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生" sheetId="1" state="visible" r:id="rId2"/>
  </sheets>
  <definedNames>
    <definedName function="false" hidden="true" localSheetId="0" name="_xlnm._FilterDatabase" vbProcedure="false">老生!$A$3:$R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9" uniqueCount="932">
  <si>
    <r>
      <rPr>
        <b val="true"/>
        <sz val="14"/>
        <rFont val="Noto Sans"/>
        <family val="2"/>
      </rPr>
      <t xml:space="preserve">浙江财经大学东方学院 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年第（一）学期教材发书补缴款清单</t>
    </r>
  </si>
  <si>
    <r>
      <rPr>
        <b val="true"/>
        <sz val="12"/>
        <rFont val="Noto Sans"/>
        <family val="2"/>
      </rPr>
      <t xml:space="preserve">          杭州畅源图书有限公司          联系人：郑琦        联系电话：</t>
    </r>
    <r>
      <rPr>
        <b val="true"/>
        <sz val="12"/>
        <rFont val="Times New Roman"/>
        <family val="1"/>
      </rPr>
      <t xml:space="preserve">0571-88191669</t>
    </r>
  </si>
  <si>
    <t xml:space="preserve">序号</t>
  </si>
  <si>
    <t xml:space="preserve">开课学院</t>
  </si>
  <si>
    <t xml:space="preserve">班级名称</t>
  </si>
  <si>
    <t xml:space="preserve">数量</t>
  </si>
  <si>
    <t xml:space="preserve">课程名称</t>
  </si>
  <si>
    <t xml:space="preserve">教材名称</t>
  </si>
  <si>
    <t xml:space="preserve">出版社</t>
  </si>
  <si>
    <t xml:space="preserve">作者</t>
  </si>
  <si>
    <t xml:space="preserve">书号</t>
  </si>
  <si>
    <t xml:space="preserve">预收单价</t>
  </si>
  <si>
    <t xml:space="preserve">预收金额</t>
  </si>
  <si>
    <t xml:space="preserve">单价</t>
  </si>
  <si>
    <t xml:space="preserve">码洋</t>
  </si>
  <si>
    <t xml:space="preserve">折扣</t>
  </si>
  <si>
    <t xml:space="preserve">实洋</t>
  </si>
  <si>
    <t xml:space="preserve">补缴</t>
  </si>
  <si>
    <t xml:space="preserve">课程性质</t>
  </si>
  <si>
    <t xml:space="preserve">备注</t>
  </si>
  <si>
    <t xml:space="preserve">会计分院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财务</t>
    </r>
    <r>
      <rPr>
        <sz val="10"/>
        <color rgb="FFFF0000"/>
        <rFont val="宋体"/>
        <family val="0"/>
        <charset val="134"/>
      </rPr>
      <t xml:space="preserve">2</t>
    </r>
  </si>
  <si>
    <t xml:space="preserve">高级财务管理</t>
  </si>
  <si>
    <t xml:space="preserve">高级财务管理（第二版）</t>
  </si>
  <si>
    <t xml:space="preserve">厦门大学</t>
  </si>
  <si>
    <t xml:space="preserve">戴娟萍</t>
  </si>
  <si>
    <t xml:space="preserve">9787213036996</t>
  </si>
  <si>
    <t xml:space="preserve">必修课</t>
  </si>
  <si>
    <t xml:space="preserve">财税分院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财政</t>
    </r>
    <r>
      <rPr>
        <sz val="10"/>
        <color rgb="FF333399"/>
        <rFont val="宋体"/>
        <family val="0"/>
        <charset val="134"/>
      </rPr>
      <t xml:space="preserve">1</t>
    </r>
  </si>
  <si>
    <t xml:space="preserve">财税政策分析</t>
  </si>
  <si>
    <t xml:space="preserve">暂不征订</t>
  </si>
  <si>
    <t xml:space="preserve">公共部门绩效管理</t>
  </si>
  <si>
    <t xml:space="preserve">浙江大学</t>
  </si>
  <si>
    <t xml:space="preserve">胡税根</t>
  </si>
  <si>
    <t xml:space="preserve">9787308045110</t>
  </si>
  <si>
    <t xml:space="preserve">专业选修课</t>
  </si>
  <si>
    <t xml:space="preserve">金融与经贸分院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电商</t>
    </r>
    <r>
      <rPr>
        <sz val="10"/>
        <color rgb="FF333399"/>
        <rFont val="宋体"/>
        <family val="0"/>
        <charset val="134"/>
      </rPr>
      <t xml:space="preserve">4</t>
    </r>
  </si>
  <si>
    <t xml:space="preserve">进出口贸易模拟</t>
  </si>
  <si>
    <t xml:space="preserve">出口贸易模拟操作教程</t>
  </si>
  <si>
    <t xml:space="preserve">上海人民</t>
  </si>
  <si>
    <t xml:space="preserve">祝卫</t>
  </si>
  <si>
    <r>
      <rPr>
        <sz val="10"/>
        <rFont val="宋体"/>
        <family val="0"/>
        <charset val="134"/>
      </rPr>
      <t xml:space="preserve">97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805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信息分院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计算机</t>
    </r>
    <r>
      <rPr>
        <sz val="10"/>
        <color rgb="FF333399"/>
        <rFont val="宋体"/>
        <family val="0"/>
        <charset val="134"/>
      </rPr>
      <t xml:space="preserve">2</t>
    </r>
  </si>
  <si>
    <t xml:space="preserve">决策支持系统与数据挖掘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金融</t>
    </r>
    <r>
      <rPr>
        <sz val="10"/>
        <color rgb="FF333399"/>
        <rFont val="宋体"/>
        <family val="0"/>
        <charset val="134"/>
      </rPr>
      <t xml:space="preserve">2</t>
    </r>
  </si>
  <si>
    <t xml:space="preserve">金融风险管理</t>
  </si>
  <si>
    <t xml:space="preserve">外国语分院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日语</t>
    </r>
    <r>
      <rPr>
        <sz val="10"/>
        <color rgb="FF333399"/>
        <rFont val="宋体"/>
        <family val="0"/>
        <charset val="134"/>
      </rPr>
      <t xml:space="preserve">1</t>
    </r>
  </si>
  <si>
    <t xml:space="preserve">外贸谈判（外语）</t>
  </si>
  <si>
    <r>
      <rPr>
        <sz val="10"/>
        <color rgb="FF333399"/>
        <rFont val="Noto Sans"/>
        <family val="2"/>
      </rPr>
      <t xml:space="preserve">商务日语会话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配</t>
    </r>
    <r>
      <rPr>
        <sz val="10"/>
        <color rgb="FF333399"/>
        <rFont val="宋体"/>
        <family val="0"/>
        <charset val="134"/>
      </rPr>
      <t xml:space="preserve">CD)</t>
    </r>
  </si>
  <si>
    <t xml:space="preserve">外研社</t>
  </si>
  <si>
    <t xml:space="preserve">岩泽绿</t>
  </si>
  <si>
    <t xml:space="preserve">ISBN:9787560081137</t>
  </si>
  <si>
    <t xml:space="preserve">学术论文写作</t>
  </si>
  <si>
    <t xml:space="preserve">学科选修课</t>
  </si>
  <si>
    <r>
      <rPr>
        <sz val="10"/>
        <color rgb="FF000000"/>
        <rFont val="Noto Sans"/>
        <family val="2"/>
      </rPr>
      <t xml:space="preserve">综合日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新经典日本语高级教程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第一册</t>
    </r>
    <r>
      <rPr>
        <sz val="10"/>
        <color rgb="FF333399"/>
        <rFont val="宋体"/>
        <family val="0"/>
        <charset val="134"/>
      </rPr>
      <t xml:space="preserve">)(</t>
    </r>
    <r>
      <rPr>
        <sz val="10"/>
        <color rgb="FF333399"/>
        <rFont val="Noto Sans"/>
        <family val="2"/>
      </rPr>
      <t xml:space="preserve">配</t>
    </r>
    <r>
      <rPr>
        <sz val="10"/>
        <color rgb="FF333399"/>
        <rFont val="宋体"/>
        <family val="0"/>
        <charset val="134"/>
      </rPr>
      <t xml:space="preserve">MP3</t>
    </r>
    <r>
      <rPr>
        <sz val="10"/>
        <color rgb="FF333399"/>
        <rFont val="Noto Sans"/>
        <family val="2"/>
      </rPr>
      <t xml:space="preserve">光盘</t>
    </r>
    <r>
      <rPr>
        <sz val="10"/>
        <color rgb="FF333399"/>
        <rFont val="宋体"/>
        <family val="0"/>
        <charset val="134"/>
      </rPr>
      <t xml:space="preserve">)</t>
    </r>
  </si>
  <si>
    <t xml:space="preserve">于飞，李燕，刘艳</t>
  </si>
  <si>
    <t xml:space="preserve">ISBN:9787513578585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日语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社保</t>
    </r>
    <r>
      <rPr>
        <sz val="10"/>
        <color rgb="FF333399"/>
        <rFont val="宋体"/>
        <family val="0"/>
        <charset val="134"/>
      </rPr>
      <t xml:space="preserve">2</t>
    </r>
  </si>
  <si>
    <t xml:space="preserve">比较社会保障制度</t>
  </si>
  <si>
    <t xml:space="preserve">工商管理分院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市营</t>
    </r>
    <r>
      <rPr>
        <sz val="10"/>
        <color rgb="FF333399"/>
        <rFont val="宋体"/>
        <family val="0"/>
        <charset val="134"/>
      </rPr>
      <t xml:space="preserve">1</t>
    </r>
  </si>
  <si>
    <t xml:space="preserve">营销管理专题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税收</t>
    </r>
    <r>
      <rPr>
        <sz val="10"/>
        <color rgb="FF333399"/>
        <rFont val="宋体"/>
        <family val="0"/>
        <charset val="134"/>
      </rPr>
      <t xml:space="preserve">1</t>
    </r>
  </si>
  <si>
    <t xml:space="preserve">税务筹划</t>
  </si>
  <si>
    <t xml:space="preserve">中国人大</t>
  </si>
  <si>
    <t xml:space="preserve">计金标</t>
  </si>
  <si>
    <t xml:space="preserve">9787300190860</t>
  </si>
  <si>
    <t xml:space="preserve">财务分析</t>
  </si>
  <si>
    <t xml:space="preserve">财务分析（第八版）</t>
  </si>
  <si>
    <t xml:space="preserve">东北财大</t>
  </si>
  <si>
    <t xml:space="preserve">张先治，陈友邦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税收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高级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高级英语</t>
    </r>
    <r>
      <rPr>
        <sz val="10"/>
        <color rgb="FF333399"/>
        <rFont val="宋体"/>
        <family val="0"/>
        <charset val="134"/>
      </rPr>
      <t xml:space="preserve">(2)(</t>
    </r>
    <r>
      <rPr>
        <sz val="10"/>
        <color rgb="FF333399"/>
        <rFont val="Noto Sans"/>
        <family val="2"/>
      </rPr>
      <t xml:space="preserve">第三版</t>
    </r>
    <r>
      <rPr>
        <sz val="10"/>
        <color rgb="FF333399"/>
        <rFont val="宋体"/>
        <family val="0"/>
        <charset val="134"/>
      </rPr>
      <t xml:space="preserve">)</t>
    </r>
  </si>
  <si>
    <t xml:space="preserve">张汉熙</t>
  </si>
  <si>
    <t xml:space="preserve">9787513515894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3</t>
    </r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4</t>
    </r>
  </si>
  <si>
    <t xml:space="preserve">经贸英语翻译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5</t>
    </r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6</t>
    </r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资产评估</t>
    </r>
    <r>
      <rPr>
        <sz val="10"/>
        <color rgb="FF333399"/>
        <rFont val="宋体"/>
        <family val="0"/>
        <charset val="134"/>
      </rPr>
      <t xml:space="preserve">1</t>
    </r>
  </si>
  <si>
    <t xml:space="preserve">机电设备评估基础</t>
  </si>
  <si>
    <t xml:space="preserve">15ACA</t>
  </si>
  <si>
    <t xml:space="preserve">会计信息系统</t>
  </si>
  <si>
    <r>
      <rPr>
        <sz val="10"/>
        <color rgb="FF333399"/>
        <rFont val="Noto Sans"/>
        <family val="2"/>
      </rPr>
      <t xml:space="preserve">会计信息系统（第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版）</t>
    </r>
  </si>
  <si>
    <t xml:space="preserve">上海财大</t>
  </si>
  <si>
    <t xml:space="preserve">钱玲</t>
  </si>
  <si>
    <t xml:space="preserve">内部控制</t>
  </si>
  <si>
    <r>
      <rPr>
        <sz val="10"/>
        <color rgb="FF333399"/>
        <rFont val="Noto Sans"/>
        <family val="2"/>
      </rPr>
      <t xml:space="preserve">内部控制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第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版）            </t>
    </r>
  </si>
  <si>
    <t xml:space="preserve">方红星，池国华  </t>
  </si>
  <si>
    <t xml:space="preserve">9787565426018</t>
  </si>
  <si>
    <t xml:space="preserve">法政分院</t>
  </si>
  <si>
    <t xml:space="preserve">15CMA</t>
  </si>
  <si>
    <t xml:space="preserve">经济法</t>
  </si>
  <si>
    <t xml:space="preserve">经济法通论（第二版）</t>
  </si>
  <si>
    <t xml:space="preserve">中国政法</t>
  </si>
  <si>
    <t xml:space="preserve">李振华、方照明</t>
  </si>
  <si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54641</t>
    </r>
  </si>
  <si>
    <t xml:space="preserve">国际金融</t>
  </si>
  <si>
    <t xml:space="preserve">国际金融理论与实务</t>
  </si>
  <si>
    <t xml:space="preserve">清华大学</t>
  </si>
  <si>
    <t xml:space="preserve">胡日东、赵林海主编</t>
  </si>
  <si>
    <t xml:space="preserve">978-7-302-23670-2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保险</t>
    </r>
    <r>
      <rPr>
        <sz val="10"/>
        <color rgb="FF333399"/>
        <rFont val="宋体"/>
        <family val="0"/>
        <charset val="134"/>
      </rPr>
      <t xml:space="preserve">1</t>
    </r>
  </si>
  <si>
    <t xml:space="preserve">保险精算</t>
  </si>
  <si>
    <t xml:space="preserve">中国金融</t>
  </si>
  <si>
    <t xml:space="preserve">李秀芳 主编</t>
  </si>
  <si>
    <t xml:space="preserve">保险英语</t>
  </si>
  <si>
    <t xml:space="preserve">上外</t>
  </si>
  <si>
    <t xml:space="preserve">王振芳</t>
  </si>
  <si>
    <t xml:space="preserve">9787544613002</t>
  </si>
  <si>
    <t xml:space="preserve">金融综合实训</t>
  </si>
  <si>
    <t xml:space="preserve">人寿保险</t>
  </si>
  <si>
    <t xml:space="preserve">人身保险</t>
  </si>
  <si>
    <t xml:space="preserve">张洪涛</t>
  </si>
  <si>
    <t xml:space="preserve">9787300089843</t>
  </si>
  <si>
    <t xml:space="preserve">社会保险</t>
  </si>
  <si>
    <t xml:space="preserve">社会保险学</t>
  </si>
  <si>
    <t xml:space="preserve">孙树菡</t>
  </si>
  <si>
    <t xml:space="preserve">ISBN:978-7-300-15532-6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财务</t>
    </r>
    <r>
      <rPr>
        <sz val="10"/>
        <color rgb="FF333399"/>
        <rFont val="宋体"/>
        <family val="0"/>
        <charset val="134"/>
      </rPr>
      <t xml:space="preserve">1</t>
    </r>
  </si>
  <si>
    <t xml:space="preserve">市场营销学</t>
  </si>
  <si>
    <t xml:space="preserve">市场营销学（第四版）</t>
  </si>
  <si>
    <t xml:space="preserve">高教</t>
  </si>
  <si>
    <t xml:space="preserve">吴健安 主编 郭国庆 钟育赣 副主编</t>
  </si>
  <si>
    <t xml:space="preserve">978-7-040-32590-4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会中的高级应用</t>
    </r>
  </si>
  <si>
    <t xml:space="preserve">高级财务会计</t>
  </si>
  <si>
    <t xml:space="preserve">中国财经</t>
  </si>
  <si>
    <t xml:space="preserve">邵毅平主编，黄平、傅欣副主编</t>
  </si>
  <si>
    <t xml:space="preserve">9787509572474</t>
  </si>
  <si>
    <t xml:space="preserve">审计学</t>
  </si>
  <si>
    <r>
      <rPr>
        <sz val="9"/>
        <color rgb="FF333399"/>
        <rFont val="Noto Sans"/>
        <family val="2"/>
      </rPr>
      <t xml:space="preserve">审计（精编版）</t>
    </r>
    <r>
      <rPr>
        <sz val="9"/>
        <color rgb="FF333399"/>
        <rFont val="宋体"/>
        <family val="0"/>
        <charset val="134"/>
      </rPr>
      <t xml:space="preserve">(</t>
    </r>
    <r>
      <rPr>
        <sz val="9"/>
        <color rgb="FF333399"/>
        <rFont val="Noto Sans"/>
        <family val="2"/>
      </rPr>
      <t xml:space="preserve">第</t>
    </r>
    <r>
      <rPr>
        <sz val="9"/>
        <color rgb="FF333399"/>
        <rFont val="宋体"/>
        <family val="0"/>
        <charset val="134"/>
      </rPr>
      <t xml:space="preserve">2</t>
    </r>
    <r>
      <rPr>
        <sz val="9"/>
        <color rgb="FF333399"/>
        <rFont val="Noto Sans"/>
        <family val="2"/>
      </rPr>
      <t xml:space="preserve">版</t>
    </r>
    <r>
      <rPr>
        <sz val="9"/>
        <color rgb="FF333399"/>
        <rFont val="宋体"/>
        <family val="0"/>
        <charset val="134"/>
      </rPr>
      <t xml:space="preserve">)           </t>
    </r>
  </si>
  <si>
    <t xml:space="preserve">刘明辉 史德刚   </t>
  </si>
  <si>
    <t xml:space="preserve">9787565425936</t>
  </si>
  <si>
    <t xml:space="preserve">事业单位会计</t>
  </si>
  <si>
    <t xml:space="preserve">邢俊英</t>
  </si>
  <si>
    <t xml:space="preserve">9787565422287</t>
  </si>
  <si>
    <t xml:space="preserve">资产评估学</t>
  </si>
  <si>
    <t xml:space="preserve">浙江人民</t>
  </si>
  <si>
    <t xml:space="preserve">郭化林</t>
  </si>
  <si>
    <t xml:space="preserve">9787213052330</t>
  </si>
  <si>
    <t xml:space="preserve">保险学</t>
  </si>
  <si>
    <t xml:space="preserve">保险学（第二版）</t>
  </si>
  <si>
    <t xml:space="preserve">张代军</t>
  </si>
  <si>
    <t xml:space="preserve">ISBN 978-7-308-15951-7</t>
  </si>
  <si>
    <t xml:space="preserve">金融市场学</t>
  </si>
  <si>
    <t xml:space="preserve">机械工业</t>
  </si>
  <si>
    <t xml:space="preserve">韩国文</t>
  </si>
  <si>
    <t xml:space="preserve">ISBN:9787111282266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财务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财政</t>
    </r>
    <r>
      <rPr>
        <sz val="10"/>
        <color rgb="FF333399"/>
        <rFont val="宋体"/>
        <family val="0"/>
        <charset val="134"/>
      </rPr>
      <t xml:space="preserve">1</t>
    </r>
  </si>
  <si>
    <t xml:space="preserve">公共管理综合</t>
  </si>
  <si>
    <t xml:space="preserve">社会福利与社会救助</t>
  </si>
  <si>
    <t xml:space="preserve">税务管理</t>
  </si>
  <si>
    <t xml:space="preserve">税收管理</t>
  </si>
  <si>
    <t xml:space="preserve">吴旭东</t>
  </si>
  <si>
    <t xml:space="preserve">9787300194714</t>
  </si>
  <si>
    <t xml:space="preserve">税务会计</t>
  </si>
  <si>
    <t xml:space="preserve">司言武</t>
  </si>
  <si>
    <t xml:space="preserve">9787302348320</t>
  </si>
  <si>
    <t xml:space="preserve">政府预算</t>
  </si>
  <si>
    <t xml:space="preserve">政府预算管理</t>
  </si>
  <si>
    <t xml:space="preserve">北京大学</t>
  </si>
  <si>
    <t xml:space="preserve">李燕</t>
  </si>
  <si>
    <t xml:space="preserve">中国财税史</t>
  </si>
  <si>
    <t xml:space="preserve">公务员制度</t>
  </si>
  <si>
    <t xml:space="preserve">毛泽东思想和中国特色社会主义理论体系概论（下）</t>
  </si>
  <si>
    <t xml:space="preserve">毛泽东思想与中国特色社会主义概论</t>
  </si>
  <si>
    <t xml:space="preserve">本书编写组</t>
  </si>
  <si>
    <t xml:space="preserve">978-7-04-043202-2</t>
  </si>
  <si>
    <t xml:space="preserve">财务管理</t>
  </si>
  <si>
    <t xml:space="preserve">杨忠智主编</t>
  </si>
  <si>
    <t xml:space="preserve">9787561553770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财政</t>
    </r>
    <r>
      <rPr>
        <sz val="10"/>
        <color rgb="FF333399"/>
        <rFont val="宋体"/>
        <family val="0"/>
        <charset val="134"/>
      </rPr>
      <t xml:space="preserve">2</t>
    </r>
  </si>
  <si>
    <t xml:space="preserve">政府管制经济学</t>
  </si>
  <si>
    <t xml:space="preserve">管制经济学原理</t>
  </si>
  <si>
    <t xml:space="preserve">王俊豪</t>
  </si>
  <si>
    <t xml:space="preserve">9787040216264</t>
  </si>
  <si>
    <t xml:space="preserve">创业学院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电商</t>
    </r>
    <r>
      <rPr>
        <sz val="10"/>
        <color rgb="FF333399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沙盘模拟</t>
    </r>
  </si>
  <si>
    <t xml:space="preserve">网络营销</t>
  </si>
  <si>
    <t xml:space="preserve">网络营销基础与实践（第五版）</t>
  </si>
  <si>
    <t xml:space="preserve">冯英健</t>
  </si>
  <si>
    <t xml:space="preserve">978-7-302-44769-6</t>
  </si>
  <si>
    <t xml:space="preserve">组织行为学</t>
  </si>
  <si>
    <t xml:space="preserve">抽样调查与分析</t>
  </si>
  <si>
    <t xml:space="preserve">抽样技术 第四版</t>
  </si>
  <si>
    <t xml:space="preserve">金勇进</t>
  </si>
  <si>
    <t xml:space="preserve">9787300216225</t>
  </si>
  <si>
    <t xml:space="preserve">计算机网络</t>
  </si>
  <si>
    <r>
      <rPr>
        <sz val="10"/>
        <color rgb="FF333399"/>
        <rFont val="Noto Sans"/>
        <family val="2"/>
      </rPr>
      <t xml:space="preserve">计算机网络（第</t>
    </r>
    <r>
      <rPr>
        <sz val="10"/>
        <color rgb="FF333399"/>
        <rFont val="宋体"/>
        <family val="0"/>
        <charset val="134"/>
      </rPr>
      <t xml:space="preserve">7</t>
    </r>
    <r>
      <rPr>
        <sz val="10"/>
        <color rgb="FF333399"/>
        <rFont val="Noto Sans"/>
        <family val="2"/>
      </rPr>
      <t xml:space="preserve">版）</t>
    </r>
  </si>
  <si>
    <t xml:space="preserve">电子工业</t>
  </si>
  <si>
    <t xml:space="preserve">谢希仁</t>
  </si>
  <si>
    <t xml:space="preserve">网页美工</t>
  </si>
  <si>
    <t xml:space="preserve">物联网</t>
  </si>
  <si>
    <t xml:space="preserve">《物联网概论》</t>
  </si>
  <si>
    <t xml:space="preserve">崔艳荣，周贤善</t>
  </si>
  <si>
    <t xml:space="preserve">9787302345534</t>
  </si>
  <si>
    <t xml:space="preserve">移动商务与移动支付</t>
  </si>
  <si>
    <t xml:space="preserve">移动电子商务</t>
  </si>
  <si>
    <t xml:space="preserve">王忠元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电商</t>
    </r>
    <r>
      <rPr>
        <sz val="10"/>
        <color rgb="FF333399"/>
        <rFont val="宋体"/>
        <family val="0"/>
        <charset val="134"/>
      </rPr>
      <t xml:space="preserve">2</t>
    </r>
  </si>
  <si>
    <t xml:space="preserve">安卓手机应用开发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电商</t>
    </r>
    <r>
      <rPr>
        <sz val="10"/>
        <color rgb="FF333399"/>
        <rFont val="宋体"/>
        <family val="0"/>
        <charset val="134"/>
      </rPr>
      <t xml:space="preserve">3</t>
    </r>
  </si>
  <si>
    <t xml:space="preserve">国际税收</t>
  </si>
  <si>
    <t xml:space="preserve">朱青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电商</t>
    </r>
    <r>
      <rPr>
        <sz val="10"/>
        <color rgb="FF333399"/>
        <rFont val="宋体"/>
        <family val="0"/>
        <charset val="134"/>
      </rPr>
      <t xml:space="preserve">4</t>
    </r>
  </si>
  <si>
    <t xml:space="preserve">客户关系管理</t>
  </si>
  <si>
    <t xml:space="preserve">客户关系管理（第二版）</t>
  </si>
  <si>
    <t xml:space="preserve">李海芹 周寅 </t>
  </si>
  <si>
    <t xml:space="preserve">9787301279984</t>
  </si>
  <si>
    <t xml:space="preserve">统计学</t>
  </si>
  <si>
    <r>
      <rPr>
        <sz val="10"/>
        <color rgb="FF333399"/>
        <rFont val="Noto Sans"/>
        <family val="2"/>
      </rPr>
      <t xml:space="preserve">统计学 第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版</t>
    </r>
  </si>
  <si>
    <t xml:space="preserve">李金昌 苏为华</t>
  </si>
  <si>
    <t xml:space="preserve">9787111478898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法学</t>
    </r>
    <r>
      <rPr>
        <sz val="10"/>
        <color rgb="FF333399"/>
        <rFont val="宋体"/>
        <family val="0"/>
        <charset val="134"/>
      </rPr>
      <t xml:space="preserve">1</t>
    </r>
  </si>
  <si>
    <t xml:space="preserve">保险法</t>
  </si>
  <si>
    <t xml:space="preserve">法律出版社</t>
  </si>
  <si>
    <t xml:space="preserve">范健、王建文、张莉莉</t>
  </si>
  <si>
    <t xml:space="preserve">978-7-5197-0279-3</t>
  </si>
  <si>
    <t xml:space="preserve">法律文书与写作</t>
  </si>
  <si>
    <r>
      <rPr>
        <sz val="10"/>
        <color rgb="FF333399"/>
        <rFont val="Noto Sans"/>
        <family val="2"/>
      </rPr>
      <t xml:space="preserve">法律文书写作（第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版）</t>
    </r>
  </si>
  <si>
    <t xml:space="preserve">陈卫东、刘计划</t>
  </si>
  <si>
    <t xml:space="preserve">isbn:9787300230771</t>
  </si>
  <si>
    <t xml:space="preserve">国际公法学</t>
  </si>
  <si>
    <t xml:space="preserve">国际法（第五版）</t>
  </si>
  <si>
    <t xml:space="preserve">程晓霞，余民才</t>
  </si>
  <si>
    <t xml:space="preserve">ISBN:9787300206493</t>
  </si>
  <si>
    <t xml:space="preserve">金融法</t>
  </si>
  <si>
    <t xml:space="preserve">金融法概论（第五版）</t>
  </si>
  <si>
    <t xml:space="preserve">吴志攀</t>
  </si>
  <si>
    <t xml:space="preserve">978-7-301-18390-8</t>
  </si>
  <si>
    <t xml:space="preserve">税法</t>
  </si>
  <si>
    <t xml:space="preserve">伊虹、王建聪</t>
  </si>
  <si>
    <t xml:space="preserve">978-7-302-45534-9</t>
  </si>
  <si>
    <t xml:space="preserve">证据法学</t>
  </si>
  <si>
    <t xml:space="preserve">知识产权法学</t>
  </si>
  <si>
    <t xml:space="preserve">《知识产权法》（第五版）</t>
  </si>
  <si>
    <t xml:space="preserve">吴汉东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 </t>
    </r>
    <r>
      <rPr>
        <sz val="10"/>
        <color rgb="FF000000"/>
        <rFont val="宋体"/>
        <family val="0"/>
        <charset val="134"/>
      </rPr>
      <t xml:space="preserve">9787511859464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法学</t>
    </r>
    <r>
      <rPr>
        <sz val="10"/>
        <color rgb="FF333399"/>
        <rFont val="宋体"/>
        <family val="0"/>
        <charset val="134"/>
      </rPr>
      <t xml:space="preserve">2</t>
    </r>
  </si>
  <si>
    <t xml:space="preserve">人文与艺术分院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服装</t>
    </r>
    <r>
      <rPr>
        <sz val="10"/>
        <color rgb="FF333399"/>
        <rFont val="宋体"/>
        <family val="0"/>
        <charset val="134"/>
      </rPr>
      <t xml:space="preserve">1</t>
    </r>
  </si>
  <si>
    <t xml:space="preserve">商业摄影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工程</t>
    </r>
    <r>
      <rPr>
        <sz val="10"/>
        <color rgb="FF333399"/>
        <rFont val="宋体"/>
        <family val="0"/>
        <charset val="134"/>
      </rPr>
      <t xml:space="preserve">1</t>
    </r>
  </si>
  <si>
    <t xml:space="preserve">房地产经营管理</t>
  </si>
  <si>
    <r>
      <rPr>
        <sz val="10"/>
        <color rgb="FF333399"/>
        <rFont val="Noto Sans"/>
        <family val="2"/>
      </rPr>
      <t xml:space="preserve">房地产经营管理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第五版）</t>
    </r>
  </si>
  <si>
    <t xml:space="preserve">大连理工</t>
  </si>
  <si>
    <t xml:space="preserve">刘亚臣</t>
  </si>
  <si>
    <t xml:space="preserve">ISBN9787561109069</t>
  </si>
  <si>
    <t xml:space="preserve">管理统计学</t>
  </si>
  <si>
    <r>
      <rPr>
        <sz val="10"/>
        <color rgb="FF333399"/>
        <rFont val="宋体"/>
        <family val="0"/>
        <charset val="134"/>
      </rPr>
      <t xml:space="preserve">SPSS</t>
    </r>
    <r>
      <rPr>
        <sz val="10"/>
        <color rgb="FF333399"/>
        <rFont val="Noto Sans"/>
        <family val="2"/>
      </rPr>
      <t xml:space="preserve">统计分析基础教程（第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版）</t>
    </r>
  </si>
  <si>
    <t xml:space="preserve">张文彤</t>
  </si>
  <si>
    <t xml:space="preserve">ISBN9787040332414</t>
  </si>
  <si>
    <t xml:space="preserve">运筹学</t>
  </si>
  <si>
    <r>
      <rPr>
        <sz val="10"/>
        <color rgb="FF333399"/>
        <rFont val="Noto Sans"/>
        <family val="2"/>
      </rPr>
      <t xml:space="preserve">实用运筹学——运用</t>
    </r>
    <r>
      <rPr>
        <sz val="10"/>
        <color rgb="FF333399"/>
        <rFont val="宋体"/>
        <family val="0"/>
        <charset val="134"/>
      </rPr>
      <t xml:space="preserve">Excel 2010 </t>
    </r>
    <r>
      <rPr>
        <sz val="10"/>
        <color rgb="FF333399"/>
        <rFont val="Noto Sans"/>
        <family val="2"/>
      </rPr>
      <t xml:space="preserve">建模和求解（第二版）</t>
    </r>
  </si>
  <si>
    <t xml:space="preserve">叶向</t>
  </si>
  <si>
    <t xml:space="preserve">9787300172859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工程</t>
    </r>
    <r>
      <rPr>
        <sz val="10"/>
        <color rgb="FF333399"/>
        <rFont val="宋体"/>
        <family val="0"/>
        <charset val="134"/>
      </rPr>
      <t xml:space="preserve">2</t>
    </r>
  </si>
  <si>
    <t xml:space="preserve">房地产估价</t>
  </si>
  <si>
    <r>
      <rPr>
        <sz val="10"/>
        <color rgb="FF333399"/>
        <rFont val="Noto Sans"/>
        <family val="2"/>
      </rPr>
      <t xml:space="preserve">房地产估价（第</t>
    </r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版）</t>
    </r>
  </si>
  <si>
    <t xml:space="preserve">首都经贸</t>
  </si>
  <si>
    <t xml:space="preserve">柴强</t>
  </si>
  <si>
    <t xml:space="preserve">ISBN9787563803514</t>
  </si>
  <si>
    <t xml:space="preserve">建筑工程预算</t>
  </si>
  <si>
    <t xml:space="preserve">办公大厦建筑工程图</t>
  </si>
  <si>
    <t xml:space="preserve">重大</t>
  </si>
  <si>
    <t xml:space="preserve">王全杰</t>
  </si>
  <si>
    <t xml:space="preserve">ISBN978-7-5624-6967-4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工商</t>
    </r>
    <r>
      <rPr>
        <sz val="10"/>
        <color rgb="FF333399"/>
        <rFont val="宋体"/>
        <family val="0"/>
        <charset val="134"/>
      </rPr>
      <t xml:space="preserve">1</t>
    </r>
  </si>
  <si>
    <t xml:space="preserve">绩效管理</t>
  </si>
  <si>
    <t xml:space="preserve">运作管理</t>
  </si>
  <si>
    <r>
      <rPr>
        <sz val="10"/>
        <color rgb="FF333399"/>
        <rFont val="Noto Sans"/>
        <family val="2"/>
      </rPr>
      <t xml:space="preserve">生产与运作管理（第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版）       </t>
    </r>
  </si>
  <si>
    <t xml:space="preserve">陈志祥          </t>
  </si>
  <si>
    <t xml:space="preserve">9787111457398</t>
  </si>
  <si>
    <t xml:space="preserve">质量管理</t>
  </si>
  <si>
    <t xml:space="preserve">质量管理（第二版）</t>
  </si>
  <si>
    <t xml:space="preserve">马凤才</t>
  </si>
  <si>
    <t xml:space="preserve">ISBN978-7-111-41192-5</t>
  </si>
  <si>
    <t xml:space="preserve">成本管理</t>
  </si>
  <si>
    <t xml:space="preserve">产业经济学</t>
  </si>
  <si>
    <t xml:space="preserve">978-7-04-024279-9</t>
  </si>
  <si>
    <t xml:space="preserve">投资学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工商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广告</t>
    </r>
    <r>
      <rPr>
        <sz val="10"/>
        <color rgb="FF333399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CIS</t>
    </r>
    <r>
      <rPr>
        <sz val="10"/>
        <color rgb="FF000000"/>
        <rFont val="Noto Sans"/>
        <family val="2"/>
      </rPr>
      <t xml:space="preserve">形象策划</t>
    </r>
  </si>
  <si>
    <t xml:space="preserve">古典诗词鉴赏</t>
  </si>
  <si>
    <t xml:space="preserve">媒介经营与策划</t>
  </si>
  <si>
    <t xml:space="preserve">网络动画设计与欣赏</t>
  </si>
  <si>
    <t xml:space="preserve">动漫原画设计与制作</t>
  </si>
  <si>
    <t xml:space="preserve">高文胜</t>
  </si>
  <si>
    <t xml:space="preserve">网络广告</t>
  </si>
  <si>
    <r>
      <rPr>
        <sz val="10"/>
        <color rgb="FF000000"/>
        <rFont val="Noto Sans"/>
        <family val="2"/>
      </rPr>
      <t xml:space="preserve">网络广告综合实践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国贸</t>
    </r>
    <r>
      <rPr>
        <sz val="10"/>
        <color rgb="FF333399"/>
        <rFont val="宋体"/>
        <family val="0"/>
        <charset val="134"/>
      </rPr>
      <t xml:space="preserve">1</t>
    </r>
  </si>
  <si>
    <t xml:space="preserve">国际经济学</t>
  </si>
  <si>
    <t xml:space="preserve">国际贸易（第十版）</t>
  </si>
  <si>
    <t xml:space="preserve">克鲁格曼</t>
  </si>
  <si>
    <t xml:space="preserve">ISBN9787300131023</t>
  </si>
  <si>
    <t xml:space="preserve">国际贸易单证</t>
  </si>
  <si>
    <t xml:space="preserve">国际贸易单证教程</t>
  </si>
  <si>
    <t xml:space="preserve">陈岩</t>
  </si>
  <si>
    <r>
      <rPr>
        <sz val="10"/>
        <rFont val="宋体"/>
        <family val="0"/>
        <charset val="134"/>
      </rPr>
      <t xml:space="preserve">9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2335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国际投资学</t>
  </si>
  <si>
    <t xml:space="preserve">刘振林</t>
  </si>
  <si>
    <t xml:space="preserve">978-7-04-032854-7</t>
  </si>
  <si>
    <r>
      <rPr>
        <sz val="10"/>
        <color rgb="FF000000"/>
        <rFont val="Noto Sans"/>
        <family val="2"/>
      </rPr>
      <t xml:space="preserve">商务英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（经贸）</t>
    </r>
  </si>
  <si>
    <t xml:space="preserve">新编剑桥商务英语（中级）</t>
  </si>
  <si>
    <t xml:space="preserve">经济科学出版社</t>
  </si>
  <si>
    <t xml:space="preserve">John Gughes</t>
  </si>
  <si>
    <t xml:space="preserve">ISBN978-7-50587-566-1</t>
  </si>
  <si>
    <t xml:space="preserve">外贸实训</t>
  </si>
  <si>
    <t xml:space="preserve">上海人民出版社</t>
  </si>
  <si>
    <r>
      <rPr>
        <sz val="10"/>
        <rFont val="宋体"/>
        <family val="0"/>
        <charset val="134"/>
      </rPr>
      <t xml:space="preserve">9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805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银行实务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国贸</t>
    </r>
    <r>
      <rPr>
        <sz val="10"/>
        <color rgb="FF333399"/>
        <rFont val="宋体"/>
        <family val="0"/>
        <charset val="134"/>
      </rPr>
      <t xml:space="preserve">D1</t>
    </r>
  </si>
  <si>
    <t xml:space="preserve">外贸英语函电</t>
  </si>
  <si>
    <t xml:space="preserve">新编商务英语函电教程</t>
  </si>
  <si>
    <t xml:space="preserve">管春林、章汝雯</t>
  </si>
  <si>
    <t xml:space="preserve">ISBN978-7-5121-1641-2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会计</t>
    </r>
    <r>
      <rPr>
        <sz val="10"/>
        <color rgb="FF333399"/>
        <rFont val="宋体"/>
        <family val="0"/>
        <charset val="134"/>
      </rPr>
      <t xml:space="preserve">1</t>
    </r>
  </si>
  <si>
    <t xml:space="preserve">商法</t>
  </si>
  <si>
    <t xml:space="preserve">公司战略与风险管理</t>
  </si>
  <si>
    <r>
      <rPr>
        <sz val="10"/>
        <color rgb="FF333399"/>
        <rFont val="Noto Sans"/>
        <family val="2"/>
      </rPr>
      <t xml:space="preserve">公司战略与风险管理（</t>
    </r>
    <r>
      <rPr>
        <sz val="10"/>
        <color rgb="FF333399"/>
        <rFont val="宋体"/>
        <family val="0"/>
        <charset val="134"/>
      </rPr>
      <t xml:space="preserve">2017</t>
    </r>
    <r>
      <rPr>
        <sz val="10"/>
        <color rgb="FF333399"/>
        <rFont val="Noto Sans"/>
        <family val="2"/>
      </rPr>
      <t xml:space="preserve">）</t>
    </r>
  </si>
  <si>
    <t xml:space="preserve">中国注册会计师协会</t>
  </si>
  <si>
    <t xml:space="preserve">ISBN: 9787509573082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会计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会计</t>
    </r>
    <r>
      <rPr>
        <sz val="10"/>
        <color rgb="FF333399"/>
        <rFont val="宋体"/>
        <family val="0"/>
        <charset val="134"/>
      </rPr>
      <t xml:space="preserve">3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计算机</t>
    </r>
    <r>
      <rPr>
        <sz val="10"/>
        <color rgb="FF333399"/>
        <rFont val="宋体"/>
        <family val="0"/>
        <charset val="134"/>
      </rPr>
      <t xml:space="preserve">1</t>
    </r>
  </si>
  <si>
    <t xml:space="preserve">多媒体技术</t>
  </si>
  <si>
    <t xml:space="preserve">软件工程</t>
  </si>
  <si>
    <r>
      <rPr>
        <sz val="10"/>
        <color rgb="FF333399"/>
        <rFont val="Noto Sans"/>
        <family val="2"/>
      </rPr>
      <t xml:space="preserve">软件工程导论（第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版）</t>
    </r>
  </si>
  <si>
    <t xml:space="preserve">张海藩、牟永敏</t>
  </si>
  <si>
    <t xml:space="preserve">9787302330981</t>
  </si>
  <si>
    <t xml:space="preserve">数据库原理</t>
  </si>
  <si>
    <t xml:space="preserve">数据库系统概论（第五版）</t>
  </si>
  <si>
    <t xml:space="preserve">王珊、萨师煊</t>
  </si>
  <si>
    <t xml:space="preserve">9787040406641</t>
  </si>
  <si>
    <t xml:space="preserve">图形与游戏程序设计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计算机</t>
    </r>
    <r>
      <rPr>
        <sz val="10"/>
        <color rgb="FF333399"/>
        <rFont val="宋体"/>
        <family val="0"/>
        <charset val="134"/>
      </rPr>
      <t xml:space="preserve">2</t>
    </r>
  </si>
  <si>
    <t xml:space="preserve">项目评估与决策</t>
  </si>
  <si>
    <t xml:space="preserve">项目评估学</t>
  </si>
  <si>
    <t xml:space="preserve">科学</t>
  </si>
  <si>
    <t xml:space="preserve">戚安邦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030346018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金融</t>
    </r>
    <r>
      <rPr>
        <sz val="10"/>
        <color rgb="FF333399"/>
        <rFont val="宋体"/>
        <family val="0"/>
        <charset val="134"/>
      </rPr>
      <t xml:space="preserve">1</t>
    </r>
  </si>
  <si>
    <t xml:space="preserve">企业管理</t>
  </si>
  <si>
    <r>
      <rPr>
        <sz val="10"/>
        <color rgb="FF333399"/>
        <rFont val="Noto Sans"/>
        <family val="2"/>
      </rPr>
      <t xml:space="preserve">企业管理概论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第五版</t>
    </r>
    <r>
      <rPr>
        <sz val="10"/>
        <color rgb="FF333399"/>
        <rFont val="宋体"/>
        <family val="0"/>
        <charset val="134"/>
      </rPr>
      <t xml:space="preserve">)</t>
    </r>
  </si>
  <si>
    <t xml:space="preserve">尤建新、邵鲁宁</t>
  </si>
  <si>
    <t xml:space="preserve">ISBN9787040435214</t>
  </si>
  <si>
    <t xml:space="preserve">公司金融</t>
  </si>
  <si>
    <t xml:space="preserve">朴哲范 主编</t>
  </si>
  <si>
    <r>
      <rPr>
        <sz val="10"/>
        <color rgb="FF000000"/>
        <rFont val="Arial"/>
        <family val="2"/>
      </rPr>
      <t xml:space="preserve">IS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978-7-5654-1774-0</t>
    </r>
  </si>
  <si>
    <t xml:space="preserve">国际结算</t>
  </si>
  <si>
    <t xml:space="preserve">国际结算教程（第二版）</t>
  </si>
  <si>
    <t xml:space="preserve">潘天芹</t>
  </si>
  <si>
    <r>
      <rPr>
        <sz val="10"/>
        <rFont val="宋体"/>
        <family val="0"/>
        <charset val="134"/>
      </rPr>
      <t xml:space="preserve">ISSBN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宋体"/>
        <family val="0"/>
        <charset val="134"/>
      </rPr>
      <t xml:space="preserve">9787308131827</t>
    </r>
  </si>
  <si>
    <t xml:space="preserve">互联网金融</t>
  </si>
  <si>
    <t xml:space="preserve">陈中放 胡军辉</t>
  </si>
  <si>
    <t xml:space="preserve">ISBN 978-7-04-045609-7</t>
  </si>
  <si>
    <t xml:space="preserve">金融分析软件</t>
  </si>
  <si>
    <r>
      <rPr>
        <sz val="10"/>
        <color rgb="FF333399"/>
        <rFont val="宋体"/>
        <family val="0"/>
        <charset val="134"/>
      </rPr>
      <t xml:space="preserve">SAS</t>
    </r>
    <r>
      <rPr>
        <sz val="10"/>
        <color rgb="FF333399"/>
        <rFont val="Noto Sans"/>
        <family val="2"/>
      </rPr>
      <t xml:space="preserve">统计分析与应用实例</t>
    </r>
  </si>
  <si>
    <t xml:space="preserve">刘荣</t>
  </si>
  <si>
    <t xml:space="preserve">9787121215377</t>
  </si>
  <si>
    <t xml:space="preserve">期货市场与法律法规</t>
  </si>
  <si>
    <r>
      <rPr>
        <sz val="10"/>
        <rFont val="Noto Sans"/>
        <family val="2"/>
      </rPr>
      <t xml:space="preserve">滋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博迪</t>
    </r>
  </si>
  <si>
    <t xml:space="preserve">9787111390282</t>
  </si>
  <si>
    <t xml:space="preserve">投资银行学</t>
  </si>
  <si>
    <t xml:space="preserve">周莉主编</t>
  </si>
  <si>
    <t xml:space="preserve">ISBN978-7-04-032612-3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金融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金融</t>
    </r>
    <r>
      <rPr>
        <sz val="10"/>
        <color rgb="FF333399"/>
        <rFont val="宋体"/>
        <family val="0"/>
        <charset val="134"/>
      </rPr>
      <t xml:space="preserve">3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金融</t>
    </r>
    <r>
      <rPr>
        <sz val="10"/>
        <color rgb="FF333399"/>
        <rFont val="宋体"/>
        <family val="0"/>
        <charset val="134"/>
      </rPr>
      <t xml:space="preserve">4</t>
    </r>
  </si>
  <si>
    <t xml:space="preserve">计量经济学</t>
  </si>
  <si>
    <t xml:space="preserve">计量经济学基础（上册）</t>
  </si>
  <si>
    <t xml:space="preserve">古扎拉蒂</t>
  </si>
  <si>
    <t xml:space="preserve">978-7-300-13693-6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经济</t>
    </r>
    <r>
      <rPr>
        <sz val="10"/>
        <color rgb="FF333399"/>
        <rFont val="宋体"/>
        <family val="0"/>
        <charset val="134"/>
      </rPr>
      <t xml:space="preserve">1</t>
    </r>
  </si>
  <si>
    <t xml:space="preserve">发展经济学</t>
  </si>
  <si>
    <r>
      <rPr>
        <sz val="11"/>
        <color rgb="FF333399"/>
        <rFont val="Noto Sans"/>
        <family val="2"/>
      </rPr>
      <t xml:space="preserve">发展经济学</t>
    </r>
    <r>
      <rPr>
        <sz val="11"/>
        <color rgb="FF333399"/>
        <rFont val="宋体"/>
        <family val="0"/>
        <charset val="134"/>
      </rPr>
      <t xml:space="preserve">(</t>
    </r>
    <r>
      <rPr>
        <sz val="11"/>
        <color rgb="FF333399"/>
        <rFont val="Noto Sans"/>
        <family val="2"/>
      </rPr>
      <t xml:space="preserve">第四版</t>
    </r>
    <r>
      <rPr>
        <sz val="11"/>
        <color rgb="FF333399"/>
        <rFont val="宋体"/>
        <family val="0"/>
        <charset val="134"/>
      </rPr>
      <t xml:space="preserve">)</t>
    </r>
  </si>
  <si>
    <t xml:space="preserve">马春文，张东辉</t>
  </si>
  <si>
    <t xml:space="preserve">9787040286427</t>
  </si>
  <si>
    <t xml:space="preserve">公司战略经济学</t>
  </si>
  <si>
    <t xml:space="preserve">邹昭晞</t>
  </si>
  <si>
    <t xml:space="preserve">9787563813070</t>
  </si>
  <si>
    <t xml:space="preserve">理财学</t>
  </si>
  <si>
    <t xml:space="preserve">富爸爸提高你的财商</t>
  </si>
  <si>
    <t xml:space="preserve">南海出版社</t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清崎</t>
    </r>
  </si>
  <si>
    <t xml:space="preserve">9787544253826</t>
  </si>
  <si>
    <t xml:space="preserve">证券分析</t>
  </si>
  <si>
    <t xml:space="preserve">证券投资分析</t>
  </si>
  <si>
    <t xml:space="preserve">李国强</t>
  </si>
  <si>
    <t xml:space="preserve">ISBN9787509552490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劳动</t>
    </r>
    <r>
      <rPr>
        <sz val="10"/>
        <color rgb="FF333399"/>
        <rFont val="宋体"/>
        <family val="0"/>
        <charset val="134"/>
      </rPr>
      <t xml:space="preserve">1</t>
    </r>
  </si>
  <si>
    <t xml:space="preserve">公共支出学</t>
  </si>
  <si>
    <t xml:space="preserve">公共支出分析</t>
  </si>
  <si>
    <t xml:space="preserve">金戈、赵海利</t>
  </si>
  <si>
    <t xml:space="preserve">9787308084314</t>
  </si>
  <si>
    <t xml:space="preserve">劳动合同法</t>
  </si>
  <si>
    <t xml:space="preserve">劳动就业与职业培训</t>
  </si>
  <si>
    <t xml:space="preserve">劳动与社会保障法学</t>
  </si>
  <si>
    <t xml:space="preserve">职工民主管理与社会参与</t>
  </si>
  <si>
    <t xml:space="preserve">职工民主管理理论与实践</t>
  </si>
  <si>
    <t xml:space="preserve">中国劳动</t>
  </si>
  <si>
    <t xml:space="preserve">刘元文</t>
  </si>
  <si>
    <t xml:space="preserve">9787504561688</t>
  </si>
  <si>
    <t xml:space="preserve">人力资源管理</t>
  </si>
  <si>
    <t xml:space="preserve">人力资源管理概论（第四版）</t>
  </si>
  <si>
    <t xml:space="preserve">董克用、李超平</t>
  </si>
  <si>
    <t xml:space="preserve">ISBN:9787300217536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人力</t>
    </r>
    <r>
      <rPr>
        <sz val="10"/>
        <color rgb="FF333399"/>
        <rFont val="宋体"/>
        <family val="0"/>
        <charset val="134"/>
      </rPr>
      <t xml:space="preserve">1</t>
    </r>
  </si>
  <si>
    <t xml:space="preserve">劳动经济学</t>
  </si>
  <si>
    <t xml:space="preserve">劳动经济学：理论与政策</t>
  </si>
  <si>
    <t xml:space="preserve">武汉大学</t>
  </si>
  <si>
    <t xml:space="preserve">高传胜、高春亮</t>
  </si>
  <si>
    <t xml:space="preserve">9787307085367</t>
  </si>
  <si>
    <t xml:space="preserve">战略性绩效管理（第四版）</t>
  </si>
  <si>
    <t xml:space="preserve">方振邦</t>
  </si>
  <si>
    <r>
      <rPr>
        <sz val="10"/>
        <color rgb="FF333333"/>
        <rFont val="宋体"/>
        <family val="0"/>
        <charset val="134"/>
      </rPr>
      <t xml:space="preserve">ISBN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宋体"/>
        <family val="0"/>
        <charset val="134"/>
      </rPr>
      <t xml:space="preserve">9787300186535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人力</t>
    </r>
    <r>
      <rPr>
        <sz val="10"/>
        <color rgb="FF333399"/>
        <rFont val="宋体"/>
        <family val="0"/>
        <charset val="134"/>
      </rPr>
      <t xml:space="preserve">2</t>
    </r>
  </si>
  <si>
    <t xml:space="preserve">人力资源培训与开发</t>
  </si>
  <si>
    <t xml:space="preserve">人力资源招聘与录用</t>
  </si>
  <si>
    <t xml:space="preserve">团队管理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日语</t>
    </r>
    <r>
      <rPr>
        <sz val="10"/>
        <color rgb="FF333399"/>
        <rFont val="宋体"/>
        <family val="0"/>
        <charset val="134"/>
      </rPr>
      <t xml:space="preserve">1</t>
    </r>
  </si>
  <si>
    <t xml:space="preserve">经贸日语阅读</t>
  </si>
  <si>
    <t xml:space="preserve">图解日语 日本经济入门 </t>
  </si>
  <si>
    <t xml:space="preserve">连业良</t>
  </si>
  <si>
    <t xml:space="preserve">ISBN:9787561128992</t>
  </si>
  <si>
    <t xml:space="preserve">商务日语</t>
  </si>
  <si>
    <t xml:space="preserve">实用商务日语综合教程</t>
  </si>
  <si>
    <t xml:space="preserve">中国商务</t>
  </si>
  <si>
    <t xml:space="preserve">张建萍主编</t>
  </si>
  <si>
    <t xml:space="preserve">ISBN:978-7-5103-0696-9</t>
  </si>
  <si>
    <r>
      <rPr>
        <sz val="10"/>
        <color rgb="FF000000"/>
        <rFont val="Noto Sans"/>
        <family val="2"/>
      </rPr>
      <t xml:space="preserve">综合日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高级日语第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册</t>
    </r>
  </si>
  <si>
    <t xml:space="preserve">吴侃 </t>
  </si>
  <si>
    <t xml:space="preserve">ISBN:9787544624251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日语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社保</t>
    </r>
    <r>
      <rPr>
        <sz val="10"/>
        <color rgb="FF333399"/>
        <rFont val="宋体"/>
        <family val="0"/>
        <charset val="134"/>
      </rPr>
      <t xml:space="preserve">1</t>
    </r>
  </si>
  <si>
    <t xml:space="preserve">劳动关系学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审计</t>
    </r>
    <r>
      <rPr>
        <sz val="10"/>
        <color rgb="FF333399"/>
        <rFont val="宋体"/>
        <family val="0"/>
        <charset val="134"/>
      </rPr>
      <t xml:space="preserve">1</t>
    </r>
  </si>
  <si>
    <t xml:space="preserve">中国税制</t>
  </si>
  <si>
    <t xml:space="preserve">成本会计</t>
  </si>
  <si>
    <r>
      <rPr>
        <sz val="10"/>
        <color rgb="FF333399"/>
        <rFont val="Noto Sans"/>
        <family val="2"/>
      </rPr>
      <t xml:space="preserve">成本会计学（第</t>
    </r>
    <r>
      <rPr>
        <sz val="10"/>
        <color rgb="FF333399"/>
        <rFont val="宋体"/>
        <family val="0"/>
        <charset val="134"/>
      </rPr>
      <t xml:space="preserve">7</t>
    </r>
    <r>
      <rPr>
        <sz val="10"/>
        <color rgb="FF333399"/>
        <rFont val="Noto Sans"/>
        <family val="2"/>
      </rPr>
      <t xml:space="preserve">版</t>
    </r>
    <r>
      <rPr>
        <sz val="10"/>
        <color rgb="FF333399"/>
        <rFont val="宋体"/>
        <family val="0"/>
        <charset val="134"/>
      </rPr>
      <t xml:space="preserve">)    </t>
    </r>
  </si>
  <si>
    <t xml:space="preserve">于富生</t>
  </si>
  <si>
    <t xml:space="preserve">9787300214122 </t>
  </si>
  <si>
    <t xml:space="preserve">管理会计</t>
  </si>
  <si>
    <t xml:space="preserve">管理会计（第三版）</t>
  </si>
  <si>
    <t xml:space="preserve">吴大军主编</t>
  </si>
  <si>
    <t xml:space="preserve">9787565412660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审计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市营</t>
    </r>
    <r>
      <rPr>
        <sz val="10"/>
        <color rgb="FF333399"/>
        <rFont val="宋体"/>
        <family val="0"/>
        <charset val="134"/>
      </rPr>
      <t xml:space="preserve">1</t>
    </r>
  </si>
  <si>
    <t xml:space="preserve">品牌管理</t>
  </si>
  <si>
    <t xml:space="preserve">华中科技</t>
  </si>
  <si>
    <t xml:space="preserve">丁桂兰　主编</t>
  </si>
  <si>
    <t xml:space="preserve">978-7-560-94570-5</t>
  </si>
  <si>
    <t xml:space="preserve">销售管理</t>
  </si>
  <si>
    <t xml:space="preserve">陈涛、孙伟</t>
  </si>
  <si>
    <t xml:space="preserve">978-7-1115-4818-8</t>
  </si>
  <si>
    <t xml:space="preserve">营销实训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市营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税收</t>
    </r>
    <r>
      <rPr>
        <sz val="10"/>
        <color rgb="FF333399"/>
        <rFont val="宋体"/>
        <family val="0"/>
        <charset val="134"/>
      </rPr>
      <t xml:space="preserve">1</t>
    </r>
  </si>
  <si>
    <t xml:space="preserve">比较税制</t>
  </si>
  <si>
    <t xml:space="preserve">复旦大学</t>
  </si>
  <si>
    <t xml:space="preserve">王乔、席卫群</t>
  </si>
  <si>
    <t xml:space="preserve">9787309067941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税收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文学</t>
    </r>
    <r>
      <rPr>
        <sz val="10"/>
        <color rgb="FF333399"/>
        <rFont val="宋体"/>
        <family val="0"/>
        <charset val="134"/>
      </rPr>
      <t xml:space="preserve">1</t>
    </r>
  </si>
  <si>
    <t xml:space="preserve">秘书理论与实务</t>
  </si>
  <si>
    <t xml:space="preserve">孙芳芳</t>
  </si>
  <si>
    <t xml:space="preserve">9787308054768, 7308054764</t>
  </si>
  <si>
    <t xml:space="preserve">诗词写作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文学</t>
    </r>
    <r>
      <rPr>
        <sz val="10"/>
        <color rgb="FF333399"/>
        <rFont val="宋体"/>
        <family val="0"/>
        <charset val="134"/>
      </rPr>
      <t xml:space="preserve">D1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物流</t>
    </r>
    <r>
      <rPr>
        <sz val="10"/>
        <color rgb="FF333399"/>
        <rFont val="宋体"/>
        <family val="0"/>
        <charset val="134"/>
      </rPr>
      <t xml:space="preserve">1</t>
    </r>
  </si>
  <si>
    <t xml:space="preserve">仓储管理</t>
  </si>
  <si>
    <t xml:space="preserve">仓储管理（第三版）</t>
  </si>
  <si>
    <t xml:space="preserve">田源</t>
  </si>
  <si>
    <t xml:space="preserve">ISBN 978-7-111-50943-1</t>
  </si>
  <si>
    <t xml:space="preserve">国际物流</t>
  </si>
  <si>
    <t xml:space="preserve">王任祥</t>
  </si>
  <si>
    <t xml:space="preserve">ISBN 978-7-308-07157-4</t>
  </si>
  <si>
    <t xml:space="preserve">物流建模与仿真</t>
  </si>
  <si>
    <t xml:space="preserve">项目管理</t>
  </si>
  <si>
    <t xml:space="preserve">管理信息系统</t>
  </si>
  <si>
    <t xml:space="preserve">管理信息系统（第六版）</t>
  </si>
  <si>
    <t xml:space="preserve">黄梯云、李一军等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物流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信息</t>
    </r>
    <r>
      <rPr>
        <sz val="10"/>
        <color rgb="FF333399"/>
        <rFont val="宋体"/>
        <family val="0"/>
        <charset val="134"/>
      </rPr>
      <t xml:space="preserve">1</t>
    </r>
  </si>
  <si>
    <t xml:space="preserve">证券投资学</t>
  </si>
  <si>
    <t xml:space="preserve">曹凤岐</t>
  </si>
  <si>
    <t xml:space="preserve">ISBN9787301229699</t>
  </si>
  <si>
    <t xml:space="preserve">高级数据库</t>
  </si>
  <si>
    <t xml:space="preserve">数据挖掘</t>
  </si>
  <si>
    <t xml:space="preserve">信息系统分析与设计</t>
  </si>
  <si>
    <t xml:space="preserve">王晓敏等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信息</t>
    </r>
    <r>
      <rPr>
        <sz val="10"/>
        <color rgb="FF333399"/>
        <rFont val="宋体"/>
        <family val="0"/>
        <charset val="134"/>
      </rPr>
      <t xml:space="preserve">2</t>
    </r>
  </si>
  <si>
    <t xml:space="preserve">现代物流与供应链管理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行管</t>
    </r>
    <r>
      <rPr>
        <sz val="10"/>
        <color rgb="FF333399"/>
        <rFont val="宋体"/>
        <family val="0"/>
        <charset val="134"/>
      </rPr>
      <t xml:space="preserve">1</t>
    </r>
  </si>
  <si>
    <t xml:space="preserve">电子政务</t>
  </si>
  <si>
    <t xml:space="preserve">电子政务：基础、框架与趋向</t>
  </si>
  <si>
    <t xml:space="preserve">陈德权、柳春清</t>
  </si>
  <si>
    <t xml:space="preserve">9787302428749</t>
  </si>
  <si>
    <t xml:space="preserve">行政伦理理论与实践</t>
  </si>
  <si>
    <t xml:space="preserve">行政伦理学教程（第三版）</t>
  </si>
  <si>
    <t xml:space="preserve">张康之、李传军          </t>
  </si>
  <si>
    <t xml:space="preserve"> 978-7-300-20271-6</t>
  </si>
  <si>
    <t xml:space="preserve">金融会计</t>
  </si>
  <si>
    <t xml:space="preserve">金融企业会计</t>
  </si>
  <si>
    <t xml:space="preserve">王晓枫主编</t>
  </si>
  <si>
    <t xml:space="preserve">9787811221930 </t>
  </si>
  <si>
    <t xml:space="preserve">商业银行经营学</t>
  </si>
  <si>
    <t xml:space="preserve">9787040459440</t>
  </si>
  <si>
    <t xml:space="preserve">社会调查原理与方法</t>
  </si>
  <si>
    <t xml:space="preserve">公共管理研究方法（第五版）</t>
  </si>
  <si>
    <r>
      <rPr>
        <sz val="10"/>
        <color rgb="FF000000"/>
        <rFont val="Noto Sans"/>
        <family val="2"/>
      </rPr>
      <t xml:space="preserve">伊丽莎白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沙利文</t>
    </r>
  </si>
  <si>
    <t xml:space="preserve">9787300190594</t>
  </si>
  <si>
    <t xml:space="preserve">政府危机管理</t>
  </si>
  <si>
    <t xml:space="preserve">政府风险管理：风险社会中的应急管理升级与社会治理转型</t>
  </si>
  <si>
    <t xml:space="preserve">唐钧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300203409</t>
    </r>
  </si>
  <si>
    <t xml:space="preserve">中国公共政策分析</t>
  </si>
  <si>
    <r>
      <rPr>
        <sz val="10"/>
        <color rgb="FF333399"/>
        <rFont val="Noto Sans"/>
        <family val="2"/>
      </rPr>
      <t xml:space="preserve">当代中国公共政策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第二版</t>
    </r>
    <r>
      <rPr>
        <sz val="10"/>
        <color rgb="FF333399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刘伯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门大学社会及人文科学院</t>
    </r>
    <r>
      <rPr>
        <sz val="10"/>
        <color rgb="FF000000"/>
        <rFont val="宋体"/>
        <family val="0"/>
        <charset val="134"/>
      </rPr>
      <t xml:space="preserve">)    </t>
    </r>
    <r>
      <rPr>
        <sz val="10"/>
        <color rgb="FF000000"/>
        <rFont val="Noto Sans"/>
        <family val="2"/>
      </rPr>
      <t xml:space="preserve">竺乾威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旦大学国际关系与公共事务学院</t>
    </r>
    <r>
      <rPr>
        <sz val="10"/>
        <color rgb="FF000000"/>
        <rFont val="宋体"/>
        <family val="0"/>
        <charset val="134"/>
      </rPr>
      <t xml:space="preserve">)            </t>
    </r>
  </si>
  <si>
    <t xml:space="preserve">978-7-309-06931-0</t>
  </si>
  <si>
    <t xml:space="preserve">中国政治制度</t>
  </si>
  <si>
    <t xml:space="preserve">当代中国政治制度</t>
  </si>
  <si>
    <r>
      <rPr>
        <sz val="10"/>
        <color rgb="FF000000"/>
        <rFont val="Noto Sans"/>
        <family val="2"/>
      </rPr>
      <t xml:space="preserve">浦兴祖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旦大学</t>
    </r>
    <r>
      <rPr>
        <sz val="10"/>
        <color rgb="FF000000"/>
        <rFont val="宋体"/>
        <family val="0"/>
        <charset val="134"/>
      </rPr>
      <t xml:space="preserve">)        </t>
    </r>
  </si>
  <si>
    <t xml:space="preserve">978-7-309-02164-6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应用统计</t>
    </r>
    <r>
      <rPr>
        <sz val="10"/>
        <color rgb="FF333399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SAS</t>
    </r>
    <r>
      <rPr>
        <sz val="10"/>
        <color rgb="FF000000"/>
        <rFont val="Noto Sans"/>
        <family val="2"/>
      </rPr>
      <t xml:space="preserve">统计分析软件</t>
    </r>
  </si>
  <si>
    <t xml:space="preserve">多元统计分析</t>
  </si>
  <si>
    <t xml:space="preserve">多元统计分析 第四版</t>
  </si>
  <si>
    <t xml:space="preserve">何晓群</t>
  </si>
  <si>
    <t xml:space="preserve">9787300208480</t>
  </si>
  <si>
    <t xml:space="preserve">证券与期货投资分析</t>
  </si>
  <si>
    <t xml:space="preserve">证券投资分析（第六版）</t>
  </si>
  <si>
    <t xml:space="preserve">赵锡军，魏建华</t>
  </si>
  <si>
    <t xml:space="preserve">9787300208169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应用统计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法语（二外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《走遍法国学生用书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上》（附光盘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卡佩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吉东著，胡瑜，吴云凤编译</t>
    </r>
  </si>
  <si>
    <r>
      <rPr>
        <sz val="10"/>
        <rFont val="宋体"/>
        <family val="0"/>
        <charset val="134"/>
      </rPr>
      <t xml:space="preserve">I S B N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560053196</t>
    </r>
  </si>
  <si>
    <r>
      <rPr>
        <sz val="10"/>
        <color rgb="FF000000"/>
        <rFont val="Noto Sans"/>
        <family val="2"/>
      </rPr>
      <t xml:space="preserve">翻译理论与实践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新英汉翻译教程</t>
  </si>
  <si>
    <t xml:space="preserve">王振国、李艳琳</t>
  </si>
  <si>
    <t xml:space="preserve">9787040231809</t>
  </si>
  <si>
    <r>
      <rPr>
        <sz val="10"/>
        <color rgb="FF000000"/>
        <rFont val="Noto Sans"/>
        <family val="2"/>
      </rPr>
      <t xml:space="preserve">高级英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高级英语</t>
    </r>
    <r>
      <rPr>
        <sz val="10"/>
        <color rgb="FF333399"/>
        <rFont val="宋体"/>
        <family val="0"/>
        <charset val="134"/>
      </rPr>
      <t xml:space="preserve">(1)</t>
    </r>
    <r>
      <rPr>
        <sz val="10"/>
        <color rgb="FF333399"/>
        <rFont val="Noto Sans"/>
        <family val="2"/>
      </rPr>
      <t xml:space="preserve">（第三版）</t>
    </r>
  </si>
  <si>
    <t xml:space="preserve">9787513508803</t>
  </si>
  <si>
    <r>
      <rPr>
        <sz val="10"/>
        <color rgb="FF000000"/>
        <rFont val="Noto Sans"/>
        <family val="2"/>
      </rPr>
      <t xml:space="preserve">日语（二外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大家的日语</t>
    </r>
    <r>
      <rPr>
        <sz val="10"/>
        <color rgb="FF333399"/>
        <rFont val="宋体"/>
        <family val="0"/>
        <charset val="134"/>
      </rPr>
      <t xml:space="preserve">1(MP3</t>
    </r>
    <r>
      <rPr>
        <sz val="10"/>
        <color rgb="FF333399"/>
        <rFont val="Noto Sans"/>
        <family val="2"/>
      </rPr>
      <t xml:space="preserve">版</t>
    </r>
    <r>
      <rPr>
        <sz val="10"/>
        <color rgb="FF333399"/>
        <rFont val="宋体"/>
        <family val="0"/>
        <charset val="134"/>
      </rPr>
      <t xml:space="preserve">)(</t>
    </r>
    <r>
      <rPr>
        <sz val="10"/>
        <color rgb="FF333399"/>
        <rFont val="Noto Sans"/>
        <family val="2"/>
      </rPr>
      <t xml:space="preserve">附光盘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张</t>
    </r>
    <r>
      <rPr>
        <sz val="10"/>
        <color rgb="FF333399"/>
        <rFont val="宋体"/>
        <family val="0"/>
        <charset val="134"/>
      </rPr>
      <t xml:space="preserve">) (</t>
    </r>
    <r>
      <rPr>
        <sz val="10"/>
        <color rgb="FF333399"/>
        <rFont val="Noto Sans"/>
        <family val="2"/>
      </rPr>
      <t xml:space="preserve">日语</t>
    </r>
    <r>
      <rPr>
        <sz val="10"/>
        <color rgb="FF333399"/>
        <rFont val="宋体"/>
        <family val="0"/>
        <charset val="134"/>
      </rPr>
      <t xml:space="preserve">) </t>
    </r>
    <r>
      <rPr>
        <sz val="10"/>
        <color rgb="FF333399"/>
        <rFont val="Noto Sans"/>
        <family val="2"/>
      </rPr>
      <t xml:space="preserve">平装第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版 </t>
    </r>
    <r>
      <rPr>
        <sz val="10"/>
        <color rgb="FF333399"/>
        <rFont val="宋体"/>
        <family val="0"/>
        <charset val="134"/>
      </rPr>
      <t xml:space="preserve">(2009</t>
    </r>
    <r>
      <rPr>
        <sz val="10"/>
        <color rgb="FF333399"/>
        <rFont val="Noto Sans"/>
        <family val="2"/>
      </rPr>
      <t xml:space="preserve">年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月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日</t>
    </r>
    <r>
      <rPr>
        <sz val="10"/>
        <color rgb="FF33339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株式会社</t>
    </r>
  </si>
  <si>
    <t xml:space="preserve">ISBN: 9787560029740</t>
  </si>
  <si>
    <t xml:space="preserve">商务英语</t>
  </si>
  <si>
    <t xml:space="preserve">英汉语言文化比较</t>
  </si>
  <si>
    <t xml:space="preserve">英汉语言比较与翻译</t>
  </si>
  <si>
    <t xml:space="preserve">刘全福</t>
  </si>
  <si>
    <t xml:space="preserve">9787040312188</t>
  </si>
  <si>
    <r>
      <rPr>
        <sz val="10"/>
        <color rgb="FF000000"/>
        <rFont val="Noto Sans"/>
        <family val="2"/>
      </rPr>
      <t xml:space="preserve">英美文学史及名著选读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英国文学选读（第四版）</t>
  </si>
  <si>
    <t xml:space="preserve">王守仁</t>
  </si>
  <si>
    <t xml:space="preserve">ISBN978-7-04040-574-3</t>
  </si>
  <si>
    <t xml:space="preserve">英语口译</t>
  </si>
  <si>
    <t xml:space="preserve">口译教程 学生用书</t>
  </si>
  <si>
    <t xml:space="preserve">雷天放，陈菁</t>
  </si>
  <si>
    <t xml:space="preserve">ISBN9787544631891</t>
  </si>
  <si>
    <t xml:space="preserve">英语语言学概论</t>
  </si>
  <si>
    <t xml:space="preserve">新编简明英语语言学教程</t>
  </si>
  <si>
    <t xml:space="preserve">戴炜栋，何兆熊</t>
  </si>
  <si>
    <t xml:space="preserve">978-7-5446-1757-4/H.0756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2</t>
    </r>
  </si>
  <si>
    <t xml:space="preserve">经贸英语阅读</t>
  </si>
  <si>
    <t xml:space="preserve">华东理工</t>
  </si>
  <si>
    <t xml:space="preserve">蔡惠伟</t>
  </si>
  <si>
    <t xml:space="preserve">9787562844785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3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4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5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6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资产评估</t>
    </r>
    <r>
      <rPr>
        <sz val="10"/>
        <color rgb="FF333399"/>
        <rFont val="宋体"/>
        <family val="0"/>
        <charset val="134"/>
      </rPr>
      <t xml:space="preserve">1</t>
    </r>
  </si>
  <si>
    <t xml:space="preserve">16ACA</t>
  </si>
  <si>
    <t xml:space="preserve">中国近现代史纲要</t>
  </si>
  <si>
    <t xml:space="preserve">978-7-04-043199-5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B</t>
    </r>
  </si>
  <si>
    <t xml:space="preserve">线性代数
</t>
  </si>
  <si>
    <t xml:space="preserve">上海交大</t>
  </si>
  <si>
    <t xml:space="preserve">李晓东</t>
  </si>
  <si>
    <t xml:space="preserve">16CMA</t>
  </si>
  <si>
    <t xml:space="preserve">微观经济学</t>
  </si>
  <si>
    <t xml:space="preserve">经济学原理：微观经济学分册 第七版</t>
  </si>
  <si>
    <t xml:space="preserve">微积分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保险</t>
    </r>
    <r>
      <rPr>
        <sz val="10"/>
        <color rgb="FF333399"/>
        <rFont val="宋体"/>
        <family val="0"/>
        <charset val="134"/>
      </rPr>
      <t xml:space="preserve">1</t>
    </r>
  </si>
  <si>
    <t xml:space="preserve">民法</t>
  </si>
  <si>
    <t xml:space="preserve">国际贸易</t>
  </si>
  <si>
    <t xml:space="preserve">国际贸易（第二版）</t>
  </si>
  <si>
    <t xml:space="preserve">张玮</t>
  </si>
  <si>
    <t xml:space="preserve">ISBN978-7-04030-953-9</t>
  </si>
  <si>
    <t xml:space="preserve">金融学</t>
  </si>
  <si>
    <t xml:space="preserve">曹龙骐主编</t>
  </si>
  <si>
    <t xml:space="preserve">ISBN978-7-04-018983-4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新编大学英语</t>
    </r>
    <r>
      <rPr>
        <sz val="10"/>
        <color rgb="FF333399"/>
        <rFont val="宋体"/>
        <family val="0"/>
        <charset val="134"/>
      </rPr>
      <t xml:space="preserve">4(</t>
    </r>
    <r>
      <rPr>
        <sz val="10"/>
        <color rgb="FF333399"/>
        <rFont val="Noto Sans"/>
        <family val="2"/>
      </rPr>
      <t xml:space="preserve">第三版</t>
    </r>
    <r>
      <rPr>
        <sz val="10"/>
        <color rgb="FF333399"/>
        <rFont val="宋体"/>
        <family val="0"/>
        <charset val="134"/>
      </rPr>
      <t xml:space="preserve">)</t>
    </r>
    <r>
      <rPr>
        <sz val="10"/>
        <color rgb="FF333399"/>
        <rFont val="Noto Sans"/>
        <family val="2"/>
      </rPr>
      <t xml:space="preserve">综合教程</t>
    </r>
  </si>
  <si>
    <t xml:space="preserve">9787513520324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财务</t>
    </r>
    <r>
      <rPr>
        <sz val="10"/>
        <color rgb="FF333399"/>
        <rFont val="宋体"/>
        <family val="0"/>
        <charset val="134"/>
      </rPr>
      <t xml:space="preserve">1</t>
    </r>
  </si>
  <si>
    <t xml:space="preserve">财政学</t>
  </si>
  <si>
    <t xml:space="preserve">钟晓敏</t>
  </si>
  <si>
    <t xml:space="preserve">9787040435160</t>
  </si>
  <si>
    <t xml:space="preserve">管理学</t>
  </si>
  <si>
    <t xml:space="preserve">尤利群</t>
  </si>
  <si>
    <t xml:space="preserve">ISBN9787308068444</t>
  </si>
  <si>
    <t xml:space="preserve">中级财务会计</t>
  </si>
  <si>
    <t xml:space="preserve">中级财务会计（第五版）      </t>
  </si>
  <si>
    <t xml:space="preserve">刘永泽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财务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财政</t>
    </r>
    <r>
      <rPr>
        <sz val="10"/>
        <color rgb="FF333399"/>
        <rFont val="宋体"/>
        <family val="0"/>
        <charset val="134"/>
      </rPr>
      <t xml:space="preserve">1</t>
    </r>
  </si>
  <si>
    <t xml:space="preserve">民法总论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财政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新编大学英语</t>
    </r>
    <r>
      <rPr>
        <sz val="10"/>
        <color rgb="FF333399"/>
        <rFont val="宋体"/>
        <family val="0"/>
        <charset val="134"/>
      </rPr>
      <t xml:space="preserve">3(</t>
    </r>
    <r>
      <rPr>
        <sz val="10"/>
        <color rgb="FF333399"/>
        <rFont val="Noto Sans"/>
        <family val="2"/>
      </rPr>
      <t xml:space="preserve">第三版</t>
    </r>
    <r>
      <rPr>
        <sz val="10"/>
        <color rgb="FF333399"/>
        <rFont val="宋体"/>
        <family val="0"/>
        <charset val="134"/>
      </rPr>
      <t xml:space="preserve">)</t>
    </r>
    <r>
      <rPr>
        <sz val="10"/>
        <color rgb="FF333399"/>
        <rFont val="Noto Sans"/>
        <family val="2"/>
      </rPr>
      <t xml:space="preserve">综合教程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产品</t>
    </r>
    <r>
      <rPr>
        <sz val="10"/>
        <color rgb="FF333399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艺术类大学英语</t>
    </r>
    <r>
      <rPr>
        <sz val="10"/>
        <color rgb="FF333399"/>
        <rFont val="宋体"/>
        <family val="0"/>
        <charset val="134"/>
      </rPr>
      <t xml:space="preserve">3(</t>
    </r>
    <r>
      <rPr>
        <sz val="10"/>
        <color rgb="FF333399"/>
        <rFont val="Noto Sans"/>
        <family val="2"/>
      </rPr>
      <t xml:space="preserve">第二版</t>
    </r>
    <r>
      <rPr>
        <sz val="10"/>
        <color rgb="FF333399"/>
        <rFont val="宋体"/>
        <family val="0"/>
        <charset val="134"/>
      </rPr>
      <t xml:space="preserve">)</t>
    </r>
  </si>
  <si>
    <t xml:space="preserve">杨晓斌</t>
  </si>
  <si>
    <t xml:space="preserve">9787562489177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产品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电商</t>
    </r>
    <r>
      <rPr>
        <sz val="10"/>
        <color rgb="FF333399"/>
        <rFont val="宋体"/>
        <family val="0"/>
        <charset val="134"/>
      </rPr>
      <t xml:space="preserve">1</t>
    </r>
  </si>
  <si>
    <t xml:space="preserve">会计学</t>
  </si>
  <si>
    <r>
      <rPr>
        <sz val="10"/>
        <color rgb="FF333399"/>
        <rFont val="Noto Sans"/>
        <family val="2"/>
      </rPr>
      <t xml:space="preserve">会计学（</t>
    </r>
    <r>
      <rPr>
        <sz val="10"/>
        <color rgb="FF333399"/>
        <rFont val="宋体"/>
        <family val="0"/>
        <charset val="134"/>
      </rPr>
      <t xml:space="preserve">2009</t>
    </r>
    <r>
      <rPr>
        <sz val="10"/>
        <color rgb="FF333399"/>
        <rFont val="Noto Sans"/>
        <family val="2"/>
      </rPr>
      <t xml:space="preserve">版本） </t>
    </r>
  </si>
  <si>
    <t xml:space="preserve">刘菁</t>
  </si>
  <si>
    <t xml:space="preserve">电子商务概论</t>
  </si>
  <si>
    <t xml:space="preserve">孙若莹，王兴芬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电商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电商</t>
    </r>
    <r>
      <rPr>
        <sz val="10"/>
        <color rgb="FF333399"/>
        <rFont val="宋体"/>
        <family val="0"/>
        <charset val="134"/>
      </rPr>
      <t xml:space="preserve">3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法学</t>
    </r>
    <r>
      <rPr>
        <sz val="10"/>
        <color rgb="FF333399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行政法与行政诉讼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行政法学   </t>
  </si>
  <si>
    <t xml:space="preserve">罗豪才</t>
  </si>
  <si>
    <t xml:space="preserve">9787301200391</t>
  </si>
  <si>
    <t xml:space="preserve">民法分论</t>
  </si>
  <si>
    <r>
      <rPr>
        <sz val="10"/>
        <color rgb="FF333399"/>
        <rFont val="Noto Sans"/>
        <family val="2"/>
      </rPr>
      <t xml:space="preserve">民法学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第四版</t>
    </r>
    <r>
      <rPr>
        <sz val="10"/>
        <color rgb="FF333399"/>
        <rFont val="宋体"/>
        <family val="0"/>
        <charset val="134"/>
      </rPr>
      <t xml:space="preserve">)</t>
    </r>
  </si>
  <si>
    <t xml:space="preserve">王利明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511867193</t>
    </r>
  </si>
  <si>
    <t xml:space="preserve">民事诉讼法学</t>
  </si>
  <si>
    <t xml:space="preserve">民事诉讼法</t>
  </si>
  <si>
    <t xml:space="preserve">江伟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040452761</t>
    </r>
  </si>
  <si>
    <t xml:space="preserve">论法学研究方法</t>
  </si>
  <si>
    <t xml:space="preserve">陈瑞华</t>
  </si>
  <si>
    <t xml:space="preserve">9787519700225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法学</t>
    </r>
    <r>
      <rPr>
        <sz val="10"/>
        <color rgb="FF333399"/>
        <rFont val="宋体"/>
        <family val="0"/>
        <charset val="134"/>
      </rPr>
      <t xml:space="preserve">2</t>
    </r>
  </si>
  <si>
    <t xml:space="preserve">社会研究方法（第四版）</t>
  </si>
  <si>
    <t xml:space="preserve">风笑天</t>
  </si>
  <si>
    <t xml:space="preserve">9787300178639</t>
  </si>
  <si>
    <t xml:space="preserve">司法制度学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服装</t>
    </r>
    <r>
      <rPr>
        <sz val="10"/>
        <color rgb="FF333399"/>
        <rFont val="宋体"/>
        <family val="0"/>
        <charset val="134"/>
      </rPr>
      <t xml:space="preserve">1</t>
    </r>
  </si>
  <si>
    <t xml:space="preserve">中西方服装史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服装</t>
    </r>
    <r>
      <rPr>
        <sz val="10"/>
        <color rgb="FF333399"/>
        <rFont val="宋体"/>
        <family val="0"/>
        <charset val="134"/>
      </rPr>
      <t xml:space="preserve">2</t>
    </r>
  </si>
  <si>
    <t xml:space="preserve">服装工艺</t>
  </si>
  <si>
    <t xml:space="preserve">立体裁剪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工程</t>
    </r>
    <r>
      <rPr>
        <sz val="10"/>
        <color rgb="FF333399"/>
        <rFont val="宋体"/>
        <family val="0"/>
        <charset val="134"/>
      </rPr>
      <t xml:space="preserve">1</t>
    </r>
  </si>
  <si>
    <t xml:space="preserve">工程项目管理</t>
  </si>
  <si>
    <r>
      <rPr>
        <sz val="11"/>
        <color rgb="FF333399"/>
        <rFont val="Noto Sans"/>
        <family val="2"/>
      </rPr>
      <t xml:space="preserve">工程项目管理</t>
    </r>
    <r>
      <rPr>
        <sz val="11"/>
        <color rgb="FF333399"/>
        <rFont val="宋体"/>
        <family val="0"/>
        <charset val="134"/>
      </rPr>
      <t xml:space="preserve">(</t>
    </r>
    <r>
      <rPr>
        <sz val="11"/>
        <color rgb="FF333399"/>
        <rFont val="Noto Sans"/>
        <family val="2"/>
      </rPr>
      <t xml:space="preserve">第二版</t>
    </r>
    <r>
      <rPr>
        <sz val="11"/>
        <color rgb="FF333399"/>
        <rFont val="宋体"/>
        <family val="0"/>
        <charset val="134"/>
      </rPr>
      <t xml:space="preserve">)(</t>
    </r>
    <r>
      <rPr>
        <sz val="11"/>
        <color rgb="FF333399"/>
        <rFont val="Noto Sans"/>
        <family val="2"/>
      </rPr>
      <t xml:space="preserve">普通高等教育“十三五”规划教材</t>
    </r>
    <r>
      <rPr>
        <sz val="11"/>
        <color rgb="FF333399"/>
        <rFont val="宋体"/>
        <family val="0"/>
        <charset val="134"/>
      </rPr>
      <t xml:space="preserve">)</t>
    </r>
  </si>
  <si>
    <t xml:space="preserve">中国水利</t>
  </si>
  <si>
    <t xml:space="preserve">赵永任，李一凡　</t>
  </si>
  <si>
    <t xml:space="preserve">ISBN9787517001478</t>
  </si>
  <si>
    <t xml:space="preserve">建筑工程制图</t>
  </si>
  <si>
    <r>
      <rPr>
        <sz val="11"/>
        <color rgb="FF333399"/>
        <rFont val="Noto Sans"/>
        <family val="2"/>
      </rPr>
      <t xml:space="preserve">土木工程制图</t>
    </r>
    <r>
      <rPr>
        <sz val="11"/>
        <color rgb="FF333399"/>
        <rFont val="宋体"/>
        <family val="0"/>
        <charset val="134"/>
      </rPr>
      <t xml:space="preserve">(</t>
    </r>
    <r>
      <rPr>
        <sz val="11"/>
        <color rgb="FF333399"/>
        <rFont val="Noto Sans"/>
        <family val="2"/>
      </rPr>
      <t xml:space="preserve">第三版</t>
    </r>
    <r>
      <rPr>
        <sz val="11"/>
        <color rgb="FF333399"/>
        <rFont val="宋体"/>
        <family val="0"/>
        <charset val="134"/>
      </rPr>
      <t xml:space="preserve">)</t>
    </r>
  </si>
  <si>
    <t xml:space="preserve">贾洪斌、雷光明、王德芳</t>
  </si>
  <si>
    <t xml:space="preserve">ISBN9787040193152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工程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工商</t>
    </r>
    <r>
      <rPr>
        <sz val="10"/>
        <color rgb="FF333399"/>
        <rFont val="宋体"/>
        <family val="0"/>
        <charset val="134"/>
      </rPr>
      <t xml:space="preserve">1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工商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广告</t>
    </r>
    <r>
      <rPr>
        <sz val="10"/>
        <color rgb="FF333399"/>
        <rFont val="宋体"/>
        <family val="0"/>
        <charset val="134"/>
      </rPr>
      <t xml:space="preserve">1</t>
    </r>
  </si>
  <si>
    <t xml:space="preserve">广告心理学</t>
  </si>
  <si>
    <t xml:space="preserve">现代广告心理学 第三版</t>
  </si>
  <si>
    <t xml:space="preserve">管益杰，王詠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广告</t>
    </r>
    <r>
      <rPr>
        <sz val="10"/>
        <color rgb="FF333399"/>
        <rFont val="宋体"/>
        <family val="0"/>
        <charset val="134"/>
      </rPr>
      <t xml:space="preserve">2</t>
    </r>
  </si>
  <si>
    <t xml:space="preserve">市场调查与分析</t>
  </si>
  <si>
    <r>
      <rPr>
        <sz val="10"/>
        <color rgb="FF333399"/>
        <rFont val="Noto Sans"/>
        <family val="2"/>
      </rPr>
      <t xml:space="preserve">营销调研（第</t>
    </r>
    <r>
      <rPr>
        <sz val="10"/>
        <color rgb="FF333399"/>
        <rFont val="宋体"/>
        <family val="0"/>
        <charset val="134"/>
      </rPr>
      <t xml:space="preserve">7</t>
    </r>
    <r>
      <rPr>
        <sz val="10"/>
        <color rgb="FF333399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阿尔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恩斯，罗纳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什 著；于洪彦，金钰 译 </t>
    </r>
  </si>
  <si>
    <t xml:space="preserve">978-7-300-21107-7</t>
  </si>
  <si>
    <t xml:space="preserve">电脑设计与制作</t>
  </si>
  <si>
    <r>
      <rPr>
        <sz val="10"/>
        <color rgb="FF333399"/>
        <rFont val="宋体"/>
        <family val="0"/>
        <charset val="134"/>
      </rPr>
      <t xml:space="preserve">Photoshop+Illustrator+InDesign</t>
    </r>
    <r>
      <rPr>
        <sz val="10"/>
        <color rgb="FF333399"/>
        <rFont val="Noto Sans"/>
        <family val="2"/>
      </rPr>
      <t xml:space="preserve">平面设计项目教程</t>
    </r>
  </si>
  <si>
    <t xml:space="preserve">东软电子</t>
  </si>
  <si>
    <t xml:space="preserve">宣翠仙，傅益苹</t>
  </si>
  <si>
    <t xml:space="preserve">广告与公关</t>
  </si>
  <si>
    <r>
      <rPr>
        <sz val="10"/>
        <color rgb="FF333399"/>
        <rFont val="Noto Sans"/>
        <family val="2"/>
      </rPr>
      <t xml:space="preserve">公共关系学（第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版）</t>
    </r>
  </si>
  <si>
    <t xml:space="preserve">李道平等</t>
  </si>
  <si>
    <t xml:space="preserve">9787514145274</t>
  </si>
  <si>
    <t xml:space="preserve">摄影基础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国贸</t>
    </r>
    <r>
      <rPr>
        <sz val="10"/>
        <color rgb="FF333399"/>
        <rFont val="宋体"/>
        <family val="0"/>
        <charset val="134"/>
      </rPr>
      <t xml:space="preserve">1</t>
    </r>
  </si>
  <si>
    <t xml:space="preserve">国际贸易理论与政策</t>
  </si>
  <si>
    <t xml:space="preserve">朱廷珺</t>
  </si>
  <si>
    <t xml:space="preserve">9787301194041</t>
  </si>
  <si>
    <t xml:space="preserve">新编大学英语4(第三版)综合教程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国贸</t>
    </r>
    <r>
      <rPr>
        <sz val="10"/>
        <color rgb="FF333399"/>
        <rFont val="宋体"/>
        <family val="0"/>
        <charset val="134"/>
      </rPr>
      <t xml:space="preserve">D1</t>
    </r>
  </si>
  <si>
    <r>
      <rPr>
        <sz val="10"/>
        <color rgb="FF000000"/>
        <rFont val="Noto Sans"/>
        <family val="2"/>
      </rPr>
      <t xml:space="preserve">英语视听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全新版大学英语听说教程学生用书</t>
    </r>
    <r>
      <rPr>
        <sz val="10"/>
        <color rgb="FF333399"/>
        <rFont val="宋体"/>
        <family val="0"/>
        <charset val="134"/>
      </rPr>
      <t xml:space="preserve">3(</t>
    </r>
    <r>
      <rPr>
        <sz val="10"/>
        <color rgb="FF333399"/>
        <rFont val="Noto Sans"/>
        <family val="2"/>
      </rPr>
      <t xml:space="preserve">第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版</t>
    </r>
    <r>
      <rPr>
        <sz val="10"/>
        <color rgb="FF333399"/>
        <rFont val="宋体"/>
        <family val="0"/>
        <charset val="134"/>
      </rPr>
      <t xml:space="preserve">)(</t>
    </r>
    <r>
      <rPr>
        <sz val="10"/>
        <color rgb="FF333399"/>
        <rFont val="Noto Sans"/>
        <family val="2"/>
      </rPr>
      <t xml:space="preserve">附光盘</t>
    </r>
    <r>
      <rPr>
        <sz val="10"/>
        <color rgb="FF333399"/>
        <rFont val="宋体"/>
        <family val="0"/>
        <charset val="134"/>
      </rPr>
      <t xml:space="preserve">)</t>
    </r>
  </si>
  <si>
    <t xml:space="preserve">虞苏美，李慧琴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544632263</t>
    </r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B</t>
    </r>
  </si>
  <si>
    <t xml:space="preserve">概率论与数理统计</t>
  </si>
  <si>
    <t xml:space="preserve">周君兴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环境</t>
    </r>
    <r>
      <rPr>
        <sz val="10"/>
        <color rgb="FF333399"/>
        <rFont val="宋体"/>
        <family val="0"/>
        <charset val="134"/>
      </rPr>
      <t xml:space="preserve">1</t>
    </r>
  </si>
  <si>
    <t xml:space="preserve">中外建筑史</t>
  </si>
  <si>
    <t xml:space="preserve">《华夏营造：中国古代建筑史》</t>
  </si>
  <si>
    <t xml:space="preserve">中国建筑</t>
  </si>
  <si>
    <t xml:space="preserve">王其钧</t>
  </si>
  <si>
    <t xml:space="preserve">ISBN 978-7-112-12134-2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环境</t>
    </r>
    <r>
      <rPr>
        <sz val="10"/>
        <color rgb="FF333399"/>
        <rFont val="宋体"/>
        <family val="0"/>
        <charset val="134"/>
      </rPr>
      <t xml:space="preserve">2</t>
    </r>
  </si>
  <si>
    <t xml:space="preserve">建筑结构与构造</t>
  </si>
  <si>
    <t xml:space="preserve">人机工程学</t>
  </si>
  <si>
    <t xml:space="preserve">设计软件（一）</t>
  </si>
  <si>
    <t xml:space="preserve">设计思维与表达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会计</t>
    </r>
    <r>
      <rPr>
        <sz val="10"/>
        <color rgb="FF333399"/>
        <rFont val="宋体"/>
        <family val="0"/>
        <charset val="134"/>
      </rPr>
      <t xml:space="preserve">1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会计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会计</t>
    </r>
    <r>
      <rPr>
        <sz val="10"/>
        <color rgb="FF333399"/>
        <rFont val="宋体"/>
        <family val="0"/>
        <charset val="134"/>
      </rPr>
      <t xml:space="preserve">3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计算机</t>
    </r>
    <r>
      <rPr>
        <sz val="10"/>
        <color rgb="FF333399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A</t>
    </r>
  </si>
  <si>
    <t xml:space="preserve">数据结构</t>
  </si>
  <si>
    <r>
      <rPr>
        <sz val="10"/>
        <color rgb="FF333399"/>
        <rFont val="Noto Sans"/>
        <family val="2"/>
      </rPr>
      <t xml:space="preserve">数据结构与应用教程（</t>
    </r>
    <r>
      <rPr>
        <sz val="10"/>
        <color rgb="FF333399"/>
        <rFont val="宋体"/>
        <family val="0"/>
        <charset val="134"/>
      </rPr>
      <t xml:space="preserve">c++</t>
    </r>
    <r>
      <rPr>
        <sz val="10"/>
        <color rgb="FF333399"/>
        <rFont val="Noto Sans"/>
        <family val="2"/>
      </rPr>
      <t xml:space="preserve">）版</t>
    </r>
  </si>
  <si>
    <t xml:space="preserve">马石安、魏文平</t>
  </si>
  <si>
    <t xml:space="preserve">数字逻辑</t>
  </si>
  <si>
    <t xml:space="preserve">毛法尧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计算机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金融</t>
    </r>
    <r>
      <rPr>
        <sz val="10"/>
        <color rgb="FF333399"/>
        <rFont val="宋体"/>
        <family val="0"/>
        <charset val="134"/>
      </rPr>
      <t xml:space="preserve">1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金融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金融</t>
    </r>
    <r>
      <rPr>
        <sz val="10"/>
        <color rgb="FF333399"/>
        <rFont val="宋体"/>
        <family val="0"/>
        <charset val="134"/>
      </rPr>
      <t xml:space="preserve">3</t>
    </r>
  </si>
  <si>
    <t xml:space="preserve">国际贸易学</t>
  </si>
  <si>
    <t xml:space="preserve">南京大学</t>
  </si>
  <si>
    <t xml:space="preserve">马二震</t>
  </si>
  <si>
    <t xml:space="preserve">ISBN9787305062414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金融</t>
    </r>
    <r>
      <rPr>
        <sz val="10"/>
        <color rgb="FF333399"/>
        <rFont val="宋体"/>
        <family val="0"/>
        <charset val="134"/>
      </rPr>
      <t xml:space="preserve">4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经济</t>
    </r>
    <r>
      <rPr>
        <sz val="10"/>
        <color rgb="FF333399"/>
        <rFont val="宋体"/>
        <family val="0"/>
        <charset val="134"/>
      </rPr>
      <t xml:space="preserve">1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劳动</t>
    </r>
    <r>
      <rPr>
        <sz val="10"/>
        <color rgb="FF333399"/>
        <rFont val="宋体"/>
        <family val="0"/>
        <charset val="134"/>
      </rPr>
      <t xml:space="preserve">1</t>
    </r>
  </si>
  <si>
    <t xml:space="preserve">社会保障学</t>
  </si>
  <si>
    <t xml:space="preserve">基础会计</t>
  </si>
  <si>
    <t xml:space="preserve">童本立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人力</t>
    </r>
    <r>
      <rPr>
        <sz val="10"/>
        <color rgb="FF333399"/>
        <rFont val="宋体"/>
        <family val="0"/>
        <charset val="134"/>
      </rPr>
      <t xml:space="preserve">1</t>
    </r>
  </si>
  <si>
    <t xml:space="preserve">积极心理学</t>
  </si>
  <si>
    <t xml:space="preserve">区域经济学</t>
  </si>
  <si>
    <t xml:space="preserve">经济地理学：区域和国际一体化</t>
  </si>
  <si>
    <r>
      <rPr>
        <sz val="10"/>
        <rFont val="Noto Sans"/>
        <family val="2"/>
      </rPr>
      <t xml:space="preserve">皮埃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姆斯</t>
    </r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300137025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人力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日语</t>
    </r>
    <r>
      <rPr>
        <sz val="10"/>
        <color rgb="FF333399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基础日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新编日语第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册（重排本）</t>
    </r>
  </si>
  <si>
    <t xml:space="preserve">周平 陈小芬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544640268</t>
    </r>
  </si>
  <si>
    <r>
      <rPr>
        <sz val="10"/>
        <color rgb="FF000000"/>
        <rFont val="Noto Sans"/>
        <family val="2"/>
      </rPr>
      <t xml:space="preserve">日语泛读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日语泛读教程</t>
    </r>
    <r>
      <rPr>
        <sz val="10"/>
        <color rgb="FF333399"/>
        <rFont val="宋体"/>
        <family val="0"/>
        <charset val="134"/>
      </rPr>
      <t xml:space="preserve">1 </t>
    </r>
    <r>
      <rPr>
        <sz val="10"/>
        <color rgb="FF333399"/>
        <rFont val="Noto Sans"/>
        <family val="2"/>
      </rPr>
      <t xml:space="preserve">平装  第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版 </t>
    </r>
    <r>
      <rPr>
        <sz val="10"/>
        <color rgb="FF333399"/>
        <rFont val="宋体"/>
        <family val="0"/>
        <charset val="134"/>
      </rPr>
      <t xml:space="preserve">(2004</t>
    </r>
    <r>
      <rPr>
        <sz val="10"/>
        <color rgb="FF333399"/>
        <rFont val="Noto Sans"/>
        <family val="2"/>
      </rPr>
      <t xml:space="preserve">年</t>
    </r>
    <r>
      <rPr>
        <sz val="10"/>
        <color rgb="FF333399"/>
        <rFont val="宋体"/>
        <family val="0"/>
        <charset val="134"/>
      </rPr>
      <t xml:space="preserve">9</t>
    </r>
    <r>
      <rPr>
        <sz val="10"/>
        <color rgb="FF333399"/>
        <rFont val="Noto Sans"/>
        <family val="2"/>
      </rPr>
      <t xml:space="preserve">月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日</t>
    </r>
    <r>
      <rPr>
        <sz val="10"/>
        <color rgb="FF333399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翟东娜 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俊森</t>
    </r>
  </si>
  <si>
    <t xml:space="preserve">ISBN: 9787040155440, 7040155443</t>
  </si>
  <si>
    <r>
      <rPr>
        <sz val="10"/>
        <color rgb="FF000000"/>
        <rFont val="Noto Sans"/>
        <family val="2"/>
      </rPr>
      <t xml:space="preserve">日语听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日语听解教程（第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册）</t>
    </r>
  </si>
  <si>
    <t xml:space="preserve">陆留弟</t>
  </si>
  <si>
    <r>
      <rPr>
        <sz val="10"/>
        <rFont val="宋体"/>
        <family val="0"/>
        <charset val="134"/>
      </rPr>
      <t xml:space="preserve">ISBN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544606646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日语</t>
    </r>
    <r>
      <rPr>
        <sz val="10"/>
        <color rgb="FF333399"/>
        <rFont val="宋体"/>
        <family val="0"/>
        <charset val="134"/>
      </rPr>
      <t xml:space="preserve">2</t>
    </r>
  </si>
  <si>
    <t xml:space="preserve">经济学原理</t>
  </si>
  <si>
    <r>
      <rPr>
        <sz val="10"/>
        <color rgb="FF333399"/>
        <rFont val="Noto Sans"/>
        <family val="2"/>
      </rPr>
      <t xml:space="preserve">经济学基础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第七版</t>
    </r>
    <r>
      <rPr>
        <sz val="10"/>
        <color rgb="FF333399"/>
        <rFont val="宋体"/>
        <family val="0"/>
        <charset val="134"/>
      </rPr>
      <t xml:space="preserve">)</t>
    </r>
  </si>
  <si>
    <t xml:space="preserve">人民邮电出版社</t>
  </si>
  <si>
    <t xml:space="preserve">布拉德利</t>
  </si>
  <si>
    <t xml:space="preserve">978-7-115-25158-9</t>
  </si>
  <si>
    <r>
      <rPr>
        <sz val="10"/>
        <color rgb="FF000000"/>
        <rFont val="Noto Sans"/>
        <family val="2"/>
      </rPr>
      <t xml:space="preserve">日语会话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基础日语口语教程（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）</t>
    </r>
  </si>
  <si>
    <t xml:space="preserve">曹大峰 翟东娜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040280852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商英</t>
    </r>
    <r>
      <rPr>
        <sz val="10"/>
        <color rgb="FF333399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商务英语视听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新编商务英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第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版</t>
    </r>
    <r>
      <rPr>
        <sz val="10"/>
        <color rgb="FF333399"/>
        <rFont val="宋体"/>
        <family val="0"/>
        <charset val="134"/>
      </rPr>
      <t xml:space="preserve">)</t>
    </r>
    <r>
      <rPr>
        <sz val="10"/>
        <color rgb="FF333399"/>
        <rFont val="Noto Sans"/>
        <family val="2"/>
      </rPr>
      <t xml:space="preserve">听力教程</t>
    </r>
    <r>
      <rPr>
        <sz val="10"/>
        <color rgb="FF333399"/>
        <rFont val="宋体"/>
        <family val="0"/>
        <charset val="134"/>
      </rPr>
      <t xml:space="preserve">3</t>
    </r>
  </si>
  <si>
    <t xml:space="preserve">虞苏梅</t>
  </si>
  <si>
    <r>
      <rPr>
        <sz val="10"/>
        <color rgb="FF000000"/>
        <rFont val="Noto Sans"/>
        <family val="2"/>
      </rPr>
      <t xml:space="preserve">商务英语写作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新编进出口英语函电（第三版）</t>
  </si>
  <si>
    <t xml:space="preserve">王兴孙等</t>
  </si>
  <si>
    <r>
      <rPr>
        <sz val="10"/>
        <color rgb="FF000000"/>
        <rFont val="Noto Sans"/>
        <family val="2"/>
      </rPr>
      <t xml:space="preserve">商务英语阅读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领先商务英语阅读</t>
    </r>
    <r>
      <rPr>
        <sz val="10"/>
        <color rgb="FF333399"/>
        <rFont val="宋体"/>
        <family val="0"/>
        <charset val="134"/>
      </rPr>
      <t xml:space="preserve">3</t>
    </r>
  </si>
  <si>
    <t xml:space="preserve">潘惠霞、 仲伟合</t>
  </si>
  <si>
    <t xml:space="preserve">9787040357042</t>
  </si>
  <si>
    <r>
      <rPr>
        <sz val="10"/>
        <color rgb="FF000000"/>
        <rFont val="Noto Sans"/>
        <family val="2"/>
      </rPr>
      <t xml:space="preserve">综合商务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商英</t>
    </r>
    <r>
      <rPr>
        <sz val="10"/>
        <color rgb="FF333399"/>
        <rFont val="宋体"/>
        <family val="0"/>
        <charset val="134"/>
      </rPr>
      <t xml:space="preserve">2</t>
    </r>
  </si>
  <si>
    <t xml:space="preserve">英语词汇学</t>
  </si>
  <si>
    <t xml:space="preserve">汪榕培，王之江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社保</t>
    </r>
    <r>
      <rPr>
        <sz val="10"/>
        <color rgb="FF333399"/>
        <rFont val="宋体"/>
        <family val="0"/>
        <charset val="134"/>
      </rPr>
      <t xml:space="preserve">1</t>
    </r>
  </si>
  <si>
    <t xml:space="preserve">人口经济学</t>
  </si>
  <si>
    <t xml:space="preserve">社会政策学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审计</t>
    </r>
    <r>
      <rPr>
        <sz val="10"/>
        <color rgb="FF333399"/>
        <rFont val="宋体"/>
        <family val="0"/>
        <charset val="134"/>
      </rPr>
      <t xml:space="preserve">1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审计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市营</t>
    </r>
    <r>
      <rPr>
        <sz val="10"/>
        <color rgb="FF333399"/>
        <rFont val="宋体"/>
        <family val="0"/>
        <charset val="134"/>
      </rPr>
      <t xml:space="preserve">1</t>
    </r>
  </si>
  <si>
    <t xml:space="preserve">消费行为学</t>
  </si>
  <si>
    <r>
      <rPr>
        <sz val="10"/>
        <color rgb="FF333399"/>
        <rFont val="Noto Sans"/>
        <family val="2"/>
      </rPr>
      <t xml:space="preserve">消费者行为学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第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版</t>
    </r>
    <r>
      <rPr>
        <sz val="10"/>
        <color rgb="FF333399"/>
        <rFont val="宋体"/>
        <family val="0"/>
        <charset val="134"/>
      </rPr>
      <t xml:space="preserve">)</t>
    </r>
  </si>
  <si>
    <t xml:space="preserve">荣晓华</t>
  </si>
  <si>
    <t xml:space="preserve">978-7-5654-0435-1</t>
  </si>
  <si>
    <t xml:space="preserve">整合营销传播</t>
  </si>
  <si>
    <r>
      <rPr>
        <sz val="10"/>
        <color rgb="FF333399"/>
        <rFont val="Noto Sans"/>
        <family val="2"/>
      </rPr>
      <t xml:space="preserve">整合营销传播理论与实务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修订版</t>
    </r>
    <r>
      <rPr>
        <sz val="10"/>
        <color rgb="FF333399"/>
        <rFont val="宋体"/>
        <family val="0"/>
        <charset val="134"/>
      </rPr>
      <t xml:space="preserve">)</t>
    </r>
  </si>
  <si>
    <t xml:space="preserve">卫军英</t>
  </si>
  <si>
    <t xml:space="preserve">978-7-5638-1238-7</t>
  </si>
  <si>
    <t xml:space="preserve">广告学</t>
  </si>
  <si>
    <r>
      <rPr>
        <sz val="10"/>
        <color rgb="FF333399"/>
        <rFont val="Noto Sans"/>
        <family val="2"/>
      </rPr>
      <t xml:space="preserve">现代广告学概论（第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版）</t>
    </r>
  </si>
  <si>
    <t xml:space="preserve">陈培爱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视觉</t>
    </r>
    <r>
      <rPr>
        <sz val="10"/>
        <color rgb="FF333399"/>
        <rFont val="宋体"/>
        <family val="0"/>
        <charset val="134"/>
      </rPr>
      <t xml:space="preserve">1</t>
    </r>
  </si>
  <si>
    <t xml:space="preserve">现代设计史</t>
  </si>
  <si>
    <t xml:space="preserve">《世界现代艺术设计史》</t>
  </si>
  <si>
    <t xml:space="preserve">人民邮电</t>
  </si>
  <si>
    <t xml:space="preserve">方怿</t>
  </si>
  <si>
    <t xml:space="preserve">ISBN 9787115331151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视觉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税收</t>
    </r>
    <r>
      <rPr>
        <sz val="10"/>
        <color rgb="FF333399"/>
        <rFont val="宋体"/>
        <family val="0"/>
        <charset val="134"/>
      </rPr>
      <t xml:space="preserve">1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税收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税收</t>
    </r>
    <r>
      <rPr>
        <sz val="10"/>
        <color rgb="FF333399"/>
        <rFont val="宋体"/>
        <family val="0"/>
        <charset val="134"/>
      </rPr>
      <t xml:space="preserve">3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文学</t>
    </r>
    <r>
      <rPr>
        <sz val="10"/>
        <color rgb="FF333399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古代汉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文学概论</t>
  </si>
  <si>
    <t xml:space="preserve">文艺学导论（第四版）</t>
  </si>
  <si>
    <t xml:space="preserve">吴中杰</t>
  </si>
  <si>
    <t xml:space="preserve">7-309-02051-0</t>
  </si>
  <si>
    <t xml:space="preserve">语言学概论</t>
  </si>
  <si>
    <t xml:space="preserve">语言学纲要（修订版）</t>
  </si>
  <si>
    <t xml:space="preserve">叶蜚声、徐通锵</t>
  </si>
  <si>
    <t xml:space="preserve">978-7-30-116310-8</t>
  </si>
  <si>
    <r>
      <rPr>
        <sz val="10"/>
        <color rgb="FF333399"/>
        <rFont val="Noto Sans"/>
        <family val="2"/>
      </rPr>
      <t xml:space="preserve">中国文学史（第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版）（第一卷）</t>
    </r>
  </si>
  <si>
    <r>
      <rPr>
        <sz val="10"/>
        <color rgb="FF333399"/>
        <rFont val="Noto Sans"/>
        <family val="2"/>
      </rPr>
      <t xml:space="preserve">中国历代文学作品选 上编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第一册）</t>
    </r>
  </si>
  <si>
    <t xml:space="preserve">上海古籍</t>
  </si>
  <si>
    <r>
      <rPr>
        <sz val="10"/>
        <color rgb="FF333399"/>
        <rFont val="Noto Sans"/>
        <family val="2"/>
      </rPr>
      <t xml:space="preserve">中国历代文学作品选 上编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第二册）</t>
    </r>
  </si>
  <si>
    <r>
      <rPr>
        <sz val="10"/>
        <color rgb="FF333399"/>
        <rFont val="Noto Sans"/>
        <family val="2"/>
      </rPr>
      <t xml:space="preserve">中国历代文学作品选 中编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第一册）</t>
    </r>
  </si>
  <si>
    <r>
      <rPr>
        <sz val="10"/>
        <color rgb="FF333399"/>
        <rFont val="Noto Sans"/>
        <family val="2"/>
      </rPr>
      <t xml:space="preserve">中国历代文学作品选 中编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第二册）</t>
    </r>
  </si>
  <si>
    <r>
      <rPr>
        <sz val="10"/>
        <color rgb="FF333399"/>
        <rFont val="Noto Sans"/>
        <family val="2"/>
      </rPr>
      <t xml:space="preserve">中国历代文学作品选 下编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第一册）</t>
    </r>
  </si>
  <si>
    <r>
      <rPr>
        <sz val="10"/>
        <color rgb="FF333399"/>
        <rFont val="Noto Sans"/>
        <family val="2"/>
      </rPr>
      <t xml:space="preserve">中国历代文学作品选 下编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第二册）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物流</t>
    </r>
    <r>
      <rPr>
        <sz val="10"/>
        <color rgb="FF333399"/>
        <rFont val="宋体"/>
        <family val="0"/>
        <charset val="134"/>
      </rPr>
      <t xml:space="preserve">1</t>
    </r>
  </si>
  <si>
    <t xml:space="preserve">物流学</t>
  </si>
  <si>
    <t xml:space="preserve">物流学概论（第五版）</t>
  </si>
  <si>
    <t xml:space="preserve">崔介何</t>
  </si>
  <si>
    <t xml:space="preserve">ISBN 978-7-301-25941-2</t>
  </si>
  <si>
    <t xml:space="preserve">运输管理学</t>
  </si>
  <si>
    <t xml:space="preserve">运输管理（第二版）</t>
  </si>
  <si>
    <t xml:space="preserve">许淑君 尹君</t>
  </si>
  <si>
    <t xml:space="preserve">ISBN 978-7-309-07861-9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物流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信息</t>
    </r>
    <r>
      <rPr>
        <sz val="10"/>
        <color rgb="FF333399"/>
        <rFont val="宋体"/>
        <family val="0"/>
        <charset val="134"/>
      </rPr>
      <t xml:space="preserve">1</t>
    </r>
  </si>
  <si>
    <t xml:space="preserve">企业资源计划</t>
  </si>
  <si>
    <r>
      <rPr>
        <sz val="10"/>
        <color rgb="FF333399"/>
        <rFont val="Noto Sans"/>
        <family val="2"/>
      </rPr>
      <t xml:space="preserve">企业资源计划（</t>
    </r>
    <r>
      <rPr>
        <sz val="10"/>
        <color rgb="FF333399"/>
        <rFont val="宋体"/>
        <family val="0"/>
        <charset val="134"/>
      </rPr>
      <t xml:space="preserve">ERP</t>
    </r>
    <r>
      <rPr>
        <sz val="10"/>
        <color rgb="FF333399"/>
        <rFont val="Noto Sans"/>
        <family val="2"/>
      </rPr>
      <t xml:space="preserve">）教程（第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版）</t>
    </r>
  </si>
  <si>
    <t xml:space="preserve">程国卿 ，吉国力</t>
  </si>
  <si>
    <r>
      <rPr>
        <sz val="10"/>
        <color rgb="FF000000"/>
        <rFont val="Noto Sans"/>
        <family val="2"/>
      </rPr>
      <t xml:space="preserve">数据结构（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数据结构（</t>
    </r>
    <r>
      <rPr>
        <sz val="10"/>
        <color rgb="FF333399"/>
        <rFont val="宋体"/>
        <family val="0"/>
        <charset val="134"/>
      </rPr>
      <t xml:space="preserve">Java</t>
    </r>
    <r>
      <rPr>
        <sz val="10"/>
        <color rgb="FF333399"/>
        <rFont val="Noto Sans"/>
        <family val="2"/>
      </rPr>
      <t xml:space="preserve">语言描述）</t>
    </r>
  </si>
  <si>
    <t xml:space="preserve">刘小晶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信息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行管</t>
    </r>
    <r>
      <rPr>
        <sz val="10"/>
        <color rgb="FF333399"/>
        <rFont val="宋体"/>
        <family val="0"/>
        <charset val="134"/>
      </rPr>
      <t xml:space="preserve">1</t>
    </r>
  </si>
  <si>
    <t xml:space="preserve">公共部门人力资源管理</t>
  </si>
  <si>
    <t xml:space="preserve">公共部门人力资源开发与管理</t>
  </si>
  <si>
    <t xml:space="preserve">孙柏瑛 祁凡骅</t>
  </si>
  <si>
    <t xml:space="preserve">9787300222004</t>
  </si>
  <si>
    <t xml:space="preserve">行政领导学</t>
  </si>
  <si>
    <t xml:space="preserve">组织领导学（第七版）</t>
  </si>
  <si>
    <r>
      <rPr>
        <sz val="10"/>
        <color rgb="FF000000"/>
        <rFont val="Noto Sans"/>
        <family val="2"/>
      </rPr>
      <t xml:space="preserve">加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尤克尔</t>
    </r>
  </si>
  <si>
    <t xml:space="preserve">9787300191423</t>
  </si>
  <si>
    <t xml:space="preserve">行政思想史</t>
  </si>
  <si>
    <t xml:space="preserve">西方行政学理论概要（第二版）</t>
  </si>
  <si>
    <t xml:space="preserve">丁煌</t>
  </si>
  <si>
    <t xml:space="preserve">978-7-300-14258-6</t>
  </si>
  <si>
    <t xml:space="preserve">行政组织学</t>
  </si>
  <si>
    <r>
      <rPr>
        <sz val="11"/>
        <color rgb="FF333399"/>
        <rFont val="Noto Sans"/>
        <family val="2"/>
      </rPr>
      <t xml:space="preserve">组织行为学</t>
    </r>
    <r>
      <rPr>
        <sz val="11"/>
        <color rgb="FF333399"/>
        <rFont val="宋体"/>
        <family val="0"/>
        <charset val="134"/>
      </rPr>
      <t xml:space="preserve">(</t>
    </r>
    <r>
      <rPr>
        <sz val="11"/>
        <color rgb="FF333399"/>
        <rFont val="Noto Sans"/>
        <family val="2"/>
      </rPr>
      <t xml:space="preserve">第五版</t>
    </r>
    <r>
      <rPr>
        <sz val="11"/>
        <color rgb="FF333399"/>
        <rFont val="宋体"/>
        <family val="0"/>
        <charset val="134"/>
      </rPr>
      <t xml:space="preserve">)</t>
    </r>
  </si>
  <si>
    <t xml:space="preserve">张德</t>
  </si>
  <si>
    <t xml:space="preserve">978-7-04-022892-2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应统</t>
    </r>
    <r>
      <rPr>
        <sz val="10"/>
        <color rgb="FF333399"/>
        <rFont val="宋体"/>
        <family val="0"/>
        <charset val="134"/>
      </rPr>
      <t xml:space="preserve">1</t>
    </r>
  </si>
  <si>
    <t xml:space="preserve">曼昆</t>
  </si>
  <si>
    <t xml:space="preserve">978-7-301-25690-9</t>
  </si>
  <si>
    <t xml:space="preserve">概率论</t>
  </si>
  <si>
    <t xml:space="preserve">周君兴等</t>
  </si>
  <si>
    <t xml:space="preserve">9787313145277</t>
  </si>
  <si>
    <t xml:space="preserve">国民经济核算</t>
  </si>
  <si>
    <r>
      <rPr>
        <sz val="10"/>
        <color rgb="FF333399"/>
        <rFont val="Noto Sans"/>
        <family val="2"/>
      </rPr>
      <t xml:space="preserve">国民经济核算原理与中国实践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第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版</t>
    </r>
    <r>
      <rPr>
        <sz val="10"/>
        <color rgb="FF333399"/>
        <rFont val="宋体"/>
        <family val="0"/>
        <charset val="134"/>
      </rPr>
      <t xml:space="preserve">)</t>
    </r>
  </si>
  <si>
    <t xml:space="preserve">高敏雪 李静萍 许健</t>
  </si>
  <si>
    <t xml:space="preserve">9787300170732</t>
  </si>
  <si>
    <t xml:space="preserve">应用数理统计</t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应统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1</t>
    </r>
  </si>
  <si>
    <r>
      <rPr>
        <sz val="10"/>
        <color rgb="FF333399"/>
        <rFont val="Noto Sans"/>
        <family val="2"/>
      </rPr>
      <t xml:space="preserve">英语听力入门</t>
    </r>
    <r>
      <rPr>
        <sz val="10"/>
        <color rgb="FF333399"/>
        <rFont val="宋体"/>
        <family val="0"/>
        <charset val="134"/>
      </rPr>
      <t xml:space="preserve">3000 2 </t>
    </r>
  </si>
  <si>
    <t xml:space="preserve">华东师范</t>
  </si>
  <si>
    <t xml:space="preserve">张民伦</t>
  </si>
  <si>
    <t xml:space="preserve">9787561765678</t>
  </si>
  <si>
    <r>
      <rPr>
        <sz val="10"/>
        <color rgb="FF000000"/>
        <rFont val="Noto Sans"/>
        <family val="2"/>
      </rPr>
      <t xml:space="preserve">英语写作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英语写作基础教程（第三版）</t>
  </si>
  <si>
    <t xml:space="preserve">丁往道，吴冰</t>
  </si>
  <si>
    <t xml:space="preserve">9787040320107</t>
  </si>
  <si>
    <r>
      <rPr>
        <sz val="10"/>
        <color rgb="FF000000"/>
        <rFont val="Noto Sans"/>
        <family val="2"/>
      </rPr>
      <t xml:space="preserve">英语阅读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泛读教程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（学生用书 第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版 修订版）</t>
    </r>
  </si>
  <si>
    <t xml:space="preserve">王守仁，姚媛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544634762</t>
    </r>
  </si>
  <si>
    <r>
      <rPr>
        <sz val="10"/>
        <color rgb="FF000000"/>
        <rFont val="Noto Sans"/>
        <family val="2"/>
      </rPr>
      <t xml:space="preserve">综合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现代大学英语精读</t>
    </r>
    <r>
      <rPr>
        <sz val="10"/>
        <color rgb="FF333399"/>
        <rFont val="宋体"/>
        <family val="0"/>
        <charset val="134"/>
      </rPr>
      <t xml:space="preserve">2 </t>
    </r>
    <r>
      <rPr>
        <sz val="10"/>
        <color rgb="FF333399"/>
        <rFont val="Noto Sans"/>
        <family val="2"/>
      </rPr>
      <t xml:space="preserve">学生用书 第二版</t>
    </r>
  </si>
  <si>
    <t xml:space="preserve">徐克容，杨立民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-7-5135-0725-7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2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3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4</t>
    </r>
  </si>
  <si>
    <r>
      <rPr>
        <sz val="10"/>
        <color rgb="FF333399"/>
        <rFont val="宋体"/>
        <family val="0"/>
        <charset val="134"/>
      </rPr>
      <t xml:space="preserve">16</t>
    </r>
    <r>
      <rPr>
        <sz val="10"/>
        <color rgb="FF333399"/>
        <rFont val="Noto Sans"/>
        <family val="2"/>
      </rPr>
      <t xml:space="preserve">资评</t>
    </r>
    <r>
      <rPr>
        <sz val="10"/>
        <color rgb="FF333399"/>
        <rFont val="宋体"/>
        <family val="0"/>
        <charset val="134"/>
      </rPr>
      <t xml:space="preserve">1</t>
    </r>
  </si>
  <si>
    <t xml:space="preserve">运作管理模拟决策实验教程</t>
  </si>
  <si>
    <t xml:space="preserve">赵昶</t>
  </si>
  <si>
    <t xml:space="preserve">978-7-308-12236-8 </t>
  </si>
  <si>
    <t xml:space="preserve">成本会计学学习指导书</t>
  </si>
  <si>
    <t xml:space="preserve">9787300214450 </t>
  </si>
  <si>
    <r>
      <rPr>
        <sz val="10"/>
        <color rgb="FF333399"/>
        <rFont val="Noto Sans"/>
        <family val="2"/>
      </rPr>
      <t xml:space="preserve"> 内部控制习题与案例（第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版）</t>
    </r>
  </si>
  <si>
    <t xml:space="preserve">池国华 樊子君</t>
  </si>
  <si>
    <t xml:space="preserve"> 9787565426001</t>
  </si>
  <si>
    <t xml:space="preserve">  审计习题与案例（精编版）（第二版）</t>
  </si>
  <si>
    <t xml:space="preserve">傅胜定 </t>
  </si>
  <si>
    <t xml:space="preserve">9787565426032</t>
  </si>
  <si>
    <t xml:space="preserve">中级财务会计习题与案例（第五版）</t>
  </si>
  <si>
    <t xml:space="preserve">  9787565423802</t>
  </si>
  <si>
    <t xml:space="preserve">永恒的辉煌：外国古代建筑史》</t>
  </si>
  <si>
    <t xml:space="preserve"> 978-7-112-11324-8</t>
  </si>
  <si>
    <t xml:space="preserve">9787544632263</t>
  </si>
  <si>
    <r>
      <rPr>
        <sz val="10"/>
        <color rgb="FF333399"/>
        <rFont val="Noto Sans"/>
        <family val="2"/>
      </rPr>
      <t xml:space="preserve">全新版大学英语听说教程</t>
    </r>
    <r>
      <rPr>
        <sz val="10"/>
        <color rgb="FF333399"/>
        <rFont val="宋体"/>
        <family val="0"/>
        <charset val="134"/>
      </rPr>
      <t xml:space="preserve">4(</t>
    </r>
    <r>
      <rPr>
        <sz val="10"/>
        <color rgb="FF333399"/>
        <rFont val="Noto Sans"/>
        <family val="2"/>
      </rPr>
      <t xml:space="preserve">第二版</t>
    </r>
    <r>
      <rPr>
        <sz val="10"/>
        <color rgb="FF333399"/>
        <rFont val="宋体"/>
        <family val="0"/>
        <charset val="134"/>
      </rPr>
      <t xml:space="preserve">)</t>
    </r>
  </si>
  <si>
    <r>
      <rPr>
        <sz val="10"/>
        <color rgb="FF333399"/>
        <rFont val="Noto Sans"/>
        <family val="2"/>
      </rPr>
      <t xml:space="preserve">艺术类大学英语听说教程</t>
    </r>
    <r>
      <rPr>
        <sz val="10"/>
        <color rgb="FF333399"/>
        <rFont val="宋体"/>
        <family val="0"/>
        <charset val="134"/>
      </rPr>
      <t xml:space="preserve">3</t>
    </r>
  </si>
  <si>
    <t xml:space="preserve">郭锦霞</t>
  </si>
  <si>
    <t xml:space="preserve">9787562493129</t>
  </si>
  <si>
    <t xml:space="preserve">汇总</t>
  </si>
  <si>
    <t xml:space="preserve">                           领书人签名：                                    联系电话（长号）</t>
  </si>
  <si>
    <t xml:space="preserve">备注：请带上教材预订单，领教材时冲抵预收款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_ "/>
    <numFmt numFmtId="168" formatCode="0.00_);[RED]\(0.00\)"/>
    <numFmt numFmtId="169" formatCode="0_ "/>
    <numFmt numFmtId="170" formatCode="0_);[RED]\(0\)"/>
    <numFmt numFmtId="171" formatCode="000000"/>
    <numFmt numFmtId="172" formatCode="0.00E+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99"/>
      <name val="宋体"/>
      <family val="0"/>
      <charset val="134"/>
    </font>
    <font>
      <sz val="10"/>
      <color rgb="FF333399"/>
      <name val="Noto Sans"/>
      <family val="2"/>
    </font>
    <font>
      <sz val="10"/>
      <color rgb="FF000000"/>
      <name val="宋体"/>
      <family val="0"/>
      <charset val="134"/>
    </font>
    <font>
      <sz val="12"/>
      <color rgb="FF333399"/>
      <name val="宋体"/>
      <family val="0"/>
      <charset val="134"/>
    </font>
    <font>
      <sz val="10"/>
      <name val="Times New Roman"/>
      <family val="1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.5"/>
      <color rgb="FF333333"/>
      <name val="Arial"/>
      <family val="2"/>
    </font>
    <font>
      <sz val="9"/>
      <color rgb="FF333399"/>
      <name val="Noto Sans"/>
      <family val="2"/>
    </font>
    <font>
      <sz val="9"/>
      <color rgb="FF333399"/>
      <name val="宋体"/>
      <family val="0"/>
      <charset val="134"/>
    </font>
    <font>
      <sz val="10"/>
      <color rgb="FF000000"/>
      <name val="Arial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color rgb="FF333399"/>
      <name val="Noto Sans"/>
      <family val="2"/>
    </font>
    <font>
      <sz val="11"/>
      <color rgb="FF333399"/>
      <name val="宋体"/>
      <family val="0"/>
      <charset val="134"/>
    </font>
    <font>
      <sz val="10"/>
      <color rgb="FF0000FF"/>
      <name val="Noto Sans"/>
      <family val="2"/>
    </font>
    <font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2" xfId="2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jd.com/publish/&#22806;&#35821;&#25945;&#23398;&#19982;&#30740;&#31350;&#20986;&#29256;&#31038;_1.html" TargetMode="External"/><Relationship Id="rId2" Type="http://schemas.openxmlformats.org/officeDocument/2006/relationships/hyperlink" Target="https://book.jd.com/publish/&#22806;&#35821;&#25945;&#23398;&#19982;&#30740;&#31350;&#20986;&#29256;&#31038;_1.html" TargetMode="External"/><Relationship Id="rId3" Type="http://schemas.openxmlformats.org/officeDocument/2006/relationships/hyperlink" Target="https://book.jd.com/publish/&#22806;&#35821;&#25945;&#23398;&#19982;&#30740;&#31350;&#20986;&#29256;&#31038;_1.html" TargetMode="External"/><Relationship Id="rId4" Type="http://schemas.openxmlformats.org/officeDocument/2006/relationships/hyperlink" Target="http://search.dangdang.com/?key=21%CA%C0%BC%CD&#555;%B9%FA%B8&#2037;%C8&#1338;&#1059;%B2&#446;%AD%B9%DC%C0%ED&#1013;%C1%D0&#693;%D3&#249;&#28398;%BD&#818;%C4" TargetMode="External"/><Relationship Id="rId5" Type="http://schemas.openxmlformats.org/officeDocument/2006/relationships/hyperlink" Target="http://search.dangdang.com/?key=21%CA%C0%BC%CD&#555;%B9%FA%B8&#2037;%C8&#1338;&#1059;%B2&#446;%AD%B9%DC%C0%ED&#1013;%C1%D0&#693;%D3&#249;&#28398;%BD&#818;%C4" TargetMode="External"/><Relationship Id="rId6" Type="http://schemas.openxmlformats.org/officeDocument/2006/relationships/hyperlink" Target="http://search.dangdang.com/?key=21%CA%C0%BC%CD&#555;%B9%FA%B8&#2037;%C8&#1338;&#1059;%B2&#446;%AD%B9%DC%C0%ED&#1013;%C1%D0&#693;%D3&#249;&#28398;%BD&#818;%C4" TargetMode="External"/><Relationship Id="rId7" Type="http://schemas.openxmlformats.org/officeDocument/2006/relationships/hyperlink" Target="http://search.dangdang.com/?key=21%CA%C0%BC%CD&#555;%B9%FA%B8&#2037;%C8&#1338;&#1059;%B2&#446;%AD%B9%DC%C0%ED&#1013;%C1%D0&#693;%D3&#249;&#28398;%BD&#818;%C4" TargetMode="External"/><Relationship Id="rId8" Type="http://schemas.openxmlformats.org/officeDocument/2006/relationships/hyperlink" Target="http://search.dangdang.com/?key=21%CA%C0%BC%CD&#555;%B9%FA%B8&#2037;%C8&#1338;&#1059;%B2&#446;%AD%B9%DC%C0%ED&#1013;%C1%D0&#693;%D3&#249;&#28398;%BD&#818;%C4" TargetMode="External"/><Relationship Id="rId9" Type="http://schemas.openxmlformats.org/officeDocument/2006/relationships/hyperlink" Target="http://search.dangdang.com/?key=21%CA%C0%BC%CD&#555;%B9%FA%B8&#2037;%C8&#1338;&#1059;%B2&#446;%AD%B9%DC%C0%ED&#1013;%C1%D0&#693;%D3&#249;&#28398;%BD&#818;%C4" TargetMode="External"/><Relationship Id="rId10" Type="http://schemas.openxmlformats.org/officeDocument/2006/relationships/hyperlink" Target="http://search.dangdang.com/?key=21%CA%C0%BC%CD&#555;%B9%FA%B8&#2037;%C8&#1338;&#1059;%B2&#446;%AD%B9%DC%C0%ED&#1013;%C1%D0&#693;%D3&#249;&#28398;%BD&#818;%C4" TargetMode="External"/><Relationship Id="rId11" Type="http://schemas.openxmlformats.org/officeDocument/2006/relationships/hyperlink" Target="http://search.dangdang.com/?key=21%CA%C0%BC%CD&#555;%B9%FA%B8&#2037;%C8&#1338;&#1059;%B2&#446;%AD%B9%DC%C0%ED&#1013;%C1%D0&#693;%D3&#249;&#28398;%BD&#818;%C4" TargetMode="External"/><Relationship Id="rId12" Type="http://schemas.openxmlformats.org/officeDocument/2006/relationships/hyperlink" Target="http://search.dangdang.com/?key=21%CA%C0%BC%CD&#555;%B9%FA%B8&#2037;%C8&#1338;&#1059;%B2&#446;%AD%B9%DC%C0%ED&#1013;%C1%D0&#693;%D3&#249;&#28398;%BD&#818;%C4" TargetMode="External"/><Relationship Id="rId13" Type="http://schemas.openxmlformats.org/officeDocument/2006/relationships/hyperlink" Target="http://search.dangdang.com/?key=21%CA%C0%BC%CD&#555;%B9%FA%B8&#2037;%C8&#1338;&#1059;%B2&#446;%AD%B9%DC%C0%ED&#1013;%C1%D0&#693;%D3&#249;&#28398;%BD&#818;%C4" TargetMode="External"/><Relationship Id="rId14" Type="http://schemas.openxmlformats.org/officeDocument/2006/relationships/hyperlink" Target="http://search.dangdang.com/?key=21%CA%C0%BC%CD&#555;%B9%FA%B8&#2037;%C8&#1338;&#1059;%B2&#446;%AD%B9%DC%C0%ED&#1013;%C1%D0&#693;%D3&#249;&#28398;%BD&#818;%C4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0" activeCellId="0" sqref="T140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8.99"/>
    <col collapsed="false" customWidth="true" hidden="false" outlineLevel="0" max="3" min="3" style="1" width="7.87"/>
    <col collapsed="false" customWidth="true" hidden="false" outlineLevel="0" max="4" min="4" style="0" width="4.99"/>
    <col collapsed="false" customWidth="false" hidden="true" outlineLevel="0" max="5" min="5" style="0" width="8.99"/>
    <col collapsed="false" customWidth="true" hidden="false" outlineLevel="0" max="6" min="6" style="2" width="12.75"/>
    <col collapsed="false" customWidth="true" hidden="false" outlineLevel="0" max="7" min="7" style="3" width="4.75"/>
    <col collapsed="false" customWidth="false" hidden="true" outlineLevel="0" max="9" min="8" style="0" width="8.99"/>
    <col collapsed="false" customWidth="true" hidden="false" outlineLevel="0" max="11" min="10" style="0" width="7.5"/>
    <col collapsed="false" customWidth="true" hidden="false" outlineLevel="0" max="12" min="12" style="0" width="8.24"/>
    <col collapsed="false" customWidth="true" hidden="false" outlineLevel="0" max="14" min="14" style="4" width="5.99"/>
    <col collapsed="false" customWidth="true" hidden="false" outlineLevel="0" max="15" min="15" style="0" width="8.11"/>
    <col collapsed="false" customWidth="true" hidden="false" outlineLevel="0" max="16" min="16" style="5" width="8.24"/>
    <col collapsed="false" customWidth="false" hidden="true" outlineLevel="0" max="17" min="17" style="0" width="8.99"/>
    <col collapsed="false" customWidth="true" hidden="false" outlineLevel="0" max="18" min="18" style="0" width="4.62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4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8" t="s">
        <v>6</v>
      </c>
      <c r="F3" s="11" t="s">
        <v>7</v>
      </c>
      <c r="G3" s="12" t="s">
        <v>8</v>
      </c>
      <c r="H3" s="8" t="s">
        <v>9</v>
      </c>
      <c r="I3" s="8" t="s">
        <v>10</v>
      </c>
      <c r="J3" s="13" t="s">
        <v>11</v>
      </c>
      <c r="K3" s="14" t="s">
        <v>12</v>
      </c>
      <c r="L3" s="14" t="s">
        <v>13</v>
      </c>
      <c r="M3" s="14" t="s">
        <v>14</v>
      </c>
      <c r="N3" s="15" t="s">
        <v>15</v>
      </c>
      <c r="O3" s="14" t="s">
        <v>16</v>
      </c>
      <c r="P3" s="13" t="s">
        <v>17</v>
      </c>
      <c r="Q3" s="8" t="s">
        <v>18</v>
      </c>
      <c r="R3" s="8" t="s">
        <v>19</v>
      </c>
    </row>
    <row r="4" s="28" customFormat="true" ht="24" hidden="true" customHeight="true" outlineLevel="0" collapsed="false">
      <c r="A4" s="16" t="n">
        <v>4</v>
      </c>
      <c r="B4" s="17" t="s">
        <v>20</v>
      </c>
      <c r="C4" s="18" t="s">
        <v>21</v>
      </c>
      <c r="D4" s="16" t="n">
        <v>18</v>
      </c>
      <c r="E4" s="19" t="s">
        <v>22</v>
      </c>
      <c r="F4" s="20" t="s">
        <v>23</v>
      </c>
      <c r="G4" s="21" t="s">
        <v>24</v>
      </c>
      <c r="H4" s="22" t="s">
        <v>25</v>
      </c>
      <c r="I4" s="23" t="s">
        <v>26</v>
      </c>
      <c r="J4" s="24" t="n">
        <v>10</v>
      </c>
      <c r="K4" s="25" t="n">
        <v>180</v>
      </c>
      <c r="L4" s="25" t="n">
        <v>56</v>
      </c>
      <c r="M4" s="25" t="n">
        <f aca="false">D4*L4</f>
        <v>1008</v>
      </c>
      <c r="N4" s="26" t="n">
        <v>0.77</v>
      </c>
      <c r="O4" s="25" t="n">
        <f aca="false">M4*N4</f>
        <v>776.16</v>
      </c>
      <c r="P4" s="24" t="n">
        <f aca="false">O4-K4</f>
        <v>596.16</v>
      </c>
      <c r="Q4" s="27" t="s">
        <v>27</v>
      </c>
      <c r="R4" s="16"/>
    </row>
    <row r="5" s="38" customFormat="true" ht="24" hidden="true" customHeight="true" outlineLevel="0" collapsed="false">
      <c r="A5" s="29" t="n">
        <v>5</v>
      </c>
      <c r="B5" s="17" t="s">
        <v>28</v>
      </c>
      <c r="C5" s="30" t="s">
        <v>29</v>
      </c>
      <c r="D5" s="29" t="n">
        <v>4</v>
      </c>
      <c r="E5" s="19" t="s">
        <v>30</v>
      </c>
      <c r="F5" s="31" t="s">
        <v>31</v>
      </c>
      <c r="G5" s="32"/>
      <c r="H5" s="33"/>
      <c r="I5" s="33"/>
      <c r="J5" s="34" t="n">
        <v>10</v>
      </c>
      <c r="K5" s="35" t="n">
        <v>40</v>
      </c>
      <c r="L5" s="35" t="n">
        <v>0</v>
      </c>
      <c r="M5" s="35" t="n">
        <f aca="false">D5*L5</f>
        <v>0</v>
      </c>
      <c r="N5" s="36" t="n">
        <v>0.77</v>
      </c>
      <c r="O5" s="35" t="n">
        <f aca="false">M5*N5</f>
        <v>0</v>
      </c>
      <c r="P5" s="34" t="n">
        <f aca="false">O5-K5</f>
        <v>-40</v>
      </c>
      <c r="Q5" s="37" t="s">
        <v>27</v>
      </c>
      <c r="R5" s="29"/>
    </row>
    <row r="6" s="38" customFormat="true" ht="24" hidden="true" customHeight="true" outlineLevel="0" collapsed="false">
      <c r="A6" s="29" t="n">
        <v>5</v>
      </c>
      <c r="B6" s="17" t="s">
        <v>28</v>
      </c>
      <c r="C6" s="30" t="s">
        <v>29</v>
      </c>
      <c r="D6" s="29" t="n">
        <v>3</v>
      </c>
      <c r="E6" s="19" t="s">
        <v>32</v>
      </c>
      <c r="F6" s="39" t="s">
        <v>32</v>
      </c>
      <c r="G6" s="40" t="s">
        <v>33</v>
      </c>
      <c r="H6" s="41" t="s">
        <v>34</v>
      </c>
      <c r="I6" s="42" t="s">
        <v>35</v>
      </c>
      <c r="J6" s="34" t="n">
        <v>10</v>
      </c>
      <c r="K6" s="35" t="n">
        <v>30</v>
      </c>
      <c r="L6" s="35" t="n">
        <v>35</v>
      </c>
      <c r="M6" s="35" t="n">
        <f aca="false">D6*L6</f>
        <v>105</v>
      </c>
      <c r="N6" s="36" t="n">
        <v>0.77</v>
      </c>
      <c r="O6" s="35" t="n">
        <f aca="false">M6*N6</f>
        <v>80.85</v>
      </c>
      <c r="P6" s="34" t="n">
        <f aca="false">O6-K6</f>
        <v>50.85</v>
      </c>
      <c r="Q6" s="37" t="s">
        <v>36</v>
      </c>
      <c r="R6" s="29"/>
    </row>
    <row r="7" s="38" customFormat="true" ht="24" hidden="true" customHeight="true" outlineLevel="0" collapsed="false">
      <c r="A7" s="29" t="n">
        <v>11</v>
      </c>
      <c r="B7" s="17" t="s">
        <v>37</v>
      </c>
      <c r="C7" s="30" t="s">
        <v>38</v>
      </c>
      <c r="D7" s="29" t="n">
        <v>3</v>
      </c>
      <c r="E7" s="19" t="s">
        <v>39</v>
      </c>
      <c r="F7" s="39" t="s">
        <v>40</v>
      </c>
      <c r="G7" s="40" t="s">
        <v>41</v>
      </c>
      <c r="H7" s="43" t="s">
        <v>42</v>
      </c>
      <c r="I7" s="44" t="s">
        <v>43</v>
      </c>
      <c r="J7" s="34" t="n">
        <v>10</v>
      </c>
      <c r="K7" s="35" t="n">
        <v>30</v>
      </c>
      <c r="L7" s="35" t="n">
        <v>60</v>
      </c>
      <c r="M7" s="35" t="n">
        <f aca="false">D7*L7</f>
        <v>180</v>
      </c>
      <c r="N7" s="36" t="n">
        <v>0.77</v>
      </c>
      <c r="O7" s="35" t="n">
        <f aca="false">M7*N7</f>
        <v>138.6</v>
      </c>
      <c r="P7" s="34" t="n">
        <f aca="false">O7-K7</f>
        <v>108.6</v>
      </c>
      <c r="Q7" s="37" t="s">
        <v>36</v>
      </c>
      <c r="R7" s="29"/>
    </row>
    <row r="8" s="38" customFormat="true" ht="24" hidden="true" customHeight="true" outlineLevel="0" collapsed="false">
      <c r="A8" s="29" t="n">
        <v>28</v>
      </c>
      <c r="B8" s="17" t="s">
        <v>44</v>
      </c>
      <c r="C8" s="30" t="s">
        <v>45</v>
      </c>
      <c r="D8" s="29" t="n">
        <v>2</v>
      </c>
      <c r="E8" s="19" t="s">
        <v>46</v>
      </c>
      <c r="F8" s="31" t="s">
        <v>31</v>
      </c>
      <c r="G8" s="32"/>
      <c r="H8" s="33"/>
      <c r="I8" s="33"/>
      <c r="J8" s="34" t="n">
        <v>10</v>
      </c>
      <c r="K8" s="35" t="n">
        <v>20</v>
      </c>
      <c r="L8" s="35" t="n">
        <v>0</v>
      </c>
      <c r="M8" s="35" t="n">
        <f aca="false">D8*L8</f>
        <v>0</v>
      </c>
      <c r="N8" s="36" t="n">
        <v>0.77</v>
      </c>
      <c r="O8" s="35" t="n">
        <f aca="false">M8*N8</f>
        <v>0</v>
      </c>
      <c r="P8" s="34" t="n">
        <f aca="false">O8-K8</f>
        <v>-20</v>
      </c>
      <c r="Q8" s="37" t="s">
        <v>36</v>
      </c>
      <c r="R8" s="29"/>
    </row>
    <row r="9" s="38" customFormat="true" ht="24" hidden="true" customHeight="true" outlineLevel="0" collapsed="false">
      <c r="A9" s="29" t="n">
        <v>30</v>
      </c>
      <c r="B9" s="17" t="s">
        <v>37</v>
      </c>
      <c r="C9" s="30" t="s">
        <v>47</v>
      </c>
      <c r="D9" s="29" t="n">
        <v>1</v>
      </c>
      <c r="E9" s="19" t="s">
        <v>48</v>
      </c>
      <c r="F9" s="31" t="s">
        <v>31</v>
      </c>
      <c r="G9" s="32"/>
      <c r="H9" s="33"/>
      <c r="I9" s="33"/>
      <c r="J9" s="34" t="n">
        <v>10</v>
      </c>
      <c r="K9" s="35" t="n">
        <v>10</v>
      </c>
      <c r="L9" s="35" t="n">
        <v>0</v>
      </c>
      <c r="M9" s="35" t="n">
        <f aca="false">D9*L9</f>
        <v>0</v>
      </c>
      <c r="N9" s="36" t="n">
        <v>0.77</v>
      </c>
      <c r="O9" s="35" t="n">
        <f aca="false">M9*N9</f>
        <v>0</v>
      </c>
      <c r="P9" s="34" t="n">
        <f aca="false">O9-K9</f>
        <v>-10</v>
      </c>
      <c r="Q9" s="37" t="s">
        <v>36</v>
      </c>
      <c r="R9" s="29"/>
    </row>
    <row r="10" s="38" customFormat="true" ht="24" hidden="true" customHeight="true" outlineLevel="0" collapsed="false">
      <c r="A10" s="29" t="n">
        <v>37</v>
      </c>
      <c r="B10" s="17" t="s">
        <v>49</v>
      </c>
      <c r="C10" s="30" t="s">
        <v>50</v>
      </c>
      <c r="D10" s="29" t="n">
        <v>9</v>
      </c>
      <c r="E10" s="19" t="s">
        <v>51</v>
      </c>
      <c r="F10" s="45" t="s">
        <v>52</v>
      </c>
      <c r="G10" s="40" t="s">
        <v>53</v>
      </c>
      <c r="H10" s="46" t="s">
        <v>54</v>
      </c>
      <c r="I10" s="47" t="s">
        <v>55</v>
      </c>
      <c r="J10" s="34" t="n">
        <v>10</v>
      </c>
      <c r="K10" s="35" t="n">
        <v>90</v>
      </c>
      <c r="L10" s="35" t="n">
        <v>27.9</v>
      </c>
      <c r="M10" s="35" t="n">
        <f aca="false">D10*L10</f>
        <v>251.1</v>
      </c>
      <c r="N10" s="36" t="n">
        <v>0.77</v>
      </c>
      <c r="O10" s="35" t="n">
        <f aca="false">M10*N10</f>
        <v>193.35</v>
      </c>
      <c r="P10" s="34" t="n">
        <f aca="false">O10-K10</f>
        <v>103.35</v>
      </c>
      <c r="Q10" s="37" t="s">
        <v>36</v>
      </c>
      <c r="R10" s="29"/>
    </row>
    <row r="11" s="38" customFormat="true" ht="24" hidden="true" customHeight="true" outlineLevel="0" collapsed="false">
      <c r="A11" s="29" t="n">
        <v>37</v>
      </c>
      <c r="B11" s="17" t="s">
        <v>49</v>
      </c>
      <c r="C11" s="30" t="s">
        <v>50</v>
      </c>
      <c r="D11" s="29" t="n">
        <v>9</v>
      </c>
      <c r="E11" s="19" t="s">
        <v>56</v>
      </c>
      <c r="F11" s="31" t="s">
        <v>31</v>
      </c>
      <c r="G11" s="32"/>
      <c r="H11" s="33"/>
      <c r="I11" s="33"/>
      <c r="J11" s="34" t="n">
        <v>10</v>
      </c>
      <c r="K11" s="35" t="n">
        <v>90</v>
      </c>
      <c r="L11" s="35" t="n">
        <v>0</v>
      </c>
      <c r="M11" s="35" t="n">
        <f aca="false">D11*L11</f>
        <v>0</v>
      </c>
      <c r="N11" s="36" t="n">
        <v>0.77</v>
      </c>
      <c r="O11" s="35" t="n">
        <f aca="false">M11*N11</f>
        <v>0</v>
      </c>
      <c r="P11" s="34" t="n">
        <f aca="false">O11-K11</f>
        <v>-90</v>
      </c>
      <c r="Q11" s="37" t="s">
        <v>57</v>
      </c>
      <c r="R11" s="29"/>
    </row>
    <row r="12" s="57" customFormat="true" ht="24" hidden="true" customHeight="true" outlineLevel="0" collapsed="false">
      <c r="A12" s="48" t="n">
        <v>37</v>
      </c>
      <c r="B12" s="17" t="s">
        <v>49</v>
      </c>
      <c r="C12" s="49" t="s">
        <v>50</v>
      </c>
      <c r="D12" s="48" t="n">
        <v>9</v>
      </c>
      <c r="E12" s="19" t="s">
        <v>58</v>
      </c>
      <c r="F12" s="50" t="s">
        <v>59</v>
      </c>
      <c r="G12" s="51" t="s">
        <v>53</v>
      </c>
      <c r="H12" s="46" t="s">
        <v>60</v>
      </c>
      <c r="I12" s="52" t="s">
        <v>61</v>
      </c>
      <c r="J12" s="53" t="n">
        <v>10</v>
      </c>
      <c r="K12" s="54" t="n">
        <v>90</v>
      </c>
      <c r="L12" s="54" t="n">
        <v>48</v>
      </c>
      <c r="M12" s="54" t="n">
        <f aca="false">D12*L12</f>
        <v>432</v>
      </c>
      <c r="N12" s="55" t="n">
        <v>0.77</v>
      </c>
      <c r="O12" s="54" t="n">
        <f aca="false">M12*N12</f>
        <v>332.64</v>
      </c>
      <c r="P12" s="53" t="n">
        <f aca="false">O12-K12</f>
        <v>242.64</v>
      </c>
      <c r="Q12" s="56" t="s">
        <v>27</v>
      </c>
      <c r="R12" s="48"/>
    </row>
    <row r="13" s="38" customFormat="true" ht="24" hidden="true" customHeight="true" outlineLevel="0" collapsed="false">
      <c r="A13" s="29" t="n">
        <v>38</v>
      </c>
      <c r="B13" s="17" t="s">
        <v>49</v>
      </c>
      <c r="C13" s="30" t="s">
        <v>62</v>
      </c>
      <c r="D13" s="29" t="n">
        <v>11</v>
      </c>
      <c r="E13" s="19" t="s">
        <v>51</v>
      </c>
      <c r="F13" s="45" t="s">
        <v>52</v>
      </c>
      <c r="G13" s="40" t="s">
        <v>53</v>
      </c>
      <c r="H13" s="46" t="s">
        <v>54</v>
      </c>
      <c r="I13" s="47" t="s">
        <v>55</v>
      </c>
      <c r="J13" s="34" t="n">
        <v>10</v>
      </c>
      <c r="K13" s="35" t="n">
        <v>110</v>
      </c>
      <c r="L13" s="35" t="n">
        <v>27.9</v>
      </c>
      <c r="M13" s="35" t="n">
        <f aca="false">D13*L13</f>
        <v>306.9</v>
      </c>
      <c r="N13" s="36" t="n">
        <v>0.77</v>
      </c>
      <c r="O13" s="35" t="n">
        <f aca="false">M13*N13</f>
        <v>236.31</v>
      </c>
      <c r="P13" s="34" t="n">
        <f aca="false">O13-K13</f>
        <v>126.31</v>
      </c>
      <c r="Q13" s="37" t="s">
        <v>36</v>
      </c>
      <c r="R13" s="29"/>
    </row>
    <row r="14" s="57" customFormat="true" ht="24" hidden="true" customHeight="true" outlineLevel="0" collapsed="false">
      <c r="A14" s="48" t="n">
        <v>38</v>
      </c>
      <c r="B14" s="17" t="s">
        <v>49</v>
      </c>
      <c r="C14" s="49" t="s">
        <v>62</v>
      </c>
      <c r="D14" s="48" t="n">
        <v>11</v>
      </c>
      <c r="E14" s="19" t="s">
        <v>58</v>
      </c>
      <c r="F14" s="50" t="s">
        <v>59</v>
      </c>
      <c r="G14" s="51" t="s">
        <v>53</v>
      </c>
      <c r="H14" s="46" t="s">
        <v>60</v>
      </c>
      <c r="I14" s="52" t="s">
        <v>61</v>
      </c>
      <c r="J14" s="53" t="n">
        <v>10</v>
      </c>
      <c r="K14" s="54" t="n">
        <v>110</v>
      </c>
      <c r="L14" s="54" t="n">
        <v>48</v>
      </c>
      <c r="M14" s="54" t="n">
        <f aca="false">D14*L14</f>
        <v>528</v>
      </c>
      <c r="N14" s="55" t="n">
        <v>0.77</v>
      </c>
      <c r="O14" s="54" t="n">
        <f aca="false">M14*N14</f>
        <v>406.56</v>
      </c>
      <c r="P14" s="53" t="n">
        <f aca="false">O14-K14</f>
        <v>296.56</v>
      </c>
      <c r="Q14" s="56" t="s">
        <v>27</v>
      </c>
      <c r="R14" s="48"/>
    </row>
    <row r="15" s="38" customFormat="true" ht="24" hidden="true" customHeight="true" outlineLevel="0" collapsed="false">
      <c r="A15" s="29" t="n">
        <v>40</v>
      </c>
      <c r="B15" s="17" t="s">
        <v>28</v>
      </c>
      <c r="C15" s="30" t="s">
        <v>63</v>
      </c>
      <c r="D15" s="29" t="n">
        <v>2</v>
      </c>
      <c r="E15" s="19" t="s">
        <v>64</v>
      </c>
      <c r="F15" s="31" t="s">
        <v>31</v>
      </c>
      <c r="G15" s="32"/>
      <c r="H15" s="33"/>
      <c r="I15" s="33"/>
      <c r="J15" s="34" t="n">
        <v>10</v>
      </c>
      <c r="K15" s="35" t="n">
        <v>20</v>
      </c>
      <c r="L15" s="35" t="n">
        <v>0</v>
      </c>
      <c r="M15" s="35" t="n">
        <f aca="false">D15*L15</f>
        <v>0</v>
      </c>
      <c r="N15" s="36" t="n">
        <v>0.77</v>
      </c>
      <c r="O15" s="35" t="n">
        <f aca="false">M15*N15</f>
        <v>0</v>
      </c>
      <c r="P15" s="34" t="n">
        <f aca="false">O15-K15</f>
        <v>-20</v>
      </c>
      <c r="Q15" s="37" t="s">
        <v>27</v>
      </c>
      <c r="R15" s="29"/>
    </row>
    <row r="16" s="38" customFormat="true" ht="24" hidden="true" customHeight="true" outlineLevel="0" collapsed="false">
      <c r="A16" s="29" t="n">
        <v>43</v>
      </c>
      <c r="B16" s="17" t="s">
        <v>65</v>
      </c>
      <c r="C16" s="30" t="s">
        <v>66</v>
      </c>
      <c r="D16" s="29" t="n">
        <v>7</v>
      </c>
      <c r="E16" s="19" t="s">
        <v>67</v>
      </c>
      <c r="F16" s="31" t="s">
        <v>31</v>
      </c>
      <c r="G16" s="32"/>
      <c r="H16" s="33"/>
      <c r="I16" s="33"/>
      <c r="J16" s="34" t="n">
        <v>10</v>
      </c>
      <c r="K16" s="35" t="n">
        <v>70</v>
      </c>
      <c r="L16" s="35" t="n">
        <v>0</v>
      </c>
      <c r="M16" s="35" t="n">
        <f aca="false">D16*L16</f>
        <v>0</v>
      </c>
      <c r="N16" s="36" t="n">
        <v>0.77</v>
      </c>
      <c r="O16" s="35" t="n">
        <f aca="false">M16*N16</f>
        <v>0</v>
      </c>
      <c r="P16" s="34" t="n">
        <f aca="false">O16-K16</f>
        <v>-70</v>
      </c>
      <c r="Q16" s="37" t="s">
        <v>36</v>
      </c>
      <c r="R16" s="29"/>
    </row>
    <row r="17" s="38" customFormat="true" ht="24" hidden="true" customHeight="true" outlineLevel="0" collapsed="false">
      <c r="A17" s="29" t="n">
        <v>47</v>
      </c>
      <c r="B17" s="17" t="s">
        <v>28</v>
      </c>
      <c r="C17" s="30" t="s">
        <v>68</v>
      </c>
      <c r="D17" s="29" t="n">
        <v>6</v>
      </c>
      <c r="E17" s="19" t="s">
        <v>30</v>
      </c>
      <c r="F17" s="31" t="s">
        <v>31</v>
      </c>
      <c r="G17" s="32"/>
      <c r="H17" s="33"/>
      <c r="I17" s="33"/>
      <c r="J17" s="34" t="n">
        <v>10</v>
      </c>
      <c r="K17" s="35" t="n">
        <v>60</v>
      </c>
      <c r="L17" s="35" t="n">
        <v>0</v>
      </c>
      <c r="M17" s="35" t="n">
        <f aca="false">D17*L17</f>
        <v>0</v>
      </c>
      <c r="N17" s="36" t="n">
        <v>0.77</v>
      </c>
      <c r="O17" s="35" t="n">
        <f aca="false">M17*N17</f>
        <v>0</v>
      </c>
      <c r="P17" s="34" t="n">
        <f aca="false">O17-K17</f>
        <v>-60</v>
      </c>
      <c r="Q17" s="37" t="s">
        <v>36</v>
      </c>
      <c r="R17" s="29"/>
    </row>
    <row r="18" s="38" customFormat="true" ht="24" hidden="true" customHeight="true" outlineLevel="0" collapsed="false">
      <c r="A18" s="29" t="n">
        <v>47</v>
      </c>
      <c r="B18" s="17" t="s">
        <v>28</v>
      </c>
      <c r="C18" s="30" t="s">
        <v>68</v>
      </c>
      <c r="D18" s="29" t="n">
        <v>29</v>
      </c>
      <c r="E18" s="19" t="s">
        <v>69</v>
      </c>
      <c r="F18" s="39" t="s">
        <v>69</v>
      </c>
      <c r="G18" s="40" t="s">
        <v>70</v>
      </c>
      <c r="H18" s="41" t="s">
        <v>71</v>
      </c>
      <c r="I18" s="42" t="s">
        <v>72</v>
      </c>
      <c r="J18" s="34" t="n">
        <v>10</v>
      </c>
      <c r="K18" s="35" t="n">
        <v>290</v>
      </c>
      <c r="L18" s="35" t="n">
        <v>35</v>
      </c>
      <c r="M18" s="35" t="n">
        <f aca="false">D18*L18</f>
        <v>1015</v>
      </c>
      <c r="N18" s="36" t="n">
        <v>0.77</v>
      </c>
      <c r="O18" s="35" t="n">
        <f aca="false">M18*N18</f>
        <v>781.55</v>
      </c>
      <c r="P18" s="34" t="n">
        <f aca="false">O18-K18</f>
        <v>491.55</v>
      </c>
      <c r="Q18" s="37" t="s">
        <v>27</v>
      </c>
      <c r="R18" s="29"/>
    </row>
    <row r="19" s="38" customFormat="true" ht="24" hidden="true" customHeight="true" outlineLevel="0" collapsed="false">
      <c r="A19" s="29" t="n">
        <v>47</v>
      </c>
      <c r="B19" s="17" t="s">
        <v>20</v>
      </c>
      <c r="C19" s="30" t="s">
        <v>68</v>
      </c>
      <c r="D19" s="29" t="n">
        <v>2</v>
      </c>
      <c r="E19" s="19" t="s">
        <v>73</v>
      </c>
      <c r="F19" s="58" t="s">
        <v>74</v>
      </c>
      <c r="G19" s="40" t="s">
        <v>75</v>
      </c>
      <c r="H19" s="22" t="s">
        <v>76</v>
      </c>
      <c r="I19" s="59" t="n">
        <v>9787565425974</v>
      </c>
      <c r="J19" s="34" t="n">
        <v>10</v>
      </c>
      <c r="K19" s="35" t="n">
        <v>20</v>
      </c>
      <c r="L19" s="35" t="n">
        <v>35</v>
      </c>
      <c r="M19" s="35" t="n">
        <f aca="false">D19*L19</f>
        <v>70</v>
      </c>
      <c r="N19" s="36" t="n">
        <v>0.77</v>
      </c>
      <c r="O19" s="35" t="n">
        <f aca="false">M19*N19</f>
        <v>53.9</v>
      </c>
      <c r="P19" s="34" t="n">
        <f aca="false">O19-K19</f>
        <v>33.9</v>
      </c>
      <c r="Q19" s="37" t="s">
        <v>36</v>
      </c>
      <c r="R19" s="29"/>
    </row>
    <row r="20" s="38" customFormat="true" ht="24" hidden="true" customHeight="true" outlineLevel="0" collapsed="false">
      <c r="A20" s="29" t="n">
        <v>48</v>
      </c>
      <c r="B20" s="17" t="s">
        <v>28</v>
      </c>
      <c r="C20" s="30" t="s">
        <v>77</v>
      </c>
      <c r="D20" s="29" t="n">
        <v>35</v>
      </c>
      <c r="E20" s="19" t="s">
        <v>69</v>
      </c>
      <c r="F20" s="39" t="s">
        <v>69</v>
      </c>
      <c r="G20" s="40" t="s">
        <v>70</v>
      </c>
      <c r="H20" s="41" t="s">
        <v>71</v>
      </c>
      <c r="I20" s="42" t="s">
        <v>72</v>
      </c>
      <c r="J20" s="34" t="n">
        <v>10</v>
      </c>
      <c r="K20" s="35" t="n">
        <v>350</v>
      </c>
      <c r="L20" s="35" t="n">
        <v>35</v>
      </c>
      <c r="M20" s="35" t="n">
        <f aca="false">D20*L20</f>
        <v>1225</v>
      </c>
      <c r="N20" s="36" t="n">
        <v>0.77</v>
      </c>
      <c r="O20" s="35" t="n">
        <f aca="false">M20*N20</f>
        <v>943.25</v>
      </c>
      <c r="P20" s="34" t="n">
        <f aca="false">O20-K20</f>
        <v>593.25</v>
      </c>
      <c r="Q20" s="37" t="s">
        <v>27</v>
      </c>
      <c r="R20" s="29"/>
    </row>
    <row r="21" s="38" customFormat="true" ht="24" hidden="true" customHeight="true" outlineLevel="0" collapsed="false">
      <c r="A21" s="29" t="n">
        <v>58</v>
      </c>
      <c r="B21" s="17" t="s">
        <v>49</v>
      </c>
      <c r="C21" s="30" t="s">
        <v>78</v>
      </c>
      <c r="D21" s="29" t="n">
        <v>7</v>
      </c>
      <c r="E21" s="19" t="s">
        <v>79</v>
      </c>
      <c r="F21" s="39" t="s">
        <v>80</v>
      </c>
      <c r="G21" s="40" t="s">
        <v>53</v>
      </c>
      <c r="H21" s="60" t="s">
        <v>81</v>
      </c>
      <c r="I21" s="61" t="s">
        <v>82</v>
      </c>
      <c r="J21" s="34" t="n">
        <v>10</v>
      </c>
      <c r="K21" s="35" t="n">
        <v>70</v>
      </c>
      <c r="L21" s="35" t="n">
        <v>47.9</v>
      </c>
      <c r="M21" s="35" t="n">
        <f aca="false">D21*L21</f>
        <v>335.3</v>
      </c>
      <c r="N21" s="36" t="n">
        <v>0.77</v>
      </c>
      <c r="O21" s="35" t="n">
        <f aca="false">M21*N21</f>
        <v>258.18</v>
      </c>
      <c r="P21" s="34" t="n">
        <f aca="false">O21-K21</f>
        <v>188.18</v>
      </c>
      <c r="Q21" s="37" t="s">
        <v>27</v>
      </c>
      <c r="R21" s="29"/>
    </row>
    <row r="22" s="38" customFormat="true" ht="24" hidden="true" customHeight="true" outlineLevel="0" collapsed="false">
      <c r="A22" s="29" t="n">
        <v>58</v>
      </c>
      <c r="B22" s="17" t="s">
        <v>49</v>
      </c>
      <c r="C22" s="30" t="s">
        <v>78</v>
      </c>
      <c r="D22" s="29" t="n">
        <v>5</v>
      </c>
      <c r="E22" s="19" t="s">
        <v>56</v>
      </c>
      <c r="F22" s="31" t="s">
        <v>31</v>
      </c>
      <c r="G22" s="32"/>
      <c r="H22" s="33"/>
      <c r="I22" s="33"/>
      <c r="J22" s="34" t="n">
        <v>10</v>
      </c>
      <c r="K22" s="35" t="n">
        <v>50</v>
      </c>
      <c r="L22" s="35" t="n">
        <v>0</v>
      </c>
      <c r="M22" s="35" t="n">
        <f aca="false">D22*L22</f>
        <v>0</v>
      </c>
      <c r="N22" s="36" t="n">
        <v>0.77</v>
      </c>
      <c r="O22" s="35" t="n">
        <f aca="false">M22*N22</f>
        <v>0</v>
      </c>
      <c r="P22" s="34" t="n">
        <f aca="false">O22-K22</f>
        <v>-50</v>
      </c>
      <c r="Q22" s="37" t="s">
        <v>27</v>
      </c>
      <c r="R22" s="29"/>
    </row>
    <row r="23" s="38" customFormat="true" ht="24" hidden="true" customHeight="true" outlineLevel="0" collapsed="false">
      <c r="A23" s="29" t="n">
        <v>60</v>
      </c>
      <c r="B23" s="17" t="s">
        <v>49</v>
      </c>
      <c r="C23" s="30" t="s">
        <v>83</v>
      </c>
      <c r="D23" s="29" t="n">
        <v>7</v>
      </c>
      <c r="E23" s="19" t="s">
        <v>79</v>
      </c>
      <c r="F23" s="39" t="s">
        <v>80</v>
      </c>
      <c r="G23" s="40" t="s">
        <v>53</v>
      </c>
      <c r="H23" s="60" t="s">
        <v>81</v>
      </c>
      <c r="I23" s="61" t="s">
        <v>82</v>
      </c>
      <c r="J23" s="34" t="n">
        <v>10</v>
      </c>
      <c r="K23" s="35" t="n">
        <v>70</v>
      </c>
      <c r="L23" s="35" t="n">
        <v>47.9</v>
      </c>
      <c r="M23" s="35" t="n">
        <f aca="false">D23*L23</f>
        <v>335.3</v>
      </c>
      <c r="N23" s="36" t="n">
        <v>0.77</v>
      </c>
      <c r="O23" s="35" t="n">
        <f aca="false">M23*N23</f>
        <v>258.18</v>
      </c>
      <c r="P23" s="34" t="n">
        <f aca="false">O23-K23</f>
        <v>188.18</v>
      </c>
      <c r="Q23" s="37" t="s">
        <v>27</v>
      </c>
      <c r="R23" s="29"/>
    </row>
    <row r="24" s="38" customFormat="true" ht="24" hidden="true" customHeight="true" outlineLevel="0" collapsed="false">
      <c r="A24" s="29" t="n">
        <v>61</v>
      </c>
      <c r="B24" s="17" t="s">
        <v>49</v>
      </c>
      <c r="C24" s="30" t="s">
        <v>84</v>
      </c>
      <c r="D24" s="29" t="n">
        <v>14</v>
      </c>
      <c r="E24" s="19" t="s">
        <v>79</v>
      </c>
      <c r="F24" s="39" t="s">
        <v>80</v>
      </c>
      <c r="G24" s="40" t="s">
        <v>53</v>
      </c>
      <c r="H24" s="60" t="s">
        <v>81</v>
      </c>
      <c r="I24" s="61" t="s">
        <v>82</v>
      </c>
      <c r="J24" s="34" t="n">
        <v>10</v>
      </c>
      <c r="K24" s="35" t="n">
        <v>140</v>
      </c>
      <c r="L24" s="35" t="n">
        <v>47.9</v>
      </c>
      <c r="M24" s="35" t="n">
        <f aca="false">D24*L24</f>
        <v>670.6</v>
      </c>
      <c r="N24" s="36" t="n">
        <v>0.77</v>
      </c>
      <c r="O24" s="35" t="n">
        <f aca="false">M24*N24</f>
        <v>516.36</v>
      </c>
      <c r="P24" s="34" t="n">
        <f aca="false">O24-K24</f>
        <v>376.36</v>
      </c>
      <c r="Q24" s="37" t="s">
        <v>27</v>
      </c>
      <c r="R24" s="29"/>
    </row>
    <row r="25" s="38" customFormat="true" ht="24" hidden="true" customHeight="true" outlineLevel="0" collapsed="false">
      <c r="A25" s="29" t="n">
        <v>61</v>
      </c>
      <c r="B25" s="17" t="s">
        <v>49</v>
      </c>
      <c r="C25" s="30" t="s">
        <v>84</v>
      </c>
      <c r="D25" s="29" t="n">
        <v>10</v>
      </c>
      <c r="E25" s="19" t="s">
        <v>85</v>
      </c>
      <c r="F25" s="31" t="s">
        <v>31</v>
      </c>
      <c r="G25" s="32"/>
      <c r="H25" s="33"/>
      <c r="I25" s="33"/>
      <c r="J25" s="34" t="n">
        <v>10</v>
      </c>
      <c r="K25" s="35" t="n">
        <v>100</v>
      </c>
      <c r="L25" s="35" t="n">
        <v>0</v>
      </c>
      <c r="M25" s="35" t="n">
        <f aca="false">D25*L25</f>
        <v>0</v>
      </c>
      <c r="N25" s="36" t="n">
        <v>0.77</v>
      </c>
      <c r="O25" s="35" t="n">
        <f aca="false">M25*N25</f>
        <v>0</v>
      </c>
      <c r="P25" s="34" t="n">
        <f aca="false">O25-K25</f>
        <v>-100</v>
      </c>
      <c r="Q25" s="37" t="s">
        <v>36</v>
      </c>
      <c r="R25" s="29"/>
    </row>
    <row r="26" s="38" customFormat="true" ht="24" hidden="true" customHeight="true" outlineLevel="0" collapsed="false">
      <c r="A26" s="29" t="n">
        <v>61</v>
      </c>
      <c r="B26" s="17" t="s">
        <v>49</v>
      </c>
      <c r="C26" s="30" t="s">
        <v>84</v>
      </c>
      <c r="D26" s="29" t="n">
        <v>5</v>
      </c>
      <c r="E26" s="19" t="s">
        <v>56</v>
      </c>
      <c r="F26" s="31" t="s">
        <v>31</v>
      </c>
      <c r="G26" s="32"/>
      <c r="H26" s="33"/>
      <c r="I26" s="33"/>
      <c r="J26" s="34" t="n">
        <v>10</v>
      </c>
      <c r="K26" s="35" t="n">
        <v>50</v>
      </c>
      <c r="L26" s="35" t="n">
        <v>0</v>
      </c>
      <c r="M26" s="35" t="n">
        <f aca="false">D26*L26</f>
        <v>0</v>
      </c>
      <c r="N26" s="36" t="n">
        <v>0.77</v>
      </c>
      <c r="O26" s="35" t="n">
        <f aca="false">M26*N26</f>
        <v>0</v>
      </c>
      <c r="P26" s="34" t="n">
        <f aca="false">O26-K26</f>
        <v>-50</v>
      </c>
      <c r="Q26" s="37" t="s">
        <v>27</v>
      </c>
      <c r="R26" s="29"/>
    </row>
    <row r="27" s="38" customFormat="true" ht="24" hidden="true" customHeight="true" outlineLevel="0" collapsed="false">
      <c r="A27" s="29" t="n">
        <v>62</v>
      </c>
      <c r="B27" s="17" t="s">
        <v>49</v>
      </c>
      <c r="C27" s="30" t="s">
        <v>86</v>
      </c>
      <c r="D27" s="29" t="n">
        <v>10</v>
      </c>
      <c r="E27" s="19" t="s">
        <v>79</v>
      </c>
      <c r="F27" s="39" t="s">
        <v>80</v>
      </c>
      <c r="G27" s="40" t="s">
        <v>53</v>
      </c>
      <c r="H27" s="60" t="s">
        <v>81</v>
      </c>
      <c r="I27" s="61" t="s">
        <v>82</v>
      </c>
      <c r="J27" s="34" t="n">
        <v>10</v>
      </c>
      <c r="K27" s="35" t="n">
        <v>100</v>
      </c>
      <c r="L27" s="35" t="n">
        <v>47.9</v>
      </c>
      <c r="M27" s="35" t="n">
        <f aca="false">D27*L27</f>
        <v>479</v>
      </c>
      <c r="N27" s="36" t="n">
        <v>0.77</v>
      </c>
      <c r="O27" s="35" t="n">
        <f aca="false">M27*N27</f>
        <v>368.83</v>
      </c>
      <c r="P27" s="34" t="n">
        <f aca="false">O27-K27</f>
        <v>268.83</v>
      </c>
      <c r="Q27" s="37" t="s">
        <v>27</v>
      </c>
      <c r="R27" s="29"/>
    </row>
    <row r="28" s="38" customFormat="true" ht="24" hidden="true" customHeight="true" outlineLevel="0" collapsed="false">
      <c r="A28" s="29" t="n">
        <v>62</v>
      </c>
      <c r="B28" s="17" t="s">
        <v>49</v>
      </c>
      <c r="C28" s="30" t="s">
        <v>86</v>
      </c>
      <c r="D28" s="29" t="n">
        <v>4</v>
      </c>
      <c r="E28" s="19" t="s">
        <v>56</v>
      </c>
      <c r="F28" s="31" t="s">
        <v>31</v>
      </c>
      <c r="G28" s="32"/>
      <c r="H28" s="33"/>
      <c r="I28" s="33"/>
      <c r="J28" s="34" t="n">
        <v>10</v>
      </c>
      <c r="K28" s="35" t="n">
        <v>40</v>
      </c>
      <c r="L28" s="35" t="n">
        <v>0</v>
      </c>
      <c r="M28" s="35" t="n">
        <f aca="false">D28*L28</f>
        <v>0</v>
      </c>
      <c r="N28" s="36" t="n">
        <v>0.77</v>
      </c>
      <c r="O28" s="35" t="n">
        <f aca="false">M28*N28</f>
        <v>0</v>
      </c>
      <c r="P28" s="34" t="n">
        <f aca="false">O28-K28</f>
        <v>-40</v>
      </c>
      <c r="Q28" s="37" t="s">
        <v>27</v>
      </c>
      <c r="R28" s="29"/>
    </row>
    <row r="29" s="38" customFormat="true" ht="24" hidden="true" customHeight="true" outlineLevel="0" collapsed="false">
      <c r="A29" s="29" t="n">
        <v>63</v>
      </c>
      <c r="B29" s="17" t="s">
        <v>49</v>
      </c>
      <c r="C29" s="30" t="s">
        <v>87</v>
      </c>
      <c r="D29" s="29" t="n">
        <v>17</v>
      </c>
      <c r="E29" s="19" t="s">
        <v>79</v>
      </c>
      <c r="F29" s="39" t="s">
        <v>80</v>
      </c>
      <c r="G29" s="40" t="s">
        <v>53</v>
      </c>
      <c r="H29" s="60" t="s">
        <v>81</v>
      </c>
      <c r="I29" s="61" t="s">
        <v>82</v>
      </c>
      <c r="J29" s="34" t="n">
        <v>10</v>
      </c>
      <c r="K29" s="35" t="n">
        <v>170</v>
      </c>
      <c r="L29" s="35" t="n">
        <v>47.9</v>
      </c>
      <c r="M29" s="35" t="n">
        <f aca="false">D29*L29</f>
        <v>814.3</v>
      </c>
      <c r="N29" s="36" t="n">
        <v>0.77</v>
      </c>
      <c r="O29" s="35" t="n">
        <f aca="false">M29*N29</f>
        <v>627.01</v>
      </c>
      <c r="P29" s="34" t="n">
        <f aca="false">O29-K29</f>
        <v>457.01</v>
      </c>
      <c r="Q29" s="37" t="s">
        <v>27</v>
      </c>
      <c r="R29" s="29"/>
    </row>
    <row r="30" s="38" customFormat="true" ht="24" hidden="true" customHeight="true" outlineLevel="0" collapsed="false">
      <c r="A30" s="29" t="n">
        <v>63</v>
      </c>
      <c r="B30" s="17" t="s">
        <v>49</v>
      </c>
      <c r="C30" s="30" t="s">
        <v>87</v>
      </c>
      <c r="D30" s="29" t="n">
        <v>16</v>
      </c>
      <c r="E30" s="19" t="s">
        <v>56</v>
      </c>
      <c r="F30" s="31" t="s">
        <v>31</v>
      </c>
      <c r="G30" s="32"/>
      <c r="H30" s="33"/>
      <c r="I30" s="33"/>
      <c r="J30" s="34" t="n">
        <v>10</v>
      </c>
      <c r="K30" s="35" t="n">
        <v>160</v>
      </c>
      <c r="L30" s="35" t="n">
        <v>0</v>
      </c>
      <c r="M30" s="35" t="n">
        <f aca="false">D30*L30</f>
        <v>0</v>
      </c>
      <c r="N30" s="36" t="n">
        <v>0.77</v>
      </c>
      <c r="O30" s="35" t="n">
        <f aca="false">M30*N30</f>
        <v>0</v>
      </c>
      <c r="P30" s="34" t="n">
        <f aca="false">O30-K30</f>
        <v>-160</v>
      </c>
      <c r="Q30" s="37" t="s">
        <v>27</v>
      </c>
      <c r="R30" s="29"/>
    </row>
    <row r="31" s="38" customFormat="true" ht="24" hidden="true" customHeight="true" outlineLevel="0" collapsed="false">
      <c r="A31" s="29" t="n">
        <v>64</v>
      </c>
      <c r="B31" s="17" t="s">
        <v>65</v>
      </c>
      <c r="C31" s="30" t="s">
        <v>88</v>
      </c>
      <c r="D31" s="29" t="n">
        <v>12</v>
      </c>
      <c r="E31" s="19" t="s">
        <v>89</v>
      </c>
      <c r="F31" s="31" t="s">
        <v>31</v>
      </c>
      <c r="G31" s="32"/>
      <c r="H31" s="33"/>
      <c r="I31" s="33"/>
      <c r="J31" s="34" t="n">
        <v>10</v>
      </c>
      <c r="K31" s="35" t="n">
        <v>120</v>
      </c>
      <c r="L31" s="35" t="n">
        <v>0</v>
      </c>
      <c r="M31" s="35" t="n">
        <f aca="false">D31*L31</f>
        <v>0</v>
      </c>
      <c r="N31" s="36" t="n">
        <v>0.77</v>
      </c>
      <c r="O31" s="35" t="n">
        <f aca="false">M31*N31</f>
        <v>0</v>
      </c>
      <c r="P31" s="34" t="n">
        <f aca="false">O31-K31</f>
        <v>-120</v>
      </c>
      <c r="Q31" s="37" t="s">
        <v>27</v>
      </c>
      <c r="R31" s="29"/>
    </row>
    <row r="32" s="38" customFormat="true" ht="24" hidden="true" customHeight="true" outlineLevel="0" collapsed="false">
      <c r="A32" s="29" t="n">
        <v>65</v>
      </c>
      <c r="B32" s="17" t="s">
        <v>20</v>
      </c>
      <c r="C32" s="30" t="s">
        <v>90</v>
      </c>
      <c r="D32" s="29" t="n">
        <v>29</v>
      </c>
      <c r="E32" s="19" t="s">
        <v>91</v>
      </c>
      <c r="F32" s="62" t="s">
        <v>92</v>
      </c>
      <c r="G32" s="40" t="s">
        <v>93</v>
      </c>
      <c r="H32" s="63" t="s">
        <v>94</v>
      </c>
      <c r="I32" s="64" t="n">
        <v>9787564215811</v>
      </c>
      <c r="J32" s="34" t="n">
        <v>10</v>
      </c>
      <c r="K32" s="35" t="n">
        <v>290</v>
      </c>
      <c r="L32" s="35" t="n">
        <v>45</v>
      </c>
      <c r="M32" s="35" t="n">
        <f aca="false">D32*L32</f>
        <v>1305</v>
      </c>
      <c r="N32" s="36" t="n">
        <v>0.77</v>
      </c>
      <c r="O32" s="35" t="n">
        <f aca="false">M32*N32</f>
        <v>1004.85</v>
      </c>
      <c r="P32" s="34" t="n">
        <f aca="false">O32-K32</f>
        <v>714.85</v>
      </c>
      <c r="Q32" s="37" t="s">
        <v>57</v>
      </c>
      <c r="R32" s="29"/>
    </row>
    <row r="33" s="38" customFormat="true" ht="24" hidden="true" customHeight="true" outlineLevel="0" collapsed="false">
      <c r="A33" s="29" t="n">
        <v>65</v>
      </c>
      <c r="B33" s="17" t="s">
        <v>20</v>
      </c>
      <c r="C33" s="30" t="s">
        <v>90</v>
      </c>
      <c r="D33" s="29" t="n">
        <v>29</v>
      </c>
      <c r="E33" s="19" t="s">
        <v>95</v>
      </c>
      <c r="F33" s="65" t="s">
        <v>96</v>
      </c>
      <c r="G33" s="40" t="s">
        <v>75</v>
      </c>
      <c r="H33" s="66" t="s">
        <v>97</v>
      </c>
      <c r="I33" s="67" t="s">
        <v>98</v>
      </c>
      <c r="J33" s="34" t="n">
        <v>10</v>
      </c>
      <c r="K33" s="35" t="n">
        <v>290</v>
      </c>
      <c r="L33" s="35" t="n">
        <v>32</v>
      </c>
      <c r="M33" s="35" t="n">
        <f aca="false">D33*L33</f>
        <v>928</v>
      </c>
      <c r="N33" s="36" t="n">
        <v>0.77</v>
      </c>
      <c r="O33" s="35" t="n">
        <f aca="false">M33*N33</f>
        <v>714.56</v>
      </c>
      <c r="P33" s="34" t="n">
        <f aca="false">O33-K33</f>
        <v>424.56</v>
      </c>
      <c r="Q33" s="37" t="s">
        <v>57</v>
      </c>
      <c r="R33" s="29"/>
    </row>
    <row r="34" s="38" customFormat="true" ht="24" hidden="true" customHeight="true" outlineLevel="0" collapsed="false">
      <c r="A34" s="29" t="n">
        <v>66</v>
      </c>
      <c r="B34" s="17" t="s">
        <v>99</v>
      </c>
      <c r="C34" s="30" t="s">
        <v>100</v>
      </c>
      <c r="D34" s="29" t="n">
        <v>11</v>
      </c>
      <c r="E34" s="19" t="s">
        <v>101</v>
      </c>
      <c r="F34" s="58" t="s">
        <v>102</v>
      </c>
      <c r="G34" s="40" t="s">
        <v>103</v>
      </c>
      <c r="H34" s="68" t="s">
        <v>104</v>
      </c>
      <c r="I34" s="69" t="s">
        <v>105</v>
      </c>
      <c r="J34" s="34" t="n">
        <v>10</v>
      </c>
      <c r="K34" s="35" t="n">
        <v>110</v>
      </c>
      <c r="L34" s="35" t="n">
        <v>36</v>
      </c>
      <c r="M34" s="35" t="n">
        <f aca="false">D34*L34</f>
        <v>396</v>
      </c>
      <c r="N34" s="36" t="n">
        <v>0.77</v>
      </c>
      <c r="O34" s="35" t="n">
        <f aca="false">M34*N34</f>
        <v>304.92</v>
      </c>
      <c r="P34" s="34" t="n">
        <f aca="false">O34-K34</f>
        <v>194.92</v>
      </c>
      <c r="Q34" s="37" t="s">
        <v>27</v>
      </c>
      <c r="R34" s="29"/>
    </row>
    <row r="35" s="38" customFormat="true" ht="24" hidden="true" customHeight="true" outlineLevel="0" collapsed="false">
      <c r="A35" s="29" t="n">
        <v>66</v>
      </c>
      <c r="B35" s="17" t="s">
        <v>37</v>
      </c>
      <c r="C35" s="30" t="s">
        <v>100</v>
      </c>
      <c r="D35" s="29" t="n">
        <v>8</v>
      </c>
      <c r="E35" s="19" t="s">
        <v>106</v>
      </c>
      <c r="F35" s="39" t="s">
        <v>107</v>
      </c>
      <c r="G35" s="40" t="s">
        <v>108</v>
      </c>
      <c r="H35" s="70" t="s">
        <v>109</v>
      </c>
      <c r="I35" s="71" t="s">
        <v>110</v>
      </c>
      <c r="J35" s="34" t="n">
        <v>10</v>
      </c>
      <c r="K35" s="35" t="n">
        <v>80</v>
      </c>
      <c r="L35" s="35" t="n">
        <v>0</v>
      </c>
      <c r="M35" s="35" t="n">
        <f aca="false">D35*L35</f>
        <v>0</v>
      </c>
      <c r="N35" s="36" t="n">
        <v>0.77</v>
      </c>
      <c r="O35" s="35" t="n">
        <f aca="false">M35*N35</f>
        <v>0</v>
      </c>
      <c r="P35" s="34" t="n">
        <f aca="false">O35-K35</f>
        <v>-80</v>
      </c>
      <c r="Q35" s="37" t="s">
        <v>57</v>
      </c>
      <c r="R35" s="29"/>
    </row>
    <row r="36" s="38" customFormat="true" ht="24" hidden="true" customHeight="true" outlineLevel="0" collapsed="false">
      <c r="A36" s="29" t="n">
        <v>67</v>
      </c>
      <c r="B36" s="72" t="s">
        <v>37</v>
      </c>
      <c r="C36" s="30" t="s">
        <v>111</v>
      </c>
      <c r="D36" s="29" t="n">
        <v>13</v>
      </c>
      <c r="E36" s="73" t="s">
        <v>112</v>
      </c>
      <c r="F36" s="39" t="s">
        <v>112</v>
      </c>
      <c r="G36" s="40" t="s">
        <v>113</v>
      </c>
      <c r="H36" s="74" t="s">
        <v>114</v>
      </c>
      <c r="I36" s="75" t="n">
        <v>9787504935830</v>
      </c>
      <c r="J36" s="34" t="n">
        <v>10</v>
      </c>
      <c r="K36" s="35" t="n">
        <v>130</v>
      </c>
      <c r="L36" s="35" t="n">
        <v>36</v>
      </c>
      <c r="M36" s="35" t="n">
        <f aca="false">D36*L36</f>
        <v>468</v>
      </c>
      <c r="N36" s="36" t="n">
        <v>0.77</v>
      </c>
      <c r="O36" s="35" t="n">
        <f aca="false">M36*N36</f>
        <v>360.36</v>
      </c>
      <c r="P36" s="34" t="n">
        <f aca="false">O36-K36</f>
        <v>230.36</v>
      </c>
      <c r="Q36" s="37" t="s">
        <v>27</v>
      </c>
      <c r="R36" s="29"/>
    </row>
    <row r="37" s="38" customFormat="true" ht="24" hidden="true" customHeight="true" outlineLevel="0" collapsed="false">
      <c r="A37" s="29" t="n">
        <v>67</v>
      </c>
      <c r="B37" s="17" t="s">
        <v>37</v>
      </c>
      <c r="C37" s="30" t="s">
        <v>111</v>
      </c>
      <c r="D37" s="29" t="n">
        <v>9</v>
      </c>
      <c r="E37" s="19" t="s">
        <v>115</v>
      </c>
      <c r="F37" s="39" t="s">
        <v>115</v>
      </c>
      <c r="G37" s="40" t="s">
        <v>116</v>
      </c>
      <c r="H37" s="43" t="s">
        <v>117</v>
      </c>
      <c r="I37" s="76" t="s">
        <v>118</v>
      </c>
      <c r="J37" s="34" t="n">
        <v>10</v>
      </c>
      <c r="K37" s="35" t="n">
        <v>90</v>
      </c>
      <c r="L37" s="35" t="n">
        <v>30</v>
      </c>
      <c r="M37" s="35" t="n">
        <f aca="false">D37*L37</f>
        <v>270</v>
      </c>
      <c r="N37" s="36" t="n">
        <v>0.77</v>
      </c>
      <c r="O37" s="35" t="n">
        <f aca="false">M37*N37</f>
        <v>207.9</v>
      </c>
      <c r="P37" s="34" t="n">
        <f aca="false">O37-K37</f>
        <v>117.9</v>
      </c>
      <c r="Q37" s="37" t="s">
        <v>36</v>
      </c>
      <c r="R37" s="29"/>
    </row>
    <row r="38" s="38" customFormat="true" ht="24" hidden="true" customHeight="true" outlineLevel="0" collapsed="false">
      <c r="A38" s="29" t="n">
        <v>67</v>
      </c>
      <c r="B38" s="17" t="s">
        <v>37</v>
      </c>
      <c r="C38" s="30" t="s">
        <v>111</v>
      </c>
      <c r="D38" s="29" t="n">
        <v>1</v>
      </c>
      <c r="E38" s="19" t="s">
        <v>119</v>
      </c>
      <c r="F38" s="31" t="s">
        <v>31</v>
      </c>
      <c r="G38" s="32"/>
      <c r="H38" s="33"/>
      <c r="I38" s="33"/>
      <c r="J38" s="34" t="n">
        <v>10</v>
      </c>
      <c r="K38" s="35" t="n">
        <v>10</v>
      </c>
      <c r="L38" s="35" t="n">
        <v>0</v>
      </c>
      <c r="M38" s="35" t="n">
        <f aca="false">D38*L38</f>
        <v>0</v>
      </c>
      <c r="N38" s="36" t="n">
        <v>0.77</v>
      </c>
      <c r="O38" s="35" t="n">
        <f aca="false">M38*N38</f>
        <v>0</v>
      </c>
      <c r="P38" s="34" t="n">
        <f aca="false">O38-K38</f>
        <v>-10</v>
      </c>
      <c r="Q38" s="37" t="s">
        <v>36</v>
      </c>
      <c r="R38" s="29"/>
    </row>
    <row r="39" s="38" customFormat="true" ht="24" hidden="true" customHeight="true" outlineLevel="0" collapsed="false">
      <c r="A39" s="29" t="n">
        <v>67</v>
      </c>
      <c r="B39" s="17" t="s">
        <v>37</v>
      </c>
      <c r="C39" s="30" t="s">
        <v>111</v>
      </c>
      <c r="D39" s="29" t="n">
        <v>14</v>
      </c>
      <c r="E39" s="19" t="s">
        <v>120</v>
      </c>
      <c r="F39" s="77" t="s">
        <v>121</v>
      </c>
      <c r="G39" s="40" t="s">
        <v>70</v>
      </c>
      <c r="H39" s="78" t="s">
        <v>122</v>
      </c>
      <c r="I39" s="79" t="s">
        <v>123</v>
      </c>
      <c r="J39" s="34" t="n">
        <v>10</v>
      </c>
      <c r="K39" s="35" t="n">
        <v>140</v>
      </c>
      <c r="L39" s="35" t="n">
        <v>28</v>
      </c>
      <c r="M39" s="35" t="n">
        <f aca="false">D39*L39</f>
        <v>392</v>
      </c>
      <c r="N39" s="36" t="n">
        <v>0.77</v>
      </c>
      <c r="O39" s="35" t="n">
        <f aca="false">M39*N39</f>
        <v>301.84</v>
      </c>
      <c r="P39" s="34" t="n">
        <f aca="false">O39-K39</f>
        <v>161.84</v>
      </c>
      <c r="Q39" s="37" t="s">
        <v>27</v>
      </c>
      <c r="R39" s="29"/>
    </row>
    <row r="40" s="38" customFormat="true" ht="24" hidden="true" customHeight="true" outlineLevel="0" collapsed="false">
      <c r="A40" s="29" t="n">
        <v>67</v>
      </c>
      <c r="B40" s="17" t="s">
        <v>37</v>
      </c>
      <c r="C40" s="30" t="s">
        <v>111</v>
      </c>
      <c r="D40" s="29" t="n">
        <v>9</v>
      </c>
      <c r="E40" s="19" t="s">
        <v>124</v>
      </c>
      <c r="F40" s="39" t="s">
        <v>125</v>
      </c>
      <c r="G40" s="40" t="s">
        <v>70</v>
      </c>
      <c r="H40" s="43" t="s">
        <v>126</v>
      </c>
      <c r="I40" s="80" t="s">
        <v>127</v>
      </c>
      <c r="J40" s="34" t="n">
        <v>10</v>
      </c>
      <c r="K40" s="35" t="n">
        <v>90</v>
      </c>
      <c r="L40" s="35" t="n">
        <v>38</v>
      </c>
      <c r="M40" s="35" t="n">
        <f aca="false">D40*L40</f>
        <v>342</v>
      </c>
      <c r="N40" s="36" t="n">
        <v>0.77</v>
      </c>
      <c r="O40" s="35" t="n">
        <f aca="false">M40*N40</f>
        <v>263.34</v>
      </c>
      <c r="P40" s="34" t="n">
        <f aca="false">O40-K40</f>
        <v>173.34</v>
      </c>
      <c r="Q40" s="37" t="s">
        <v>36</v>
      </c>
      <c r="R40" s="29"/>
    </row>
    <row r="41" s="38" customFormat="true" ht="24" hidden="true" customHeight="true" outlineLevel="0" collapsed="false">
      <c r="A41" s="29" t="n">
        <v>68</v>
      </c>
      <c r="B41" s="17" t="s">
        <v>99</v>
      </c>
      <c r="C41" s="30" t="s">
        <v>128</v>
      </c>
      <c r="D41" s="29" t="n">
        <v>25</v>
      </c>
      <c r="E41" s="19" t="s">
        <v>101</v>
      </c>
      <c r="F41" s="58" t="s">
        <v>102</v>
      </c>
      <c r="G41" s="40" t="s">
        <v>103</v>
      </c>
      <c r="H41" s="68" t="s">
        <v>104</v>
      </c>
      <c r="I41" s="69" t="s">
        <v>105</v>
      </c>
      <c r="J41" s="34" t="n">
        <v>10</v>
      </c>
      <c r="K41" s="35" t="n">
        <v>250</v>
      </c>
      <c r="L41" s="35" t="n">
        <v>36</v>
      </c>
      <c r="M41" s="35" t="n">
        <f aca="false">D41*L41</f>
        <v>900</v>
      </c>
      <c r="N41" s="36" t="n">
        <v>0.77</v>
      </c>
      <c r="O41" s="35" t="n">
        <f aca="false">M41*N41</f>
        <v>693</v>
      </c>
      <c r="P41" s="34" t="n">
        <f aca="false">O41-K41</f>
        <v>443</v>
      </c>
      <c r="Q41" s="37" t="s">
        <v>27</v>
      </c>
      <c r="R41" s="29"/>
    </row>
    <row r="42" s="38" customFormat="true" ht="24" hidden="true" customHeight="true" outlineLevel="0" collapsed="false">
      <c r="A42" s="29" t="n">
        <v>68</v>
      </c>
      <c r="B42" s="17" t="s">
        <v>65</v>
      </c>
      <c r="C42" s="30" t="s">
        <v>128</v>
      </c>
      <c r="D42" s="29" t="n">
        <v>5</v>
      </c>
      <c r="E42" s="19" t="s">
        <v>129</v>
      </c>
      <c r="F42" s="58" t="s">
        <v>130</v>
      </c>
      <c r="G42" s="40" t="s">
        <v>131</v>
      </c>
      <c r="H42" s="81" t="s">
        <v>132</v>
      </c>
      <c r="I42" s="23" t="s">
        <v>133</v>
      </c>
      <c r="J42" s="34" t="n">
        <v>10</v>
      </c>
      <c r="K42" s="35" t="n">
        <v>50</v>
      </c>
      <c r="L42" s="35" t="n">
        <v>39.6</v>
      </c>
      <c r="M42" s="35" t="n">
        <f aca="false">D42*L42</f>
        <v>198</v>
      </c>
      <c r="N42" s="36" t="n">
        <v>0.77</v>
      </c>
      <c r="O42" s="35" t="n">
        <f aca="false">M42*N42</f>
        <v>152.46</v>
      </c>
      <c r="P42" s="34" t="n">
        <f aca="false">O42-K42</f>
        <v>102.46</v>
      </c>
      <c r="Q42" s="37" t="s">
        <v>57</v>
      </c>
      <c r="R42" s="29"/>
    </row>
    <row r="43" s="38" customFormat="true" ht="24" hidden="true" customHeight="true" outlineLevel="0" collapsed="false">
      <c r="A43" s="29" t="n">
        <v>68</v>
      </c>
      <c r="B43" s="17" t="s">
        <v>20</v>
      </c>
      <c r="C43" s="30" t="s">
        <v>128</v>
      </c>
      <c r="D43" s="29" t="n">
        <v>24</v>
      </c>
      <c r="E43" s="82" t="s">
        <v>134</v>
      </c>
      <c r="F43" s="31" t="s">
        <v>31</v>
      </c>
      <c r="G43" s="32"/>
      <c r="H43" s="33"/>
      <c r="I43" s="33"/>
      <c r="J43" s="34" t="n">
        <v>10</v>
      </c>
      <c r="K43" s="35" t="n">
        <v>240</v>
      </c>
      <c r="L43" s="35" t="n">
        <v>0</v>
      </c>
      <c r="M43" s="35" t="n">
        <f aca="false">D43*L43</f>
        <v>0</v>
      </c>
      <c r="N43" s="36" t="n">
        <v>0.77</v>
      </c>
      <c r="O43" s="35" t="n">
        <f aca="false">M43*N43</f>
        <v>0</v>
      </c>
      <c r="P43" s="34" t="n">
        <f aca="false">O43-K43</f>
        <v>-240</v>
      </c>
      <c r="Q43" s="37" t="s">
        <v>36</v>
      </c>
      <c r="R43" s="29"/>
    </row>
    <row r="44" s="38" customFormat="true" ht="24" hidden="true" customHeight="true" outlineLevel="0" collapsed="false">
      <c r="A44" s="29" t="n">
        <v>68</v>
      </c>
      <c r="B44" s="17" t="s">
        <v>20</v>
      </c>
      <c r="C44" s="30" t="s">
        <v>128</v>
      </c>
      <c r="D44" s="29" t="n">
        <v>29</v>
      </c>
      <c r="E44" s="19" t="s">
        <v>135</v>
      </c>
      <c r="F44" s="40" t="s">
        <v>135</v>
      </c>
      <c r="G44" s="40" t="s">
        <v>136</v>
      </c>
      <c r="H44" s="22" t="s">
        <v>137</v>
      </c>
      <c r="I44" s="42" t="s">
        <v>138</v>
      </c>
      <c r="J44" s="34" t="n">
        <v>10</v>
      </c>
      <c r="K44" s="35" t="n">
        <v>290</v>
      </c>
      <c r="L44" s="35" t="n">
        <v>59</v>
      </c>
      <c r="M44" s="35" t="n">
        <f aca="false">D44*L44</f>
        <v>1711</v>
      </c>
      <c r="N44" s="36" t="n">
        <v>0.77</v>
      </c>
      <c r="O44" s="35" t="n">
        <f aca="false">M44*N44</f>
        <v>1317.47</v>
      </c>
      <c r="P44" s="34" t="n">
        <f aca="false">O44-K44</f>
        <v>1027.47</v>
      </c>
      <c r="Q44" s="37" t="s">
        <v>36</v>
      </c>
      <c r="R44" s="29"/>
    </row>
    <row r="45" s="38" customFormat="true" ht="24" hidden="true" customHeight="true" outlineLevel="0" collapsed="false">
      <c r="A45" s="29" t="n">
        <v>68</v>
      </c>
      <c r="B45" s="17" t="s">
        <v>20</v>
      </c>
      <c r="C45" s="30" t="s">
        <v>128</v>
      </c>
      <c r="D45" s="29" t="n">
        <v>23</v>
      </c>
      <c r="E45" s="19" t="s">
        <v>139</v>
      </c>
      <c r="F45" s="83" t="s">
        <v>140</v>
      </c>
      <c r="G45" s="40" t="s">
        <v>75</v>
      </c>
      <c r="H45" s="66" t="s">
        <v>141</v>
      </c>
      <c r="I45" s="84" t="s">
        <v>142</v>
      </c>
      <c r="J45" s="34" t="n">
        <v>10</v>
      </c>
      <c r="K45" s="35" t="n">
        <v>230</v>
      </c>
      <c r="L45" s="35" t="n">
        <v>32.8</v>
      </c>
      <c r="M45" s="35" t="n">
        <f aca="false">D45*L45</f>
        <v>754.4</v>
      </c>
      <c r="N45" s="36" t="n">
        <v>0.77</v>
      </c>
      <c r="O45" s="35" t="n">
        <f aca="false">M45*N45</f>
        <v>580.89</v>
      </c>
      <c r="P45" s="34" t="n">
        <f aca="false">O45-K45</f>
        <v>350.89</v>
      </c>
      <c r="Q45" s="37" t="s">
        <v>27</v>
      </c>
      <c r="R45" s="29"/>
    </row>
    <row r="46" s="38" customFormat="true" ht="24" hidden="true" customHeight="true" outlineLevel="0" collapsed="false">
      <c r="A46" s="29" t="n">
        <v>68</v>
      </c>
      <c r="B46" s="17" t="s">
        <v>20</v>
      </c>
      <c r="C46" s="30" t="s">
        <v>128</v>
      </c>
      <c r="D46" s="29" t="n">
        <v>10</v>
      </c>
      <c r="E46" s="19" t="s">
        <v>143</v>
      </c>
      <c r="F46" s="58" t="s">
        <v>143</v>
      </c>
      <c r="G46" s="40" t="s">
        <v>75</v>
      </c>
      <c r="H46" s="85" t="s">
        <v>144</v>
      </c>
      <c r="I46" s="86" t="s">
        <v>145</v>
      </c>
      <c r="J46" s="34" t="n">
        <v>10</v>
      </c>
      <c r="K46" s="35" t="n">
        <v>100</v>
      </c>
      <c r="L46" s="35" t="n">
        <v>45</v>
      </c>
      <c r="M46" s="35" t="n">
        <f aca="false">D46*L46</f>
        <v>450</v>
      </c>
      <c r="N46" s="36" t="n">
        <v>0.77</v>
      </c>
      <c r="O46" s="35" t="n">
        <f aca="false">M46*N46</f>
        <v>346.5</v>
      </c>
      <c r="P46" s="34" t="n">
        <f aca="false">O46-K46</f>
        <v>246.5</v>
      </c>
      <c r="Q46" s="37" t="s">
        <v>57</v>
      </c>
      <c r="R46" s="29"/>
    </row>
    <row r="47" s="38" customFormat="true" ht="24" hidden="true" customHeight="true" outlineLevel="0" collapsed="false">
      <c r="A47" s="29" t="n">
        <v>68</v>
      </c>
      <c r="B47" s="17" t="s">
        <v>20</v>
      </c>
      <c r="C47" s="30" t="s">
        <v>128</v>
      </c>
      <c r="D47" s="29" t="n">
        <v>3</v>
      </c>
      <c r="E47" s="19" t="s">
        <v>146</v>
      </c>
      <c r="F47" s="58" t="s">
        <v>146</v>
      </c>
      <c r="G47" s="40" t="s">
        <v>147</v>
      </c>
      <c r="H47" s="22" t="s">
        <v>148</v>
      </c>
      <c r="I47" s="23" t="s">
        <v>149</v>
      </c>
      <c r="J47" s="34" t="n">
        <v>10</v>
      </c>
      <c r="K47" s="35" t="n">
        <v>30</v>
      </c>
      <c r="L47" s="35" t="n">
        <v>52</v>
      </c>
      <c r="M47" s="35" t="n">
        <f aca="false">D47*L47</f>
        <v>156</v>
      </c>
      <c r="N47" s="36" t="n">
        <v>0.77</v>
      </c>
      <c r="O47" s="35" t="n">
        <f aca="false">M47*N47</f>
        <v>120.12</v>
      </c>
      <c r="P47" s="34" t="n">
        <f aca="false">O47-K47</f>
        <v>90.12</v>
      </c>
      <c r="Q47" s="37" t="s">
        <v>36</v>
      </c>
      <c r="R47" s="29"/>
    </row>
    <row r="48" s="38" customFormat="true" ht="24" hidden="true" customHeight="true" outlineLevel="0" collapsed="false">
      <c r="A48" s="29" t="n">
        <v>68</v>
      </c>
      <c r="B48" s="17" t="s">
        <v>37</v>
      </c>
      <c r="C48" s="30" t="s">
        <v>128</v>
      </c>
      <c r="D48" s="29" t="n">
        <v>12</v>
      </c>
      <c r="E48" s="19" t="s">
        <v>150</v>
      </c>
      <c r="F48" s="31" t="s">
        <v>151</v>
      </c>
      <c r="G48" s="40" t="s">
        <v>33</v>
      </c>
      <c r="H48" s="87" t="s">
        <v>152</v>
      </c>
      <c r="I48" s="76" t="s">
        <v>153</v>
      </c>
      <c r="J48" s="34" t="n">
        <v>10</v>
      </c>
      <c r="K48" s="35" t="n">
        <v>120</v>
      </c>
      <c r="L48" s="35" t="n">
        <v>46</v>
      </c>
      <c r="M48" s="35" t="n">
        <f aca="false">D48*L48</f>
        <v>552</v>
      </c>
      <c r="N48" s="36" t="n">
        <v>0.77</v>
      </c>
      <c r="O48" s="35" t="n">
        <f aca="false">M48*N48</f>
        <v>425.04</v>
      </c>
      <c r="P48" s="34" t="n">
        <f aca="false">O48-K48</f>
        <v>305.04</v>
      </c>
      <c r="Q48" s="37" t="s">
        <v>57</v>
      </c>
      <c r="R48" s="29"/>
    </row>
    <row r="49" s="38" customFormat="true" ht="24" hidden="true" customHeight="true" outlineLevel="0" collapsed="false">
      <c r="A49" s="29" t="n">
        <v>68</v>
      </c>
      <c r="B49" s="17" t="s">
        <v>37</v>
      </c>
      <c r="C49" s="30" t="s">
        <v>128</v>
      </c>
      <c r="D49" s="29" t="n">
        <v>11</v>
      </c>
      <c r="E49" s="19" t="s">
        <v>106</v>
      </c>
      <c r="F49" s="39" t="s">
        <v>107</v>
      </c>
      <c r="G49" s="40" t="s">
        <v>108</v>
      </c>
      <c r="H49" s="70" t="s">
        <v>109</v>
      </c>
      <c r="I49" s="71" t="s">
        <v>110</v>
      </c>
      <c r="J49" s="34" t="n">
        <v>10</v>
      </c>
      <c r="K49" s="35" t="n">
        <v>110</v>
      </c>
      <c r="L49" s="35" t="n">
        <v>0</v>
      </c>
      <c r="M49" s="35" t="n">
        <f aca="false">D49*L49</f>
        <v>0</v>
      </c>
      <c r="N49" s="36" t="n">
        <v>0.77</v>
      </c>
      <c r="O49" s="35" t="n">
        <f aca="false">M49*N49</f>
        <v>0</v>
      </c>
      <c r="P49" s="34" t="n">
        <f aca="false">O49-K49</f>
        <v>-110</v>
      </c>
      <c r="Q49" s="37" t="s">
        <v>57</v>
      </c>
      <c r="R49" s="29"/>
    </row>
    <row r="50" s="38" customFormat="true" ht="24" hidden="true" customHeight="true" outlineLevel="0" collapsed="false">
      <c r="A50" s="29" t="n">
        <v>68</v>
      </c>
      <c r="B50" s="17" t="s">
        <v>37</v>
      </c>
      <c r="C50" s="30" t="s">
        <v>128</v>
      </c>
      <c r="D50" s="29" t="n">
        <v>4</v>
      </c>
      <c r="E50" s="19" t="s">
        <v>154</v>
      </c>
      <c r="F50" s="39" t="s">
        <v>154</v>
      </c>
      <c r="G50" s="40" t="s">
        <v>155</v>
      </c>
      <c r="H50" s="43" t="s">
        <v>156</v>
      </c>
      <c r="I50" s="44" t="s">
        <v>157</v>
      </c>
      <c r="J50" s="34" t="n">
        <v>10</v>
      </c>
      <c r="K50" s="35" t="n">
        <v>40</v>
      </c>
      <c r="L50" s="35" t="n">
        <v>48</v>
      </c>
      <c r="M50" s="35" t="n">
        <f aca="false">D50*L50</f>
        <v>192</v>
      </c>
      <c r="N50" s="36" t="n">
        <v>0.77</v>
      </c>
      <c r="O50" s="35" t="n">
        <f aca="false">M50*N50</f>
        <v>147.84</v>
      </c>
      <c r="P50" s="34" t="n">
        <f aca="false">O50-K50</f>
        <v>107.84</v>
      </c>
      <c r="Q50" s="37" t="s">
        <v>57</v>
      </c>
      <c r="R50" s="29"/>
    </row>
    <row r="51" s="38" customFormat="true" ht="24" hidden="true" customHeight="true" outlineLevel="0" collapsed="false">
      <c r="A51" s="29" t="n">
        <v>69</v>
      </c>
      <c r="B51" s="17" t="s">
        <v>99</v>
      </c>
      <c r="C51" s="30" t="s">
        <v>158</v>
      </c>
      <c r="D51" s="29" t="n">
        <v>29</v>
      </c>
      <c r="E51" s="19" t="s">
        <v>101</v>
      </c>
      <c r="F51" s="58" t="s">
        <v>102</v>
      </c>
      <c r="G51" s="40" t="s">
        <v>103</v>
      </c>
      <c r="H51" s="68" t="s">
        <v>104</v>
      </c>
      <c r="I51" s="69" t="s">
        <v>105</v>
      </c>
      <c r="J51" s="34" t="n">
        <v>10</v>
      </c>
      <c r="K51" s="35" t="n">
        <v>290</v>
      </c>
      <c r="L51" s="35" t="n">
        <v>36</v>
      </c>
      <c r="M51" s="35" t="n">
        <f aca="false">D51*L51</f>
        <v>1044</v>
      </c>
      <c r="N51" s="36" t="n">
        <v>0.77</v>
      </c>
      <c r="O51" s="35" t="n">
        <f aca="false">M51*N51</f>
        <v>803.88</v>
      </c>
      <c r="P51" s="34" t="n">
        <f aca="false">O51-K51</f>
        <v>513.88</v>
      </c>
      <c r="Q51" s="37" t="s">
        <v>27</v>
      </c>
      <c r="R51" s="29"/>
    </row>
    <row r="52" s="38" customFormat="true" ht="24" hidden="true" customHeight="true" outlineLevel="0" collapsed="false">
      <c r="A52" s="29" t="n">
        <v>69</v>
      </c>
      <c r="B52" s="17" t="s">
        <v>65</v>
      </c>
      <c r="C52" s="30" t="s">
        <v>158</v>
      </c>
      <c r="D52" s="29" t="n">
        <v>10</v>
      </c>
      <c r="E52" s="19" t="s">
        <v>129</v>
      </c>
      <c r="F52" s="58" t="s">
        <v>130</v>
      </c>
      <c r="G52" s="40" t="s">
        <v>131</v>
      </c>
      <c r="H52" s="81" t="s">
        <v>132</v>
      </c>
      <c r="I52" s="23" t="s">
        <v>133</v>
      </c>
      <c r="J52" s="34" t="n">
        <v>10</v>
      </c>
      <c r="K52" s="35" t="n">
        <v>100</v>
      </c>
      <c r="L52" s="35" t="n">
        <v>39.6</v>
      </c>
      <c r="M52" s="35" t="n">
        <f aca="false">D52*L52</f>
        <v>396</v>
      </c>
      <c r="N52" s="36" t="n">
        <v>0.77</v>
      </c>
      <c r="O52" s="35" t="n">
        <f aca="false">M52*N52</f>
        <v>304.92</v>
      </c>
      <c r="P52" s="34" t="n">
        <f aca="false">O52-K52</f>
        <v>204.92</v>
      </c>
      <c r="Q52" s="37" t="s">
        <v>57</v>
      </c>
      <c r="R52" s="29"/>
    </row>
    <row r="53" s="38" customFormat="true" ht="24" hidden="true" customHeight="true" outlineLevel="0" collapsed="false">
      <c r="A53" s="29" t="n">
        <v>69</v>
      </c>
      <c r="B53" s="17" t="s">
        <v>20</v>
      </c>
      <c r="C53" s="30" t="s">
        <v>158</v>
      </c>
      <c r="D53" s="29" t="n">
        <v>19</v>
      </c>
      <c r="E53" s="82" t="s">
        <v>134</v>
      </c>
      <c r="F53" s="31" t="s">
        <v>31</v>
      </c>
      <c r="G53" s="32"/>
      <c r="H53" s="33"/>
      <c r="I53" s="33"/>
      <c r="J53" s="34" t="n">
        <v>10</v>
      </c>
      <c r="K53" s="35" t="n">
        <v>190</v>
      </c>
      <c r="L53" s="35" t="n">
        <v>0</v>
      </c>
      <c r="M53" s="35" t="n">
        <f aca="false">D53*L53</f>
        <v>0</v>
      </c>
      <c r="N53" s="36" t="n">
        <v>0.77</v>
      </c>
      <c r="O53" s="35" t="n">
        <f aca="false">M53*N53</f>
        <v>0</v>
      </c>
      <c r="P53" s="34" t="n">
        <f aca="false">O53-K53</f>
        <v>-190</v>
      </c>
      <c r="Q53" s="37" t="s">
        <v>36</v>
      </c>
      <c r="R53" s="29"/>
    </row>
    <row r="54" s="38" customFormat="true" ht="24" hidden="true" customHeight="true" outlineLevel="0" collapsed="false">
      <c r="A54" s="29" t="n">
        <v>69</v>
      </c>
      <c r="B54" s="17" t="s">
        <v>20</v>
      </c>
      <c r="C54" s="30" t="s">
        <v>158</v>
      </c>
      <c r="D54" s="29" t="n">
        <v>19</v>
      </c>
      <c r="E54" s="19" t="s">
        <v>135</v>
      </c>
      <c r="F54" s="40" t="s">
        <v>135</v>
      </c>
      <c r="G54" s="40" t="s">
        <v>136</v>
      </c>
      <c r="H54" s="22" t="s">
        <v>137</v>
      </c>
      <c r="I54" s="42" t="s">
        <v>138</v>
      </c>
      <c r="J54" s="34" t="n">
        <v>10</v>
      </c>
      <c r="K54" s="35" t="n">
        <v>190</v>
      </c>
      <c r="L54" s="35" t="n">
        <v>59</v>
      </c>
      <c r="M54" s="35" t="n">
        <f aca="false">D54*L54</f>
        <v>1121</v>
      </c>
      <c r="N54" s="36" t="n">
        <v>0.77</v>
      </c>
      <c r="O54" s="35" t="n">
        <f aca="false">M54*N54</f>
        <v>863.17</v>
      </c>
      <c r="P54" s="34" t="n">
        <f aca="false">O54-K54</f>
        <v>673.17</v>
      </c>
      <c r="Q54" s="37" t="s">
        <v>36</v>
      </c>
      <c r="R54" s="29"/>
    </row>
    <row r="55" s="38" customFormat="true" ht="24" hidden="true" customHeight="true" outlineLevel="0" collapsed="false">
      <c r="A55" s="29" t="n">
        <v>69</v>
      </c>
      <c r="B55" s="17" t="s">
        <v>20</v>
      </c>
      <c r="C55" s="30" t="s">
        <v>158</v>
      </c>
      <c r="D55" s="29" t="n">
        <v>32</v>
      </c>
      <c r="E55" s="19" t="s">
        <v>139</v>
      </c>
      <c r="F55" s="83" t="s">
        <v>140</v>
      </c>
      <c r="G55" s="40" t="s">
        <v>75</v>
      </c>
      <c r="H55" s="66" t="s">
        <v>141</v>
      </c>
      <c r="I55" s="84" t="s">
        <v>142</v>
      </c>
      <c r="J55" s="34" t="n">
        <v>10</v>
      </c>
      <c r="K55" s="35" t="n">
        <v>320</v>
      </c>
      <c r="L55" s="35" t="n">
        <v>32.8</v>
      </c>
      <c r="M55" s="35" t="n">
        <f aca="false">D55*L55</f>
        <v>1049.6</v>
      </c>
      <c r="N55" s="36" t="n">
        <v>0.77</v>
      </c>
      <c r="O55" s="35" t="n">
        <f aca="false">M55*N55</f>
        <v>808.19</v>
      </c>
      <c r="P55" s="34" t="n">
        <f aca="false">O55-K55</f>
        <v>488.19</v>
      </c>
      <c r="Q55" s="37" t="s">
        <v>27</v>
      </c>
      <c r="R55" s="29"/>
    </row>
    <row r="56" s="38" customFormat="true" ht="24" hidden="true" customHeight="true" outlineLevel="0" collapsed="false">
      <c r="A56" s="29" t="n">
        <v>69</v>
      </c>
      <c r="B56" s="17" t="s">
        <v>20</v>
      </c>
      <c r="C56" s="30" t="s">
        <v>158</v>
      </c>
      <c r="D56" s="29" t="n">
        <v>5</v>
      </c>
      <c r="E56" s="19" t="s">
        <v>143</v>
      </c>
      <c r="F56" s="58" t="s">
        <v>143</v>
      </c>
      <c r="G56" s="40" t="s">
        <v>75</v>
      </c>
      <c r="H56" s="85" t="s">
        <v>144</v>
      </c>
      <c r="I56" s="86" t="s">
        <v>145</v>
      </c>
      <c r="J56" s="34" t="n">
        <v>10</v>
      </c>
      <c r="K56" s="35" t="n">
        <v>50</v>
      </c>
      <c r="L56" s="35" t="n">
        <v>45</v>
      </c>
      <c r="M56" s="35" t="n">
        <f aca="false">D56*L56</f>
        <v>225</v>
      </c>
      <c r="N56" s="36" t="n">
        <v>0.77</v>
      </c>
      <c r="O56" s="35" t="n">
        <f aca="false">M56*N56</f>
        <v>173.25</v>
      </c>
      <c r="P56" s="34" t="n">
        <f aca="false">O56-K56</f>
        <v>123.25</v>
      </c>
      <c r="Q56" s="37" t="s">
        <v>57</v>
      </c>
      <c r="R56" s="29"/>
    </row>
    <row r="57" s="38" customFormat="true" ht="24" hidden="true" customHeight="true" outlineLevel="0" collapsed="false">
      <c r="A57" s="29" t="n">
        <v>69</v>
      </c>
      <c r="B57" s="17" t="s">
        <v>37</v>
      </c>
      <c r="C57" s="30" t="s">
        <v>158</v>
      </c>
      <c r="D57" s="29" t="n">
        <v>14</v>
      </c>
      <c r="E57" s="19" t="s">
        <v>150</v>
      </c>
      <c r="F57" s="31" t="s">
        <v>151</v>
      </c>
      <c r="G57" s="40" t="s">
        <v>33</v>
      </c>
      <c r="H57" s="87" t="s">
        <v>152</v>
      </c>
      <c r="I57" s="76" t="s">
        <v>153</v>
      </c>
      <c r="J57" s="34" t="n">
        <v>10</v>
      </c>
      <c r="K57" s="35" t="n">
        <v>140</v>
      </c>
      <c r="L57" s="35" t="n">
        <v>46</v>
      </c>
      <c r="M57" s="35" t="n">
        <f aca="false">D57*L57</f>
        <v>644</v>
      </c>
      <c r="N57" s="36" t="n">
        <v>0.77</v>
      </c>
      <c r="O57" s="35" t="n">
        <f aca="false">M57*N57</f>
        <v>495.88</v>
      </c>
      <c r="P57" s="34" t="n">
        <f aca="false">O57-K57</f>
        <v>355.88</v>
      </c>
      <c r="Q57" s="37" t="s">
        <v>57</v>
      </c>
      <c r="R57" s="29"/>
    </row>
    <row r="58" s="38" customFormat="true" ht="24" hidden="true" customHeight="true" outlineLevel="0" collapsed="false">
      <c r="A58" s="29" t="n">
        <v>69</v>
      </c>
      <c r="B58" s="17" t="s">
        <v>37</v>
      </c>
      <c r="C58" s="30" t="s">
        <v>158</v>
      </c>
      <c r="D58" s="29" t="n">
        <v>8</v>
      </c>
      <c r="E58" s="19" t="s">
        <v>106</v>
      </c>
      <c r="F58" s="39" t="s">
        <v>107</v>
      </c>
      <c r="G58" s="40" t="s">
        <v>108</v>
      </c>
      <c r="H58" s="70" t="s">
        <v>109</v>
      </c>
      <c r="I58" s="71" t="s">
        <v>110</v>
      </c>
      <c r="J58" s="34" t="n">
        <v>10</v>
      </c>
      <c r="K58" s="35" t="n">
        <v>80</v>
      </c>
      <c r="L58" s="35" t="n">
        <v>0</v>
      </c>
      <c r="M58" s="35" t="n">
        <f aca="false">D58*L58</f>
        <v>0</v>
      </c>
      <c r="N58" s="36" t="n">
        <v>0.77</v>
      </c>
      <c r="O58" s="35" t="n">
        <f aca="false">M58*N58</f>
        <v>0</v>
      </c>
      <c r="P58" s="34" t="n">
        <f aca="false">O58-K58</f>
        <v>-80</v>
      </c>
      <c r="Q58" s="37" t="s">
        <v>57</v>
      </c>
      <c r="R58" s="29"/>
    </row>
    <row r="59" s="38" customFormat="true" ht="24" hidden="true" customHeight="true" outlineLevel="0" collapsed="false">
      <c r="A59" s="29" t="n">
        <v>70</v>
      </c>
      <c r="B59" s="17" t="s">
        <v>28</v>
      </c>
      <c r="C59" s="30" t="s">
        <v>159</v>
      </c>
      <c r="D59" s="29" t="n">
        <v>6</v>
      </c>
      <c r="E59" s="19" t="s">
        <v>160</v>
      </c>
      <c r="F59" s="31" t="s">
        <v>31</v>
      </c>
      <c r="G59" s="32"/>
      <c r="H59" s="33"/>
      <c r="I59" s="33"/>
      <c r="J59" s="34" t="n">
        <v>10</v>
      </c>
      <c r="K59" s="35" t="n">
        <v>60</v>
      </c>
      <c r="L59" s="35" t="n">
        <v>0</v>
      </c>
      <c r="M59" s="35" t="n">
        <f aca="false">D59*L59</f>
        <v>0</v>
      </c>
      <c r="N59" s="36" t="n">
        <v>0.77</v>
      </c>
      <c r="O59" s="35" t="n">
        <f aca="false">M59*N59</f>
        <v>0</v>
      </c>
      <c r="P59" s="34" t="n">
        <f aca="false">O59-K59</f>
        <v>-60</v>
      </c>
      <c r="Q59" s="37" t="s">
        <v>36</v>
      </c>
      <c r="R59" s="29"/>
    </row>
    <row r="60" s="38" customFormat="true" ht="24" hidden="true" customHeight="true" outlineLevel="0" collapsed="false">
      <c r="A60" s="29" t="n">
        <v>70</v>
      </c>
      <c r="B60" s="17" t="s">
        <v>28</v>
      </c>
      <c r="C60" s="30" t="s">
        <v>159</v>
      </c>
      <c r="D60" s="29" t="n">
        <v>1</v>
      </c>
      <c r="E60" s="19" t="s">
        <v>161</v>
      </c>
      <c r="F60" s="31" t="s">
        <v>31</v>
      </c>
      <c r="G60" s="32"/>
      <c r="H60" s="33"/>
      <c r="I60" s="33"/>
      <c r="J60" s="34" t="n">
        <v>10</v>
      </c>
      <c r="K60" s="35" t="n">
        <v>10</v>
      </c>
      <c r="L60" s="35" t="n">
        <v>0</v>
      </c>
      <c r="M60" s="35" t="n">
        <f aca="false">D60*L60</f>
        <v>0</v>
      </c>
      <c r="N60" s="36" t="n">
        <v>0.77</v>
      </c>
      <c r="O60" s="35" t="n">
        <f aca="false">M60*N60</f>
        <v>0</v>
      </c>
      <c r="P60" s="34" t="n">
        <f aca="false">O60-K60</f>
        <v>-10</v>
      </c>
      <c r="Q60" s="37" t="s">
        <v>36</v>
      </c>
      <c r="R60" s="29"/>
    </row>
    <row r="61" s="38" customFormat="true" ht="24" hidden="true" customHeight="true" outlineLevel="0" collapsed="false">
      <c r="A61" s="29" t="n">
        <v>70</v>
      </c>
      <c r="B61" s="17" t="s">
        <v>28</v>
      </c>
      <c r="C61" s="30" t="s">
        <v>159</v>
      </c>
      <c r="D61" s="29" t="n">
        <v>27</v>
      </c>
      <c r="E61" s="19" t="s">
        <v>162</v>
      </c>
      <c r="F61" s="39" t="s">
        <v>163</v>
      </c>
      <c r="G61" s="40" t="s">
        <v>70</v>
      </c>
      <c r="H61" s="41" t="s">
        <v>164</v>
      </c>
      <c r="I61" s="42" t="s">
        <v>165</v>
      </c>
      <c r="J61" s="34" t="n">
        <v>10</v>
      </c>
      <c r="K61" s="35" t="n">
        <v>270</v>
      </c>
      <c r="L61" s="35" t="n">
        <v>42</v>
      </c>
      <c r="M61" s="35" t="n">
        <f aca="false">D61*L61</f>
        <v>1134</v>
      </c>
      <c r="N61" s="36" t="n">
        <v>0.77</v>
      </c>
      <c r="O61" s="35" t="n">
        <f aca="false">M61*N61</f>
        <v>873.18</v>
      </c>
      <c r="P61" s="34" t="n">
        <f aca="false">O61-K61</f>
        <v>603.18</v>
      </c>
      <c r="Q61" s="37" t="s">
        <v>27</v>
      </c>
      <c r="R61" s="29"/>
    </row>
    <row r="62" s="38" customFormat="true" ht="24" hidden="true" customHeight="true" outlineLevel="0" collapsed="false">
      <c r="A62" s="29" t="n">
        <v>70</v>
      </c>
      <c r="B62" s="17" t="s">
        <v>28</v>
      </c>
      <c r="C62" s="30" t="s">
        <v>159</v>
      </c>
      <c r="D62" s="29" t="n">
        <v>1</v>
      </c>
      <c r="E62" s="19" t="s">
        <v>166</v>
      </c>
      <c r="F62" s="39" t="s">
        <v>166</v>
      </c>
      <c r="G62" s="40" t="s">
        <v>108</v>
      </c>
      <c r="H62" s="41" t="s">
        <v>167</v>
      </c>
      <c r="I62" s="42" t="s">
        <v>168</v>
      </c>
      <c r="J62" s="34" t="n">
        <v>10</v>
      </c>
      <c r="K62" s="35" t="n">
        <v>10</v>
      </c>
      <c r="L62" s="35" t="n">
        <v>39.5</v>
      </c>
      <c r="M62" s="35" t="n">
        <f aca="false">D62*L62</f>
        <v>39.5</v>
      </c>
      <c r="N62" s="36" t="n">
        <v>0.77</v>
      </c>
      <c r="O62" s="35" t="n">
        <f aca="false">M62*N62</f>
        <v>30.42</v>
      </c>
      <c r="P62" s="34" t="n">
        <f aca="false">O62-K62</f>
        <v>20.42</v>
      </c>
      <c r="Q62" s="37" t="s">
        <v>36</v>
      </c>
      <c r="R62" s="29"/>
    </row>
    <row r="63" s="38" customFormat="true" ht="24" hidden="true" customHeight="true" outlineLevel="0" collapsed="false">
      <c r="A63" s="29" t="n">
        <v>70</v>
      </c>
      <c r="B63" s="17" t="s">
        <v>28</v>
      </c>
      <c r="C63" s="30" t="s">
        <v>159</v>
      </c>
      <c r="D63" s="29" t="n">
        <v>31</v>
      </c>
      <c r="E63" s="19" t="s">
        <v>169</v>
      </c>
      <c r="F63" s="39" t="s">
        <v>170</v>
      </c>
      <c r="G63" s="40" t="s">
        <v>171</v>
      </c>
      <c r="H63" s="41" t="s">
        <v>172</v>
      </c>
      <c r="I63" s="88" t="n">
        <v>9787301268001</v>
      </c>
      <c r="J63" s="34" t="n">
        <v>10</v>
      </c>
      <c r="K63" s="35" t="n">
        <v>310</v>
      </c>
      <c r="L63" s="35" t="n">
        <v>39</v>
      </c>
      <c r="M63" s="35" t="n">
        <f aca="false">D63*L63</f>
        <v>1209</v>
      </c>
      <c r="N63" s="36" t="n">
        <v>0.77</v>
      </c>
      <c r="O63" s="35" t="n">
        <f aca="false">M63*N63</f>
        <v>930.93</v>
      </c>
      <c r="P63" s="34" t="n">
        <f aca="false">O63-K63</f>
        <v>620.93</v>
      </c>
      <c r="Q63" s="37" t="s">
        <v>27</v>
      </c>
      <c r="R63" s="29"/>
    </row>
    <row r="64" s="38" customFormat="true" ht="24" hidden="true" customHeight="true" outlineLevel="0" collapsed="false">
      <c r="A64" s="29" t="n">
        <v>70</v>
      </c>
      <c r="B64" s="17" t="s">
        <v>28</v>
      </c>
      <c r="C64" s="30" t="s">
        <v>159</v>
      </c>
      <c r="D64" s="29" t="n">
        <v>2</v>
      </c>
      <c r="E64" s="19" t="s">
        <v>173</v>
      </c>
      <c r="F64" s="31" t="s">
        <v>31</v>
      </c>
      <c r="G64" s="32"/>
      <c r="H64" s="33"/>
      <c r="I64" s="33"/>
      <c r="J64" s="34" t="n">
        <v>10</v>
      </c>
      <c r="K64" s="35" t="n">
        <v>20</v>
      </c>
      <c r="L64" s="35" t="n">
        <v>0</v>
      </c>
      <c r="M64" s="35" t="n">
        <f aca="false">D64*L64</f>
        <v>0</v>
      </c>
      <c r="N64" s="36" t="n">
        <v>0.77</v>
      </c>
      <c r="O64" s="35" t="n">
        <f aca="false">M64*N64</f>
        <v>0</v>
      </c>
      <c r="P64" s="34" t="n">
        <f aca="false">O64-K64</f>
        <v>-20</v>
      </c>
      <c r="Q64" s="37" t="s">
        <v>36</v>
      </c>
      <c r="R64" s="29"/>
    </row>
    <row r="65" s="38" customFormat="true" ht="24" hidden="true" customHeight="true" outlineLevel="0" collapsed="false">
      <c r="A65" s="29" t="n">
        <v>70</v>
      </c>
      <c r="B65" s="17" t="s">
        <v>99</v>
      </c>
      <c r="C65" s="30" t="s">
        <v>159</v>
      </c>
      <c r="D65" s="29" t="n">
        <v>2</v>
      </c>
      <c r="E65" s="19" t="s">
        <v>174</v>
      </c>
      <c r="F65" s="31" t="s">
        <v>31</v>
      </c>
      <c r="G65" s="32"/>
      <c r="H65" s="33"/>
      <c r="I65" s="33"/>
      <c r="J65" s="34" t="n">
        <v>10</v>
      </c>
      <c r="K65" s="35" t="n">
        <v>20</v>
      </c>
      <c r="L65" s="35" t="n">
        <v>0</v>
      </c>
      <c r="M65" s="35" t="n">
        <f aca="false">D65*L65</f>
        <v>0</v>
      </c>
      <c r="N65" s="36" t="n">
        <v>0.77</v>
      </c>
      <c r="O65" s="35" t="n">
        <f aca="false">M65*N65</f>
        <v>0</v>
      </c>
      <c r="P65" s="34" t="n">
        <f aca="false">O65-K65</f>
        <v>-20</v>
      </c>
      <c r="Q65" s="37" t="s">
        <v>36</v>
      </c>
      <c r="R65" s="29"/>
    </row>
    <row r="66" s="38" customFormat="true" ht="24" hidden="true" customHeight="true" outlineLevel="0" collapsed="false">
      <c r="A66" s="29" t="n">
        <v>70</v>
      </c>
      <c r="B66" s="17" t="s">
        <v>99</v>
      </c>
      <c r="C66" s="30" t="s">
        <v>159</v>
      </c>
      <c r="D66" s="29" t="n">
        <v>1</v>
      </c>
      <c r="E66" s="19" t="s">
        <v>101</v>
      </c>
      <c r="F66" s="58" t="s">
        <v>102</v>
      </c>
      <c r="G66" s="40" t="s">
        <v>103</v>
      </c>
      <c r="H66" s="68" t="s">
        <v>104</v>
      </c>
      <c r="I66" s="69" t="s">
        <v>105</v>
      </c>
      <c r="J66" s="34" t="n">
        <v>10</v>
      </c>
      <c r="K66" s="35" t="n">
        <v>10</v>
      </c>
      <c r="L66" s="35" t="n">
        <v>36</v>
      </c>
      <c r="M66" s="35" t="n">
        <f aca="false">D66*L66</f>
        <v>36</v>
      </c>
      <c r="N66" s="36" t="n">
        <v>0.77</v>
      </c>
      <c r="O66" s="35" t="n">
        <f aca="false">M66*N66</f>
        <v>27.72</v>
      </c>
      <c r="P66" s="34" t="n">
        <f aca="false">O66-K66</f>
        <v>17.72</v>
      </c>
      <c r="Q66" s="37" t="s">
        <v>57</v>
      </c>
      <c r="R66" s="29"/>
    </row>
    <row r="67" s="38" customFormat="true" ht="24" hidden="true" customHeight="true" outlineLevel="0" collapsed="false">
      <c r="A67" s="29" t="n">
        <v>70</v>
      </c>
      <c r="B67" s="17" t="s">
        <v>99</v>
      </c>
      <c r="C67" s="30" t="s">
        <v>159</v>
      </c>
      <c r="D67" s="29" t="n">
        <v>2</v>
      </c>
      <c r="E67" s="19" t="s">
        <v>175</v>
      </c>
      <c r="F67" s="58" t="s">
        <v>176</v>
      </c>
      <c r="G67" s="40" t="s">
        <v>131</v>
      </c>
      <c r="H67" s="68" t="s">
        <v>177</v>
      </c>
      <c r="I67" s="69" t="s">
        <v>178</v>
      </c>
      <c r="J67" s="34" t="n">
        <v>10</v>
      </c>
      <c r="K67" s="35" t="n">
        <v>20</v>
      </c>
      <c r="L67" s="35" t="n">
        <v>25</v>
      </c>
      <c r="M67" s="35" t="n">
        <f aca="false">D67*L67</f>
        <v>50</v>
      </c>
      <c r="N67" s="36" t="n">
        <v>1</v>
      </c>
      <c r="O67" s="35" t="n">
        <f aca="false">M67*N67</f>
        <v>50</v>
      </c>
      <c r="P67" s="34" t="n">
        <f aca="false">O67-K67</f>
        <v>30</v>
      </c>
      <c r="Q67" s="37" t="s">
        <v>27</v>
      </c>
      <c r="R67" s="29"/>
    </row>
    <row r="68" s="38" customFormat="true" ht="24" hidden="true" customHeight="true" outlineLevel="0" collapsed="false">
      <c r="A68" s="29" t="n">
        <v>70</v>
      </c>
      <c r="B68" s="17" t="s">
        <v>20</v>
      </c>
      <c r="C68" s="30" t="s">
        <v>159</v>
      </c>
      <c r="D68" s="29" t="n">
        <v>25</v>
      </c>
      <c r="E68" s="19" t="s">
        <v>179</v>
      </c>
      <c r="F68" s="58" t="s">
        <v>179</v>
      </c>
      <c r="G68" s="40" t="s">
        <v>24</v>
      </c>
      <c r="H68" s="22" t="s">
        <v>180</v>
      </c>
      <c r="I68" s="23" t="s">
        <v>181</v>
      </c>
      <c r="J68" s="34" t="n">
        <v>10</v>
      </c>
      <c r="K68" s="35" t="n">
        <v>250</v>
      </c>
      <c r="L68" s="35" t="n">
        <v>46</v>
      </c>
      <c r="M68" s="35" t="n">
        <f aca="false">D68*L68</f>
        <v>1150</v>
      </c>
      <c r="N68" s="36" t="n">
        <v>0.77</v>
      </c>
      <c r="O68" s="35" t="n">
        <f aca="false">M68*N68</f>
        <v>885.5</v>
      </c>
      <c r="P68" s="34" t="n">
        <f aca="false">O68-K68</f>
        <v>635.5</v>
      </c>
      <c r="Q68" s="37" t="s">
        <v>27</v>
      </c>
      <c r="R68" s="29"/>
    </row>
    <row r="69" s="38" customFormat="true" ht="24" hidden="true" customHeight="true" outlineLevel="0" collapsed="false">
      <c r="A69" s="29" t="n">
        <v>71</v>
      </c>
      <c r="B69" s="17" t="s">
        <v>28</v>
      </c>
      <c r="C69" s="30" t="s">
        <v>182</v>
      </c>
      <c r="D69" s="29" t="n">
        <v>7</v>
      </c>
      <c r="E69" s="19" t="s">
        <v>160</v>
      </c>
      <c r="F69" s="31" t="s">
        <v>31</v>
      </c>
      <c r="G69" s="32"/>
      <c r="H69" s="33"/>
      <c r="I69" s="33"/>
      <c r="J69" s="34" t="n">
        <v>10</v>
      </c>
      <c r="K69" s="35" t="n">
        <v>70</v>
      </c>
      <c r="L69" s="35" t="n">
        <v>0</v>
      </c>
      <c r="M69" s="35" t="n">
        <f aca="false">D69*L69</f>
        <v>0</v>
      </c>
      <c r="N69" s="36" t="n">
        <v>0.77</v>
      </c>
      <c r="O69" s="35" t="n">
        <f aca="false">M69*N69</f>
        <v>0</v>
      </c>
      <c r="P69" s="34" t="n">
        <f aca="false">O69-K69</f>
        <v>-70</v>
      </c>
      <c r="Q69" s="37" t="s">
        <v>36</v>
      </c>
      <c r="R69" s="29"/>
    </row>
    <row r="70" s="38" customFormat="true" ht="24" hidden="true" customHeight="true" outlineLevel="0" collapsed="false">
      <c r="A70" s="29" t="n">
        <v>71</v>
      </c>
      <c r="B70" s="17" t="s">
        <v>28</v>
      </c>
      <c r="C70" s="30" t="s">
        <v>182</v>
      </c>
      <c r="D70" s="29" t="n">
        <v>3</v>
      </c>
      <c r="E70" s="19" t="s">
        <v>161</v>
      </c>
      <c r="F70" s="31" t="s">
        <v>31</v>
      </c>
      <c r="G70" s="32"/>
      <c r="H70" s="33"/>
      <c r="I70" s="33"/>
      <c r="J70" s="34" t="n">
        <v>10</v>
      </c>
      <c r="K70" s="35" t="n">
        <v>30</v>
      </c>
      <c r="L70" s="35" t="n">
        <v>0</v>
      </c>
      <c r="M70" s="35" t="n">
        <f aca="false">D70*L70</f>
        <v>0</v>
      </c>
      <c r="N70" s="36" t="n">
        <v>0.77</v>
      </c>
      <c r="O70" s="35" t="n">
        <f aca="false">M70*N70</f>
        <v>0</v>
      </c>
      <c r="P70" s="34" t="n">
        <f aca="false">O70-K70</f>
        <v>-30</v>
      </c>
      <c r="Q70" s="37" t="s">
        <v>36</v>
      </c>
      <c r="R70" s="29"/>
    </row>
    <row r="71" s="38" customFormat="true" ht="24" hidden="true" customHeight="true" outlineLevel="0" collapsed="false">
      <c r="A71" s="29" t="n">
        <v>71</v>
      </c>
      <c r="B71" s="17" t="s">
        <v>28</v>
      </c>
      <c r="C71" s="30" t="s">
        <v>182</v>
      </c>
      <c r="D71" s="29" t="n">
        <v>31</v>
      </c>
      <c r="E71" s="19" t="s">
        <v>162</v>
      </c>
      <c r="F71" s="39" t="s">
        <v>163</v>
      </c>
      <c r="G71" s="40" t="s">
        <v>70</v>
      </c>
      <c r="H71" s="41" t="s">
        <v>164</v>
      </c>
      <c r="I71" s="42" t="s">
        <v>165</v>
      </c>
      <c r="J71" s="34" t="n">
        <v>10</v>
      </c>
      <c r="K71" s="35" t="n">
        <v>310</v>
      </c>
      <c r="L71" s="35" t="n">
        <v>42</v>
      </c>
      <c r="M71" s="35" t="n">
        <f aca="false">D71*L71</f>
        <v>1302</v>
      </c>
      <c r="N71" s="36" t="n">
        <v>0.77</v>
      </c>
      <c r="O71" s="35" t="n">
        <f aca="false">M71*N71</f>
        <v>1002.54</v>
      </c>
      <c r="P71" s="34" t="n">
        <f aca="false">O71-K71</f>
        <v>692.54</v>
      </c>
      <c r="Q71" s="37" t="s">
        <v>27</v>
      </c>
      <c r="R71" s="29"/>
    </row>
    <row r="72" s="38" customFormat="true" ht="24" hidden="true" customHeight="true" outlineLevel="0" collapsed="false">
      <c r="A72" s="29" t="n">
        <v>71</v>
      </c>
      <c r="B72" s="17" t="s">
        <v>28</v>
      </c>
      <c r="C72" s="30" t="s">
        <v>182</v>
      </c>
      <c r="D72" s="29" t="n">
        <v>2</v>
      </c>
      <c r="E72" s="19" t="s">
        <v>166</v>
      </c>
      <c r="F72" s="39" t="s">
        <v>166</v>
      </c>
      <c r="G72" s="40" t="s">
        <v>108</v>
      </c>
      <c r="H72" s="41" t="s">
        <v>167</v>
      </c>
      <c r="I72" s="42" t="s">
        <v>168</v>
      </c>
      <c r="J72" s="34" t="n">
        <v>10</v>
      </c>
      <c r="K72" s="35" t="n">
        <v>20</v>
      </c>
      <c r="L72" s="35" t="n">
        <v>39.5</v>
      </c>
      <c r="M72" s="35" t="n">
        <f aca="false">D72*L72</f>
        <v>79</v>
      </c>
      <c r="N72" s="36" t="n">
        <v>0.77</v>
      </c>
      <c r="O72" s="35" t="n">
        <f aca="false">M72*N72</f>
        <v>60.83</v>
      </c>
      <c r="P72" s="34" t="n">
        <f aca="false">O72-K72</f>
        <v>40.83</v>
      </c>
      <c r="Q72" s="37" t="s">
        <v>36</v>
      </c>
      <c r="R72" s="29"/>
    </row>
    <row r="73" s="38" customFormat="true" ht="24" hidden="true" customHeight="true" outlineLevel="0" collapsed="false">
      <c r="A73" s="29" t="n">
        <v>71</v>
      </c>
      <c r="B73" s="17" t="s">
        <v>28</v>
      </c>
      <c r="C73" s="30" t="s">
        <v>182</v>
      </c>
      <c r="D73" s="29" t="n">
        <v>4</v>
      </c>
      <c r="E73" s="19" t="s">
        <v>183</v>
      </c>
      <c r="F73" s="39" t="s">
        <v>184</v>
      </c>
      <c r="G73" s="40" t="s">
        <v>131</v>
      </c>
      <c r="H73" s="41" t="s">
        <v>185</v>
      </c>
      <c r="I73" s="42" t="s">
        <v>186</v>
      </c>
      <c r="J73" s="34" t="n">
        <v>10</v>
      </c>
      <c r="K73" s="35" t="n">
        <v>40</v>
      </c>
      <c r="L73" s="35" t="n">
        <v>39.8</v>
      </c>
      <c r="M73" s="35" t="n">
        <f aca="false">D73*L73</f>
        <v>159.2</v>
      </c>
      <c r="N73" s="36" t="n">
        <v>0.77</v>
      </c>
      <c r="O73" s="35" t="n">
        <f aca="false">M73*N73</f>
        <v>122.58</v>
      </c>
      <c r="P73" s="34" t="n">
        <f aca="false">O73-K73</f>
        <v>82.58</v>
      </c>
      <c r="Q73" s="37" t="s">
        <v>57</v>
      </c>
      <c r="R73" s="29"/>
    </row>
    <row r="74" s="38" customFormat="true" ht="24" hidden="true" customHeight="true" outlineLevel="0" collapsed="false">
      <c r="A74" s="29" t="n">
        <v>71</v>
      </c>
      <c r="B74" s="17" t="s">
        <v>28</v>
      </c>
      <c r="C74" s="30" t="s">
        <v>182</v>
      </c>
      <c r="D74" s="29" t="n">
        <v>29</v>
      </c>
      <c r="E74" s="19" t="s">
        <v>169</v>
      </c>
      <c r="F74" s="39" t="s">
        <v>170</v>
      </c>
      <c r="G74" s="40" t="s">
        <v>171</v>
      </c>
      <c r="H74" s="41" t="s">
        <v>172</v>
      </c>
      <c r="I74" s="88" t="n">
        <v>9787301268001</v>
      </c>
      <c r="J74" s="34" t="n">
        <v>10</v>
      </c>
      <c r="K74" s="35" t="n">
        <v>290</v>
      </c>
      <c r="L74" s="35" t="n">
        <v>39</v>
      </c>
      <c r="M74" s="35" t="n">
        <f aca="false">D74*L74</f>
        <v>1131</v>
      </c>
      <c r="N74" s="36" t="n">
        <v>0.77</v>
      </c>
      <c r="O74" s="35" t="n">
        <f aca="false">M74*N74</f>
        <v>870.87</v>
      </c>
      <c r="P74" s="34" t="n">
        <f aca="false">O74-K74</f>
        <v>580.87</v>
      </c>
      <c r="Q74" s="37" t="s">
        <v>27</v>
      </c>
      <c r="R74" s="29"/>
    </row>
    <row r="75" s="38" customFormat="true" ht="24" hidden="true" customHeight="true" outlineLevel="0" collapsed="false">
      <c r="A75" s="29" t="n">
        <v>71</v>
      </c>
      <c r="B75" s="17" t="s">
        <v>28</v>
      </c>
      <c r="C75" s="30" t="s">
        <v>182</v>
      </c>
      <c r="D75" s="29" t="n">
        <v>18</v>
      </c>
      <c r="E75" s="19" t="s">
        <v>173</v>
      </c>
      <c r="F75" s="31" t="s">
        <v>31</v>
      </c>
      <c r="G75" s="32"/>
      <c r="H75" s="33"/>
      <c r="I75" s="33"/>
      <c r="J75" s="34" t="n">
        <v>10</v>
      </c>
      <c r="K75" s="35" t="n">
        <v>180</v>
      </c>
      <c r="L75" s="35" t="n">
        <v>0</v>
      </c>
      <c r="M75" s="35" t="n">
        <f aca="false">D75*L75</f>
        <v>0</v>
      </c>
      <c r="N75" s="36" t="n">
        <v>0.77</v>
      </c>
      <c r="O75" s="35" t="n">
        <f aca="false">M75*N75</f>
        <v>0</v>
      </c>
      <c r="P75" s="34" t="n">
        <f aca="false">O75-K75</f>
        <v>-180</v>
      </c>
      <c r="Q75" s="37" t="s">
        <v>36</v>
      </c>
      <c r="R75" s="29"/>
    </row>
    <row r="76" s="38" customFormat="true" ht="24" hidden="true" customHeight="true" outlineLevel="0" collapsed="false">
      <c r="A76" s="29" t="n">
        <v>71</v>
      </c>
      <c r="B76" s="17" t="s">
        <v>99</v>
      </c>
      <c r="C76" s="30" t="s">
        <v>182</v>
      </c>
      <c r="D76" s="29" t="n">
        <v>5</v>
      </c>
      <c r="E76" s="19" t="s">
        <v>174</v>
      </c>
      <c r="F76" s="31" t="s">
        <v>31</v>
      </c>
      <c r="G76" s="32"/>
      <c r="H76" s="33"/>
      <c r="I76" s="33"/>
      <c r="J76" s="34" t="n">
        <v>10</v>
      </c>
      <c r="K76" s="35" t="n">
        <v>50</v>
      </c>
      <c r="L76" s="35" t="n">
        <v>0</v>
      </c>
      <c r="M76" s="35" t="n">
        <f aca="false">D76*L76</f>
        <v>0</v>
      </c>
      <c r="N76" s="36" t="n">
        <v>0.77</v>
      </c>
      <c r="O76" s="35" t="n">
        <f aca="false">M76*N76</f>
        <v>0</v>
      </c>
      <c r="P76" s="34" t="n">
        <f aca="false">O76-K76</f>
        <v>-50</v>
      </c>
      <c r="Q76" s="37" t="s">
        <v>36</v>
      </c>
      <c r="R76" s="29"/>
    </row>
    <row r="77" s="38" customFormat="true" ht="24" hidden="true" customHeight="true" outlineLevel="0" collapsed="false">
      <c r="A77" s="29" t="n">
        <v>71</v>
      </c>
      <c r="B77" s="17" t="s">
        <v>20</v>
      </c>
      <c r="C77" s="30" t="s">
        <v>182</v>
      </c>
      <c r="D77" s="29" t="n">
        <v>27</v>
      </c>
      <c r="E77" s="19" t="s">
        <v>179</v>
      </c>
      <c r="F77" s="58" t="s">
        <v>179</v>
      </c>
      <c r="G77" s="40" t="s">
        <v>24</v>
      </c>
      <c r="H77" s="22" t="s">
        <v>180</v>
      </c>
      <c r="I77" s="23" t="s">
        <v>181</v>
      </c>
      <c r="J77" s="34" t="n">
        <v>10</v>
      </c>
      <c r="K77" s="35" t="n">
        <v>270</v>
      </c>
      <c r="L77" s="35" t="n">
        <v>46</v>
      </c>
      <c r="M77" s="35" t="n">
        <f aca="false">D77*L77</f>
        <v>1242</v>
      </c>
      <c r="N77" s="36" t="n">
        <v>0.77</v>
      </c>
      <c r="O77" s="35" t="n">
        <f aca="false">M77*N77</f>
        <v>956.34</v>
      </c>
      <c r="P77" s="34" t="n">
        <f aca="false">O77-K77</f>
        <v>686.34</v>
      </c>
      <c r="Q77" s="37" t="s">
        <v>27</v>
      </c>
      <c r="R77" s="29"/>
    </row>
    <row r="78" s="38" customFormat="true" ht="24" hidden="true" customHeight="true" outlineLevel="0" collapsed="false">
      <c r="A78" s="29" t="n">
        <v>74</v>
      </c>
      <c r="B78" s="17" t="s">
        <v>187</v>
      </c>
      <c r="C78" s="30" t="s">
        <v>188</v>
      </c>
      <c r="D78" s="29" t="n">
        <v>4</v>
      </c>
      <c r="E78" s="82" t="s">
        <v>189</v>
      </c>
      <c r="F78" s="31" t="s">
        <v>31</v>
      </c>
      <c r="G78" s="32"/>
      <c r="H78" s="33"/>
      <c r="I78" s="33"/>
      <c r="J78" s="34" t="n">
        <v>10</v>
      </c>
      <c r="K78" s="35" t="n">
        <v>40</v>
      </c>
      <c r="L78" s="35" t="n">
        <v>0</v>
      </c>
      <c r="M78" s="35" t="n">
        <f aca="false">D78*L78</f>
        <v>0</v>
      </c>
      <c r="N78" s="36" t="n">
        <v>0.77</v>
      </c>
      <c r="O78" s="35" t="n">
        <f aca="false">M78*N78</f>
        <v>0</v>
      </c>
      <c r="P78" s="34" t="n">
        <f aca="false">O78-K78</f>
        <v>-40</v>
      </c>
      <c r="Q78" s="37" t="s">
        <v>57</v>
      </c>
      <c r="R78" s="29"/>
    </row>
    <row r="79" s="38" customFormat="true" ht="24" hidden="true" customHeight="true" outlineLevel="0" collapsed="false">
      <c r="A79" s="29" t="n">
        <v>74</v>
      </c>
      <c r="B79" s="17" t="s">
        <v>65</v>
      </c>
      <c r="C79" s="30" t="s">
        <v>188</v>
      </c>
      <c r="D79" s="29" t="n">
        <v>19</v>
      </c>
      <c r="E79" s="19" t="s">
        <v>190</v>
      </c>
      <c r="F79" s="58" t="s">
        <v>191</v>
      </c>
      <c r="G79" s="40" t="s">
        <v>108</v>
      </c>
      <c r="H79" s="81" t="s">
        <v>192</v>
      </c>
      <c r="I79" s="23" t="s">
        <v>193</v>
      </c>
      <c r="J79" s="34" t="n">
        <v>10</v>
      </c>
      <c r="K79" s="35" t="n">
        <v>190</v>
      </c>
      <c r="L79" s="35" t="n">
        <v>45</v>
      </c>
      <c r="M79" s="35" t="n">
        <f aca="false">D79*L79</f>
        <v>855</v>
      </c>
      <c r="N79" s="36" t="n">
        <v>0.77</v>
      </c>
      <c r="O79" s="35" t="n">
        <f aca="false">M79*N79</f>
        <v>658.35</v>
      </c>
      <c r="P79" s="34" t="n">
        <f aca="false">O79-K79</f>
        <v>468.35</v>
      </c>
      <c r="Q79" s="37" t="s">
        <v>27</v>
      </c>
      <c r="R79" s="29"/>
    </row>
    <row r="80" s="38" customFormat="true" ht="24" hidden="true" customHeight="true" outlineLevel="0" collapsed="false">
      <c r="A80" s="29" t="n">
        <v>74</v>
      </c>
      <c r="B80" s="17" t="s">
        <v>65</v>
      </c>
      <c r="C80" s="30" t="s">
        <v>188</v>
      </c>
      <c r="D80" s="29" t="n">
        <v>2</v>
      </c>
      <c r="E80" s="19" t="s">
        <v>194</v>
      </c>
      <c r="F80" s="31" t="s">
        <v>31</v>
      </c>
      <c r="G80" s="32"/>
      <c r="H80" s="33"/>
      <c r="I80" s="33"/>
      <c r="J80" s="34" t="n">
        <v>10</v>
      </c>
      <c r="K80" s="35" t="n">
        <v>20</v>
      </c>
      <c r="L80" s="35" t="n">
        <v>0</v>
      </c>
      <c r="M80" s="35" t="n">
        <f aca="false">D80*L80</f>
        <v>0</v>
      </c>
      <c r="N80" s="36" t="n">
        <v>0.77</v>
      </c>
      <c r="O80" s="35" t="n">
        <f aca="false">M80*N80</f>
        <v>0</v>
      </c>
      <c r="P80" s="34" t="n">
        <f aca="false">O80-K80</f>
        <v>-20</v>
      </c>
      <c r="Q80" s="37" t="s">
        <v>57</v>
      </c>
      <c r="R80" s="29"/>
    </row>
    <row r="81" s="38" customFormat="true" ht="24" hidden="true" customHeight="true" outlineLevel="0" collapsed="false">
      <c r="A81" s="29" t="n">
        <v>74</v>
      </c>
      <c r="B81" s="17" t="s">
        <v>44</v>
      </c>
      <c r="C81" s="30" t="s">
        <v>188</v>
      </c>
      <c r="D81" s="29" t="n">
        <v>17</v>
      </c>
      <c r="E81" s="19" t="s">
        <v>195</v>
      </c>
      <c r="F81" s="89" t="s">
        <v>196</v>
      </c>
      <c r="G81" s="40" t="s">
        <v>70</v>
      </c>
      <c r="H81" s="90" t="s">
        <v>197</v>
      </c>
      <c r="I81" s="91" t="s">
        <v>198</v>
      </c>
      <c r="J81" s="34" t="n">
        <v>10</v>
      </c>
      <c r="K81" s="35" t="n">
        <v>170</v>
      </c>
      <c r="L81" s="35" t="n">
        <v>39</v>
      </c>
      <c r="M81" s="35" t="n">
        <f aca="false">D81*L81</f>
        <v>663</v>
      </c>
      <c r="N81" s="36" t="n">
        <v>0.77</v>
      </c>
      <c r="O81" s="35" t="n">
        <f aca="false">M81*N81</f>
        <v>510.51</v>
      </c>
      <c r="P81" s="34" t="n">
        <f aca="false">O81-K81</f>
        <v>340.51</v>
      </c>
      <c r="Q81" s="37" t="s">
        <v>27</v>
      </c>
      <c r="R81" s="29"/>
    </row>
    <row r="82" s="38" customFormat="true" ht="24" hidden="true" customHeight="true" outlineLevel="0" collapsed="false">
      <c r="A82" s="29" t="n">
        <v>74</v>
      </c>
      <c r="B82" s="17" t="s">
        <v>44</v>
      </c>
      <c r="C82" s="30" t="s">
        <v>188</v>
      </c>
      <c r="D82" s="29" t="n">
        <v>19</v>
      </c>
      <c r="E82" s="19" t="s">
        <v>199</v>
      </c>
      <c r="F82" s="92" t="s">
        <v>200</v>
      </c>
      <c r="G82" s="40" t="s">
        <v>201</v>
      </c>
      <c r="H82" s="93" t="s">
        <v>202</v>
      </c>
      <c r="I82" s="94" t="n">
        <v>9787121201677</v>
      </c>
      <c r="J82" s="34" t="n">
        <v>10</v>
      </c>
      <c r="K82" s="35" t="n">
        <v>190</v>
      </c>
      <c r="L82" s="35" t="n">
        <v>45</v>
      </c>
      <c r="M82" s="35" t="n">
        <f aca="false">D82*L82</f>
        <v>855</v>
      </c>
      <c r="N82" s="36" t="n">
        <v>0.77</v>
      </c>
      <c r="O82" s="35" t="n">
        <f aca="false">M82*N82</f>
        <v>658.35</v>
      </c>
      <c r="P82" s="34" t="n">
        <f aca="false">O82-K82</f>
        <v>468.35</v>
      </c>
      <c r="Q82" s="37" t="s">
        <v>27</v>
      </c>
      <c r="R82" s="29"/>
    </row>
    <row r="83" s="38" customFormat="true" ht="24" hidden="true" customHeight="true" outlineLevel="0" collapsed="false">
      <c r="A83" s="29" t="n">
        <v>74</v>
      </c>
      <c r="B83" s="17" t="s">
        <v>44</v>
      </c>
      <c r="C83" s="30" t="s">
        <v>188</v>
      </c>
      <c r="D83" s="29" t="n">
        <v>7</v>
      </c>
      <c r="E83" s="19" t="s">
        <v>203</v>
      </c>
      <c r="F83" s="31" t="s">
        <v>31</v>
      </c>
      <c r="G83" s="32"/>
      <c r="H83" s="33"/>
      <c r="I83" s="33"/>
      <c r="J83" s="34" t="n">
        <v>10</v>
      </c>
      <c r="K83" s="35" t="n">
        <v>70</v>
      </c>
      <c r="L83" s="35" t="n">
        <v>0</v>
      </c>
      <c r="M83" s="35" t="n">
        <f aca="false">D83*L83</f>
        <v>0</v>
      </c>
      <c r="N83" s="36" t="n">
        <v>0.77</v>
      </c>
      <c r="O83" s="35" t="n">
        <f aca="false">M83*N83</f>
        <v>0</v>
      </c>
      <c r="P83" s="34" t="n">
        <f aca="false">O83-K83</f>
        <v>-70</v>
      </c>
      <c r="Q83" s="37" t="s">
        <v>36</v>
      </c>
      <c r="R83" s="29"/>
    </row>
    <row r="84" s="38" customFormat="true" ht="24" hidden="true" customHeight="true" outlineLevel="0" collapsed="false">
      <c r="A84" s="29" t="n">
        <v>74</v>
      </c>
      <c r="B84" s="17" t="s">
        <v>44</v>
      </c>
      <c r="C84" s="30" t="s">
        <v>188</v>
      </c>
      <c r="D84" s="29" t="n">
        <v>6</v>
      </c>
      <c r="E84" s="19" t="s">
        <v>204</v>
      </c>
      <c r="F84" s="89" t="s">
        <v>205</v>
      </c>
      <c r="G84" s="40" t="s">
        <v>108</v>
      </c>
      <c r="H84" s="90" t="s">
        <v>206</v>
      </c>
      <c r="I84" s="91" t="s">
        <v>207</v>
      </c>
      <c r="J84" s="34" t="n">
        <v>10</v>
      </c>
      <c r="K84" s="35" t="n">
        <v>60</v>
      </c>
      <c r="L84" s="35" t="n">
        <v>34.5</v>
      </c>
      <c r="M84" s="35" t="n">
        <f aca="false">D84*L84</f>
        <v>207</v>
      </c>
      <c r="N84" s="36" t="n">
        <v>0.77</v>
      </c>
      <c r="O84" s="35" t="n">
        <f aca="false">M84*N84</f>
        <v>159.39</v>
      </c>
      <c r="P84" s="34" t="n">
        <f aca="false">O84-K84</f>
        <v>99.39</v>
      </c>
      <c r="Q84" s="37" t="s">
        <v>36</v>
      </c>
      <c r="R84" s="29"/>
    </row>
    <row r="85" s="38" customFormat="true" ht="24" hidden="true" customHeight="true" outlineLevel="0" collapsed="false">
      <c r="A85" s="29" t="n">
        <v>74</v>
      </c>
      <c r="B85" s="17" t="s">
        <v>44</v>
      </c>
      <c r="C85" s="30" t="s">
        <v>188</v>
      </c>
      <c r="D85" s="29" t="n">
        <v>4</v>
      </c>
      <c r="E85" s="19" t="s">
        <v>208</v>
      </c>
      <c r="F85" s="89" t="s">
        <v>209</v>
      </c>
      <c r="G85" s="40" t="s">
        <v>155</v>
      </c>
      <c r="H85" s="90" t="s">
        <v>210</v>
      </c>
      <c r="I85" s="94" t="n">
        <v>9787111505488</v>
      </c>
      <c r="J85" s="34" t="n">
        <v>10</v>
      </c>
      <c r="K85" s="35" t="n">
        <v>40</v>
      </c>
      <c r="L85" s="35" t="n">
        <v>36</v>
      </c>
      <c r="M85" s="35" t="n">
        <f aca="false">D85*L85</f>
        <v>144</v>
      </c>
      <c r="N85" s="36" t="n">
        <v>0.77</v>
      </c>
      <c r="O85" s="35" t="n">
        <f aca="false">M85*N85</f>
        <v>110.88</v>
      </c>
      <c r="P85" s="34" t="n">
        <f aca="false">O85-K85</f>
        <v>70.88</v>
      </c>
      <c r="Q85" s="37" t="s">
        <v>36</v>
      </c>
      <c r="R85" s="29"/>
    </row>
    <row r="86" s="38" customFormat="true" ht="24" hidden="true" customHeight="true" outlineLevel="0" collapsed="false">
      <c r="A86" s="29" t="n">
        <v>75</v>
      </c>
      <c r="B86" s="17" t="s">
        <v>65</v>
      </c>
      <c r="C86" s="30" t="s">
        <v>211</v>
      </c>
      <c r="D86" s="29" t="n">
        <v>24</v>
      </c>
      <c r="E86" s="19" t="s">
        <v>190</v>
      </c>
      <c r="F86" s="58" t="s">
        <v>191</v>
      </c>
      <c r="G86" s="40" t="s">
        <v>108</v>
      </c>
      <c r="H86" s="81" t="s">
        <v>192</v>
      </c>
      <c r="I86" s="23" t="s">
        <v>193</v>
      </c>
      <c r="J86" s="34" t="n">
        <v>10</v>
      </c>
      <c r="K86" s="35" t="n">
        <v>240</v>
      </c>
      <c r="L86" s="35" t="n">
        <v>45</v>
      </c>
      <c r="M86" s="35" t="n">
        <f aca="false">D86*L86</f>
        <v>1080</v>
      </c>
      <c r="N86" s="36" t="n">
        <v>0.77</v>
      </c>
      <c r="O86" s="35" t="n">
        <f aca="false">M86*N86</f>
        <v>831.6</v>
      </c>
      <c r="P86" s="34" t="n">
        <f aca="false">O86-K86</f>
        <v>591.6</v>
      </c>
      <c r="Q86" s="37" t="s">
        <v>27</v>
      </c>
      <c r="R86" s="29"/>
    </row>
    <row r="87" s="38" customFormat="true" ht="24" hidden="true" customHeight="true" outlineLevel="0" collapsed="false">
      <c r="A87" s="29" t="n">
        <v>75</v>
      </c>
      <c r="B87" s="17" t="s">
        <v>44</v>
      </c>
      <c r="C87" s="30" t="s">
        <v>211</v>
      </c>
      <c r="D87" s="29" t="n">
        <v>1</v>
      </c>
      <c r="E87" s="19" t="s">
        <v>212</v>
      </c>
      <c r="F87" s="31" t="s">
        <v>31</v>
      </c>
      <c r="G87" s="32"/>
      <c r="H87" s="33"/>
      <c r="I87" s="33"/>
      <c r="J87" s="34" t="n">
        <v>10</v>
      </c>
      <c r="K87" s="35" t="n">
        <v>10</v>
      </c>
      <c r="L87" s="35" t="n">
        <v>0</v>
      </c>
      <c r="M87" s="35" t="n">
        <f aca="false">D87*L87</f>
        <v>0</v>
      </c>
      <c r="N87" s="36" t="n">
        <v>0.77</v>
      </c>
      <c r="O87" s="35" t="n">
        <f aca="false">M87*N87</f>
        <v>0</v>
      </c>
      <c r="P87" s="34" t="n">
        <f aca="false">O87-K87</f>
        <v>-10</v>
      </c>
      <c r="Q87" s="37" t="s">
        <v>57</v>
      </c>
      <c r="R87" s="29"/>
    </row>
    <row r="88" s="38" customFormat="true" ht="24" hidden="true" customHeight="true" outlineLevel="0" collapsed="false">
      <c r="A88" s="29" t="n">
        <v>75</v>
      </c>
      <c r="B88" s="17" t="s">
        <v>44</v>
      </c>
      <c r="C88" s="30" t="s">
        <v>211</v>
      </c>
      <c r="D88" s="29" t="n">
        <v>21</v>
      </c>
      <c r="E88" s="19" t="s">
        <v>195</v>
      </c>
      <c r="F88" s="89" t="s">
        <v>196</v>
      </c>
      <c r="G88" s="40" t="s">
        <v>70</v>
      </c>
      <c r="H88" s="90" t="s">
        <v>197</v>
      </c>
      <c r="I88" s="91" t="s">
        <v>198</v>
      </c>
      <c r="J88" s="34" t="n">
        <v>10</v>
      </c>
      <c r="K88" s="35" t="n">
        <v>210</v>
      </c>
      <c r="L88" s="35" t="n">
        <v>39</v>
      </c>
      <c r="M88" s="35" t="n">
        <f aca="false">D88*L88</f>
        <v>819</v>
      </c>
      <c r="N88" s="36" t="n">
        <v>0.77</v>
      </c>
      <c r="O88" s="35" t="n">
        <f aca="false">M88*N88</f>
        <v>630.63</v>
      </c>
      <c r="P88" s="34" t="n">
        <f aca="false">O88-K88</f>
        <v>420.63</v>
      </c>
      <c r="Q88" s="37" t="s">
        <v>27</v>
      </c>
      <c r="R88" s="29"/>
    </row>
    <row r="89" s="38" customFormat="true" ht="24" hidden="true" customHeight="true" outlineLevel="0" collapsed="false">
      <c r="A89" s="29" t="n">
        <v>75</v>
      </c>
      <c r="B89" s="17" t="s">
        <v>44</v>
      </c>
      <c r="C89" s="30" t="s">
        <v>211</v>
      </c>
      <c r="D89" s="29" t="n">
        <v>21</v>
      </c>
      <c r="E89" s="19" t="s">
        <v>199</v>
      </c>
      <c r="F89" s="92" t="s">
        <v>200</v>
      </c>
      <c r="G89" s="40" t="s">
        <v>201</v>
      </c>
      <c r="H89" s="93" t="s">
        <v>202</v>
      </c>
      <c r="I89" s="94" t="n">
        <v>9787121201677</v>
      </c>
      <c r="J89" s="34" t="n">
        <v>10</v>
      </c>
      <c r="K89" s="35" t="n">
        <v>210</v>
      </c>
      <c r="L89" s="35" t="n">
        <v>45</v>
      </c>
      <c r="M89" s="35" t="n">
        <f aca="false">D89*L89</f>
        <v>945</v>
      </c>
      <c r="N89" s="36" t="n">
        <v>0.77</v>
      </c>
      <c r="O89" s="35" t="n">
        <f aca="false">M89*N89</f>
        <v>727.65</v>
      </c>
      <c r="P89" s="34" t="n">
        <f aca="false">O89-K89</f>
        <v>517.65</v>
      </c>
      <c r="Q89" s="37" t="s">
        <v>27</v>
      </c>
      <c r="R89" s="29"/>
    </row>
    <row r="90" s="38" customFormat="true" ht="24" hidden="true" customHeight="true" outlineLevel="0" collapsed="false">
      <c r="A90" s="29" t="n">
        <v>75</v>
      </c>
      <c r="B90" s="17" t="s">
        <v>44</v>
      </c>
      <c r="C90" s="30" t="s">
        <v>211</v>
      </c>
      <c r="D90" s="29" t="n">
        <v>1</v>
      </c>
      <c r="E90" s="19" t="s">
        <v>203</v>
      </c>
      <c r="F90" s="31" t="s">
        <v>31</v>
      </c>
      <c r="G90" s="32"/>
      <c r="H90" s="33"/>
      <c r="I90" s="33"/>
      <c r="J90" s="34" t="n">
        <v>10</v>
      </c>
      <c r="K90" s="35" t="n">
        <v>10</v>
      </c>
      <c r="L90" s="35" t="n">
        <v>0</v>
      </c>
      <c r="M90" s="35" t="n">
        <f aca="false">D90*L90</f>
        <v>0</v>
      </c>
      <c r="N90" s="36" t="n">
        <v>0.77</v>
      </c>
      <c r="O90" s="35" t="n">
        <f aca="false">M90*N90</f>
        <v>0</v>
      </c>
      <c r="P90" s="34" t="n">
        <f aca="false">O90-K90</f>
        <v>-10</v>
      </c>
      <c r="Q90" s="37" t="s">
        <v>36</v>
      </c>
      <c r="R90" s="29"/>
    </row>
    <row r="91" s="38" customFormat="true" ht="24" hidden="true" customHeight="true" outlineLevel="0" collapsed="false">
      <c r="A91" s="29" t="n">
        <v>75</v>
      </c>
      <c r="B91" s="17" t="s">
        <v>44</v>
      </c>
      <c r="C91" s="30" t="s">
        <v>211</v>
      </c>
      <c r="D91" s="29" t="n">
        <v>2</v>
      </c>
      <c r="E91" s="19" t="s">
        <v>204</v>
      </c>
      <c r="F91" s="89" t="s">
        <v>205</v>
      </c>
      <c r="G91" s="40" t="s">
        <v>108</v>
      </c>
      <c r="H91" s="90" t="s">
        <v>206</v>
      </c>
      <c r="I91" s="91" t="s">
        <v>207</v>
      </c>
      <c r="J91" s="34" t="n">
        <v>10</v>
      </c>
      <c r="K91" s="35" t="n">
        <v>20</v>
      </c>
      <c r="L91" s="35" t="n">
        <v>34.5</v>
      </c>
      <c r="M91" s="35" t="n">
        <f aca="false">D91*L91</f>
        <v>69</v>
      </c>
      <c r="N91" s="36" t="n">
        <v>0.77</v>
      </c>
      <c r="O91" s="35" t="n">
        <f aca="false">M91*N91</f>
        <v>53.13</v>
      </c>
      <c r="P91" s="34" t="n">
        <f aca="false">O91-K91</f>
        <v>33.13</v>
      </c>
      <c r="Q91" s="37" t="s">
        <v>36</v>
      </c>
      <c r="R91" s="29"/>
    </row>
    <row r="92" s="38" customFormat="true" ht="24" hidden="true" customHeight="true" outlineLevel="0" collapsed="false">
      <c r="A92" s="29" t="n">
        <v>75</v>
      </c>
      <c r="B92" s="17" t="s">
        <v>44</v>
      </c>
      <c r="C92" s="30" t="s">
        <v>211</v>
      </c>
      <c r="D92" s="29" t="n">
        <v>1</v>
      </c>
      <c r="E92" s="19" t="s">
        <v>208</v>
      </c>
      <c r="F92" s="89" t="s">
        <v>209</v>
      </c>
      <c r="G92" s="40" t="s">
        <v>155</v>
      </c>
      <c r="H92" s="90" t="s">
        <v>210</v>
      </c>
      <c r="I92" s="94" t="n">
        <v>9787111505488</v>
      </c>
      <c r="J92" s="34" t="n">
        <v>10</v>
      </c>
      <c r="K92" s="35" t="n">
        <v>10</v>
      </c>
      <c r="L92" s="35" t="n">
        <v>36</v>
      </c>
      <c r="M92" s="35" t="n">
        <f aca="false">D92*L92</f>
        <v>36</v>
      </c>
      <c r="N92" s="36" t="n">
        <v>0.77</v>
      </c>
      <c r="O92" s="35" t="n">
        <f aca="false">M92*N92</f>
        <v>27.72</v>
      </c>
      <c r="P92" s="34" t="n">
        <f aca="false">O92-K92</f>
        <v>17.72</v>
      </c>
      <c r="Q92" s="37" t="s">
        <v>36</v>
      </c>
      <c r="R92" s="29"/>
    </row>
    <row r="93" s="38" customFormat="true" ht="24" hidden="true" customHeight="true" outlineLevel="0" collapsed="false">
      <c r="A93" s="29" t="n">
        <v>76</v>
      </c>
      <c r="B93" s="17" t="s">
        <v>28</v>
      </c>
      <c r="C93" s="30" t="s">
        <v>213</v>
      </c>
      <c r="D93" s="29" t="n">
        <v>2</v>
      </c>
      <c r="E93" s="19" t="s">
        <v>214</v>
      </c>
      <c r="F93" s="39" t="s">
        <v>214</v>
      </c>
      <c r="G93" s="40" t="s">
        <v>70</v>
      </c>
      <c r="H93" s="41" t="s">
        <v>215</v>
      </c>
      <c r="I93" s="95"/>
      <c r="J93" s="34" t="n">
        <v>10</v>
      </c>
      <c r="K93" s="35" t="n">
        <v>20</v>
      </c>
      <c r="L93" s="35" t="n">
        <v>42</v>
      </c>
      <c r="M93" s="35" t="n">
        <f aca="false">D93*L93</f>
        <v>84</v>
      </c>
      <c r="N93" s="36" t="n">
        <v>0.77</v>
      </c>
      <c r="O93" s="35" t="n">
        <f aca="false">M93*N93</f>
        <v>64.68</v>
      </c>
      <c r="P93" s="34" t="n">
        <f aca="false">O93-K93</f>
        <v>44.68</v>
      </c>
      <c r="Q93" s="37" t="s">
        <v>36</v>
      </c>
      <c r="R93" s="29"/>
    </row>
    <row r="94" s="38" customFormat="true" ht="24" hidden="true" customHeight="true" outlineLevel="0" collapsed="false">
      <c r="A94" s="29" t="n">
        <v>76</v>
      </c>
      <c r="B94" s="17" t="s">
        <v>187</v>
      </c>
      <c r="C94" s="30" t="s">
        <v>213</v>
      </c>
      <c r="D94" s="29" t="n">
        <v>6</v>
      </c>
      <c r="E94" s="82" t="s">
        <v>189</v>
      </c>
      <c r="F94" s="31" t="s">
        <v>31</v>
      </c>
      <c r="G94" s="32"/>
      <c r="H94" s="33"/>
      <c r="I94" s="33"/>
      <c r="J94" s="34" t="n">
        <v>10</v>
      </c>
      <c r="K94" s="35" t="n">
        <v>60</v>
      </c>
      <c r="L94" s="35" t="n">
        <v>0</v>
      </c>
      <c r="M94" s="35" t="n">
        <f aca="false">D94*L94</f>
        <v>0</v>
      </c>
      <c r="N94" s="36" t="n">
        <v>0.77</v>
      </c>
      <c r="O94" s="35" t="n">
        <f aca="false">M94*N94</f>
        <v>0</v>
      </c>
      <c r="P94" s="34" t="n">
        <f aca="false">O94-K94</f>
        <v>-60</v>
      </c>
      <c r="Q94" s="37" t="s">
        <v>57</v>
      </c>
      <c r="R94" s="29"/>
    </row>
    <row r="95" s="38" customFormat="true" ht="24" hidden="true" customHeight="true" outlineLevel="0" collapsed="false">
      <c r="A95" s="29" t="n">
        <v>76</v>
      </c>
      <c r="B95" s="17" t="s">
        <v>65</v>
      </c>
      <c r="C95" s="30" t="s">
        <v>213</v>
      </c>
      <c r="D95" s="29" t="n">
        <v>14</v>
      </c>
      <c r="E95" s="19" t="s">
        <v>190</v>
      </c>
      <c r="F95" s="58" t="s">
        <v>191</v>
      </c>
      <c r="G95" s="40" t="s">
        <v>108</v>
      </c>
      <c r="H95" s="81" t="s">
        <v>192</v>
      </c>
      <c r="I95" s="23" t="s">
        <v>193</v>
      </c>
      <c r="J95" s="34" t="n">
        <v>10</v>
      </c>
      <c r="K95" s="35" t="n">
        <v>140</v>
      </c>
      <c r="L95" s="35" t="n">
        <v>45</v>
      </c>
      <c r="M95" s="35" t="n">
        <f aca="false">D95*L95</f>
        <v>630</v>
      </c>
      <c r="N95" s="36" t="n">
        <v>0.77</v>
      </c>
      <c r="O95" s="35" t="n">
        <f aca="false">M95*N95</f>
        <v>485.1</v>
      </c>
      <c r="P95" s="34" t="n">
        <f aca="false">O95-K95</f>
        <v>345.1</v>
      </c>
      <c r="Q95" s="37" t="s">
        <v>27</v>
      </c>
      <c r="R95" s="29"/>
    </row>
    <row r="96" s="38" customFormat="true" ht="24" hidden="true" customHeight="true" outlineLevel="0" collapsed="false">
      <c r="A96" s="29" t="n">
        <v>76</v>
      </c>
      <c r="B96" s="17" t="s">
        <v>44</v>
      </c>
      <c r="C96" s="30" t="s">
        <v>213</v>
      </c>
      <c r="D96" s="29" t="n">
        <v>4</v>
      </c>
      <c r="E96" s="19" t="s">
        <v>212</v>
      </c>
      <c r="F96" s="31" t="s">
        <v>31</v>
      </c>
      <c r="G96" s="32"/>
      <c r="H96" s="33"/>
      <c r="I96" s="33"/>
      <c r="J96" s="34" t="n">
        <v>10</v>
      </c>
      <c r="K96" s="35" t="n">
        <v>40</v>
      </c>
      <c r="L96" s="35" t="n">
        <v>0</v>
      </c>
      <c r="M96" s="35" t="n">
        <f aca="false">D96*L96</f>
        <v>0</v>
      </c>
      <c r="N96" s="36" t="n">
        <v>0.77</v>
      </c>
      <c r="O96" s="35" t="n">
        <f aca="false">M96*N96</f>
        <v>0</v>
      </c>
      <c r="P96" s="34" t="n">
        <f aca="false">O96-K96</f>
        <v>-40</v>
      </c>
      <c r="Q96" s="37" t="s">
        <v>57</v>
      </c>
      <c r="R96" s="29"/>
    </row>
    <row r="97" s="38" customFormat="true" ht="24" hidden="true" customHeight="true" outlineLevel="0" collapsed="false">
      <c r="A97" s="29" t="n">
        <v>76</v>
      </c>
      <c r="B97" s="17" t="s">
        <v>44</v>
      </c>
      <c r="C97" s="30" t="s">
        <v>213</v>
      </c>
      <c r="D97" s="29" t="n">
        <v>10</v>
      </c>
      <c r="E97" s="19" t="s">
        <v>195</v>
      </c>
      <c r="F97" s="89" t="s">
        <v>196</v>
      </c>
      <c r="G97" s="40" t="s">
        <v>70</v>
      </c>
      <c r="H97" s="90" t="s">
        <v>197</v>
      </c>
      <c r="I97" s="91" t="s">
        <v>198</v>
      </c>
      <c r="J97" s="34" t="n">
        <v>10</v>
      </c>
      <c r="K97" s="35" t="n">
        <v>100</v>
      </c>
      <c r="L97" s="35" t="n">
        <v>39</v>
      </c>
      <c r="M97" s="35" t="n">
        <f aca="false">D97*L97</f>
        <v>390</v>
      </c>
      <c r="N97" s="36" t="n">
        <v>0.77</v>
      </c>
      <c r="O97" s="35" t="n">
        <f aca="false">M97*N97</f>
        <v>300.3</v>
      </c>
      <c r="P97" s="34" t="n">
        <f aca="false">O97-K97</f>
        <v>200.3</v>
      </c>
      <c r="Q97" s="37" t="s">
        <v>27</v>
      </c>
      <c r="R97" s="29"/>
    </row>
    <row r="98" s="38" customFormat="true" ht="24" hidden="true" customHeight="true" outlineLevel="0" collapsed="false">
      <c r="A98" s="29" t="n">
        <v>76</v>
      </c>
      <c r="B98" s="17" t="s">
        <v>44</v>
      </c>
      <c r="C98" s="30" t="s">
        <v>213</v>
      </c>
      <c r="D98" s="29" t="n">
        <v>14</v>
      </c>
      <c r="E98" s="19" t="s">
        <v>199</v>
      </c>
      <c r="F98" s="92" t="s">
        <v>200</v>
      </c>
      <c r="G98" s="40" t="s">
        <v>201</v>
      </c>
      <c r="H98" s="93" t="s">
        <v>202</v>
      </c>
      <c r="I98" s="94" t="n">
        <v>9787121201677</v>
      </c>
      <c r="J98" s="34" t="n">
        <v>10</v>
      </c>
      <c r="K98" s="35" t="n">
        <v>140</v>
      </c>
      <c r="L98" s="35" t="n">
        <v>45</v>
      </c>
      <c r="M98" s="35" t="n">
        <f aca="false">D98*L98</f>
        <v>630</v>
      </c>
      <c r="N98" s="36" t="n">
        <v>0.77</v>
      </c>
      <c r="O98" s="35" t="n">
        <f aca="false">M98*N98</f>
        <v>485.1</v>
      </c>
      <c r="P98" s="34" t="n">
        <f aca="false">O98-K98</f>
        <v>345.1</v>
      </c>
      <c r="Q98" s="37" t="s">
        <v>27</v>
      </c>
      <c r="R98" s="29"/>
    </row>
    <row r="99" s="38" customFormat="true" ht="24" hidden="true" customHeight="true" outlineLevel="0" collapsed="false">
      <c r="A99" s="29" t="n">
        <v>76</v>
      </c>
      <c r="B99" s="17" t="s">
        <v>44</v>
      </c>
      <c r="C99" s="30" t="s">
        <v>213</v>
      </c>
      <c r="D99" s="29" t="n">
        <v>11</v>
      </c>
      <c r="E99" s="19" t="s">
        <v>203</v>
      </c>
      <c r="F99" s="31" t="s">
        <v>31</v>
      </c>
      <c r="G99" s="32"/>
      <c r="H99" s="33"/>
      <c r="I99" s="33"/>
      <c r="J99" s="34" t="n">
        <v>10</v>
      </c>
      <c r="K99" s="35" t="n">
        <v>110</v>
      </c>
      <c r="L99" s="35" t="n">
        <v>0</v>
      </c>
      <c r="M99" s="35" t="n">
        <f aca="false">D99*L99</f>
        <v>0</v>
      </c>
      <c r="N99" s="36" t="n">
        <v>0.77</v>
      </c>
      <c r="O99" s="35" t="n">
        <f aca="false">M99*N99</f>
        <v>0</v>
      </c>
      <c r="P99" s="34" t="n">
        <f aca="false">O99-K99</f>
        <v>-110</v>
      </c>
      <c r="Q99" s="37" t="s">
        <v>36</v>
      </c>
      <c r="R99" s="29"/>
    </row>
    <row r="100" s="38" customFormat="true" ht="24" hidden="true" customHeight="true" outlineLevel="0" collapsed="false">
      <c r="A100" s="29" t="n">
        <v>76</v>
      </c>
      <c r="B100" s="17" t="s">
        <v>44</v>
      </c>
      <c r="C100" s="30" t="s">
        <v>213</v>
      </c>
      <c r="D100" s="29" t="n">
        <v>12</v>
      </c>
      <c r="E100" s="19" t="s">
        <v>204</v>
      </c>
      <c r="F100" s="89" t="s">
        <v>205</v>
      </c>
      <c r="G100" s="40" t="s">
        <v>108</v>
      </c>
      <c r="H100" s="90" t="s">
        <v>206</v>
      </c>
      <c r="I100" s="91" t="s">
        <v>207</v>
      </c>
      <c r="J100" s="34" t="n">
        <v>10</v>
      </c>
      <c r="K100" s="35" t="n">
        <v>120</v>
      </c>
      <c r="L100" s="35" t="n">
        <v>34.5</v>
      </c>
      <c r="M100" s="35" t="n">
        <f aca="false">D100*L100</f>
        <v>414</v>
      </c>
      <c r="N100" s="36" t="n">
        <v>0.77</v>
      </c>
      <c r="O100" s="35" t="n">
        <f aca="false">M100*N100</f>
        <v>318.78</v>
      </c>
      <c r="P100" s="34" t="n">
        <f aca="false">O100-K100</f>
        <v>198.78</v>
      </c>
      <c r="Q100" s="37" t="s">
        <v>36</v>
      </c>
      <c r="R100" s="29"/>
    </row>
    <row r="101" s="38" customFormat="true" ht="24" hidden="true" customHeight="true" outlineLevel="0" collapsed="false">
      <c r="A101" s="29" t="n">
        <v>76</v>
      </c>
      <c r="B101" s="17" t="s">
        <v>44</v>
      </c>
      <c r="C101" s="30" t="s">
        <v>213</v>
      </c>
      <c r="D101" s="29" t="n">
        <v>8</v>
      </c>
      <c r="E101" s="19" t="s">
        <v>208</v>
      </c>
      <c r="F101" s="89" t="s">
        <v>209</v>
      </c>
      <c r="G101" s="40" t="s">
        <v>155</v>
      </c>
      <c r="H101" s="90" t="s">
        <v>210</v>
      </c>
      <c r="I101" s="94" t="n">
        <v>9787111505488</v>
      </c>
      <c r="J101" s="34" t="n">
        <v>10</v>
      </c>
      <c r="K101" s="35" t="n">
        <v>80</v>
      </c>
      <c r="L101" s="35" t="n">
        <v>36</v>
      </c>
      <c r="M101" s="35" t="n">
        <f aca="false">D101*L101</f>
        <v>288</v>
      </c>
      <c r="N101" s="36" t="n">
        <v>0.77</v>
      </c>
      <c r="O101" s="35" t="n">
        <f aca="false">M101*N101</f>
        <v>221.76</v>
      </c>
      <c r="P101" s="34" t="n">
        <f aca="false">O101-K101</f>
        <v>141.76</v>
      </c>
      <c r="Q101" s="37" t="s">
        <v>36</v>
      </c>
      <c r="R101" s="29"/>
    </row>
    <row r="102" s="38" customFormat="true" ht="24" hidden="true" customHeight="true" outlineLevel="0" collapsed="false">
      <c r="A102" s="29" t="n">
        <v>77</v>
      </c>
      <c r="B102" s="17" t="s">
        <v>28</v>
      </c>
      <c r="C102" s="30" t="s">
        <v>216</v>
      </c>
      <c r="D102" s="29" t="n">
        <v>5</v>
      </c>
      <c r="E102" s="19" t="s">
        <v>214</v>
      </c>
      <c r="F102" s="39" t="s">
        <v>214</v>
      </c>
      <c r="G102" s="40" t="s">
        <v>70</v>
      </c>
      <c r="H102" s="41" t="s">
        <v>215</v>
      </c>
      <c r="I102" s="33"/>
      <c r="J102" s="34" t="n">
        <v>10</v>
      </c>
      <c r="K102" s="35" t="n">
        <v>50</v>
      </c>
      <c r="L102" s="35" t="n">
        <v>42</v>
      </c>
      <c r="M102" s="35" t="n">
        <f aca="false">D102*L102</f>
        <v>210</v>
      </c>
      <c r="N102" s="36" t="n">
        <v>0.77</v>
      </c>
      <c r="O102" s="35" t="n">
        <f aca="false">M102*N102</f>
        <v>161.7</v>
      </c>
      <c r="P102" s="34" t="n">
        <f aca="false">O102-K102</f>
        <v>111.7</v>
      </c>
      <c r="Q102" s="37" t="s">
        <v>36</v>
      </c>
      <c r="R102" s="29"/>
    </row>
    <row r="103" s="38" customFormat="true" ht="24" hidden="true" customHeight="true" outlineLevel="0" collapsed="false">
      <c r="A103" s="29" t="n">
        <v>77</v>
      </c>
      <c r="B103" s="17" t="s">
        <v>187</v>
      </c>
      <c r="C103" s="30" t="s">
        <v>216</v>
      </c>
      <c r="D103" s="29" t="n">
        <v>7</v>
      </c>
      <c r="E103" s="82" t="s">
        <v>189</v>
      </c>
      <c r="F103" s="31" t="s">
        <v>31</v>
      </c>
      <c r="G103" s="32"/>
      <c r="H103" s="33"/>
      <c r="I103" s="33"/>
      <c r="J103" s="34" t="n">
        <v>10</v>
      </c>
      <c r="K103" s="35" t="n">
        <v>70</v>
      </c>
      <c r="L103" s="35" t="n">
        <v>0</v>
      </c>
      <c r="M103" s="35" t="n">
        <f aca="false">D103*L103</f>
        <v>0</v>
      </c>
      <c r="N103" s="36" t="n">
        <v>0.77</v>
      </c>
      <c r="O103" s="35" t="n">
        <f aca="false">M103*N103</f>
        <v>0</v>
      </c>
      <c r="P103" s="34" t="n">
        <f aca="false">O103-K103</f>
        <v>-70</v>
      </c>
      <c r="Q103" s="37" t="s">
        <v>57</v>
      </c>
      <c r="R103" s="29"/>
    </row>
    <row r="104" s="38" customFormat="true" ht="24" hidden="true" customHeight="true" outlineLevel="0" collapsed="false">
      <c r="A104" s="29" t="n">
        <v>77</v>
      </c>
      <c r="B104" s="17" t="s">
        <v>99</v>
      </c>
      <c r="C104" s="30" t="s">
        <v>216</v>
      </c>
      <c r="D104" s="29" t="n">
        <v>1</v>
      </c>
      <c r="E104" s="19" t="s">
        <v>101</v>
      </c>
      <c r="F104" s="58" t="s">
        <v>102</v>
      </c>
      <c r="G104" s="40" t="s">
        <v>103</v>
      </c>
      <c r="H104" s="68" t="s">
        <v>104</v>
      </c>
      <c r="I104" s="69" t="s">
        <v>105</v>
      </c>
      <c r="J104" s="34" t="n">
        <v>10</v>
      </c>
      <c r="K104" s="35" t="n">
        <v>10</v>
      </c>
      <c r="L104" s="35" t="n">
        <v>36</v>
      </c>
      <c r="M104" s="35" t="n">
        <f aca="false">D104*L104</f>
        <v>36</v>
      </c>
      <c r="N104" s="36" t="n">
        <v>0.77</v>
      </c>
      <c r="O104" s="35" t="n">
        <f aca="false">M104*N104</f>
        <v>27.72</v>
      </c>
      <c r="P104" s="34" t="n">
        <f aca="false">O104-K104</f>
        <v>17.72</v>
      </c>
      <c r="Q104" s="37" t="s">
        <v>57</v>
      </c>
      <c r="R104" s="29"/>
    </row>
    <row r="105" s="38" customFormat="true" ht="24" hidden="true" customHeight="true" outlineLevel="0" collapsed="false">
      <c r="A105" s="29" t="n">
        <v>77</v>
      </c>
      <c r="B105" s="17" t="s">
        <v>65</v>
      </c>
      <c r="C105" s="30" t="s">
        <v>216</v>
      </c>
      <c r="D105" s="29" t="n">
        <v>23</v>
      </c>
      <c r="E105" s="19" t="s">
        <v>190</v>
      </c>
      <c r="F105" s="58" t="s">
        <v>191</v>
      </c>
      <c r="G105" s="40" t="s">
        <v>108</v>
      </c>
      <c r="H105" s="81" t="s">
        <v>192</v>
      </c>
      <c r="I105" s="23" t="s">
        <v>193</v>
      </c>
      <c r="J105" s="34" t="n">
        <v>10</v>
      </c>
      <c r="K105" s="35" t="n">
        <v>230</v>
      </c>
      <c r="L105" s="35" t="n">
        <v>45</v>
      </c>
      <c r="M105" s="35" t="n">
        <f aca="false">D105*L105</f>
        <v>1035</v>
      </c>
      <c r="N105" s="36" t="n">
        <v>0.77</v>
      </c>
      <c r="O105" s="35" t="n">
        <f aca="false">M105*N105</f>
        <v>796.95</v>
      </c>
      <c r="P105" s="34" t="n">
        <f aca="false">O105-K105</f>
        <v>566.95</v>
      </c>
      <c r="Q105" s="37" t="s">
        <v>27</v>
      </c>
      <c r="R105" s="29"/>
    </row>
    <row r="106" s="38" customFormat="true" ht="24" hidden="true" customHeight="true" outlineLevel="0" collapsed="false">
      <c r="A106" s="29" t="n">
        <v>77</v>
      </c>
      <c r="B106" s="17" t="s">
        <v>44</v>
      </c>
      <c r="C106" s="30" t="s">
        <v>216</v>
      </c>
      <c r="D106" s="29" t="n">
        <v>22</v>
      </c>
      <c r="E106" s="19" t="s">
        <v>195</v>
      </c>
      <c r="F106" s="89" t="s">
        <v>196</v>
      </c>
      <c r="G106" s="40" t="s">
        <v>70</v>
      </c>
      <c r="H106" s="90" t="s">
        <v>197</v>
      </c>
      <c r="I106" s="91" t="s">
        <v>198</v>
      </c>
      <c r="J106" s="34" t="n">
        <v>10</v>
      </c>
      <c r="K106" s="35" t="n">
        <v>220</v>
      </c>
      <c r="L106" s="35" t="n">
        <v>39</v>
      </c>
      <c r="M106" s="35" t="n">
        <f aca="false">D106*L106</f>
        <v>858</v>
      </c>
      <c r="N106" s="36" t="n">
        <v>0.77</v>
      </c>
      <c r="O106" s="35" t="n">
        <f aca="false">M106*N106</f>
        <v>660.66</v>
      </c>
      <c r="P106" s="34" t="n">
        <f aca="false">O106-K106</f>
        <v>440.66</v>
      </c>
      <c r="Q106" s="37" t="s">
        <v>27</v>
      </c>
      <c r="R106" s="29"/>
    </row>
    <row r="107" s="38" customFormat="true" ht="24" hidden="true" customHeight="true" outlineLevel="0" collapsed="false">
      <c r="A107" s="29" t="n">
        <v>77</v>
      </c>
      <c r="B107" s="17" t="s">
        <v>44</v>
      </c>
      <c r="C107" s="30" t="s">
        <v>216</v>
      </c>
      <c r="D107" s="29" t="n">
        <v>22</v>
      </c>
      <c r="E107" s="19" t="s">
        <v>199</v>
      </c>
      <c r="F107" s="92" t="s">
        <v>200</v>
      </c>
      <c r="G107" s="40" t="s">
        <v>201</v>
      </c>
      <c r="H107" s="93" t="s">
        <v>202</v>
      </c>
      <c r="I107" s="94" t="n">
        <v>9787121201677</v>
      </c>
      <c r="J107" s="34" t="n">
        <v>10</v>
      </c>
      <c r="K107" s="35" t="n">
        <v>220</v>
      </c>
      <c r="L107" s="35" t="n">
        <v>45</v>
      </c>
      <c r="M107" s="35" t="n">
        <f aca="false">D107*L107</f>
        <v>990</v>
      </c>
      <c r="N107" s="36" t="n">
        <v>0.77</v>
      </c>
      <c r="O107" s="35" t="n">
        <f aca="false">M107*N107</f>
        <v>762.3</v>
      </c>
      <c r="P107" s="34" t="n">
        <f aca="false">O107-K107</f>
        <v>542.3</v>
      </c>
      <c r="Q107" s="37" t="s">
        <v>27</v>
      </c>
      <c r="R107" s="29"/>
    </row>
    <row r="108" s="38" customFormat="true" ht="24" hidden="true" customHeight="true" outlineLevel="0" collapsed="false">
      <c r="A108" s="29" t="n">
        <v>77</v>
      </c>
      <c r="B108" s="17" t="s">
        <v>44</v>
      </c>
      <c r="C108" s="30" t="s">
        <v>216</v>
      </c>
      <c r="D108" s="29" t="n">
        <v>2</v>
      </c>
      <c r="E108" s="19" t="s">
        <v>217</v>
      </c>
      <c r="F108" s="89" t="s">
        <v>218</v>
      </c>
      <c r="G108" s="40" t="s">
        <v>171</v>
      </c>
      <c r="H108" s="90" t="s">
        <v>219</v>
      </c>
      <c r="I108" s="96" t="s">
        <v>220</v>
      </c>
      <c r="J108" s="34" t="n">
        <v>10</v>
      </c>
      <c r="K108" s="35" t="n">
        <v>20</v>
      </c>
      <c r="L108" s="35" t="n">
        <v>34</v>
      </c>
      <c r="M108" s="35" t="n">
        <f aca="false">D108*L108</f>
        <v>68</v>
      </c>
      <c r="N108" s="36" t="n">
        <v>0.77</v>
      </c>
      <c r="O108" s="35" t="n">
        <f aca="false">M108*N108</f>
        <v>52.36</v>
      </c>
      <c r="P108" s="34" t="n">
        <f aca="false">O108-K108</f>
        <v>32.36</v>
      </c>
      <c r="Q108" s="37" t="s">
        <v>57</v>
      </c>
      <c r="R108" s="29"/>
    </row>
    <row r="109" s="38" customFormat="true" ht="24" hidden="true" customHeight="true" outlineLevel="0" collapsed="false">
      <c r="A109" s="29" t="n">
        <v>77</v>
      </c>
      <c r="B109" s="17" t="s">
        <v>44</v>
      </c>
      <c r="C109" s="30" t="s">
        <v>216</v>
      </c>
      <c r="D109" s="29" t="n">
        <v>3</v>
      </c>
      <c r="E109" s="19" t="s">
        <v>221</v>
      </c>
      <c r="F109" s="89" t="s">
        <v>222</v>
      </c>
      <c r="G109" s="40" t="s">
        <v>155</v>
      </c>
      <c r="H109" s="90" t="s">
        <v>223</v>
      </c>
      <c r="I109" s="91" t="s">
        <v>224</v>
      </c>
      <c r="J109" s="34" t="n">
        <v>10</v>
      </c>
      <c r="K109" s="35" t="n">
        <v>30</v>
      </c>
      <c r="L109" s="35" t="n">
        <v>39</v>
      </c>
      <c r="M109" s="35" t="n">
        <f aca="false">D109*L109</f>
        <v>117</v>
      </c>
      <c r="N109" s="36" t="n">
        <v>0.77</v>
      </c>
      <c r="O109" s="35" t="n">
        <f aca="false">M109*N109</f>
        <v>90.09</v>
      </c>
      <c r="P109" s="34" t="n">
        <f aca="false">O109-K109</f>
        <v>60.09</v>
      </c>
      <c r="Q109" s="37" t="s">
        <v>57</v>
      </c>
      <c r="R109" s="29"/>
    </row>
    <row r="110" s="38" customFormat="true" ht="24" hidden="true" customHeight="true" outlineLevel="0" collapsed="false">
      <c r="A110" s="29" t="n">
        <v>77</v>
      </c>
      <c r="B110" s="17" t="s">
        <v>44</v>
      </c>
      <c r="C110" s="30" t="s">
        <v>216</v>
      </c>
      <c r="D110" s="29" t="n">
        <v>6</v>
      </c>
      <c r="E110" s="19" t="s">
        <v>203</v>
      </c>
      <c r="F110" s="31" t="s">
        <v>31</v>
      </c>
      <c r="G110" s="32"/>
      <c r="H110" s="33"/>
      <c r="I110" s="33"/>
      <c r="J110" s="34" t="n">
        <v>10</v>
      </c>
      <c r="K110" s="35" t="n">
        <v>60</v>
      </c>
      <c r="L110" s="35" t="n">
        <v>0</v>
      </c>
      <c r="M110" s="35" t="n">
        <f aca="false">D110*L110</f>
        <v>0</v>
      </c>
      <c r="N110" s="36" t="n">
        <v>0.77</v>
      </c>
      <c r="O110" s="35" t="n">
        <f aca="false">M110*N110</f>
        <v>0</v>
      </c>
      <c r="P110" s="34" t="n">
        <f aca="false">O110-K110</f>
        <v>-60</v>
      </c>
      <c r="Q110" s="37" t="s">
        <v>36</v>
      </c>
      <c r="R110" s="29"/>
    </row>
    <row r="111" s="38" customFormat="true" ht="24" hidden="true" customHeight="true" outlineLevel="0" collapsed="false">
      <c r="A111" s="29" t="n">
        <v>77</v>
      </c>
      <c r="B111" s="17" t="s">
        <v>44</v>
      </c>
      <c r="C111" s="30" t="s">
        <v>216</v>
      </c>
      <c r="D111" s="29" t="n">
        <v>6</v>
      </c>
      <c r="E111" s="19" t="s">
        <v>204</v>
      </c>
      <c r="F111" s="89" t="s">
        <v>205</v>
      </c>
      <c r="G111" s="40" t="s">
        <v>108</v>
      </c>
      <c r="H111" s="90" t="s">
        <v>206</v>
      </c>
      <c r="I111" s="91" t="s">
        <v>207</v>
      </c>
      <c r="J111" s="34" t="n">
        <v>10</v>
      </c>
      <c r="K111" s="35" t="n">
        <v>60</v>
      </c>
      <c r="L111" s="35" t="n">
        <v>34.5</v>
      </c>
      <c r="M111" s="35" t="n">
        <f aca="false">D111*L111</f>
        <v>207</v>
      </c>
      <c r="N111" s="36" t="n">
        <v>0.77</v>
      </c>
      <c r="O111" s="35" t="n">
        <f aca="false">M111*N111</f>
        <v>159.39</v>
      </c>
      <c r="P111" s="34" t="n">
        <f aca="false">O111-K111</f>
        <v>99.39</v>
      </c>
      <c r="Q111" s="37" t="s">
        <v>36</v>
      </c>
      <c r="R111" s="29"/>
    </row>
    <row r="112" s="38" customFormat="true" ht="24" hidden="true" customHeight="true" outlineLevel="0" collapsed="false">
      <c r="A112" s="29" t="n">
        <v>77</v>
      </c>
      <c r="B112" s="17" t="s">
        <v>44</v>
      </c>
      <c r="C112" s="30" t="s">
        <v>216</v>
      </c>
      <c r="D112" s="29" t="n">
        <v>7</v>
      </c>
      <c r="E112" s="19" t="s">
        <v>208</v>
      </c>
      <c r="F112" s="89" t="s">
        <v>209</v>
      </c>
      <c r="G112" s="40" t="s">
        <v>155</v>
      </c>
      <c r="H112" s="90" t="s">
        <v>210</v>
      </c>
      <c r="I112" s="94" t="n">
        <v>9787111505488</v>
      </c>
      <c r="J112" s="34" t="n">
        <v>10</v>
      </c>
      <c r="K112" s="35" t="n">
        <v>70</v>
      </c>
      <c r="L112" s="35" t="n">
        <v>36</v>
      </c>
      <c r="M112" s="35" t="n">
        <f aca="false">D112*L112</f>
        <v>252</v>
      </c>
      <c r="N112" s="36" t="n">
        <v>0.77</v>
      </c>
      <c r="O112" s="35" t="n">
        <f aca="false">M112*N112</f>
        <v>194.04</v>
      </c>
      <c r="P112" s="34" t="n">
        <f aca="false">O112-K112</f>
        <v>124.04</v>
      </c>
      <c r="Q112" s="37" t="s">
        <v>36</v>
      </c>
      <c r="R112" s="29"/>
    </row>
    <row r="113" s="38" customFormat="true" ht="24" hidden="true" customHeight="true" outlineLevel="0" collapsed="false">
      <c r="A113" s="29" t="n">
        <v>78</v>
      </c>
      <c r="B113" s="17" t="s">
        <v>99</v>
      </c>
      <c r="C113" s="30" t="s">
        <v>225</v>
      </c>
      <c r="D113" s="29" t="n">
        <v>16</v>
      </c>
      <c r="E113" s="19" t="s">
        <v>226</v>
      </c>
      <c r="F113" s="58" t="s">
        <v>226</v>
      </c>
      <c r="G113" s="40" t="s">
        <v>227</v>
      </c>
      <c r="H113" s="68" t="s">
        <v>228</v>
      </c>
      <c r="I113" s="69" t="s">
        <v>229</v>
      </c>
      <c r="J113" s="34" t="n">
        <v>10</v>
      </c>
      <c r="K113" s="35" t="n">
        <v>160</v>
      </c>
      <c r="L113" s="35" t="n">
        <v>39</v>
      </c>
      <c r="M113" s="35" t="n">
        <f aca="false">D113*L113</f>
        <v>624</v>
      </c>
      <c r="N113" s="36" t="n">
        <v>0.77</v>
      </c>
      <c r="O113" s="35" t="n">
        <f aca="false">M113*N113</f>
        <v>480.48</v>
      </c>
      <c r="P113" s="34" t="n">
        <f aca="false">O113-K113</f>
        <v>320.48</v>
      </c>
      <c r="Q113" s="37" t="s">
        <v>36</v>
      </c>
      <c r="R113" s="29"/>
    </row>
    <row r="114" s="38" customFormat="true" ht="24" hidden="true" customHeight="true" outlineLevel="0" collapsed="false">
      <c r="A114" s="29" t="n">
        <v>78</v>
      </c>
      <c r="B114" s="17" t="s">
        <v>99</v>
      </c>
      <c r="C114" s="30" t="s">
        <v>225</v>
      </c>
      <c r="D114" s="29" t="n">
        <v>15</v>
      </c>
      <c r="E114" s="19" t="s">
        <v>230</v>
      </c>
      <c r="F114" s="58" t="s">
        <v>231</v>
      </c>
      <c r="G114" s="40" t="s">
        <v>70</v>
      </c>
      <c r="H114" s="68" t="s">
        <v>232</v>
      </c>
      <c r="I114" s="69" t="s">
        <v>233</v>
      </c>
      <c r="J114" s="34" t="n">
        <v>10</v>
      </c>
      <c r="K114" s="35" t="n">
        <v>150</v>
      </c>
      <c r="L114" s="35" t="n">
        <v>39.8</v>
      </c>
      <c r="M114" s="35" t="n">
        <f aca="false">D114*L114</f>
        <v>597</v>
      </c>
      <c r="N114" s="36" t="n">
        <v>0.77</v>
      </c>
      <c r="O114" s="35" t="n">
        <f aca="false">M114*N114</f>
        <v>459.69</v>
      </c>
      <c r="P114" s="34" t="n">
        <f aca="false">O114-K114</f>
        <v>309.69</v>
      </c>
      <c r="Q114" s="37" t="s">
        <v>57</v>
      </c>
      <c r="R114" s="29"/>
    </row>
    <row r="115" s="38" customFormat="true" ht="24" hidden="true" customHeight="true" outlineLevel="0" collapsed="false">
      <c r="A115" s="29" t="n">
        <v>78</v>
      </c>
      <c r="B115" s="17" t="s">
        <v>99</v>
      </c>
      <c r="C115" s="30" t="s">
        <v>225</v>
      </c>
      <c r="D115" s="29" t="n">
        <v>2</v>
      </c>
      <c r="E115" s="19" t="s">
        <v>174</v>
      </c>
      <c r="F115" s="31" t="s">
        <v>31</v>
      </c>
      <c r="G115" s="32"/>
      <c r="H115" s="33"/>
      <c r="I115" s="33"/>
      <c r="J115" s="34" t="n">
        <v>10</v>
      </c>
      <c r="K115" s="35" t="n">
        <v>20</v>
      </c>
      <c r="L115" s="35" t="n">
        <v>0</v>
      </c>
      <c r="M115" s="35" t="n">
        <f aca="false">D115*L115</f>
        <v>0</v>
      </c>
      <c r="N115" s="36" t="n">
        <v>0.77</v>
      </c>
      <c r="O115" s="35" t="n">
        <f aca="false">M115*N115</f>
        <v>0</v>
      </c>
      <c r="P115" s="34" t="n">
        <f aca="false">O115-K115</f>
        <v>-20</v>
      </c>
      <c r="Q115" s="37" t="s">
        <v>57</v>
      </c>
      <c r="R115" s="29"/>
    </row>
    <row r="116" s="38" customFormat="true" ht="24" hidden="true" customHeight="true" outlineLevel="0" collapsed="false">
      <c r="A116" s="29" t="n">
        <v>78</v>
      </c>
      <c r="B116" s="17" t="s">
        <v>99</v>
      </c>
      <c r="C116" s="30" t="s">
        <v>225</v>
      </c>
      <c r="D116" s="29" t="n">
        <v>30</v>
      </c>
      <c r="E116" s="19" t="s">
        <v>234</v>
      </c>
      <c r="F116" s="58" t="s">
        <v>235</v>
      </c>
      <c r="G116" s="40" t="s">
        <v>70</v>
      </c>
      <c r="H116" s="68" t="s">
        <v>236</v>
      </c>
      <c r="I116" s="69" t="s">
        <v>237</v>
      </c>
      <c r="J116" s="34" t="n">
        <v>10</v>
      </c>
      <c r="K116" s="35" t="n">
        <v>300</v>
      </c>
      <c r="L116" s="35" t="n">
        <v>35</v>
      </c>
      <c r="M116" s="35" t="n">
        <f aca="false">D116*L116</f>
        <v>1050</v>
      </c>
      <c r="N116" s="36" t="n">
        <v>0.77</v>
      </c>
      <c r="O116" s="35" t="n">
        <f aca="false">M116*N116</f>
        <v>808.5</v>
      </c>
      <c r="P116" s="34" t="n">
        <f aca="false">O116-K116</f>
        <v>508.5</v>
      </c>
      <c r="Q116" s="37" t="s">
        <v>27</v>
      </c>
      <c r="R116" s="29"/>
    </row>
    <row r="117" s="38" customFormat="true" ht="24" hidden="true" customHeight="true" outlineLevel="0" collapsed="false">
      <c r="A117" s="29" t="n">
        <v>78</v>
      </c>
      <c r="B117" s="17" t="s">
        <v>99</v>
      </c>
      <c r="C117" s="30" t="s">
        <v>225</v>
      </c>
      <c r="D117" s="29" t="n">
        <v>17</v>
      </c>
      <c r="E117" s="19" t="s">
        <v>238</v>
      </c>
      <c r="F117" s="58" t="s">
        <v>239</v>
      </c>
      <c r="G117" s="40" t="s">
        <v>171</v>
      </c>
      <c r="H117" s="68" t="s">
        <v>240</v>
      </c>
      <c r="I117" s="69" t="s">
        <v>241</v>
      </c>
      <c r="J117" s="34" t="n">
        <v>10</v>
      </c>
      <c r="K117" s="35" t="n">
        <v>170</v>
      </c>
      <c r="L117" s="35" t="n">
        <v>45</v>
      </c>
      <c r="M117" s="35" t="n">
        <f aca="false">D117*L117</f>
        <v>765</v>
      </c>
      <c r="N117" s="36" t="n">
        <v>0.77</v>
      </c>
      <c r="O117" s="35" t="n">
        <f aca="false">M117*N117</f>
        <v>589.05</v>
      </c>
      <c r="P117" s="34" t="n">
        <f aca="false">O117-K117</f>
        <v>419.05</v>
      </c>
      <c r="Q117" s="37" t="s">
        <v>36</v>
      </c>
      <c r="R117" s="29"/>
    </row>
    <row r="118" s="38" customFormat="true" ht="24" hidden="true" customHeight="true" outlineLevel="0" collapsed="false">
      <c r="A118" s="29" t="n">
        <v>78</v>
      </c>
      <c r="B118" s="17" t="s">
        <v>99</v>
      </c>
      <c r="C118" s="30" t="s">
        <v>225</v>
      </c>
      <c r="D118" s="29" t="n">
        <v>7</v>
      </c>
      <c r="E118" s="19" t="s">
        <v>242</v>
      </c>
      <c r="F118" s="58" t="s">
        <v>242</v>
      </c>
      <c r="G118" s="40" t="s">
        <v>108</v>
      </c>
      <c r="H118" s="68" t="s">
        <v>243</v>
      </c>
      <c r="I118" s="69" t="s">
        <v>244</v>
      </c>
      <c r="J118" s="34" t="n">
        <v>10</v>
      </c>
      <c r="K118" s="35" t="n">
        <v>70</v>
      </c>
      <c r="L118" s="35" t="n">
        <v>44</v>
      </c>
      <c r="M118" s="35" t="n">
        <f aca="false">D118*L118</f>
        <v>308</v>
      </c>
      <c r="N118" s="36" t="n">
        <v>0.77</v>
      </c>
      <c r="O118" s="35" t="n">
        <f aca="false">M118*N118</f>
        <v>237.16</v>
      </c>
      <c r="P118" s="34" t="n">
        <f aca="false">O118-K118</f>
        <v>167.16</v>
      </c>
      <c r="Q118" s="37" t="s">
        <v>36</v>
      </c>
      <c r="R118" s="29"/>
    </row>
    <row r="119" s="38" customFormat="true" ht="24" hidden="true" customHeight="true" outlineLevel="0" collapsed="false">
      <c r="A119" s="29" t="n">
        <v>78</v>
      </c>
      <c r="B119" s="17" t="s">
        <v>99</v>
      </c>
      <c r="C119" s="30" t="s">
        <v>225</v>
      </c>
      <c r="D119" s="29" t="n">
        <v>9</v>
      </c>
      <c r="E119" s="19" t="s">
        <v>245</v>
      </c>
      <c r="F119" s="31" t="s">
        <v>31</v>
      </c>
      <c r="G119" s="32"/>
      <c r="H119" s="33"/>
      <c r="I119" s="33"/>
      <c r="J119" s="34" t="n">
        <v>10</v>
      </c>
      <c r="K119" s="35" t="n">
        <v>90</v>
      </c>
      <c r="L119" s="35" t="n">
        <v>0</v>
      </c>
      <c r="M119" s="35" t="n">
        <f aca="false">D119*L119</f>
        <v>0</v>
      </c>
      <c r="N119" s="36" t="n">
        <v>0.77</v>
      </c>
      <c r="O119" s="35" t="n">
        <f aca="false">M119*N119</f>
        <v>0</v>
      </c>
      <c r="P119" s="34" t="n">
        <f aca="false">O119-K119</f>
        <v>-90</v>
      </c>
      <c r="Q119" s="37" t="s">
        <v>57</v>
      </c>
      <c r="R119" s="29"/>
    </row>
    <row r="120" s="38" customFormat="true" ht="24" hidden="true" customHeight="true" outlineLevel="0" collapsed="false">
      <c r="A120" s="29" t="n">
        <v>78</v>
      </c>
      <c r="B120" s="17" t="s">
        <v>99</v>
      </c>
      <c r="C120" s="30" t="s">
        <v>225</v>
      </c>
      <c r="D120" s="29" t="n">
        <v>31</v>
      </c>
      <c r="E120" s="19" t="s">
        <v>246</v>
      </c>
      <c r="F120" s="58" t="s">
        <v>247</v>
      </c>
      <c r="G120" s="40" t="s">
        <v>227</v>
      </c>
      <c r="H120" s="68" t="s">
        <v>248</v>
      </c>
      <c r="I120" s="69" t="s">
        <v>249</v>
      </c>
      <c r="J120" s="34" t="n">
        <v>10</v>
      </c>
      <c r="K120" s="35" t="n">
        <v>310</v>
      </c>
      <c r="L120" s="35" t="n">
        <v>39</v>
      </c>
      <c r="M120" s="35" t="n">
        <f aca="false">D120*L120</f>
        <v>1209</v>
      </c>
      <c r="N120" s="36" t="n">
        <v>0.77</v>
      </c>
      <c r="O120" s="35" t="n">
        <f aca="false">M120*N120</f>
        <v>930.93</v>
      </c>
      <c r="P120" s="34" t="n">
        <f aca="false">O120-K120</f>
        <v>620.93</v>
      </c>
      <c r="Q120" s="37" t="s">
        <v>27</v>
      </c>
      <c r="R120" s="29"/>
    </row>
    <row r="121" s="38" customFormat="true" ht="24" hidden="true" customHeight="true" outlineLevel="0" collapsed="false">
      <c r="A121" s="29" t="n">
        <v>79</v>
      </c>
      <c r="B121" s="17" t="s">
        <v>99</v>
      </c>
      <c r="C121" s="30" t="s">
        <v>250</v>
      </c>
      <c r="D121" s="29" t="n">
        <v>3</v>
      </c>
      <c r="E121" s="19" t="s">
        <v>226</v>
      </c>
      <c r="F121" s="58" t="s">
        <v>226</v>
      </c>
      <c r="G121" s="40" t="s">
        <v>227</v>
      </c>
      <c r="H121" s="68" t="s">
        <v>228</v>
      </c>
      <c r="I121" s="69" t="s">
        <v>229</v>
      </c>
      <c r="J121" s="34" t="n">
        <v>10</v>
      </c>
      <c r="K121" s="35" t="n">
        <v>30</v>
      </c>
      <c r="L121" s="35" t="n">
        <v>39</v>
      </c>
      <c r="M121" s="35" t="n">
        <f aca="false">D121*L121</f>
        <v>117</v>
      </c>
      <c r="N121" s="36" t="n">
        <v>0.77</v>
      </c>
      <c r="O121" s="35" t="n">
        <f aca="false">M121*N121</f>
        <v>90.09</v>
      </c>
      <c r="P121" s="34" t="n">
        <f aca="false">O121-K121</f>
        <v>60.09</v>
      </c>
      <c r="Q121" s="37" t="s">
        <v>36</v>
      </c>
      <c r="R121" s="29"/>
    </row>
    <row r="122" s="38" customFormat="true" ht="24" hidden="true" customHeight="true" outlineLevel="0" collapsed="false">
      <c r="A122" s="29" t="n">
        <v>79</v>
      </c>
      <c r="B122" s="17" t="s">
        <v>99</v>
      </c>
      <c r="C122" s="30" t="s">
        <v>250</v>
      </c>
      <c r="D122" s="29" t="n">
        <v>8</v>
      </c>
      <c r="E122" s="19" t="s">
        <v>230</v>
      </c>
      <c r="F122" s="58" t="s">
        <v>231</v>
      </c>
      <c r="G122" s="40" t="s">
        <v>70</v>
      </c>
      <c r="H122" s="68" t="s">
        <v>232</v>
      </c>
      <c r="I122" s="69" t="s">
        <v>233</v>
      </c>
      <c r="J122" s="34" t="n">
        <v>10</v>
      </c>
      <c r="K122" s="35" t="n">
        <v>80</v>
      </c>
      <c r="L122" s="35" t="n">
        <v>39.8</v>
      </c>
      <c r="M122" s="35" t="n">
        <f aca="false">D122*L122</f>
        <v>318.4</v>
      </c>
      <c r="N122" s="36" t="n">
        <v>0.77</v>
      </c>
      <c r="O122" s="35" t="n">
        <f aca="false">M122*N122</f>
        <v>245.17</v>
      </c>
      <c r="P122" s="34" t="n">
        <f aca="false">O122-K122</f>
        <v>165.17</v>
      </c>
      <c r="Q122" s="37" t="s">
        <v>57</v>
      </c>
      <c r="R122" s="29"/>
    </row>
    <row r="123" s="38" customFormat="true" ht="24" hidden="true" customHeight="true" outlineLevel="0" collapsed="false">
      <c r="A123" s="29" t="n">
        <v>79</v>
      </c>
      <c r="B123" s="17" t="s">
        <v>99</v>
      </c>
      <c r="C123" s="30" t="s">
        <v>250</v>
      </c>
      <c r="D123" s="29" t="n">
        <v>36</v>
      </c>
      <c r="E123" s="19" t="s">
        <v>234</v>
      </c>
      <c r="F123" s="58" t="s">
        <v>235</v>
      </c>
      <c r="G123" s="40" t="s">
        <v>70</v>
      </c>
      <c r="H123" s="68" t="s">
        <v>236</v>
      </c>
      <c r="I123" s="69" t="s">
        <v>237</v>
      </c>
      <c r="J123" s="34" t="n">
        <v>10</v>
      </c>
      <c r="K123" s="35" t="n">
        <v>360</v>
      </c>
      <c r="L123" s="35" t="n">
        <v>35</v>
      </c>
      <c r="M123" s="35" t="n">
        <f aca="false">D123*L123</f>
        <v>1260</v>
      </c>
      <c r="N123" s="36" t="n">
        <v>0.77</v>
      </c>
      <c r="O123" s="35" t="n">
        <f aca="false">M123*N123</f>
        <v>970.2</v>
      </c>
      <c r="P123" s="34" t="n">
        <f aca="false">O123-K123</f>
        <v>610.2</v>
      </c>
      <c r="Q123" s="37" t="s">
        <v>27</v>
      </c>
      <c r="R123" s="29"/>
    </row>
    <row r="124" s="38" customFormat="true" ht="24" hidden="true" customHeight="true" outlineLevel="0" collapsed="false">
      <c r="A124" s="29" t="n">
        <v>79</v>
      </c>
      <c r="B124" s="17" t="s">
        <v>99</v>
      </c>
      <c r="C124" s="30" t="s">
        <v>250</v>
      </c>
      <c r="D124" s="29" t="n">
        <v>5</v>
      </c>
      <c r="E124" s="19" t="s">
        <v>238</v>
      </c>
      <c r="F124" s="58" t="s">
        <v>239</v>
      </c>
      <c r="G124" s="40" t="s">
        <v>171</v>
      </c>
      <c r="H124" s="68" t="s">
        <v>240</v>
      </c>
      <c r="I124" s="69" t="s">
        <v>241</v>
      </c>
      <c r="J124" s="34" t="n">
        <v>10</v>
      </c>
      <c r="K124" s="35" t="n">
        <v>50</v>
      </c>
      <c r="L124" s="35" t="n">
        <v>45</v>
      </c>
      <c r="M124" s="35" t="n">
        <f aca="false">D124*L124</f>
        <v>225</v>
      </c>
      <c r="N124" s="36" t="n">
        <v>0.77</v>
      </c>
      <c r="O124" s="35" t="n">
        <f aca="false">M124*N124</f>
        <v>173.25</v>
      </c>
      <c r="P124" s="34" t="n">
        <f aca="false">O124-K124</f>
        <v>123.25</v>
      </c>
      <c r="Q124" s="37" t="s">
        <v>36</v>
      </c>
      <c r="R124" s="29"/>
    </row>
    <row r="125" s="38" customFormat="true" ht="24" hidden="true" customHeight="true" outlineLevel="0" collapsed="false">
      <c r="A125" s="29" t="n">
        <v>79</v>
      </c>
      <c r="B125" s="17" t="s">
        <v>99</v>
      </c>
      <c r="C125" s="30" t="s">
        <v>250</v>
      </c>
      <c r="D125" s="29" t="n">
        <v>5</v>
      </c>
      <c r="E125" s="19" t="s">
        <v>242</v>
      </c>
      <c r="F125" s="58" t="s">
        <v>242</v>
      </c>
      <c r="G125" s="40" t="s">
        <v>108</v>
      </c>
      <c r="H125" s="68" t="s">
        <v>243</v>
      </c>
      <c r="I125" s="69" t="s">
        <v>244</v>
      </c>
      <c r="J125" s="34" t="n">
        <v>10</v>
      </c>
      <c r="K125" s="35" t="n">
        <v>50</v>
      </c>
      <c r="L125" s="35" t="n">
        <v>44</v>
      </c>
      <c r="M125" s="35" t="n">
        <f aca="false">D125*L125</f>
        <v>220</v>
      </c>
      <c r="N125" s="36" t="n">
        <v>0.77</v>
      </c>
      <c r="O125" s="35" t="n">
        <f aca="false">M125*N125</f>
        <v>169.4</v>
      </c>
      <c r="P125" s="34" t="n">
        <f aca="false">O125-K125</f>
        <v>119.4</v>
      </c>
      <c r="Q125" s="37" t="s">
        <v>36</v>
      </c>
      <c r="R125" s="29"/>
    </row>
    <row r="126" s="38" customFormat="true" ht="24" hidden="true" customHeight="true" outlineLevel="0" collapsed="false">
      <c r="A126" s="29" t="n">
        <v>79</v>
      </c>
      <c r="B126" s="17" t="s">
        <v>99</v>
      </c>
      <c r="C126" s="30" t="s">
        <v>250</v>
      </c>
      <c r="D126" s="29" t="n">
        <v>1</v>
      </c>
      <c r="E126" s="19" t="s">
        <v>245</v>
      </c>
      <c r="F126" s="31" t="s">
        <v>31</v>
      </c>
      <c r="G126" s="32"/>
      <c r="H126" s="33"/>
      <c r="I126" s="33"/>
      <c r="J126" s="34" t="n">
        <v>10</v>
      </c>
      <c r="K126" s="35" t="n">
        <v>10</v>
      </c>
      <c r="L126" s="35" t="n">
        <v>0</v>
      </c>
      <c r="M126" s="35" t="n">
        <f aca="false">D126*L126</f>
        <v>0</v>
      </c>
      <c r="N126" s="36" t="n">
        <v>0.77</v>
      </c>
      <c r="O126" s="35" t="n">
        <f aca="false">M126*N126</f>
        <v>0</v>
      </c>
      <c r="P126" s="34" t="n">
        <f aca="false">O126-K126</f>
        <v>-10</v>
      </c>
      <c r="Q126" s="37" t="s">
        <v>57</v>
      </c>
      <c r="R126" s="29"/>
    </row>
    <row r="127" s="38" customFormat="true" ht="24" hidden="true" customHeight="true" outlineLevel="0" collapsed="false">
      <c r="A127" s="29" t="n">
        <v>79</v>
      </c>
      <c r="B127" s="17" t="s">
        <v>99</v>
      </c>
      <c r="C127" s="30" t="s">
        <v>250</v>
      </c>
      <c r="D127" s="29" t="n">
        <v>37</v>
      </c>
      <c r="E127" s="19" t="s">
        <v>246</v>
      </c>
      <c r="F127" s="58" t="s">
        <v>247</v>
      </c>
      <c r="G127" s="40" t="s">
        <v>227</v>
      </c>
      <c r="H127" s="68" t="s">
        <v>248</v>
      </c>
      <c r="I127" s="69" t="s">
        <v>249</v>
      </c>
      <c r="J127" s="34" t="n">
        <v>10</v>
      </c>
      <c r="K127" s="35" t="n">
        <v>370</v>
      </c>
      <c r="L127" s="35" t="n">
        <v>39</v>
      </c>
      <c r="M127" s="35" t="n">
        <f aca="false">D127*L127</f>
        <v>1443</v>
      </c>
      <c r="N127" s="36" t="n">
        <v>0.77</v>
      </c>
      <c r="O127" s="35" t="n">
        <f aca="false">M127*N127</f>
        <v>1111.11</v>
      </c>
      <c r="P127" s="34" t="n">
        <f aca="false">O127-K127</f>
        <v>741.11</v>
      </c>
      <c r="Q127" s="37" t="s">
        <v>27</v>
      </c>
      <c r="R127" s="29"/>
    </row>
    <row r="128" s="38" customFormat="true" ht="24" hidden="true" customHeight="true" outlineLevel="0" collapsed="false">
      <c r="A128" s="29" t="n">
        <v>80</v>
      </c>
      <c r="B128" s="17" t="s">
        <v>251</v>
      </c>
      <c r="C128" s="30" t="s">
        <v>252</v>
      </c>
      <c r="D128" s="29" t="n">
        <v>1</v>
      </c>
      <c r="E128" s="19" t="s">
        <v>253</v>
      </c>
      <c r="F128" s="31" t="s">
        <v>31</v>
      </c>
      <c r="G128" s="32"/>
      <c r="H128" s="33"/>
      <c r="I128" s="33"/>
      <c r="J128" s="34" t="n">
        <v>10</v>
      </c>
      <c r="K128" s="35" t="n">
        <v>10</v>
      </c>
      <c r="L128" s="35" t="n">
        <v>0</v>
      </c>
      <c r="M128" s="35" t="n">
        <f aca="false">D128*L128</f>
        <v>0</v>
      </c>
      <c r="N128" s="36" t="n">
        <v>0.77</v>
      </c>
      <c r="O128" s="35" t="n">
        <f aca="false">M128*N128</f>
        <v>0</v>
      </c>
      <c r="P128" s="34" t="n">
        <f aca="false">O128-K128</f>
        <v>-10</v>
      </c>
      <c r="Q128" s="37" t="s">
        <v>57</v>
      </c>
      <c r="R128" s="29"/>
    </row>
    <row r="129" s="38" customFormat="true" ht="24" hidden="true" customHeight="true" outlineLevel="0" collapsed="false">
      <c r="A129" s="29" t="n">
        <v>82</v>
      </c>
      <c r="B129" s="17" t="s">
        <v>65</v>
      </c>
      <c r="C129" s="30" t="s">
        <v>254</v>
      </c>
      <c r="D129" s="29" t="n">
        <v>5</v>
      </c>
      <c r="E129" s="19" t="s">
        <v>255</v>
      </c>
      <c r="F129" s="58" t="s">
        <v>256</v>
      </c>
      <c r="G129" s="97" t="s">
        <v>257</v>
      </c>
      <c r="H129" s="81" t="s">
        <v>258</v>
      </c>
      <c r="I129" s="23" t="s">
        <v>259</v>
      </c>
      <c r="J129" s="34" t="n">
        <v>10</v>
      </c>
      <c r="K129" s="35" t="n">
        <v>50</v>
      </c>
      <c r="L129" s="35" t="n">
        <v>35</v>
      </c>
      <c r="M129" s="35" t="n">
        <f aca="false">D129*L129</f>
        <v>175</v>
      </c>
      <c r="N129" s="36" t="n">
        <v>0.77</v>
      </c>
      <c r="O129" s="35" t="n">
        <f aca="false">M129*N129</f>
        <v>134.75</v>
      </c>
      <c r="P129" s="34" t="n">
        <f aca="false">O129-K129</f>
        <v>84.75</v>
      </c>
      <c r="Q129" s="37" t="s">
        <v>27</v>
      </c>
      <c r="R129" s="29"/>
    </row>
    <row r="130" s="38" customFormat="true" ht="24" hidden="true" customHeight="true" outlineLevel="0" collapsed="false">
      <c r="A130" s="29" t="n">
        <v>82</v>
      </c>
      <c r="B130" s="17" t="s">
        <v>65</v>
      </c>
      <c r="C130" s="30" t="s">
        <v>254</v>
      </c>
      <c r="D130" s="29" t="n">
        <v>3</v>
      </c>
      <c r="E130" s="19" t="s">
        <v>260</v>
      </c>
      <c r="F130" s="98" t="s">
        <v>261</v>
      </c>
      <c r="G130" s="97" t="s">
        <v>131</v>
      </c>
      <c r="H130" s="81" t="s">
        <v>262</v>
      </c>
      <c r="I130" s="23" t="s">
        <v>263</v>
      </c>
      <c r="J130" s="34" t="n">
        <v>10</v>
      </c>
      <c r="K130" s="35" t="n">
        <v>30</v>
      </c>
      <c r="L130" s="35" t="n">
        <v>46</v>
      </c>
      <c r="M130" s="35" t="n">
        <f aca="false">D130*L130</f>
        <v>138</v>
      </c>
      <c r="N130" s="36" t="n">
        <v>0.77</v>
      </c>
      <c r="O130" s="35" t="n">
        <f aca="false">M130*N130</f>
        <v>106.26</v>
      </c>
      <c r="P130" s="34" t="n">
        <f aca="false">O130-K130</f>
        <v>76.26</v>
      </c>
      <c r="Q130" s="37" t="s">
        <v>27</v>
      </c>
      <c r="R130" s="29"/>
    </row>
    <row r="131" s="38" customFormat="true" ht="24" hidden="true" customHeight="true" outlineLevel="0" collapsed="false">
      <c r="A131" s="29" t="n">
        <v>82</v>
      </c>
      <c r="B131" s="17" t="s">
        <v>44</v>
      </c>
      <c r="C131" s="30" t="s">
        <v>254</v>
      </c>
      <c r="D131" s="29" t="n">
        <v>4</v>
      </c>
      <c r="E131" s="19" t="s">
        <v>264</v>
      </c>
      <c r="F131" s="89" t="s">
        <v>265</v>
      </c>
      <c r="G131" s="97" t="s">
        <v>70</v>
      </c>
      <c r="H131" s="90" t="s">
        <v>266</v>
      </c>
      <c r="I131" s="91" t="s">
        <v>267</v>
      </c>
      <c r="J131" s="34" t="n">
        <v>10</v>
      </c>
      <c r="K131" s="35" t="n">
        <v>40</v>
      </c>
      <c r="L131" s="35" t="n">
        <v>39</v>
      </c>
      <c r="M131" s="35" t="n">
        <f aca="false">D131*L131</f>
        <v>156</v>
      </c>
      <c r="N131" s="36" t="n">
        <v>0.77</v>
      </c>
      <c r="O131" s="35" t="n">
        <f aca="false">M131*N131</f>
        <v>120.12</v>
      </c>
      <c r="P131" s="34" t="n">
        <f aca="false">O131-K131</f>
        <v>80.12</v>
      </c>
      <c r="Q131" s="37" t="s">
        <v>27</v>
      </c>
      <c r="R131" s="29"/>
    </row>
    <row r="132" s="38" customFormat="true" ht="24" hidden="true" customHeight="true" outlineLevel="0" collapsed="false">
      <c r="A132" s="29" t="n">
        <v>83</v>
      </c>
      <c r="B132" s="17" t="s">
        <v>65</v>
      </c>
      <c r="C132" s="30" t="s">
        <v>268</v>
      </c>
      <c r="D132" s="29" t="n">
        <v>1</v>
      </c>
      <c r="E132" s="19" t="s">
        <v>269</v>
      </c>
      <c r="F132" s="58" t="s">
        <v>270</v>
      </c>
      <c r="G132" s="97" t="s">
        <v>271</v>
      </c>
      <c r="H132" s="81" t="s">
        <v>272</v>
      </c>
      <c r="I132" s="23" t="s">
        <v>273</v>
      </c>
      <c r="J132" s="34" t="n">
        <v>10</v>
      </c>
      <c r="K132" s="35" t="n">
        <v>10</v>
      </c>
      <c r="L132" s="35" t="n">
        <v>39</v>
      </c>
      <c r="M132" s="35" t="n">
        <f aca="false">D132*L132</f>
        <v>39</v>
      </c>
      <c r="N132" s="36" t="n">
        <v>0.77</v>
      </c>
      <c r="O132" s="35" t="n">
        <f aca="false">M132*N132</f>
        <v>30.03</v>
      </c>
      <c r="P132" s="34" t="n">
        <f aca="false">O132-K132</f>
        <v>20.03</v>
      </c>
      <c r="Q132" s="37" t="s">
        <v>36</v>
      </c>
      <c r="R132" s="29"/>
    </row>
    <row r="133" s="38" customFormat="true" ht="24" hidden="true" customHeight="true" outlineLevel="0" collapsed="false">
      <c r="A133" s="29" t="n">
        <v>83</v>
      </c>
      <c r="B133" s="17" t="s">
        <v>65</v>
      </c>
      <c r="C133" s="30" t="s">
        <v>268</v>
      </c>
      <c r="D133" s="29" t="n">
        <v>3</v>
      </c>
      <c r="E133" s="19" t="s">
        <v>255</v>
      </c>
      <c r="F133" s="58" t="s">
        <v>256</v>
      </c>
      <c r="G133" s="97" t="s">
        <v>257</v>
      </c>
      <c r="H133" s="81" t="s">
        <v>258</v>
      </c>
      <c r="I133" s="23" t="s">
        <v>259</v>
      </c>
      <c r="J133" s="34" t="n">
        <v>10</v>
      </c>
      <c r="K133" s="35" t="n">
        <v>30</v>
      </c>
      <c r="L133" s="35" t="n">
        <v>35</v>
      </c>
      <c r="M133" s="35" t="n">
        <f aca="false">D133*L133</f>
        <v>105</v>
      </c>
      <c r="N133" s="36" t="n">
        <v>0.77</v>
      </c>
      <c r="O133" s="35" t="n">
        <f aca="false">M133*N133</f>
        <v>80.85</v>
      </c>
      <c r="P133" s="34" t="n">
        <f aca="false">O133-K133</f>
        <v>50.85</v>
      </c>
      <c r="Q133" s="37" t="s">
        <v>27</v>
      </c>
      <c r="R133" s="29"/>
    </row>
    <row r="134" s="38" customFormat="true" ht="24" hidden="true" customHeight="true" outlineLevel="0" collapsed="false">
      <c r="A134" s="29" t="n">
        <v>83</v>
      </c>
      <c r="B134" s="17" t="s">
        <v>65</v>
      </c>
      <c r="C134" s="30" t="s">
        <v>268</v>
      </c>
      <c r="D134" s="29" t="n">
        <v>2</v>
      </c>
      <c r="E134" s="19" t="s">
        <v>260</v>
      </c>
      <c r="F134" s="98" t="s">
        <v>261</v>
      </c>
      <c r="G134" s="97" t="s">
        <v>131</v>
      </c>
      <c r="H134" s="81" t="s">
        <v>262</v>
      </c>
      <c r="I134" s="23" t="s">
        <v>263</v>
      </c>
      <c r="J134" s="34" t="n">
        <v>10</v>
      </c>
      <c r="K134" s="35" t="n">
        <v>20</v>
      </c>
      <c r="L134" s="35" t="n">
        <v>46</v>
      </c>
      <c r="M134" s="35" t="n">
        <f aca="false">D134*L134</f>
        <v>92</v>
      </c>
      <c r="N134" s="36" t="n">
        <v>0.77</v>
      </c>
      <c r="O134" s="35" t="n">
        <f aca="false">M134*N134</f>
        <v>70.84</v>
      </c>
      <c r="P134" s="34" t="n">
        <f aca="false">O134-K134</f>
        <v>50.84</v>
      </c>
      <c r="Q134" s="37" t="s">
        <v>27</v>
      </c>
      <c r="R134" s="29"/>
    </row>
    <row r="135" s="38" customFormat="true" ht="24" hidden="true" customHeight="true" outlineLevel="0" collapsed="false">
      <c r="A135" s="29" t="n">
        <v>83</v>
      </c>
      <c r="B135" s="17" t="s">
        <v>65</v>
      </c>
      <c r="C135" s="30" t="s">
        <v>268</v>
      </c>
      <c r="D135" s="29" t="n">
        <v>1</v>
      </c>
      <c r="E135" s="19" t="s">
        <v>274</v>
      </c>
      <c r="F135" s="58" t="s">
        <v>275</v>
      </c>
      <c r="G135" s="97" t="s">
        <v>276</v>
      </c>
      <c r="H135" s="81" t="s">
        <v>277</v>
      </c>
      <c r="I135" s="23" t="s">
        <v>278</v>
      </c>
      <c r="J135" s="34" t="n">
        <v>10</v>
      </c>
      <c r="K135" s="35" t="n">
        <v>10</v>
      </c>
      <c r="L135" s="35" t="n">
        <v>18</v>
      </c>
      <c r="M135" s="35" t="n">
        <f aca="false">D135*L135</f>
        <v>18</v>
      </c>
      <c r="N135" s="36" t="n">
        <v>0.77</v>
      </c>
      <c r="O135" s="35" t="n">
        <f aca="false">M135*N135</f>
        <v>13.86</v>
      </c>
      <c r="P135" s="34" t="n">
        <f aca="false">O135-K135</f>
        <v>3.86</v>
      </c>
      <c r="Q135" s="37" t="s">
        <v>36</v>
      </c>
      <c r="R135" s="29"/>
    </row>
    <row r="136" s="38" customFormat="true" ht="24" hidden="true" customHeight="true" outlineLevel="0" collapsed="false">
      <c r="A136" s="29" t="n">
        <v>83</v>
      </c>
      <c r="B136" s="17" t="s">
        <v>44</v>
      </c>
      <c r="C136" s="30" t="s">
        <v>268</v>
      </c>
      <c r="D136" s="29" t="n">
        <v>1</v>
      </c>
      <c r="E136" s="19" t="s">
        <v>217</v>
      </c>
      <c r="F136" s="89" t="s">
        <v>218</v>
      </c>
      <c r="G136" s="97" t="s">
        <v>171</v>
      </c>
      <c r="H136" s="90" t="s">
        <v>219</v>
      </c>
      <c r="I136" s="96" t="s">
        <v>220</v>
      </c>
      <c r="J136" s="34" t="n">
        <v>10</v>
      </c>
      <c r="K136" s="35" t="n">
        <v>10</v>
      </c>
      <c r="L136" s="35" t="n">
        <v>34</v>
      </c>
      <c r="M136" s="35" t="n">
        <f aca="false">D136*L136</f>
        <v>34</v>
      </c>
      <c r="N136" s="36" t="n">
        <v>0.77</v>
      </c>
      <c r="O136" s="35" t="n">
        <f aca="false">M136*N136</f>
        <v>26.18</v>
      </c>
      <c r="P136" s="34" t="n">
        <f aca="false">O136-K136</f>
        <v>16.18</v>
      </c>
      <c r="Q136" s="37" t="s">
        <v>36</v>
      </c>
      <c r="R136" s="29"/>
    </row>
    <row r="137" s="38" customFormat="true" ht="24" hidden="true" customHeight="true" outlineLevel="0" collapsed="false">
      <c r="A137" s="29" t="n">
        <v>83</v>
      </c>
      <c r="B137" s="17" t="s">
        <v>44</v>
      </c>
      <c r="C137" s="30" t="s">
        <v>268</v>
      </c>
      <c r="D137" s="29" t="n">
        <v>2</v>
      </c>
      <c r="E137" s="19" t="s">
        <v>264</v>
      </c>
      <c r="F137" s="89" t="s">
        <v>265</v>
      </c>
      <c r="G137" s="97" t="s">
        <v>70</v>
      </c>
      <c r="H137" s="90" t="s">
        <v>266</v>
      </c>
      <c r="I137" s="91" t="s">
        <v>267</v>
      </c>
      <c r="J137" s="34" t="n">
        <v>10</v>
      </c>
      <c r="K137" s="35" t="n">
        <v>20</v>
      </c>
      <c r="L137" s="35" t="n">
        <v>39</v>
      </c>
      <c r="M137" s="35" t="n">
        <f aca="false">D137*L137</f>
        <v>78</v>
      </c>
      <c r="N137" s="36" t="n">
        <v>0.77</v>
      </c>
      <c r="O137" s="35" t="n">
        <f aca="false">M137*N137</f>
        <v>60.06</v>
      </c>
      <c r="P137" s="34" t="n">
        <f aca="false">O137-K137</f>
        <v>40.06</v>
      </c>
      <c r="Q137" s="37" t="s">
        <v>27</v>
      </c>
      <c r="R137" s="29"/>
    </row>
    <row r="138" s="38" customFormat="true" ht="24" hidden="false" customHeight="true" outlineLevel="0" collapsed="false">
      <c r="A138" s="29" t="n">
        <v>84</v>
      </c>
      <c r="B138" s="17" t="s">
        <v>65</v>
      </c>
      <c r="C138" s="30" t="s">
        <v>279</v>
      </c>
      <c r="D138" s="29" t="n">
        <v>2</v>
      </c>
      <c r="E138" s="19" t="s">
        <v>280</v>
      </c>
      <c r="F138" s="31" t="s">
        <v>31</v>
      </c>
      <c r="G138" s="97"/>
      <c r="H138" s="33"/>
      <c r="I138" s="33"/>
      <c r="J138" s="34" t="n">
        <v>10</v>
      </c>
      <c r="K138" s="35" t="n">
        <v>20</v>
      </c>
      <c r="L138" s="35" t="n">
        <v>0</v>
      </c>
      <c r="M138" s="35" t="n">
        <f aca="false">D138*L138</f>
        <v>0</v>
      </c>
      <c r="N138" s="36" t="n">
        <v>0.77</v>
      </c>
      <c r="O138" s="35" t="n">
        <f aca="false">M138*N138</f>
        <v>0</v>
      </c>
      <c r="P138" s="34" t="n">
        <f aca="false">O138-K138</f>
        <v>-20</v>
      </c>
      <c r="Q138" s="37" t="s">
        <v>36</v>
      </c>
      <c r="R138" s="29"/>
    </row>
    <row r="139" s="38" customFormat="true" ht="24" hidden="false" customHeight="true" outlineLevel="0" collapsed="false">
      <c r="A139" s="29" t="n">
        <v>84</v>
      </c>
      <c r="B139" s="17" t="s">
        <v>65</v>
      </c>
      <c r="C139" s="30" t="s">
        <v>279</v>
      </c>
      <c r="D139" s="29" t="n">
        <v>20</v>
      </c>
      <c r="E139" s="19" t="s">
        <v>281</v>
      </c>
      <c r="F139" s="58" t="s">
        <v>282</v>
      </c>
      <c r="G139" s="97" t="s">
        <v>155</v>
      </c>
      <c r="H139" s="81" t="s">
        <v>283</v>
      </c>
      <c r="I139" s="23" t="s">
        <v>284</v>
      </c>
      <c r="J139" s="34" t="n">
        <v>10</v>
      </c>
      <c r="K139" s="35" t="n">
        <v>200</v>
      </c>
      <c r="L139" s="35" t="n">
        <v>35</v>
      </c>
      <c r="M139" s="35" t="n">
        <f aca="false">D139*L139</f>
        <v>700</v>
      </c>
      <c r="N139" s="36" t="n">
        <v>0.77</v>
      </c>
      <c r="O139" s="35" t="n">
        <f aca="false">M139*N139</f>
        <v>539</v>
      </c>
      <c r="P139" s="34" t="n">
        <f aca="false">O139-K139</f>
        <v>339</v>
      </c>
      <c r="Q139" s="37" t="s">
        <v>27</v>
      </c>
      <c r="R139" s="29"/>
    </row>
    <row r="140" s="38" customFormat="true" ht="24" hidden="false" customHeight="true" outlineLevel="0" collapsed="false">
      <c r="A140" s="29" t="n">
        <v>84</v>
      </c>
      <c r="B140" s="17" t="s">
        <v>65</v>
      </c>
      <c r="C140" s="30" t="s">
        <v>279</v>
      </c>
      <c r="D140" s="29" t="n">
        <v>22</v>
      </c>
      <c r="E140" s="19" t="s">
        <v>285</v>
      </c>
      <c r="F140" s="58" t="s">
        <v>286</v>
      </c>
      <c r="G140" s="97" t="s">
        <v>155</v>
      </c>
      <c r="H140" s="81" t="s">
        <v>287</v>
      </c>
      <c r="I140" s="23" t="s">
        <v>288</v>
      </c>
      <c r="J140" s="34" t="n">
        <v>10</v>
      </c>
      <c r="K140" s="35" t="n">
        <v>220</v>
      </c>
      <c r="L140" s="35" t="n">
        <v>30</v>
      </c>
      <c r="M140" s="35" t="n">
        <f aca="false">D140*L140</f>
        <v>660</v>
      </c>
      <c r="N140" s="36" t="n">
        <v>0.77</v>
      </c>
      <c r="O140" s="35" t="n">
        <f aca="false">M140*N140</f>
        <v>508.2</v>
      </c>
      <c r="P140" s="34" t="n">
        <f aca="false">O140-K140</f>
        <v>288.2</v>
      </c>
      <c r="Q140" s="37" t="s">
        <v>27</v>
      </c>
      <c r="R140" s="29"/>
    </row>
    <row r="141" s="38" customFormat="true" ht="24" hidden="false" customHeight="true" outlineLevel="0" collapsed="false">
      <c r="A141" s="29" t="n">
        <v>84</v>
      </c>
      <c r="B141" s="17" t="s">
        <v>20</v>
      </c>
      <c r="C141" s="30" t="s">
        <v>279</v>
      </c>
      <c r="D141" s="29" t="n">
        <v>23</v>
      </c>
      <c r="E141" s="19" t="s">
        <v>179</v>
      </c>
      <c r="F141" s="58" t="s">
        <v>179</v>
      </c>
      <c r="G141" s="97" t="s">
        <v>24</v>
      </c>
      <c r="H141" s="22" t="s">
        <v>180</v>
      </c>
      <c r="I141" s="23" t="s">
        <v>181</v>
      </c>
      <c r="J141" s="34" t="n">
        <v>10</v>
      </c>
      <c r="K141" s="35" t="n">
        <v>230</v>
      </c>
      <c r="L141" s="35" t="n">
        <v>46</v>
      </c>
      <c r="M141" s="35" t="n">
        <f aca="false">D141*L141</f>
        <v>1058</v>
      </c>
      <c r="N141" s="36" t="n">
        <v>0.77</v>
      </c>
      <c r="O141" s="35" t="n">
        <f aca="false">M141*N141</f>
        <v>814.66</v>
      </c>
      <c r="P141" s="34" t="n">
        <f aca="false">O141-K141</f>
        <v>584.66</v>
      </c>
      <c r="Q141" s="37" t="s">
        <v>27</v>
      </c>
      <c r="R141" s="29"/>
    </row>
    <row r="142" s="38" customFormat="true" ht="24" hidden="false" customHeight="true" outlineLevel="0" collapsed="false">
      <c r="A142" s="29" t="n">
        <v>84</v>
      </c>
      <c r="B142" s="17" t="s">
        <v>20</v>
      </c>
      <c r="C142" s="30" t="s">
        <v>279</v>
      </c>
      <c r="D142" s="29" t="n">
        <v>2</v>
      </c>
      <c r="E142" s="19" t="s">
        <v>289</v>
      </c>
      <c r="F142" s="31" t="s">
        <v>31</v>
      </c>
      <c r="G142" s="97"/>
      <c r="H142" s="33"/>
      <c r="I142" s="33"/>
      <c r="J142" s="34" t="n">
        <v>10</v>
      </c>
      <c r="K142" s="35" t="n">
        <v>20</v>
      </c>
      <c r="L142" s="35" t="n">
        <v>0</v>
      </c>
      <c r="M142" s="35" t="n">
        <f aca="false">D142*L142</f>
        <v>0</v>
      </c>
      <c r="N142" s="36" t="n">
        <v>0.77</v>
      </c>
      <c r="O142" s="35" t="n">
        <f aca="false">M142*N142</f>
        <v>0</v>
      </c>
      <c r="P142" s="34" t="n">
        <f aca="false">O142-K142</f>
        <v>-20</v>
      </c>
      <c r="Q142" s="37" t="s">
        <v>36</v>
      </c>
      <c r="R142" s="29"/>
    </row>
    <row r="143" s="38" customFormat="true" ht="24" hidden="false" customHeight="true" outlineLevel="0" collapsed="false">
      <c r="A143" s="29" t="n">
        <v>84</v>
      </c>
      <c r="B143" s="17" t="s">
        <v>37</v>
      </c>
      <c r="C143" s="30" t="s">
        <v>279</v>
      </c>
      <c r="D143" s="29" t="n">
        <v>21</v>
      </c>
      <c r="E143" s="19" t="s">
        <v>290</v>
      </c>
      <c r="F143" s="89" t="s">
        <v>290</v>
      </c>
      <c r="G143" s="97" t="s">
        <v>131</v>
      </c>
      <c r="H143" s="99" t="s">
        <v>185</v>
      </c>
      <c r="I143" s="100" t="s">
        <v>291</v>
      </c>
      <c r="J143" s="34" t="n">
        <v>10</v>
      </c>
      <c r="K143" s="35" t="n">
        <v>210</v>
      </c>
      <c r="L143" s="35" t="n">
        <v>39.8</v>
      </c>
      <c r="M143" s="35" t="n">
        <f aca="false">D143*L143</f>
        <v>835.8</v>
      </c>
      <c r="N143" s="36" t="n">
        <v>0.77</v>
      </c>
      <c r="O143" s="35" t="n">
        <f aca="false">M143*N143</f>
        <v>643.57</v>
      </c>
      <c r="P143" s="34" t="n">
        <f aca="false">O143-K143</f>
        <v>433.57</v>
      </c>
      <c r="Q143" s="37" t="s">
        <v>27</v>
      </c>
      <c r="R143" s="29"/>
    </row>
    <row r="144" s="38" customFormat="true" ht="24" hidden="false" customHeight="true" outlineLevel="0" collapsed="false">
      <c r="A144" s="29" t="n">
        <v>84</v>
      </c>
      <c r="B144" s="17" t="s">
        <v>37</v>
      </c>
      <c r="C144" s="30" t="s">
        <v>279</v>
      </c>
      <c r="D144" s="29" t="n">
        <v>7</v>
      </c>
      <c r="E144" s="19" t="s">
        <v>292</v>
      </c>
      <c r="F144" s="31" t="s">
        <v>31</v>
      </c>
      <c r="G144" s="97"/>
      <c r="H144" s="33"/>
      <c r="I144" s="33"/>
      <c r="J144" s="34" t="n">
        <v>10</v>
      </c>
      <c r="K144" s="35" t="n">
        <v>70</v>
      </c>
      <c r="L144" s="35" t="n">
        <v>0</v>
      </c>
      <c r="M144" s="35" t="n">
        <f aca="false">D144*L144</f>
        <v>0</v>
      </c>
      <c r="N144" s="36" t="n">
        <v>0.77</v>
      </c>
      <c r="O144" s="35" t="n">
        <f aca="false">M144*N144</f>
        <v>0</v>
      </c>
      <c r="P144" s="34" t="n">
        <f aca="false">O144-K144</f>
        <v>-70</v>
      </c>
      <c r="Q144" s="37" t="s">
        <v>57</v>
      </c>
      <c r="R144" s="29"/>
    </row>
    <row r="145" s="38" customFormat="true" ht="24" hidden="true" customHeight="true" outlineLevel="0" collapsed="false">
      <c r="A145" s="29" t="n">
        <v>85</v>
      </c>
      <c r="B145" s="17" t="s">
        <v>65</v>
      </c>
      <c r="C145" s="30" t="s">
        <v>293</v>
      </c>
      <c r="D145" s="29" t="n">
        <v>17</v>
      </c>
      <c r="E145" s="19" t="s">
        <v>281</v>
      </c>
      <c r="F145" s="58" t="s">
        <v>282</v>
      </c>
      <c r="G145" s="97" t="s">
        <v>155</v>
      </c>
      <c r="H145" s="81" t="s">
        <v>283</v>
      </c>
      <c r="I145" s="23" t="s">
        <v>284</v>
      </c>
      <c r="J145" s="34" t="n">
        <v>10</v>
      </c>
      <c r="K145" s="35" t="n">
        <v>170</v>
      </c>
      <c r="L145" s="35" t="n">
        <v>35</v>
      </c>
      <c r="M145" s="35" t="n">
        <f aca="false">D145*L145</f>
        <v>595</v>
      </c>
      <c r="N145" s="36" t="n">
        <v>0.77</v>
      </c>
      <c r="O145" s="35" t="n">
        <f aca="false">M145*N145</f>
        <v>458.15</v>
      </c>
      <c r="P145" s="34" t="n">
        <f aca="false">O145-K145</f>
        <v>288.15</v>
      </c>
      <c r="Q145" s="37" t="s">
        <v>27</v>
      </c>
      <c r="R145" s="29"/>
    </row>
    <row r="146" s="38" customFormat="true" ht="24" hidden="true" customHeight="true" outlineLevel="0" collapsed="false">
      <c r="A146" s="29" t="n">
        <v>85</v>
      </c>
      <c r="B146" s="17" t="s">
        <v>65</v>
      </c>
      <c r="C146" s="30" t="s">
        <v>293</v>
      </c>
      <c r="D146" s="29" t="n">
        <v>17</v>
      </c>
      <c r="E146" s="19" t="s">
        <v>285</v>
      </c>
      <c r="F146" s="58" t="s">
        <v>286</v>
      </c>
      <c r="G146" s="97" t="s">
        <v>155</v>
      </c>
      <c r="H146" s="81" t="s">
        <v>287</v>
      </c>
      <c r="I146" s="23" t="s">
        <v>288</v>
      </c>
      <c r="J146" s="34" t="n">
        <v>10</v>
      </c>
      <c r="K146" s="35" t="n">
        <v>170</v>
      </c>
      <c r="L146" s="35" t="n">
        <v>30</v>
      </c>
      <c r="M146" s="35" t="n">
        <f aca="false">D146*L146</f>
        <v>510</v>
      </c>
      <c r="N146" s="36" t="n">
        <v>0.77</v>
      </c>
      <c r="O146" s="35" t="n">
        <f aca="false">M146*N146</f>
        <v>392.7</v>
      </c>
      <c r="P146" s="34" t="n">
        <f aca="false">O146-K146</f>
        <v>222.7</v>
      </c>
      <c r="Q146" s="37" t="s">
        <v>27</v>
      </c>
      <c r="R146" s="29"/>
    </row>
    <row r="147" s="38" customFormat="true" ht="24" hidden="true" customHeight="true" outlineLevel="0" collapsed="false">
      <c r="A147" s="29" t="n">
        <v>85</v>
      </c>
      <c r="B147" s="17" t="s">
        <v>20</v>
      </c>
      <c r="C147" s="30" t="s">
        <v>293</v>
      </c>
      <c r="D147" s="29" t="n">
        <v>16</v>
      </c>
      <c r="E147" s="19" t="s">
        <v>179</v>
      </c>
      <c r="F147" s="58" t="s">
        <v>179</v>
      </c>
      <c r="G147" s="97" t="s">
        <v>24</v>
      </c>
      <c r="H147" s="22" t="s">
        <v>180</v>
      </c>
      <c r="I147" s="23" t="s">
        <v>181</v>
      </c>
      <c r="J147" s="34" t="n">
        <v>10</v>
      </c>
      <c r="K147" s="35" t="n">
        <v>160</v>
      </c>
      <c r="L147" s="35" t="n">
        <v>46</v>
      </c>
      <c r="M147" s="35" t="n">
        <f aca="false">D147*L147</f>
        <v>736</v>
      </c>
      <c r="N147" s="36" t="n">
        <v>0.77</v>
      </c>
      <c r="O147" s="35" t="n">
        <f aca="false">M147*N147</f>
        <v>566.72</v>
      </c>
      <c r="P147" s="34" t="n">
        <f aca="false">O147-K147</f>
        <v>406.72</v>
      </c>
      <c r="Q147" s="37" t="s">
        <v>27</v>
      </c>
      <c r="R147" s="29"/>
    </row>
    <row r="148" s="38" customFormat="true" ht="24" hidden="true" customHeight="true" outlineLevel="0" collapsed="false">
      <c r="A148" s="29" t="n">
        <v>85</v>
      </c>
      <c r="B148" s="17" t="s">
        <v>37</v>
      </c>
      <c r="C148" s="30" t="s">
        <v>293</v>
      </c>
      <c r="D148" s="29" t="n">
        <v>14</v>
      </c>
      <c r="E148" s="19" t="s">
        <v>290</v>
      </c>
      <c r="F148" s="89" t="s">
        <v>290</v>
      </c>
      <c r="G148" s="97" t="s">
        <v>131</v>
      </c>
      <c r="H148" s="99" t="s">
        <v>185</v>
      </c>
      <c r="I148" s="100" t="s">
        <v>291</v>
      </c>
      <c r="J148" s="34" t="n">
        <v>10</v>
      </c>
      <c r="K148" s="35" t="n">
        <v>140</v>
      </c>
      <c r="L148" s="35" t="n">
        <v>39.8</v>
      </c>
      <c r="M148" s="35" t="n">
        <f aca="false">D148*L148</f>
        <v>557.2</v>
      </c>
      <c r="N148" s="36" t="n">
        <v>0.77</v>
      </c>
      <c r="O148" s="35" t="n">
        <f aca="false">M148*N148</f>
        <v>429.04</v>
      </c>
      <c r="P148" s="34" t="n">
        <f aca="false">O148-K148</f>
        <v>289.04</v>
      </c>
      <c r="Q148" s="37" t="s">
        <v>27</v>
      </c>
      <c r="R148" s="29"/>
    </row>
    <row r="149" s="38" customFormat="true" ht="24" hidden="true" customHeight="true" outlineLevel="0" collapsed="false">
      <c r="A149" s="29" t="n">
        <v>86</v>
      </c>
      <c r="B149" s="17" t="s">
        <v>99</v>
      </c>
      <c r="C149" s="30" t="s">
        <v>294</v>
      </c>
      <c r="D149" s="29" t="n">
        <v>1</v>
      </c>
      <c r="E149" s="19" t="s">
        <v>175</v>
      </c>
      <c r="F149" s="58" t="s">
        <v>176</v>
      </c>
      <c r="G149" s="97" t="s">
        <v>131</v>
      </c>
      <c r="H149" s="68" t="s">
        <v>177</v>
      </c>
      <c r="I149" s="69" t="s">
        <v>178</v>
      </c>
      <c r="J149" s="34" t="n">
        <v>10</v>
      </c>
      <c r="K149" s="35" t="n">
        <v>10</v>
      </c>
      <c r="L149" s="35" t="n">
        <v>25</v>
      </c>
      <c r="M149" s="35" t="n">
        <f aca="false">D149*L149</f>
        <v>25</v>
      </c>
      <c r="N149" s="36" t="n">
        <v>1</v>
      </c>
      <c r="O149" s="35" t="n">
        <f aca="false">M149*N149</f>
        <v>25</v>
      </c>
      <c r="P149" s="34" t="n">
        <f aca="false">O149-K149</f>
        <v>15</v>
      </c>
      <c r="Q149" s="37" t="s">
        <v>27</v>
      </c>
      <c r="R149" s="29"/>
    </row>
    <row r="150" s="38" customFormat="true" ht="24" hidden="true" customHeight="true" outlineLevel="0" collapsed="false">
      <c r="A150" s="29" t="n">
        <v>86</v>
      </c>
      <c r="B150" s="17" t="s">
        <v>251</v>
      </c>
      <c r="C150" s="30" t="s">
        <v>294</v>
      </c>
      <c r="D150" s="29" t="n">
        <v>1</v>
      </c>
      <c r="E150" s="82" t="s">
        <v>295</v>
      </c>
      <c r="F150" s="31" t="s">
        <v>31</v>
      </c>
      <c r="G150" s="97"/>
      <c r="H150" s="33"/>
      <c r="I150" s="33"/>
      <c r="J150" s="34" t="n">
        <v>10</v>
      </c>
      <c r="K150" s="35" t="n">
        <v>10</v>
      </c>
      <c r="L150" s="35" t="n">
        <v>0</v>
      </c>
      <c r="M150" s="35" t="n">
        <f aca="false">D150*L150</f>
        <v>0</v>
      </c>
      <c r="N150" s="36" t="n">
        <v>0.77</v>
      </c>
      <c r="O150" s="35" t="n">
        <f aca="false">M150*N150</f>
        <v>0</v>
      </c>
      <c r="P150" s="34" t="n">
        <f aca="false">O150-K150</f>
        <v>-10</v>
      </c>
      <c r="Q150" s="37" t="s">
        <v>36</v>
      </c>
      <c r="R150" s="29"/>
    </row>
    <row r="151" s="38" customFormat="true" ht="24" hidden="true" customHeight="true" outlineLevel="0" collapsed="false">
      <c r="A151" s="29" t="n">
        <v>86</v>
      </c>
      <c r="B151" s="17" t="s">
        <v>251</v>
      </c>
      <c r="C151" s="30" t="s">
        <v>294</v>
      </c>
      <c r="D151" s="29" t="n">
        <v>1</v>
      </c>
      <c r="E151" s="19" t="s">
        <v>296</v>
      </c>
      <c r="F151" s="31" t="s">
        <v>31</v>
      </c>
      <c r="G151" s="97"/>
      <c r="H151" s="33"/>
      <c r="I151" s="33"/>
      <c r="J151" s="34" t="n">
        <v>10</v>
      </c>
      <c r="K151" s="35" t="n">
        <v>10</v>
      </c>
      <c r="L151" s="35" t="n">
        <v>0</v>
      </c>
      <c r="M151" s="35" t="n">
        <f aca="false">D151*L151</f>
        <v>0</v>
      </c>
      <c r="N151" s="36" t="n">
        <v>0.77</v>
      </c>
      <c r="O151" s="35" t="n">
        <f aca="false">M151*N151</f>
        <v>0</v>
      </c>
      <c r="P151" s="34" t="n">
        <f aca="false">O151-K151</f>
        <v>-10</v>
      </c>
      <c r="Q151" s="37" t="s">
        <v>57</v>
      </c>
      <c r="R151" s="29"/>
    </row>
    <row r="152" s="38" customFormat="true" ht="24" hidden="true" customHeight="true" outlineLevel="0" collapsed="false">
      <c r="A152" s="29" t="n">
        <v>86</v>
      </c>
      <c r="B152" s="17" t="s">
        <v>251</v>
      </c>
      <c r="C152" s="30" t="s">
        <v>294</v>
      </c>
      <c r="D152" s="29" t="n">
        <v>1</v>
      </c>
      <c r="E152" s="19" t="s">
        <v>297</v>
      </c>
      <c r="F152" s="31" t="s">
        <v>31</v>
      </c>
      <c r="G152" s="97"/>
      <c r="H152" s="33"/>
      <c r="I152" s="33"/>
      <c r="J152" s="34" t="n">
        <v>10</v>
      </c>
      <c r="K152" s="35" t="n">
        <v>10</v>
      </c>
      <c r="L152" s="35" t="n">
        <v>0</v>
      </c>
      <c r="M152" s="35" t="n">
        <f aca="false">D152*L152</f>
        <v>0</v>
      </c>
      <c r="N152" s="36" t="n">
        <v>0.77</v>
      </c>
      <c r="O152" s="35" t="n">
        <f aca="false">M152*N152</f>
        <v>0</v>
      </c>
      <c r="P152" s="34" t="n">
        <f aca="false">O152-K152</f>
        <v>-10</v>
      </c>
      <c r="Q152" s="37" t="s">
        <v>57</v>
      </c>
      <c r="R152" s="29"/>
    </row>
    <row r="153" s="38" customFormat="true" ht="24" hidden="true" customHeight="true" outlineLevel="0" collapsed="false">
      <c r="A153" s="29" t="n">
        <v>86</v>
      </c>
      <c r="B153" s="17" t="s">
        <v>251</v>
      </c>
      <c r="C153" s="30" t="s">
        <v>294</v>
      </c>
      <c r="D153" s="29" t="n">
        <v>1</v>
      </c>
      <c r="E153" s="19" t="s">
        <v>298</v>
      </c>
      <c r="F153" s="101" t="s">
        <v>299</v>
      </c>
      <c r="G153" s="97" t="s">
        <v>155</v>
      </c>
      <c r="H153" s="102" t="s">
        <v>300</v>
      </c>
      <c r="I153" s="103" t="n">
        <v>9787111314011</v>
      </c>
      <c r="J153" s="34" t="n">
        <v>10</v>
      </c>
      <c r="K153" s="35" t="n">
        <v>10</v>
      </c>
      <c r="L153" s="35" t="n">
        <v>0</v>
      </c>
      <c r="M153" s="35" t="n">
        <f aca="false">D153*L153</f>
        <v>0</v>
      </c>
      <c r="N153" s="36" t="n">
        <v>0.77</v>
      </c>
      <c r="O153" s="35" t="n">
        <f aca="false">M153*N153</f>
        <v>0</v>
      </c>
      <c r="P153" s="34" t="n">
        <f aca="false">O153-K153</f>
        <v>-10</v>
      </c>
      <c r="Q153" s="37" t="s">
        <v>57</v>
      </c>
      <c r="R153" s="29"/>
    </row>
    <row r="154" s="38" customFormat="true" ht="24" hidden="true" customHeight="true" outlineLevel="0" collapsed="false">
      <c r="A154" s="29" t="n">
        <v>86</v>
      </c>
      <c r="B154" s="17" t="s">
        <v>251</v>
      </c>
      <c r="C154" s="30" t="s">
        <v>294</v>
      </c>
      <c r="D154" s="29" t="n">
        <v>1</v>
      </c>
      <c r="E154" s="19" t="s">
        <v>301</v>
      </c>
      <c r="F154" s="31" t="s">
        <v>31</v>
      </c>
      <c r="G154" s="97"/>
      <c r="H154" s="33"/>
      <c r="I154" s="33"/>
      <c r="J154" s="34" t="n">
        <v>10</v>
      </c>
      <c r="K154" s="35" t="n">
        <v>10</v>
      </c>
      <c r="L154" s="35" t="n">
        <v>0</v>
      </c>
      <c r="M154" s="35" t="n">
        <f aca="false">D154*L154</f>
        <v>0</v>
      </c>
      <c r="N154" s="36" t="n">
        <v>0.77</v>
      </c>
      <c r="O154" s="35" t="n">
        <f aca="false">M154*N154</f>
        <v>0</v>
      </c>
      <c r="P154" s="34" t="n">
        <f aca="false">O154-K154</f>
        <v>-10</v>
      </c>
      <c r="Q154" s="37" t="s">
        <v>27</v>
      </c>
      <c r="R154" s="29"/>
    </row>
    <row r="155" s="38" customFormat="true" ht="24" hidden="true" customHeight="true" outlineLevel="0" collapsed="false">
      <c r="A155" s="29" t="n">
        <v>86</v>
      </c>
      <c r="B155" s="17" t="s">
        <v>251</v>
      </c>
      <c r="C155" s="30" t="s">
        <v>294</v>
      </c>
      <c r="D155" s="29" t="n">
        <v>1</v>
      </c>
      <c r="E155" s="19" t="s">
        <v>302</v>
      </c>
      <c r="F155" s="31" t="s">
        <v>31</v>
      </c>
      <c r="G155" s="97"/>
      <c r="H155" s="33"/>
      <c r="I155" s="33"/>
      <c r="J155" s="34" t="n">
        <v>10</v>
      </c>
      <c r="K155" s="35" t="n">
        <v>10</v>
      </c>
      <c r="L155" s="35" t="n">
        <v>0</v>
      </c>
      <c r="M155" s="35" t="n">
        <f aca="false">D155*L155</f>
        <v>0</v>
      </c>
      <c r="N155" s="36" t="n">
        <v>0.77</v>
      </c>
      <c r="O155" s="35" t="n">
        <f aca="false">M155*N155</f>
        <v>0</v>
      </c>
      <c r="P155" s="34" t="n">
        <f aca="false">O155-K155</f>
        <v>-10</v>
      </c>
      <c r="Q155" s="37" t="s">
        <v>36</v>
      </c>
      <c r="R155" s="29"/>
    </row>
    <row r="156" s="38" customFormat="true" ht="24" hidden="true" customHeight="true" outlineLevel="0" collapsed="false">
      <c r="A156" s="29" t="n">
        <v>88</v>
      </c>
      <c r="B156" s="17" t="s">
        <v>99</v>
      </c>
      <c r="C156" s="30" t="s">
        <v>303</v>
      </c>
      <c r="D156" s="29" t="n">
        <v>4</v>
      </c>
      <c r="E156" s="19" t="s">
        <v>238</v>
      </c>
      <c r="F156" s="58" t="s">
        <v>239</v>
      </c>
      <c r="G156" s="97" t="s">
        <v>171</v>
      </c>
      <c r="H156" s="68" t="s">
        <v>240</v>
      </c>
      <c r="I156" s="69" t="s">
        <v>241</v>
      </c>
      <c r="J156" s="34" t="n">
        <v>10</v>
      </c>
      <c r="K156" s="35" t="n">
        <v>40</v>
      </c>
      <c r="L156" s="35" t="n">
        <v>45</v>
      </c>
      <c r="M156" s="35" t="n">
        <f aca="false">D156*L156</f>
        <v>180</v>
      </c>
      <c r="N156" s="36" t="n">
        <v>0.77</v>
      </c>
      <c r="O156" s="35" t="n">
        <f aca="false">M156*N156</f>
        <v>138.6</v>
      </c>
      <c r="P156" s="34" t="n">
        <f aca="false">O156-K156</f>
        <v>98.6</v>
      </c>
      <c r="Q156" s="37" t="s">
        <v>57</v>
      </c>
      <c r="R156" s="29"/>
    </row>
    <row r="157" s="38" customFormat="true" ht="24" hidden="true" customHeight="true" outlineLevel="0" collapsed="false">
      <c r="A157" s="29" t="n">
        <v>88</v>
      </c>
      <c r="B157" s="17" t="s">
        <v>37</v>
      </c>
      <c r="C157" s="30" t="s">
        <v>303</v>
      </c>
      <c r="D157" s="29" t="n">
        <v>26</v>
      </c>
      <c r="E157" s="19" t="s">
        <v>304</v>
      </c>
      <c r="F157" s="104" t="s">
        <v>305</v>
      </c>
      <c r="G157" s="97" t="s">
        <v>70</v>
      </c>
      <c r="H157" s="105" t="s">
        <v>306</v>
      </c>
      <c r="I157" s="106" t="s">
        <v>307</v>
      </c>
      <c r="J157" s="34" t="n">
        <v>10</v>
      </c>
      <c r="K157" s="35" t="n">
        <v>260</v>
      </c>
      <c r="L157" s="35" t="n">
        <v>42</v>
      </c>
      <c r="M157" s="35" t="n">
        <f aca="false">D157*L157</f>
        <v>1092</v>
      </c>
      <c r="N157" s="36" t="n">
        <v>0.77</v>
      </c>
      <c r="O157" s="35" t="n">
        <f aca="false">M157*N157</f>
        <v>840.84</v>
      </c>
      <c r="P157" s="34" t="n">
        <f aca="false">O157-K157</f>
        <v>580.84</v>
      </c>
      <c r="Q157" s="37" t="s">
        <v>27</v>
      </c>
      <c r="R157" s="29"/>
    </row>
    <row r="158" s="38" customFormat="true" ht="24" hidden="true" customHeight="true" outlineLevel="0" collapsed="false">
      <c r="A158" s="29" t="n">
        <v>88</v>
      </c>
      <c r="B158" s="17" t="s">
        <v>37</v>
      </c>
      <c r="C158" s="30" t="s">
        <v>303</v>
      </c>
      <c r="D158" s="29" t="n">
        <v>27</v>
      </c>
      <c r="E158" s="19" t="s">
        <v>308</v>
      </c>
      <c r="F158" s="39" t="s">
        <v>309</v>
      </c>
      <c r="G158" s="97" t="s">
        <v>131</v>
      </c>
      <c r="H158" s="43" t="s">
        <v>310</v>
      </c>
      <c r="I158" s="44" t="s">
        <v>311</v>
      </c>
      <c r="J158" s="34" t="n">
        <v>10</v>
      </c>
      <c r="K158" s="35" t="n">
        <v>270</v>
      </c>
      <c r="L158" s="35" t="n">
        <v>35</v>
      </c>
      <c r="M158" s="35" t="n">
        <f aca="false">D158*L158</f>
        <v>945</v>
      </c>
      <c r="N158" s="36" t="n">
        <v>0.77</v>
      </c>
      <c r="O158" s="35" t="n">
        <f aca="false">M158*N158</f>
        <v>727.65</v>
      </c>
      <c r="P158" s="34" t="n">
        <f aca="false">O158-K158</f>
        <v>457.65</v>
      </c>
      <c r="Q158" s="37" t="s">
        <v>27</v>
      </c>
      <c r="R158" s="29"/>
    </row>
    <row r="159" s="38" customFormat="true" ht="24" hidden="true" customHeight="true" outlineLevel="0" collapsed="false">
      <c r="A159" s="29" t="n">
        <v>88</v>
      </c>
      <c r="B159" s="17" t="s">
        <v>37</v>
      </c>
      <c r="C159" s="30" t="s">
        <v>303</v>
      </c>
      <c r="D159" s="29" t="n">
        <v>22</v>
      </c>
      <c r="E159" s="19" t="s">
        <v>312</v>
      </c>
      <c r="F159" s="39" t="s">
        <v>312</v>
      </c>
      <c r="G159" s="97" t="s">
        <v>131</v>
      </c>
      <c r="H159" s="43" t="s">
        <v>313</v>
      </c>
      <c r="I159" s="44" t="s">
        <v>314</v>
      </c>
      <c r="J159" s="34" t="n">
        <v>10</v>
      </c>
      <c r="K159" s="35" t="n">
        <v>220</v>
      </c>
      <c r="L159" s="35" t="n">
        <v>35</v>
      </c>
      <c r="M159" s="35" t="n">
        <f aca="false">D159*L159</f>
        <v>770</v>
      </c>
      <c r="N159" s="36" t="n">
        <v>0.77</v>
      </c>
      <c r="O159" s="35" t="n">
        <f aca="false">M159*N159</f>
        <v>592.9</v>
      </c>
      <c r="P159" s="34" t="n">
        <f aca="false">O159-K159</f>
        <v>372.9</v>
      </c>
      <c r="Q159" s="37" t="s">
        <v>27</v>
      </c>
      <c r="R159" s="29"/>
    </row>
    <row r="160" s="38" customFormat="true" ht="24" hidden="true" customHeight="true" outlineLevel="0" collapsed="false">
      <c r="A160" s="29" t="n">
        <v>88</v>
      </c>
      <c r="B160" s="17" t="s">
        <v>37</v>
      </c>
      <c r="C160" s="30" t="s">
        <v>303</v>
      </c>
      <c r="D160" s="29" t="n">
        <v>5</v>
      </c>
      <c r="E160" s="19" t="s">
        <v>119</v>
      </c>
      <c r="F160" s="31" t="s">
        <v>31</v>
      </c>
      <c r="G160" s="97"/>
      <c r="H160" s="33"/>
      <c r="I160" s="33"/>
      <c r="J160" s="34" t="n">
        <v>10</v>
      </c>
      <c r="K160" s="35" t="n">
        <v>50</v>
      </c>
      <c r="L160" s="35" t="n">
        <v>0</v>
      </c>
      <c r="M160" s="35" t="n">
        <f aca="false">D160*L160</f>
        <v>0</v>
      </c>
      <c r="N160" s="36" t="n">
        <v>0.77</v>
      </c>
      <c r="O160" s="35" t="n">
        <f aca="false">M160*N160</f>
        <v>0</v>
      </c>
      <c r="P160" s="34" t="n">
        <f aca="false">O160-K160</f>
        <v>-50</v>
      </c>
      <c r="Q160" s="37" t="s">
        <v>36</v>
      </c>
      <c r="R160" s="29"/>
    </row>
    <row r="161" s="38" customFormat="true" ht="24" hidden="true" customHeight="true" outlineLevel="0" collapsed="false">
      <c r="A161" s="29" t="n">
        <v>88</v>
      </c>
      <c r="B161" s="17" t="s">
        <v>37</v>
      </c>
      <c r="C161" s="30" t="s">
        <v>303</v>
      </c>
      <c r="D161" s="29" t="n">
        <v>11</v>
      </c>
      <c r="E161" s="19" t="s">
        <v>315</v>
      </c>
      <c r="F161" s="39" t="s">
        <v>316</v>
      </c>
      <c r="G161" s="97" t="s">
        <v>317</v>
      </c>
      <c r="H161" s="44" t="s">
        <v>318</v>
      </c>
      <c r="I161" s="44" t="s">
        <v>319</v>
      </c>
      <c r="J161" s="34" t="n">
        <v>10</v>
      </c>
      <c r="K161" s="35" t="n">
        <v>110</v>
      </c>
      <c r="L161" s="35" t="n">
        <v>49</v>
      </c>
      <c r="M161" s="35" t="n">
        <f aca="false">D161*L161</f>
        <v>539</v>
      </c>
      <c r="N161" s="36" t="n">
        <v>0.77</v>
      </c>
      <c r="O161" s="35" t="n">
        <f aca="false">M161*N161</f>
        <v>415.03</v>
      </c>
      <c r="P161" s="34" t="n">
        <f aca="false">O161-K161</f>
        <v>305.03</v>
      </c>
      <c r="Q161" s="37" t="s">
        <v>36</v>
      </c>
      <c r="R161" s="29"/>
    </row>
    <row r="162" s="38" customFormat="true" ht="24" hidden="true" customHeight="true" outlineLevel="0" collapsed="false">
      <c r="A162" s="29" t="n">
        <v>88</v>
      </c>
      <c r="B162" s="17" t="s">
        <v>37</v>
      </c>
      <c r="C162" s="30" t="s">
        <v>303</v>
      </c>
      <c r="D162" s="29" t="n">
        <v>1</v>
      </c>
      <c r="E162" s="19" t="s">
        <v>292</v>
      </c>
      <c r="F162" s="31" t="s">
        <v>31</v>
      </c>
      <c r="G162" s="97"/>
      <c r="H162" s="33"/>
      <c r="I162" s="33"/>
      <c r="J162" s="34" t="n">
        <v>10</v>
      </c>
      <c r="K162" s="35" t="n">
        <v>10</v>
      </c>
      <c r="L162" s="35" t="n">
        <v>0</v>
      </c>
      <c r="M162" s="35" t="n">
        <f aca="false">D162*L162</f>
        <v>0</v>
      </c>
      <c r="N162" s="36" t="n">
        <v>0.77</v>
      </c>
      <c r="O162" s="35" t="n">
        <f aca="false">M162*N162</f>
        <v>0</v>
      </c>
      <c r="P162" s="34" t="n">
        <f aca="false">O162-K162</f>
        <v>-10</v>
      </c>
      <c r="Q162" s="37" t="s">
        <v>57</v>
      </c>
      <c r="R162" s="29"/>
    </row>
    <row r="163" s="38" customFormat="true" ht="24" hidden="true" customHeight="true" outlineLevel="0" collapsed="false">
      <c r="A163" s="29" t="n">
        <v>88</v>
      </c>
      <c r="B163" s="17" t="s">
        <v>37</v>
      </c>
      <c r="C163" s="30" t="s">
        <v>303</v>
      </c>
      <c r="D163" s="29" t="n">
        <v>27</v>
      </c>
      <c r="E163" s="19" t="s">
        <v>320</v>
      </c>
      <c r="F163" s="39" t="s">
        <v>40</v>
      </c>
      <c r="G163" s="97" t="s">
        <v>321</v>
      </c>
      <c r="H163" s="43" t="s">
        <v>42</v>
      </c>
      <c r="I163" s="44" t="s">
        <v>322</v>
      </c>
      <c r="J163" s="34" t="n">
        <v>10</v>
      </c>
      <c r="K163" s="35" t="n">
        <v>270</v>
      </c>
      <c r="L163" s="35" t="n">
        <v>60</v>
      </c>
      <c r="M163" s="35" t="n">
        <f aca="false">D163*L163</f>
        <v>1620</v>
      </c>
      <c r="N163" s="36" t="n">
        <v>0.77</v>
      </c>
      <c r="O163" s="35" t="n">
        <f aca="false">M163*N163</f>
        <v>1247.4</v>
      </c>
      <c r="P163" s="34" t="n">
        <f aca="false">O163-K163</f>
        <v>977.4</v>
      </c>
      <c r="Q163" s="37" t="s">
        <v>27</v>
      </c>
      <c r="R163" s="29"/>
    </row>
    <row r="164" s="38" customFormat="true" ht="24" hidden="true" customHeight="true" outlineLevel="0" collapsed="false">
      <c r="A164" s="29" t="n">
        <v>88</v>
      </c>
      <c r="B164" s="17" t="s">
        <v>37</v>
      </c>
      <c r="C164" s="30" t="s">
        <v>303</v>
      </c>
      <c r="D164" s="29" t="n">
        <v>1</v>
      </c>
      <c r="E164" s="19" t="s">
        <v>323</v>
      </c>
      <c r="F164" s="31" t="s">
        <v>31</v>
      </c>
      <c r="G164" s="97"/>
      <c r="H164" s="33"/>
      <c r="I164" s="33"/>
      <c r="J164" s="34" t="n">
        <v>10</v>
      </c>
      <c r="K164" s="35" t="n">
        <v>10</v>
      </c>
      <c r="L164" s="35" t="n">
        <v>0</v>
      </c>
      <c r="M164" s="35" t="n">
        <f aca="false">D164*L164</f>
        <v>0</v>
      </c>
      <c r="N164" s="36" t="n">
        <v>0.77</v>
      </c>
      <c r="O164" s="35" t="n">
        <f aca="false">M164*N164</f>
        <v>0</v>
      </c>
      <c r="P164" s="34" t="n">
        <f aca="false">O164-K164</f>
        <v>-10</v>
      </c>
      <c r="Q164" s="37" t="s">
        <v>36</v>
      </c>
      <c r="R164" s="29"/>
    </row>
    <row r="165" s="38" customFormat="true" ht="24" hidden="true" customHeight="true" outlineLevel="0" collapsed="false">
      <c r="A165" s="29" t="n">
        <v>88</v>
      </c>
      <c r="B165" s="17" t="s">
        <v>44</v>
      </c>
      <c r="C165" s="30" t="s">
        <v>303</v>
      </c>
      <c r="D165" s="29" t="n">
        <v>15</v>
      </c>
      <c r="E165" s="19" t="s">
        <v>221</v>
      </c>
      <c r="F165" s="89" t="s">
        <v>222</v>
      </c>
      <c r="G165" s="97" t="s">
        <v>155</v>
      </c>
      <c r="H165" s="90" t="s">
        <v>223</v>
      </c>
      <c r="I165" s="91" t="s">
        <v>224</v>
      </c>
      <c r="J165" s="34" t="n">
        <v>10</v>
      </c>
      <c r="K165" s="35" t="n">
        <v>150</v>
      </c>
      <c r="L165" s="35" t="n">
        <v>39</v>
      </c>
      <c r="M165" s="35" t="n">
        <f aca="false">D165*L165</f>
        <v>585</v>
      </c>
      <c r="N165" s="36" t="n">
        <v>0.77</v>
      </c>
      <c r="O165" s="35" t="n">
        <f aca="false">M165*N165</f>
        <v>450.45</v>
      </c>
      <c r="P165" s="34" t="n">
        <f aca="false">O165-K165</f>
        <v>300.45</v>
      </c>
      <c r="Q165" s="37" t="s">
        <v>27</v>
      </c>
      <c r="R165" s="29"/>
    </row>
    <row r="166" s="38" customFormat="true" ht="24" hidden="true" customHeight="true" outlineLevel="0" collapsed="false">
      <c r="A166" s="29" t="n">
        <v>89</v>
      </c>
      <c r="B166" s="17" t="s">
        <v>37</v>
      </c>
      <c r="C166" s="30" t="s">
        <v>324</v>
      </c>
      <c r="D166" s="29" t="n">
        <v>18</v>
      </c>
      <c r="E166" s="19" t="s">
        <v>304</v>
      </c>
      <c r="F166" s="104" t="s">
        <v>305</v>
      </c>
      <c r="G166" s="97" t="s">
        <v>70</v>
      </c>
      <c r="H166" s="105" t="s">
        <v>306</v>
      </c>
      <c r="I166" s="106" t="s">
        <v>307</v>
      </c>
      <c r="J166" s="34" t="n">
        <v>10</v>
      </c>
      <c r="K166" s="35" t="n">
        <v>180</v>
      </c>
      <c r="L166" s="35" t="n">
        <v>42</v>
      </c>
      <c r="M166" s="35" t="n">
        <f aca="false">D166*L166</f>
        <v>756</v>
      </c>
      <c r="N166" s="36" t="n">
        <v>0.77</v>
      </c>
      <c r="O166" s="35" t="n">
        <f aca="false">M166*N166</f>
        <v>582.12</v>
      </c>
      <c r="P166" s="34" t="n">
        <f aca="false">O166-K166</f>
        <v>402.12</v>
      </c>
      <c r="Q166" s="37" t="s">
        <v>27</v>
      </c>
      <c r="R166" s="29"/>
    </row>
    <row r="167" s="38" customFormat="true" ht="24" hidden="true" customHeight="true" outlineLevel="0" collapsed="false">
      <c r="A167" s="29" t="n">
        <v>89</v>
      </c>
      <c r="B167" s="17" t="s">
        <v>37</v>
      </c>
      <c r="C167" s="30" t="s">
        <v>324</v>
      </c>
      <c r="D167" s="29" t="n">
        <v>20</v>
      </c>
      <c r="E167" s="19" t="s">
        <v>308</v>
      </c>
      <c r="F167" s="39" t="s">
        <v>309</v>
      </c>
      <c r="G167" s="97" t="s">
        <v>131</v>
      </c>
      <c r="H167" s="43" t="s">
        <v>310</v>
      </c>
      <c r="I167" s="44" t="s">
        <v>311</v>
      </c>
      <c r="J167" s="34" t="n">
        <v>10</v>
      </c>
      <c r="K167" s="35" t="n">
        <v>200</v>
      </c>
      <c r="L167" s="35" t="n">
        <v>35</v>
      </c>
      <c r="M167" s="35" t="n">
        <f aca="false">D167*L167</f>
        <v>700</v>
      </c>
      <c r="N167" s="36" t="n">
        <v>0.77</v>
      </c>
      <c r="O167" s="35" t="n">
        <f aca="false">M167*N167</f>
        <v>539</v>
      </c>
      <c r="P167" s="34" t="n">
        <f aca="false">O167-K167</f>
        <v>339</v>
      </c>
      <c r="Q167" s="37" t="s">
        <v>27</v>
      </c>
      <c r="R167" s="29"/>
    </row>
    <row r="168" s="38" customFormat="true" ht="24" hidden="true" customHeight="true" outlineLevel="0" collapsed="false">
      <c r="A168" s="29" t="n">
        <v>89</v>
      </c>
      <c r="B168" s="17" t="s">
        <v>37</v>
      </c>
      <c r="C168" s="30" t="s">
        <v>324</v>
      </c>
      <c r="D168" s="29" t="n">
        <v>14</v>
      </c>
      <c r="E168" s="19" t="s">
        <v>312</v>
      </c>
      <c r="F168" s="39" t="s">
        <v>312</v>
      </c>
      <c r="G168" s="97" t="s">
        <v>131</v>
      </c>
      <c r="H168" s="43" t="s">
        <v>313</v>
      </c>
      <c r="I168" s="44" t="s">
        <v>314</v>
      </c>
      <c r="J168" s="34" t="n">
        <v>10</v>
      </c>
      <c r="K168" s="35" t="n">
        <v>140</v>
      </c>
      <c r="L168" s="35" t="n">
        <v>35</v>
      </c>
      <c r="M168" s="35" t="n">
        <f aca="false">D168*L168</f>
        <v>490</v>
      </c>
      <c r="N168" s="36" t="n">
        <v>0.77</v>
      </c>
      <c r="O168" s="35" t="n">
        <f aca="false">M168*N168</f>
        <v>377.3</v>
      </c>
      <c r="P168" s="34" t="n">
        <f aca="false">O168-K168</f>
        <v>237.3</v>
      </c>
      <c r="Q168" s="37" t="s">
        <v>27</v>
      </c>
      <c r="R168" s="29"/>
    </row>
    <row r="169" s="38" customFormat="true" ht="24" hidden="true" customHeight="true" outlineLevel="0" collapsed="false">
      <c r="A169" s="29" t="n">
        <v>89</v>
      </c>
      <c r="B169" s="17" t="s">
        <v>37</v>
      </c>
      <c r="C169" s="30" t="s">
        <v>324</v>
      </c>
      <c r="D169" s="29" t="n">
        <v>1</v>
      </c>
      <c r="E169" s="19" t="s">
        <v>315</v>
      </c>
      <c r="F169" s="39" t="s">
        <v>316</v>
      </c>
      <c r="G169" s="97" t="s">
        <v>317</v>
      </c>
      <c r="H169" s="44" t="s">
        <v>318</v>
      </c>
      <c r="I169" s="44" t="s">
        <v>319</v>
      </c>
      <c r="J169" s="34" t="n">
        <v>10</v>
      </c>
      <c r="K169" s="35" t="n">
        <v>10</v>
      </c>
      <c r="L169" s="35" t="n">
        <v>49</v>
      </c>
      <c r="M169" s="35" t="n">
        <f aca="false">D169*L169</f>
        <v>49</v>
      </c>
      <c r="N169" s="36" t="n">
        <v>0.77</v>
      </c>
      <c r="O169" s="35" t="n">
        <f aca="false">M169*N169</f>
        <v>37.73</v>
      </c>
      <c r="P169" s="34" t="n">
        <f aca="false">O169-K169</f>
        <v>27.73</v>
      </c>
      <c r="Q169" s="37" t="s">
        <v>36</v>
      </c>
      <c r="R169" s="29"/>
    </row>
    <row r="170" s="38" customFormat="true" ht="24" hidden="true" customHeight="true" outlineLevel="0" collapsed="false">
      <c r="A170" s="29" t="n">
        <v>89</v>
      </c>
      <c r="B170" s="17" t="s">
        <v>37</v>
      </c>
      <c r="C170" s="30" t="s">
        <v>324</v>
      </c>
      <c r="D170" s="29" t="n">
        <v>11</v>
      </c>
      <c r="E170" s="19" t="s">
        <v>320</v>
      </c>
      <c r="F170" s="39" t="s">
        <v>40</v>
      </c>
      <c r="G170" s="97" t="s">
        <v>321</v>
      </c>
      <c r="H170" s="43" t="s">
        <v>42</v>
      </c>
      <c r="I170" s="44" t="s">
        <v>322</v>
      </c>
      <c r="J170" s="34" t="n">
        <v>10</v>
      </c>
      <c r="K170" s="35" t="n">
        <v>110</v>
      </c>
      <c r="L170" s="35" t="n">
        <v>60</v>
      </c>
      <c r="M170" s="35" t="n">
        <f aca="false">D170*L170</f>
        <v>660</v>
      </c>
      <c r="N170" s="36" t="n">
        <v>0.77</v>
      </c>
      <c r="O170" s="35" t="n">
        <f aca="false">M170*N170</f>
        <v>508.2</v>
      </c>
      <c r="P170" s="34" t="n">
        <f aca="false">O170-K170</f>
        <v>398.2</v>
      </c>
      <c r="Q170" s="37" t="s">
        <v>27</v>
      </c>
      <c r="R170" s="29"/>
    </row>
    <row r="171" s="38" customFormat="true" ht="24" hidden="true" customHeight="true" outlineLevel="0" collapsed="false">
      <c r="A171" s="29" t="n">
        <v>89</v>
      </c>
      <c r="B171" s="17" t="s">
        <v>37</v>
      </c>
      <c r="C171" s="30" t="s">
        <v>324</v>
      </c>
      <c r="D171" s="29" t="n">
        <v>17</v>
      </c>
      <c r="E171" s="19" t="s">
        <v>325</v>
      </c>
      <c r="F171" s="39" t="s">
        <v>326</v>
      </c>
      <c r="G171" s="97" t="s">
        <v>108</v>
      </c>
      <c r="H171" s="22" t="s">
        <v>327</v>
      </c>
      <c r="I171" s="107" t="s">
        <v>328</v>
      </c>
      <c r="J171" s="34" t="n">
        <v>10</v>
      </c>
      <c r="K171" s="35" t="n">
        <v>170</v>
      </c>
      <c r="L171" s="35" t="n">
        <v>29</v>
      </c>
      <c r="M171" s="35" t="n">
        <f aca="false">D171*L171</f>
        <v>493</v>
      </c>
      <c r="N171" s="36" t="n">
        <v>0.77</v>
      </c>
      <c r="O171" s="35" t="n">
        <f aca="false">M171*N171</f>
        <v>379.61</v>
      </c>
      <c r="P171" s="34" t="n">
        <f aca="false">O171-K171</f>
        <v>209.61</v>
      </c>
      <c r="Q171" s="37" t="s">
        <v>27</v>
      </c>
      <c r="R171" s="29"/>
    </row>
    <row r="172" s="38" customFormat="true" ht="24" hidden="true" customHeight="true" outlineLevel="0" collapsed="false">
      <c r="A172" s="29" t="n">
        <v>89</v>
      </c>
      <c r="B172" s="17" t="s">
        <v>37</v>
      </c>
      <c r="C172" s="30" t="s">
        <v>324</v>
      </c>
      <c r="D172" s="29" t="n">
        <v>1</v>
      </c>
      <c r="E172" s="19" t="s">
        <v>323</v>
      </c>
      <c r="F172" s="31" t="s">
        <v>31</v>
      </c>
      <c r="G172" s="97"/>
      <c r="H172" s="33"/>
      <c r="I172" s="33"/>
      <c r="J172" s="34" t="n">
        <v>10</v>
      </c>
      <c r="K172" s="35" t="n">
        <v>10</v>
      </c>
      <c r="L172" s="35" t="n">
        <v>0</v>
      </c>
      <c r="M172" s="35" t="n">
        <f aca="false">D172*L172</f>
        <v>0</v>
      </c>
      <c r="N172" s="36" t="n">
        <v>0.77</v>
      </c>
      <c r="O172" s="35" t="n">
        <f aca="false">M172*N172</f>
        <v>0</v>
      </c>
      <c r="P172" s="34" t="n">
        <f aca="false">O172-K172</f>
        <v>-10</v>
      </c>
      <c r="Q172" s="37" t="s">
        <v>36</v>
      </c>
      <c r="R172" s="29"/>
    </row>
    <row r="173" s="38" customFormat="true" ht="24" hidden="true" customHeight="true" outlineLevel="0" collapsed="false">
      <c r="A173" s="29" t="n">
        <v>89</v>
      </c>
      <c r="B173" s="17" t="s">
        <v>44</v>
      </c>
      <c r="C173" s="30" t="s">
        <v>324</v>
      </c>
      <c r="D173" s="29" t="n">
        <v>12</v>
      </c>
      <c r="E173" s="19" t="s">
        <v>221</v>
      </c>
      <c r="F173" s="89" t="s">
        <v>222</v>
      </c>
      <c r="G173" s="97" t="s">
        <v>155</v>
      </c>
      <c r="H173" s="90" t="s">
        <v>223</v>
      </c>
      <c r="I173" s="91" t="s">
        <v>224</v>
      </c>
      <c r="J173" s="34" t="n">
        <v>10</v>
      </c>
      <c r="K173" s="35" t="n">
        <v>120</v>
      </c>
      <c r="L173" s="35" t="n">
        <v>39</v>
      </c>
      <c r="M173" s="35" t="n">
        <f aca="false">D173*L173</f>
        <v>468</v>
      </c>
      <c r="N173" s="36" t="n">
        <v>0.77</v>
      </c>
      <c r="O173" s="35" t="n">
        <f aca="false">M173*N173</f>
        <v>360.36</v>
      </c>
      <c r="P173" s="34" t="n">
        <f aca="false">O173-K173</f>
        <v>240.36</v>
      </c>
      <c r="Q173" s="37" t="s">
        <v>27</v>
      </c>
      <c r="R173" s="29"/>
    </row>
    <row r="174" s="38" customFormat="true" ht="24" hidden="true" customHeight="true" outlineLevel="0" collapsed="false">
      <c r="A174" s="29" t="n">
        <v>92</v>
      </c>
      <c r="B174" s="17" t="s">
        <v>28</v>
      </c>
      <c r="C174" s="30" t="s">
        <v>329</v>
      </c>
      <c r="D174" s="29" t="n">
        <v>3</v>
      </c>
      <c r="E174" s="19" t="s">
        <v>214</v>
      </c>
      <c r="F174" s="39" t="s">
        <v>214</v>
      </c>
      <c r="G174" s="97" t="s">
        <v>70</v>
      </c>
      <c r="H174" s="41" t="s">
        <v>215</v>
      </c>
      <c r="I174" s="33"/>
      <c r="J174" s="34" t="n">
        <v>10</v>
      </c>
      <c r="K174" s="35" t="n">
        <v>30</v>
      </c>
      <c r="L174" s="35" t="n">
        <v>42</v>
      </c>
      <c r="M174" s="35" t="n">
        <f aca="false">D174*L174</f>
        <v>126</v>
      </c>
      <c r="N174" s="36" t="n">
        <v>0.77</v>
      </c>
      <c r="O174" s="35" t="n">
        <f aca="false">M174*N174</f>
        <v>97.02</v>
      </c>
      <c r="P174" s="34" t="n">
        <f aca="false">O174-K174</f>
        <v>67.02</v>
      </c>
      <c r="Q174" s="37" t="s">
        <v>57</v>
      </c>
      <c r="R174" s="29"/>
    </row>
    <row r="175" s="38" customFormat="true" ht="24" hidden="true" customHeight="true" outlineLevel="0" collapsed="false">
      <c r="A175" s="29" t="n">
        <v>92</v>
      </c>
      <c r="B175" s="17" t="s">
        <v>99</v>
      </c>
      <c r="C175" s="30" t="s">
        <v>329</v>
      </c>
      <c r="D175" s="29" t="n">
        <v>26</v>
      </c>
      <c r="E175" s="19" t="s">
        <v>101</v>
      </c>
      <c r="F175" s="58" t="s">
        <v>102</v>
      </c>
      <c r="G175" s="97" t="s">
        <v>103</v>
      </c>
      <c r="H175" s="68" t="s">
        <v>104</v>
      </c>
      <c r="I175" s="69" t="s">
        <v>105</v>
      </c>
      <c r="J175" s="34" t="n">
        <v>10</v>
      </c>
      <c r="K175" s="35" t="n">
        <v>260</v>
      </c>
      <c r="L175" s="35" t="n">
        <v>36</v>
      </c>
      <c r="M175" s="35" t="n">
        <f aca="false">D175*L175</f>
        <v>936</v>
      </c>
      <c r="N175" s="36" t="n">
        <v>0.77</v>
      </c>
      <c r="O175" s="35" t="n">
        <f aca="false">M175*N175</f>
        <v>720.72</v>
      </c>
      <c r="P175" s="34" t="n">
        <f aca="false">O175-K175</f>
        <v>460.72</v>
      </c>
      <c r="Q175" s="37" t="s">
        <v>27</v>
      </c>
      <c r="R175" s="29"/>
    </row>
    <row r="176" s="38" customFormat="true" ht="24" hidden="true" customHeight="true" outlineLevel="0" collapsed="false">
      <c r="A176" s="29" t="n">
        <v>92</v>
      </c>
      <c r="B176" s="17" t="s">
        <v>99</v>
      </c>
      <c r="C176" s="30" t="s">
        <v>329</v>
      </c>
      <c r="D176" s="29" t="n">
        <v>6</v>
      </c>
      <c r="E176" s="19" t="s">
        <v>330</v>
      </c>
      <c r="F176" s="31" t="s">
        <v>31</v>
      </c>
      <c r="G176" s="97"/>
      <c r="H176" s="33"/>
      <c r="I176" s="33"/>
      <c r="J176" s="34" t="n">
        <v>10</v>
      </c>
      <c r="K176" s="35" t="n">
        <v>60</v>
      </c>
      <c r="L176" s="35" t="n">
        <v>0</v>
      </c>
      <c r="M176" s="35" t="n">
        <f aca="false">D176*L176</f>
        <v>0</v>
      </c>
      <c r="N176" s="36" t="n">
        <v>0.77</v>
      </c>
      <c r="O176" s="35" t="n">
        <f aca="false">M176*N176</f>
        <v>0</v>
      </c>
      <c r="P176" s="34" t="n">
        <f aca="false">O176-K176</f>
        <v>-60</v>
      </c>
      <c r="Q176" s="37" t="s">
        <v>57</v>
      </c>
      <c r="R176" s="29"/>
    </row>
    <row r="177" s="38" customFormat="true" ht="24" hidden="true" customHeight="true" outlineLevel="0" collapsed="false">
      <c r="A177" s="29" t="n">
        <v>92</v>
      </c>
      <c r="B177" s="17" t="s">
        <v>65</v>
      </c>
      <c r="C177" s="30" t="s">
        <v>329</v>
      </c>
      <c r="D177" s="29" t="n">
        <v>12</v>
      </c>
      <c r="E177" s="19" t="s">
        <v>331</v>
      </c>
      <c r="F177" s="58" t="s">
        <v>332</v>
      </c>
      <c r="G177" s="97" t="s">
        <v>136</v>
      </c>
      <c r="H177" s="81" t="s">
        <v>333</v>
      </c>
      <c r="I177" s="23" t="s">
        <v>334</v>
      </c>
      <c r="J177" s="34" t="n">
        <v>10</v>
      </c>
      <c r="K177" s="35" t="n">
        <v>120</v>
      </c>
      <c r="L177" s="35" t="n">
        <v>38</v>
      </c>
      <c r="M177" s="35" t="n">
        <f aca="false">D177*L177</f>
        <v>456</v>
      </c>
      <c r="N177" s="36" t="n">
        <v>0.77</v>
      </c>
      <c r="O177" s="35" t="n">
        <f aca="false">M177*N177</f>
        <v>351.12</v>
      </c>
      <c r="P177" s="34" t="n">
        <f aca="false">O177-K177</f>
        <v>231.12</v>
      </c>
      <c r="Q177" s="37" t="s">
        <v>36</v>
      </c>
      <c r="R177" s="29"/>
    </row>
    <row r="178" s="38" customFormat="true" ht="24" hidden="true" customHeight="true" outlineLevel="0" collapsed="false">
      <c r="A178" s="29" t="n">
        <v>92</v>
      </c>
      <c r="B178" s="17" t="s">
        <v>20</v>
      </c>
      <c r="C178" s="30" t="s">
        <v>329</v>
      </c>
      <c r="D178" s="29" t="n">
        <v>28</v>
      </c>
      <c r="E178" s="19" t="s">
        <v>179</v>
      </c>
      <c r="F178" s="58" t="s">
        <v>179</v>
      </c>
      <c r="G178" s="97" t="s">
        <v>24</v>
      </c>
      <c r="H178" s="22" t="s">
        <v>180</v>
      </c>
      <c r="I178" s="23" t="s">
        <v>181</v>
      </c>
      <c r="J178" s="34" t="n">
        <v>10</v>
      </c>
      <c r="K178" s="35" t="n">
        <v>280</v>
      </c>
      <c r="L178" s="35" t="n">
        <v>46</v>
      </c>
      <c r="M178" s="35" t="n">
        <f aca="false">D178*L178</f>
        <v>1288</v>
      </c>
      <c r="N178" s="36" t="n">
        <v>0.77</v>
      </c>
      <c r="O178" s="35" t="n">
        <f aca="false">M178*N178</f>
        <v>991.76</v>
      </c>
      <c r="P178" s="34" t="n">
        <f aca="false">O178-K178</f>
        <v>711.76</v>
      </c>
      <c r="Q178" s="37" t="s">
        <v>27</v>
      </c>
      <c r="R178" s="29"/>
    </row>
    <row r="179" s="38" customFormat="true" ht="24" hidden="true" customHeight="true" outlineLevel="0" collapsed="false">
      <c r="A179" s="29" t="n">
        <v>92</v>
      </c>
      <c r="B179" s="17" t="s">
        <v>20</v>
      </c>
      <c r="C179" s="30" t="s">
        <v>329</v>
      </c>
      <c r="D179" s="29" t="n">
        <v>14</v>
      </c>
      <c r="E179" s="19" t="s">
        <v>91</v>
      </c>
      <c r="F179" s="62" t="s">
        <v>92</v>
      </c>
      <c r="G179" s="97" t="s">
        <v>93</v>
      </c>
      <c r="H179" s="63" t="s">
        <v>94</v>
      </c>
      <c r="I179" s="64" t="n">
        <v>9787564215811</v>
      </c>
      <c r="J179" s="34" t="n">
        <v>10</v>
      </c>
      <c r="K179" s="35" t="n">
        <v>140</v>
      </c>
      <c r="L179" s="35" t="n">
        <v>45</v>
      </c>
      <c r="M179" s="35" t="n">
        <f aca="false">D179*L179</f>
        <v>630</v>
      </c>
      <c r="N179" s="36" t="n">
        <v>0.77</v>
      </c>
      <c r="O179" s="35" t="n">
        <f aca="false">M179*N179</f>
        <v>485.1</v>
      </c>
      <c r="P179" s="34" t="n">
        <f aca="false">O179-K179</f>
        <v>345.1</v>
      </c>
      <c r="Q179" s="37" t="s">
        <v>36</v>
      </c>
      <c r="R179" s="29"/>
    </row>
    <row r="180" s="38" customFormat="true" ht="24" hidden="true" customHeight="true" outlineLevel="0" collapsed="false">
      <c r="A180" s="29" t="n">
        <v>92</v>
      </c>
      <c r="B180" s="17" t="s">
        <v>20</v>
      </c>
      <c r="C180" s="30" t="s">
        <v>329</v>
      </c>
      <c r="D180" s="29" t="n">
        <v>24</v>
      </c>
      <c r="E180" s="19" t="s">
        <v>95</v>
      </c>
      <c r="F180" s="65" t="s">
        <v>96</v>
      </c>
      <c r="G180" s="97" t="s">
        <v>75</v>
      </c>
      <c r="H180" s="66" t="s">
        <v>97</v>
      </c>
      <c r="I180" s="67" t="s">
        <v>98</v>
      </c>
      <c r="J180" s="34" t="n">
        <v>10</v>
      </c>
      <c r="K180" s="35" t="n">
        <v>240</v>
      </c>
      <c r="L180" s="35" t="n">
        <v>32</v>
      </c>
      <c r="M180" s="35" t="n">
        <f aca="false">D180*L180</f>
        <v>768</v>
      </c>
      <c r="N180" s="36" t="n">
        <v>0.77</v>
      </c>
      <c r="O180" s="35" t="n">
        <f aca="false">M180*N180</f>
        <v>591.36</v>
      </c>
      <c r="P180" s="34" t="n">
        <f aca="false">O180-K180</f>
        <v>351.36</v>
      </c>
      <c r="Q180" s="37" t="s">
        <v>27</v>
      </c>
      <c r="R180" s="29"/>
    </row>
    <row r="181" s="38" customFormat="true" ht="24" hidden="true" customHeight="true" outlineLevel="0" collapsed="false">
      <c r="A181" s="29" t="n">
        <v>92</v>
      </c>
      <c r="B181" s="17" t="s">
        <v>20</v>
      </c>
      <c r="C181" s="30" t="s">
        <v>329</v>
      </c>
      <c r="D181" s="29" t="n">
        <v>25</v>
      </c>
      <c r="E181" s="19" t="s">
        <v>139</v>
      </c>
      <c r="F181" s="83" t="s">
        <v>140</v>
      </c>
      <c r="G181" s="97" t="s">
        <v>75</v>
      </c>
      <c r="H181" s="66" t="s">
        <v>141</v>
      </c>
      <c r="I181" s="84" t="s">
        <v>142</v>
      </c>
      <c r="J181" s="34" t="n">
        <v>10</v>
      </c>
      <c r="K181" s="35" t="n">
        <v>250</v>
      </c>
      <c r="L181" s="35" t="n">
        <v>32.8</v>
      </c>
      <c r="M181" s="35" t="n">
        <f aca="false">D181*L181</f>
        <v>820</v>
      </c>
      <c r="N181" s="36" t="n">
        <v>0.77</v>
      </c>
      <c r="O181" s="35" t="n">
        <f aca="false">M181*N181</f>
        <v>631.4</v>
      </c>
      <c r="P181" s="34" t="n">
        <f aca="false">O181-K181</f>
        <v>381.4</v>
      </c>
      <c r="Q181" s="37" t="s">
        <v>27</v>
      </c>
      <c r="R181" s="29"/>
    </row>
    <row r="182" s="38" customFormat="true" ht="24" hidden="true" customHeight="true" outlineLevel="0" collapsed="false">
      <c r="A182" s="29" t="n">
        <v>92</v>
      </c>
      <c r="B182" s="17" t="s">
        <v>20</v>
      </c>
      <c r="C182" s="30" t="s">
        <v>329</v>
      </c>
      <c r="D182" s="29" t="n">
        <v>4</v>
      </c>
      <c r="E182" s="19" t="s">
        <v>143</v>
      </c>
      <c r="F182" s="58" t="s">
        <v>143</v>
      </c>
      <c r="G182" s="97" t="s">
        <v>75</v>
      </c>
      <c r="H182" s="85" t="s">
        <v>144</v>
      </c>
      <c r="I182" s="86" t="s">
        <v>145</v>
      </c>
      <c r="J182" s="34" t="n">
        <v>10</v>
      </c>
      <c r="K182" s="35" t="n">
        <v>40</v>
      </c>
      <c r="L182" s="35" t="n">
        <v>45</v>
      </c>
      <c r="M182" s="35" t="n">
        <f aca="false">D182*L182</f>
        <v>180</v>
      </c>
      <c r="N182" s="36" t="n">
        <v>0.77</v>
      </c>
      <c r="O182" s="35" t="n">
        <f aca="false">M182*N182</f>
        <v>138.6</v>
      </c>
      <c r="P182" s="34" t="n">
        <f aca="false">O182-K182</f>
        <v>98.6</v>
      </c>
      <c r="Q182" s="37" t="s">
        <v>57</v>
      </c>
      <c r="R182" s="29"/>
    </row>
    <row r="183" s="38" customFormat="true" ht="24" hidden="true" customHeight="true" outlineLevel="0" collapsed="false">
      <c r="A183" s="29" t="n">
        <v>92</v>
      </c>
      <c r="B183" s="17" t="s">
        <v>20</v>
      </c>
      <c r="C183" s="30" t="s">
        <v>329</v>
      </c>
      <c r="D183" s="29" t="n">
        <v>2</v>
      </c>
      <c r="E183" s="19" t="s">
        <v>146</v>
      </c>
      <c r="F183" s="58" t="s">
        <v>146</v>
      </c>
      <c r="G183" s="97" t="s">
        <v>147</v>
      </c>
      <c r="H183" s="22" t="s">
        <v>148</v>
      </c>
      <c r="I183" s="23" t="s">
        <v>149</v>
      </c>
      <c r="J183" s="34" t="n">
        <v>10</v>
      </c>
      <c r="K183" s="35" t="n">
        <v>20</v>
      </c>
      <c r="L183" s="35" t="n">
        <v>52</v>
      </c>
      <c r="M183" s="35" t="n">
        <f aca="false">D183*L183</f>
        <v>104</v>
      </c>
      <c r="N183" s="36" t="n">
        <v>0.77</v>
      </c>
      <c r="O183" s="35" t="n">
        <f aca="false">M183*N183</f>
        <v>80.08</v>
      </c>
      <c r="P183" s="34" t="n">
        <f aca="false">O183-K183</f>
        <v>60.08</v>
      </c>
      <c r="Q183" s="37" t="s">
        <v>36</v>
      </c>
      <c r="R183" s="29"/>
    </row>
    <row r="184" s="38" customFormat="true" ht="24" hidden="true" customHeight="true" outlineLevel="0" collapsed="false">
      <c r="A184" s="29" t="n">
        <v>92</v>
      </c>
      <c r="B184" s="17" t="s">
        <v>37</v>
      </c>
      <c r="C184" s="30" t="s">
        <v>329</v>
      </c>
      <c r="D184" s="29" t="n">
        <v>2</v>
      </c>
      <c r="E184" s="19" t="s">
        <v>150</v>
      </c>
      <c r="F184" s="31" t="s">
        <v>151</v>
      </c>
      <c r="G184" s="97" t="s">
        <v>33</v>
      </c>
      <c r="H184" s="87" t="s">
        <v>152</v>
      </c>
      <c r="I184" s="76" t="s">
        <v>153</v>
      </c>
      <c r="J184" s="34" t="n">
        <v>10</v>
      </c>
      <c r="K184" s="35" t="n">
        <v>20</v>
      </c>
      <c r="L184" s="35" t="n">
        <v>46</v>
      </c>
      <c r="M184" s="35" t="n">
        <f aca="false">D184*L184</f>
        <v>92</v>
      </c>
      <c r="N184" s="36" t="n">
        <v>0.77</v>
      </c>
      <c r="O184" s="35" t="n">
        <f aca="false">M184*N184</f>
        <v>70.84</v>
      </c>
      <c r="P184" s="34" t="n">
        <f aca="false">O184-K184</f>
        <v>50.84</v>
      </c>
      <c r="Q184" s="37" t="s">
        <v>57</v>
      </c>
      <c r="R184" s="29"/>
    </row>
    <row r="185" s="38" customFormat="true" ht="24" hidden="true" customHeight="true" outlineLevel="0" collapsed="false">
      <c r="A185" s="29" t="n">
        <v>92</v>
      </c>
      <c r="B185" s="17" t="s">
        <v>37</v>
      </c>
      <c r="C185" s="30" t="s">
        <v>329</v>
      </c>
      <c r="D185" s="29" t="n">
        <v>4</v>
      </c>
      <c r="E185" s="19" t="s">
        <v>106</v>
      </c>
      <c r="F185" s="39" t="s">
        <v>107</v>
      </c>
      <c r="G185" s="97" t="s">
        <v>108</v>
      </c>
      <c r="H185" s="70" t="s">
        <v>109</v>
      </c>
      <c r="I185" s="71" t="s">
        <v>110</v>
      </c>
      <c r="J185" s="34" t="n">
        <v>10</v>
      </c>
      <c r="K185" s="35" t="n">
        <v>40</v>
      </c>
      <c r="L185" s="35" t="n">
        <v>0</v>
      </c>
      <c r="M185" s="35" t="n">
        <f aca="false">D185*L185</f>
        <v>0</v>
      </c>
      <c r="N185" s="36" t="n">
        <v>0.77</v>
      </c>
      <c r="O185" s="35" t="n">
        <f aca="false">M185*N185</f>
        <v>0</v>
      </c>
      <c r="P185" s="34" t="n">
        <f aca="false">O185-K185</f>
        <v>-40</v>
      </c>
      <c r="Q185" s="37" t="s">
        <v>57</v>
      </c>
      <c r="R185" s="29"/>
    </row>
    <row r="186" s="38" customFormat="true" ht="24" hidden="true" customHeight="true" outlineLevel="0" collapsed="false">
      <c r="A186" s="29" t="n">
        <v>92</v>
      </c>
      <c r="B186" s="17" t="s">
        <v>37</v>
      </c>
      <c r="C186" s="30" t="s">
        <v>329</v>
      </c>
      <c r="D186" s="29" t="n">
        <v>4</v>
      </c>
      <c r="E186" s="19" t="s">
        <v>154</v>
      </c>
      <c r="F186" s="39" t="s">
        <v>154</v>
      </c>
      <c r="G186" s="97" t="s">
        <v>155</v>
      </c>
      <c r="H186" s="43" t="s">
        <v>156</v>
      </c>
      <c r="I186" s="44" t="s">
        <v>157</v>
      </c>
      <c r="J186" s="34" t="n">
        <v>10</v>
      </c>
      <c r="K186" s="35" t="n">
        <v>40</v>
      </c>
      <c r="L186" s="35" t="n">
        <v>48</v>
      </c>
      <c r="M186" s="35" t="n">
        <f aca="false">D186*L186</f>
        <v>192</v>
      </c>
      <c r="N186" s="36" t="n">
        <v>0.77</v>
      </c>
      <c r="O186" s="35" t="n">
        <f aca="false">M186*N186</f>
        <v>147.84</v>
      </c>
      <c r="P186" s="34" t="n">
        <f aca="false">O186-K186</f>
        <v>107.84</v>
      </c>
      <c r="Q186" s="37" t="s">
        <v>57</v>
      </c>
      <c r="R186" s="29"/>
    </row>
    <row r="187" s="38" customFormat="true" ht="24" hidden="true" customHeight="true" outlineLevel="0" collapsed="false">
      <c r="A187" s="29" t="n">
        <v>93</v>
      </c>
      <c r="B187" s="17" t="s">
        <v>28</v>
      </c>
      <c r="C187" s="30" t="s">
        <v>335</v>
      </c>
      <c r="D187" s="29" t="n">
        <v>1</v>
      </c>
      <c r="E187" s="19" t="s">
        <v>214</v>
      </c>
      <c r="F187" s="39" t="s">
        <v>214</v>
      </c>
      <c r="G187" s="97" t="s">
        <v>70</v>
      </c>
      <c r="H187" s="41" t="s">
        <v>215</v>
      </c>
      <c r="I187" s="33"/>
      <c r="J187" s="34" t="n">
        <v>10</v>
      </c>
      <c r="K187" s="35" t="n">
        <v>10</v>
      </c>
      <c r="L187" s="35" t="n">
        <v>42</v>
      </c>
      <c r="M187" s="35" t="n">
        <f aca="false">D187*L187</f>
        <v>42</v>
      </c>
      <c r="N187" s="36" t="n">
        <v>0.77</v>
      </c>
      <c r="O187" s="35" t="n">
        <f aca="false">M187*N187</f>
        <v>32.34</v>
      </c>
      <c r="P187" s="34" t="n">
        <f aca="false">O187-K187</f>
        <v>22.34</v>
      </c>
      <c r="Q187" s="37" t="s">
        <v>57</v>
      </c>
      <c r="R187" s="29"/>
    </row>
    <row r="188" s="38" customFormat="true" ht="24" hidden="true" customHeight="true" outlineLevel="0" collapsed="false">
      <c r="A188" s="29" t="n">
        <v>93</v>
      </c>
      <c r="B188" s="17" t="s">
        <v>99</v>
      </c>
      <c r="C188" s="30" t="s">
        <v>335</v>
      </c>
      <c r="D188" s="29" t="n">
        <v>37</v>
      </c>
      <c r="E188" s="19" t="s">
        <v>101</v>
      </c>
      <c r="F188" s="58" t="s">
        <v>102</v>
      </c>
      <c r="G188" s="97" t="s">
        <v>103</v>
      </c>
      <c r="H188" s="68" t="s">
        <v>104</v>
      </c>
      <c r="I188" s="69" t="s">
        <v>105</v>
      </c>
      <c r="J188" s="34" t="n">
        <v>10</v>
      </c>
      <c r="K188" s="35" t="n">
        <v>370</v>
      </c>
      <c r="L188" s="35" t="n">
        <v>36</v>
      </c>
      <c r="M188" s="35" t="n">
        <f aca="false">D188*L188</f>
        <v>1332</v>
      </c>
      <c r="N188" s="36" t="n">
        <v>0.77</v>
      </c>
      <c r="O188" s="35" t="n">
        <f aca="false">M188*N188</f>
        <v>1025.64</v>
      </c>
      <c r="P188" s="34" t="n">
        <f aca="false">O188-K188</f>
        <v>655.64</v>
      </c>
      <c r="Q188" s="37" t="s">
        <v>27</v>
      </c>
      <c r="R188" s="29"/>
    </row>
    <row r="189" s="38" customFormat="true" ht="24" hidden="true" customHeight="true" outlineLevel="0" collapsed="false">
      <c r="A189" s="29" t="n">
        <v>93</v>
      </c>
      <c r="B189" s="17" t="s">
        <v>65</v>
      </c>
      <c r="C189" s="30" t="s">
        <v>335</v>
      </c>
      <c r="D189" s="29" t="n">
        <v>2</v>
      </c>
      <c r="E189" s="19" t="s">
        <v>331</v>
      </c>
      <c r="F189" s="58" t="s">
        <v>332</v>
      </c>
      <c r="G189" s="97" t="s">
        <v>136</v>
      </c>
      <c r="H189" s="81" t="s">
        <v>333</v>
      </c>
      <c r="I189" s="23" t="s">
        <v>334</v>
      </c>
      <c r="J189" s="34" t="n">
        <v>10</v>
      </c>
      <c r="K189" s="35" t="n">
        <v>20</v>
      </c>
      <c r="L189" s="35" t="n">
        <v>38</v>
      </c>
      <c r="M189" s="35" t="n">
        <f aca="false">D189*L189</f>
        <v>76</v>
      </c>
      <c r="N189" s="36" t="n">
        <v>0.77</v>
      </c>
      <c r="O189" s="35" t="n">
        <f aca="false">M189*N189</f>
        <v>58.52</v>
      </c>
      <c r="P189" s="34" t="n">
        <f aca="false">O189-K189</f>
        <v>38.52</v>
      </c>
      <c r="Q189" s="37" t="s">
        <v>36</v>
      </c>
      <c r="R189" s="29"/>
    </row>
    <row r="190" s="38" customFormat="true" ht="24" hidden="true" customHeight="true" outlineLevel="0" collapsed="false">
      <c r="A190" s="29" t="n">
        <v>93</v>
      </c>
      <c r="B190" s="17" t="s">
        <v>20</v>
      </c>
      <c r="C190" s="30" t="s">
        <v>335</v>
      </c>
      <c r="D190" s="29" t="n">
        <v>34</v>
      </c>
      <c r="E190" s="19" t="s">
        <v>179</v>
      </c>
      <c r="F190" s="58" t="s">
        <v>179</v>
      </c>
      <c r="G190" s="97" t="s">
        <v>24</v>
      </c>
      <c r="H190" s="22" t="s">
        <v>180</v>
      </c>
      <c r="I190" s="23" t="s">
        <v>181</v>
      </c>
      <c r="J190" s="34" t="n">
        <v>10</v>
      </c>
      <c r="K190" s="35" t="n">
        <v>340</v>
      </c>
      <c r="L190" s="35" t="n">
        <v>46</v>
      </c>
      <c r="M190" s="35" t="n">
        <f aca="false">D190*L190</f>
        <v>1564</v>
      </c>
      <c r="N190" s="36" t="n">
        <v>0.77</v>
      </c>
      <c r="O190" s="35" t="n">
        <f aca="false">M190*N190</f>
        <v>1204.28</v>
      </c>
      <c r="P190" s="34" t="n">
        <f aca="false">O190-K190</f>
        <v>864.28</v>
      </c>
      <c r="Q190" s="37" t="s">
        <v>27</v>
      </c>
      <c r="R190" s="29"/>
    </row>
    <row r="191" s="38" customFormat="true" ht="24" hidden="true" customHeight="true" outlineLevel="0" collapsed="false">
      <c r="A191" s="29" t="n">
        <v>93</v>
      </c>
      <c r="B191" s="17" t="s">
        <v>20</v>
      </c>
      <c r="C191" s="30" t="s">
        <v>335</v>
      </c>
      <c r="D191" s="29" t="n">
        <v>6</v>
      </c>
      <c r="E191" s="19" t="s">
        <v>91</v>
      </c>
      <c r="F191" s="62" t="s">
        <v>92</v>
      </c>
      <c r="G191" s="97" t="s">
        <v>93</v>
      </c>
      <c r="H191" s="63" t="s">
        <v>94</v>
      </c>
      <c r="I191" s="64" t="n">
        <v>9787564215811</v>
      </c>
      <c r="J191" s="34" t="n">
        <v>10</v>
      </c>
      <c r="K191" s="35" t="n">
        <v>60</v>
      </c>
      <c r="L191" s="35" t="n">
        <v>45</v>
      </c>
      <c r="M191" s="35" t="n">
        <f aca="false">D191*L191</f>
        <v>270</v>
      </c>
      <c r="N191" s="36" t="n">
        <v>0.77</v>
      </c>
      <c r="O191" s="35" t="n">
        <f aca="false">M191*N191</f>
        <v>207.9</v>
      </c>
      <c r="P191" s="34" t="n">
        <f aca="false">O191-K191</f>
        <v>147.9</v>
      </c>
      <c r="Q191" s="37" t="s">
        <v>36</v>
      </c>
      <c r="R191" s="29"/>
    </row>
    <row r="192" s="38" customFormat="true" ht="24" hidden="true" customHeight="true" outlineLevel="0" collapsed="false">
      <c r="A192" s="29" t="n">
        <v>93</v>
      </c>
      <c r="B192" s="17" t="s">
        <v>20</v>
      </c>
      <c r="C192" s="30" t="s">
        <v>335</v>
      </c>
      <c r="D192" s="29" t="n">
        <v>38</v>
      </c>
      <c r="E192" s="19" t="s">
        <v>95</v>
      </c>
      <c r="F192" s="65" t="s">
        <v>96</v>
      </c>
      <c r="G192" s="97" t="s">
        <v>75</v>
      </c>
      <c r="H192" s="66" t="s">
        <v>97</v>
      </c>
      <c r="I192" s="67" t="s">
        <v>98</v>
      </c>
      <c r="J192" s="34" t="n">
        <v>10</v>
      </c>
      <c r="K192" s="35" t="n">
        <v>380</v>
      </c>
      <c r="L192" s="35" t="n">
        <v>32</v>
      </c>
      <c r="M192" s="35" t="n">
        <f aca="false">D192*L192</f>
        <v>1216</v>
      </c>
      <c r="N192" s="36" t="n">
        <v>0.77</v>
      </c>
      <c r="O192" s="35" t="n">
        <f aca="false">M192*N192</f>
        <v>936.32</v>
      </c>
      <c r="P192" s="34" t="n">
        <f aca="false">O192-K192</f>
        <v>556.32</v>
      </c>
      <c r="Q192" s="37" t="s">
        <v>27</v>
      </c>
      <c r="R192" s="29"/>
    </row>
    <row r="193" s="38" customFormat="true" ht="24" hidden="true" customHeight="true" outlineLevel="0" collapsed="false">
      <c r="A193" s="29" t="n">
        <v>93</v>
      </c>
      <c r="B193" s="17" t="s">
        <v>20</v>
      </c>
      <c r="C193" s="30" t="s">
        <v>335</v>
      </c>
      <c r="D193" s="29" t="n">
        <v>36</v>
      </c>
      <c r="E193" s="19" t="s">
        <v>139</v>
      </c>
      <c r="F193" s="83" t="s">
        <v>140</v>
      </c>
      <c r="G193" s="97" t="s">
        <v>75</v>
      </c>
      <c r="H193" s="66" t="s">
        <v>141</v>
      </c>
      <c r="I193" s="84" t="s">
        <v>142</v>
      </c>
      <c r="J193" s="34" t="n">
        <v>10</v>
      </c>
      <c r="K193" s="35" t="n">
        <v>360</v>
      </c>
      <c r="L193" s="35" t="n">
        <v>32.8</v>
      </c>
      <c r="M193" s="35" t="n">
        <f aca="false">D193*L193</f>
        <v>1180.8</v>
      </c>
      <c r="N193" s="36" t="n">
        <v>0.77</v>
      </c>
      <c r="O193" s="35" t="n">
        <f aca="false">M193*N193</f>
        <v>909.22</v>
      </c>
      <c r="P193" s="34" t="n">
        <f aca="false">O193-K193</f>
        <v>549.22</v>
      </c>
      <c r="Q193" s="37" t="s">
        <v>27</v>
      </c>
      <c r="R193" s="29"/>
    </row>
    <row r="194" s="38" customFormat="true" ht="24" hidden="true" customHeight="true" outlineLevel="0" collapsed="false">
      <c r="A194" s="29" t="n">
        <v>93</v>
      </c>
      <c r="B194" s="17" t="s">
        <v>20</v>
      </c>
      <c r="C194" s="30" t="s">
        <v>335</v>
      </c>
      <c r="D194" s="29" t="n">
        <v>6</v>
      </c>
      <c r="E194" s="19" t="s">
        <v>143</v>
      </c>
      <c r="F194" s="58" t="s">
        <v>143</v>
      </c>
      <c r="G194" s="97" t="s">
        <v>75</v>
      </c>
      <c r="H194" s="85" t="s">
        <v>144</v>
      </c>
      <c r="I194" s="86" t="s">
        <v>145</v>
      </c>
      <c r="J194" s="34" t="n">
        <v>10</v>
      </c>
      <c r="K194" s="35" t="n">
        <v>60</v>
      </c>
      <c r="L194" s="35" t="n">
        <v>45</v>
      </c>
      <c r="M194" s="35" t="n">
        <f aca="false">D194*L194</f>
        <v>270</v>
      </c>
      <c r="N194" s="36" t="n">
        <v>0.77</v>
      </c>
      <c r="O194" s="35" t="n">
        <f aca="false">M194*N194</f>
        <v>207.9</v>
      </c>
      <c r="P194" s="34" t="n">
        <f aca="false">O194-K194</f>
        <v>147.9</v>
      </c>
      <c r="Q194" s="37" t="s">
        <v>57</v>
      </c>
      <c r="R194" s="29"/>
    </row>
    <row r="195" s="38" customFormat="true" ht="24" hidden="true" customHeight="true" outlineLevel="0" collapsed="false">
      <c r="A195" s="29" t="n">
        <v>93</v>
      </c>
      <c r="B195" s="17" t="s">
        <v>37</v>
      </c>
      <c r="C195" s="30" t="s">
        <v>335</v>
      </c>
      <c r="D195" s="29" t="n">
        <v>5</v>
      </c>
      <c r="E195" s="19" t="s">
        <v>150</v>
      </c>
      <c r="F195" s="31" t="s">
        <v>151</v>
      </c>
      <c r="G195" s="97" t="s">
        <v>33</v>
      </c>
      <c r="H195" s="87" t="s">
        <v>152</v>
      </c>
      <c r="I195" s="76" t="s">
        <v>153</v>
      </c>
      <c r="J195" s="34" t="n">
        <v>10</v>
      </c>
      <c r="K195" s="35" t="n">
        <v>50</v>
      </c>
      <c r="L195" s="35" t="n">
        <v>46</v>
      </c>
      <c r="M195" s="35" t="n">
        <f aca="false">D195*L195</f>
        <v>230</v>
      </c>
      <c r="N195" s="36" t="n">
        <v>0.77</v>
      </c>
      <c r="O195" s="35" t="n">
        <f aca="false">M195*N195</f>
        <v>177.1</v>
      </c>
      <c r="P195" s="34" t="n">
        <f aca="false">O195-K195</f>
        <v>127.1</v>
      </c>
      <c r="Q195" s="37" t="s">
        <v>57</v>
      </c>
      <c r="R195" s="29"/>
    </row>
    <row r="196" s="38" customFormat="true" ht="24" hidden="true" customHeight="true" outlineLevel="0" collapsed="false">
      <c r="A196" s="29" t="n">
        <v>94</v>
      </c>
      <c r="B196" s="17" t="s">
        <v>99</v>
      </c>
      <c r="C196" s="30" t="s">
        <v>336</v>
      </c>
      <c r="D196" s="29" t="n">
        <v>25</v>
      </c>
      <c r="E196" s="19" t="s">
        <v>101</v>
      </c>
      <c r="F196" s="58" t="s">
        <v>102</v>
      </c>
      <c r="G196" s="97" t="s">
        <v>103</v>
      </c>
      <c r="H196" s="68" t="s">
        <v>104</v>
      </c>
      <c r="I196" s="69" t="s">
        <v>105</v>
      </c>
      <c r="J196" s="34" t="n">
        <v>10</v>
      </c>
      <c r="K196" s="35" t="n">
        <v>250</v>
      </c>
      <c r="L196" s="35" t="n">
        <v>36</v>
      </c>
      <c r="M196" s="35" t="n">
        <f aca="false">D196*L196</f>
        <v>900</v>
      </c>
      <c r="N196" s="36" t="n">
        <v>0.77</v>
      </c>
      <c r="O196" s="35" t="n">
        <f aca="false">M196*N196</f>
        <v>693</v>
      </c>
      <c r="P196" s="34" t="n">
        <f aca="false">O196-K196</f>
        <v>443</v>
      </c>
      <c r="Q196" s="37" t="s">
        <v>27</v>
      </c>
      <c r="R196" s="29"/>
    </row>
    <row r="197" s="38" customFormat="true" ht="24" hidden="true" customHeight="true" outlineLevel="0" collapsed="false">
      <c r="A197" s="29" t="n">
        <v>94</v>
      </c>
      <c r="B197" s="17" t="s">
        <v>65</v>
      </c>
      <c r="C197" s="30" t="s">
        <v>336</v>
      </c>
      <c r="D197" s="29" t="n">
        <v>16</v>
      </c>
      <c r="E197" s="19" t="s">
        <v>331</v>
      </c>
      <c r="F197" s="58" t="s">
        <v>332</v>
      </c>
      <c r="G197" s="97" t="s">
        <v>136</v>
      </c>
      <c r="H197" s="81" t="s">
        <v>333</v>
      </c>
      <c r="I197" s="23" t="s">
        <v>334</v>
      </c>
      <c r="J197" s="34" t="n">
        <v>10</v>
      </c>
      <c r="K197" s="35" t="n">
        <v>160</v>
      </c>
      <c r="L197" s="35" t="n">
        <v>38</v>
      </c>
      <c r="M197" s="35" t="n">
        <f aca="false">D197*L197</f>
        <v>608</v>
      </c>
      <c r="N197" s="36" t="n">
        <v>0.77</v>
      </c>
      <c r="O197" s="35" t="n">
        <f aca="false">M197*N197</f>
        <v>468.16</v>
      </c>
      <c r="P197" s="34" t="n">
        <f aca="false">O197-K197</f>
        <v>308.16</v>
      </c>
      <c r="Q197" s="37" t="s">
        <v>36</v>
      </c>
      <c r="R197" s="29"/>
    </row>
    <row r="198" s="38" customFormat="true" ht="24" hidden="true" customHeight="true" outlineLevel="0" collapsed="false">
      <c r="A198" s="29" t="n">
        <v>94</v>
      </c>
      <c r="B198" s="17" t="s">
        <v>20</v>
      </c>
      <c r="C198" s="30" t="s">
        <v>336</v>
      </c>
      <c r="D198" s="29" t="n">
        <v>27</v>
      </c>
      <c r="E198" s="19" t="s">
        <v>179</v>
      </c>
      <c r="F198" s="58" t="s">
        <v>179</v>
      </c>
      <c r="G198" s="97" t="s">
        <v>24</v>
      </c>
      <c r="H198" s="22" t="s">
        <v>180</v>
      </c>
      <c r="I198" s="23" t="s">
        <v>181</v>
      </c>
      <c r="J198" s="34" t="n">
        <v>10</v>
      </c>
      <c r="K198" s="35" t="n">
        <v>270</v>
      </c>
      <c r="L198" s="35" t="n">
        <v>46</v>
      </c>
      <c r="M198" s="35" t="n">
        <f aca="false">D198*L198</f>
        <v>1242</v>
      </c>
      <c r="N198" s="36" t="n">
        <v>0.77</v>
      </c>
      <c r="O198" s="35" t="n">
        <f aca="false">M198*N198</f>
        <v>956.34</v>
      </c>
      <c r="P198" s="34" t="n">
        <f aca="false">O198-K198</f>
        <v>686.34</v>
      </c>
      <c r="Q198" s="37" t="s">
        <v>27</v>
      </c>
      <c r="R198" s="29"/>
    </row>
    <row r="199" s="38" customFormat="true" ht="24" hidden="true" customHeight="true" outlineLevel="0" collapsed="false">
      <c r="A199" s="29" t="n">
        <v>94</v>
      </c>
      <c r="B199" s="17" t="s">
        <v>20</v>
      </c>
      <c r="C199" s="30" t="s">
        <v>336</v>
      </c>
      <c r="D199" s="29" t="n">
        <v>24</v>
      </c>
      <c r="E199" s="19" t="s">
        <v>91</v>
      </c>
      <c r="F199" s="62" t="s">
        <v>92</v>
      </c>
      <c r="G199" s="97" t="s">
        <v>93</v>
      </c>
      <c r="H199" s="63" t="s">
        <v>94</v>
      </c>
      <c r="I199" s="64" t="n">
        <v>9787564215811</v>
      </c>
      <c r="J199" s="34" t="n">
        <v>10</v>
      </c>
      <c r="K199" s="35" t="n">
        <v>240</v>
      </c>
      <c r="L199" s="35" t="n">
        <v>45</v>
      </c>
      <c r="M199" s="35" t="n">
        <f aca="false">D199*L199</f>
        <v>1080</v>
      </c>
      <c r="N199" s="36" t="n">
        <v>0.77</v>
      </c>
      <c r="O199" s="35" t="n">
        <f aca="false">M199*N199</f>
        <v>831.6</v>
      </c>
      <c r="P199" s="34" t="n">
        <f aca="false">O199-K199</f>
        <v>591.6</v>
      </c>
      <c r="Q199" s="37" t="s">
        <v>36</v>
      </c>
      <c r="R199" s="29"/>
    </row>
    <row r="200" s="38" customFormat="true" ht="24" hidden="true" customHeight="true" outlineLevel="0" collapsed="false">
      <c r="A200" s="29" t="n">
        <v>94</v>
      </c>
      <c r="B200" s="17" t="s">
        <v>20</v>
      </c>
      <c r="C200" s="30" t="s">
        <v>336</v>
      </c>
      <c r="D200" s="29" t="n">
        <v>28</v>
      </c>
      <c r="E200" s="19" t="s">
        <v>95</v>
      </c>
      <c r="F200" s="65" t="s">
        <v>96</v>
      </c>
      <c r="G200" s="97" t="s">
        <v>75</v>
      </c>
      <c r="H200" s="66" t="s">
        <v>97</v>
      </c>
      <c r="I200" s="67" t="s">
        <v>98</v>
      </c>
      <c r="J200" s="34" t="n">
        <v>10</v>
      </c>
      <c r="K200" s="35" t="n">
        <v>280</v>
      </c>
      <c r="L200" s="35" t="n">
        <v>32</v>
      </c>
      <c r="M200" s="35" t="n">
        <f aca="false">D200*L200</f>
        <v>896</v>
      </c>
      <c r="N200" s="36" t="n">
        <v>0.77</v>
      </c>
      <c r="O200" s="35" t="n">
        <f aca="false">M200*N200</f>
        <v>689.92</v>
      </c>
      <c r="P200" s="34" t="n">
        <f aca="false">O200-K200</f>
        <v>409.92</v>
      </c>
      <c r="Q200" s="37" t="s">
        <v>27</v>
      </c>
      <c r="R200" s="29"/>
    </row>
    <row r="201" s="38" customFormat="true" ht="24" hidden="true" customHeight="true" outlineLevel="0" collapsed="false">
      <c r="A201" s="29" t="n">
        <v>94</v>
      </c>
      <c r="B201" s="17" t="s">
        <v>20</v>
      </c>
      <c r="C201" s="30" t="s">
        <v>336</v>
      </c>
      <c r="D201" s="29" t="n">
        <v>28</v>
      </c>
      <c r="E201" s="19" t="s">
        <v>139</v>
      </c>
      <c r="F201" s="83" t="s">
        <v>140</v>
      </c>
      <c r="G201" s="97" t="s">
        <v>75</v>
      </c>
      <c r="H201" s="66" t="s">
        <v>141</v>
      </c>
      <c r="I201" s="84" t="s">
        <v>142</v>
      </c>
      <c r="J201" s="34" t="n">
        <v>10</v>
      </c>
      <c r="K201" s="35" t="n">
        <v>280</v>
      </c>
      <c r="L201" s="35" t="n">
        <v>32.8</v>
      </c>
      <c r="M201" s="35" t="n">
        <f aca="false">D201*L201</f>
        <v>918.4</v>
      </c>
      <c r="N201" s="36" t="n">
        <v>0.77</v>
      </c>
      <c r="O201" s="35" t="n">
        <f aca="false">M201*N201</f>
        <v>707.17</v>
      </c>
      <c r="P201" s="34" t="n">
        <f aca="false">O201-K201</f>
        <v>427.17</v>
      </c>
      <c r="Q201" s="37" t="s">
        <v>27</v>
      </c>
      <c r="R201" s="29"/>
    </row>
    <row r="202" s="38" customFormat="true" ht="24" hidden="true" customHeight="true" outlineLevel="0" collapsed="false">
      <c r="A202" s="29" t="n">
        <v>94</v>
      </c>
      <c r="B202" s="17" t="s">
        <v>20</v>
      </c>
      <c r="C202" s="30" t="s">
        <v>336</v>
      </c>
      <c r="D202" s="29" t="n">
        <v>10</v>
      </c>
      <c r="E202" s="19" t="s">
        <v>143</v>
      </c>
      <c r="F202" s="58" t="s">
        <v>143</v>
      </c>
      <c r="G202" s="97" t="s">
        <v>75</v>
      </c>
      <c r="H202" s="85" t="s">
        <v>144</v>
      </c>
      <c r="I202" s="86" t="s">
        <v>145</v>
      </c>
      <c r="J202" s="34" t="n">
        <v>10</v>
      </c>
      <c r="K202" s="35" t="n">
        <v>100</v>
      </c>
      <c r="L202" s="35" t="n">
        <v>45</v>
      </c>
      <c r="M202" s="35" t="n">
        <f aca="false">D202*L202</f>
        <v>450</v>
      </c>
      <c r="N202" s="36" t="n">
        <v>0.77</v>
      </c>
      <c r="O202" s="35" t="n">
        <f aca="false">M202*N202</f>
        <v>346.5</v>
      </c>
      <c r="P202" s="34" t="n">
        <f aca="false">O202-K202</f>
        <v>246.5</v>
      </c>
      <c r="Q202" s="37" t="s">
        <v>57</v>
      </c>
      <c r="R202" s="29"/>
    </row>
    <row r="203" s="38" customFormat="true" ht="24" hidden="true" customHeight="true" outlineLevel="0" collapsed="false">
      <c r="A203" s="29" t="n">
        <v>94</v>
      </c>
      <c r="B203" s="17" t="s">
        <v>37</v>
      </c>
      <c r="C203" s="30" t="s">
        <v>336</v>
      </c>
      <c r="D203" s="29" t="n">
        <v>1</v>
      </c>
      <c r="E203" s="19" t="s">
        <v>150</v>
      </c>
      <c r="F203" s="31" t="s">
        <v>151</v>
      </c>
      <c r="G203" s="97" t="s">
        <v>33</v>
      </c>
      <c r="H203" s="87" t="s">
        <v>152</v>
      </c>
      <c r="I203" s="76" t="s">
        <v>153</v>
      </c>
      <c r="J203" s="34" t="n">
        <v>10</v>
      </c>
      <c r="K203" s="35" t="n">
        <v>10</v>
      </c>
      <c r="L203" s="35" t="n">
        <v>46</v>
      </c>
      <c r="M203" s="35" t="n">
        <f aca="false">D203*L203</f>
        <v>46</v>
      </c>
      <c r="N203" s="36" t="n">
        <v>0.77</v>
      </c>
      <c r="O203" s="35" t="n">
        <f aca="false">M203*N203</f>
        <v>35.42</v>
      </c>
      <c r="P203" s="34" t="n">
        <f aca="false">O203-K203</f>
        <v>25.42</v>
      </c>
      <c r="Q203" s="37" t="s">
        <v>57</v>
      </c>
      <c r="R203" s="29"/>
    </row>
    <row r="204" s="38" customFormat="true" ht="24" hidden="true" customHeight="true" outlineLevel="0" collapsed="false">
      <c r="A204" s="29" t="n">
        <v>94</v>
      </c>
      <c r="B204" s="17" t="s">
        <v>37</v>
      </c>
      <c r="C204" s="30" t="s">
        <v>336</v>
      </c>
      <c r="D204" s="29" t="n">
        <v>5</v>
      </c>
      <c r="E204" s="19" t="s">
        <v>106</v>
      </c>
      <c r="F204" s="39" t="s">
        <v>107</v>
      </c>
      <c r="G204" s="97" t="s">
        <v>108</v>
      </c>
      <c r="H204" s="70" t="s">
        <v>109</v>
      </c>
      <c r="I204" s="71" t="s">
        <v>110</v>
      </c>
      <c r="J204" s="34" t="n">
        <v>10</v>
      </c>
      <c r="K204" s="35" t="n">
        <v>50</v>
      </c>
      <c r="L204" s="35" t="n">
        <v>0</v>
      </c>
      <c r="M204" s="35" t="n">
        <f aca="false">D204*L204</f>
        <v>0</v>
      </c>
      <c r="N204" s="36" t="n">
        <v>0.77</v>
      </c>
      <c r="O204" s="35" t="n">
        <f aca="false">M204*N204</f>
        <v>0</v>
      </c>
      <c r="P204" s="34" t="n">
        <f aca="false">O204-K204</f>
        <v>-50</v>
      </c>
      <c r="Q204" s="37" t="s">
        <v>57</v>
      </c>
      <c r="R204" s="29"/>
    </row>
    <row r="205" s="38" customFormat="true" ht="24" hidden="true" customHeight="true" outlineLevel="0" collapsed="false">
      <c r="A205" s="29" t="n">
        <v>94</v>
      </c>
      <c r="B205" s="17" t="s">
        <v>37</v>
      </c>
      <c r="C205" s="30" t="s">
        <v>336</v>
      </c>
      <c r="D205" s="29" t="n">
        <v>11</v>
      </c>
      <c r="E205" s="19" t="s">
        <v>154</v>
      </c>
      <c r="F205" s="39" t="s">
        <v>154</v>
      </c>
      <c r="G205" s="97" t="s">
        <v>155</v>
      </c>
      <c r="H205" s="43" t="s">
        <v>156</v>
      </c>
      <c r="I205" s="44" t="s">
        <v>157</v>
      </c>
      <c r="J205" s="34" t="n">
        <v>10</v>
      </c>
      <c r="K205" s="35" t="n">
        <v>110</v>
      </c>
      <c r="L205" s="35" t="n">
        <v>48</v>
      </c>
      <c r="M205" s="35" t="n">
        <f aca="false">D205*L205</f>
        <v>528</v>
      </c>
      <c r="N205" s="36" t="n">
        <v>0.77</v>
      </c>
      <c r="O205" s="35" t="n">
        <f aca="false">M205*N205</f>
        <v>406.56</v>
      </c>
      <c r="P205" s="34" t="n">
        <f aca="false">O205-K205</f>
        <v>296.56</v>
      </c>
      <c r="Q205" s="37" t="s">
        <v>57</v>
      </c>
      <c r="R205" s="29"/>
    </row>
    <row r="206" s="38" customFormat="true" ht="24" hidden="true" customHeight="true" outlineLevel="0" collapsed="false">
      <c r="A206" s="29" t="n">
        <v>95</v>
      </c>
      <c r="B206" s="17" t="s">
        <v>99</v>
      </c>
      <c r="C206" s="30" t="s">
        <v>337</v>
      </c>
      <c r="D206" s="29" t="n">
        <v>2</v>
      </c>
      <c r="E206" s="19" t="s">
        <v>101</v>
      </c>
      <c r="F206" s="58" t="s">
        <v>102</v>
      </c>
      <c r="G206" s="97" t="s">
        <v>103</v>
      </c>
      <c r="H206" s="68" t="s">
        <v>104</v>
      </c>
      <c r="I206" s="69" t="s">
        <v>105</v>
      </c>
      <c r="J206" s="34" t="n">
        <v>10</v>
      </c>
      <c r="K206" s="35" t="n">
        <v>20</v>
      </c>
      <c r="L206" s="35" t="n">
        <v>36</v>
      </c>
      <c r="M206" s="35" t="n">
        <f aca="false">D206*L206</f>
        <v>72</v>
      </c>
      <c r="N206" s="36" t="n">
        <v>0.77</v>
      </c>
      <c r="O206" s="35" t="n">
        <f aca="false">M206*N206</f>
        <v>55.44</v>
      </c>
      <c r="P206" s="34" t="n">
        <f aca="false">O206-K206</f>
        <v>35.44</v>
      </c>
      <c r="Q206" s="37" t="s">
        <v>57</v>
      </c>
      <c r="R206" s="29"/>
    </row>
    <row r="207" s="38" customFormat="true" ht="24" hidden="true" customHeight="true" outlineLevel="0" collapsed="false">
      <c r="A207" s="29" t="n">
        <v>95</v>
      </c>
      <c r="B207" s="17" t="s">
        <v>99</v>
      </c>
      <c r="C207" s="30" t="s">
        <v>337</v>
      </c>
      <c r="D207" s="29" t="n">
        <v>3</v>
      </c>
      <c r="E207" s="19" t="s">
        <v>175</v>
      </c>
      <c r="F207" s="58" t="s">
        <v>176</v>
      </c>
      <c r="G207" s="97" t="s">
        <v>131</v>
      </c>
      <c r="H207" s="68" t="s">
        <v>177</v>
      </c>
      <c r="I207" s="69" t="s">
        <v>178</v>
      </c>
      <c r="J207" s="34" t="n">
        <v>10</v>
      </c>
      <c r="K207" s="35" t="n">
        <v>30</v>
      </c>
      <c r="L207" s="35" t="n">
        <v>25</v>
      </c>
      <c r="M207" s="35" t="n">
        <f aca="false">D207*L207</f>
        <v>75</v>
      </c>
      <c r="N207" s="36" t="n">
        <v>1</v>
      </c>
      <c r="O207" s="35" t="n">
        <f aca="false">M207*N207</f>
        <v>75</v>
      </c>
      <c r="P207" s="34" t="n">
        <f aca="false">O207-K207</f>
        <v>45</v>
      </c>
      <c r="Q207" s="37" t="s">
        <v>27</v>
      </c>
      <c r="R207" s="29"/>
    </row>
    <row r="208" s="38" customFormat="true" ht="24" hidden="true" customHeight="true" outlineLevel="0" collapsed="false">
      <c r="A208" s="29" t="n">
        <v>95</v>
      </c>
      <c r="B208" s="17" t="s">
        <v>44</v>
      </c>
      <c r="C208" s="30" t="s">
        <v>337</v>
      </c>
      <c r="D208" s="29" t="n">
        <v>5</v>
      </c>
      <c r="E208" s="19" t="s">
        <v>338</v>
      </c>
      <c r="F208" s="31" t="s">
        <v>31</v>
      </c>
      <c r="G208" s="97"/>
      <c r="H208" s="33"/>
      <c r="I208" s="33"/>
      <c r="J208" s="34" t="n">
        <v>10</v>
      </c>
      <c r="K208" s="35" t="n">
        <v>50</v>
      </c>
      <c r="L208" s="35" t="n">
        <v>0</v>
      </c>
      <c r="M208" s="35" t="n">
        <f aca="false">D208*L208</f>
        <v>0</v>
      </c>
      <c r="N208" s="36" t="n">
        <v>0.77</v>
      </c>
      <c r="O208" s="35" t="n">
        <f aca="false">M208*N208</f>
        <v>0</v>
      </c>
      <c r="P208" s="34" t="n">
        <f aca="false">O208-K208</f>
        <v>-50</v>
      </c>
      <c r="Q208" s="37" t="s">
        <v>57</v>
      </c>
      <c r="R208" s="29"/>
    </row>
    <row r="209" s="38" customFormat="true" ht="24" hidden="true" customHeight="true" outlineLevel="0" collapsed="false">
      <c r="A209" s="29" t="n">
        <v>95</v>
      </c>
      <c r="B209" s="17" t="s">
        <v>44</v>
      </c>
      <c r="C209" s="30" t="s">
        <v>337</v>
      </c>
      <c r="D209" s="29" t="n">
        <v>14</v>
      </c>
      <c r="E209" s="19" t="s">
        <v>199</v>
      </c>
      <c r="F209" s="92" t="s">
        <v>200</v>
      </c>
      <c r="G209" s="97" t="s">
        <v>201</v>
      </c>
      <c r="H209" s="93" t="s">
        <v>202</v>
      </c>
      <c r="I209" s="94" t="n">
        <v>9787121201677</v>
      </c>
      <c r="J209" s="34" t="n">
        <v>10</v>
      </c>
      <c r="K209" s="35" t="n">
        <v>140</v>
      </c>
      <c r="L209" s="35" t="n">
        <v>45</v>
      </c>
      <c r="M209" s="35" t="n">
        <f aca="false">D209*L209</f>
        <v>630</v>
      </c>
      <c r="N209" s="36" t="n">
        <v>0.77</v>
      </c>
      <c r="O209" s="35" t="n">
        <f aca="false">M209*N209</f>
        <v>485.1</v>
      </c>
      <c r="P209" s="34" t="n">
        <f aca="false">O209-K209</f>
        <v>345.1</v>
      </c>
      <c r="Q209" s="37" t="s">
        <v>27</v>
      </c>
      <c r="R209" s="29"/>
    </row>
    <row r="210" s="38" customFormat="true" ht="24" hidden="true" customHeight="true" outlineLevel="0" collapsed="false">
      <c r="A210" s="29" t="n">
        <v>95</v>
      </c>
      <c r="B210" s="17" t="s">
        <v>44</v>
      </c>
      <c r="C210" s="30" t="s">
        <v>337</v>
      </c>
      <c r="D210" s="29" t="n">
        <v>14</v>
      </c>
      <c r="E210" s="19" t="s">
        <v>339</v>
      </c>
      <c r="F210" s="51" t="s">
        <v>340</v>
      </c>
      <c r="G210" s="97" t="s">
        <v>108</v>
      </c>
      <c r="H210" s="108" t="s">
        <v>341</v>
      </c>
      <c r="I210" s="94" t="s">
        <v>342</v>
      </c>
      <c r="J210" s="34" t="n">
        <v>10</v>
      </c>
      <c r="K210" s="35" t="n">
        <v>140</v>
      </c>
      <c r="L210" s="35" t="n">
        <v>39.5</v>
      </c>
      <c r="M210" s="35" t="n">
        <f aca="false">D210*L210</f>
        <v>553</v>
      </c>
      <c r="N210" s="36" t="n">
        <v>0.77</v>
      </c>
      <c r="O210" s="35" t="n">
        <f aca="false">M210*N210</f>
        <v>425.81</v>
      </c>
      <c r="P210" s="34" t="n">
        <f aca="false">O210-K210</f>
        <v>285.81</v>
      </c>
      <c r="Q210" s="37" t="s">
        <v>27</v>
      </c>
      <c r="R210" s="29"/>
    </row>
    <row r="211" s="38" customFormat="true" ht="24" hidden="true" customHeight="true" outlineLevel="0" collapsed="false">
      <c r="A211" s="29" t="n">
        <v>95</v>
      </c>
      <c r="B211" s="17" t="s">
        <v>44</v>
      </c>
      <c r="C211" s="30" t="s">
        <v>337</v>
      </c>
      <c r="D211" s="29" t="n">
        <v>13</v>
      </c>
      <c r="E211" s="19" t="s">
        <v>343</v>
      </c>
      <c r="F211" s="109" t="s">
        <v>344</v>
      </c>
      <c r="G211" s="97" t="s">
        <v>131</v>
      </c>
      <c r="H211" s="110" t="s">
        <v>345</v>
      </c>
      <c r="I211" s="94" t="s">
        <v>346</v>
      </c>
      <c r="J211" s="34" t="n">
        <v>10</v>
      </c>
      <c r="K211" s="35" t="n">
        <v>130</v>
      </c>
      <c r="L211" s="35" t="n">
        <v>39.6</v>
      </c>
      <c r="M211" s="35" t="n">
        <f aca="false">D211*L211</f>
        <v>514.8</v>
      </c>
      <c r="N211" s="36" t="n">
        <v>0.77</v>
      </c>
      <c r="O211" s="35" t="n">
        <f aca="false">M211*N211</f>
        <v>396.4</v>
      </c>
      <c r="P211" s="34" t="n">
        <f aca="false">O211-K211</f>
        <v>266.4</v>
      </c>
      <c r="Q211" s="37" t="s">
        <v>27</v>
      </c>
      <c r="R211" s="29"/>
    </row>
    <row r="212" s="38" customFormat="true" ht="24" hidden="true" customHeight="true" outlineLevel="0" collapsed="false">
      <c r="A212" s="29" t="n">
        <v>95</v>
      </c>
      <c r="B212" s="17" t="s">
        <v>44</v>
      </c>
      <c r="C212" s="30" t="s">
        <v>337</v>
      </c>
      <c r="D212" s="29" t="n">
        <v>12</v>
      </c>
      <c r="E212" s="19" t="s">
        <v>347</v>
      </c>
      <c r="F212" s="31" t="s">
        <v>31</v>
      </c>
      <c r="G212" s="97"/>
      <c r="H212" s="33"/>
      <c r="I212" s="33"/>
      <c r="J212" s="34" t="n">
        <v>10</v>
      </c>
      <c r="K212" s="35" t="n">
        <v>120</v>
      </c>
      <c r="L212" s="35" t="n">
        <v>0</v>
      </c>
      <c r="M212" s="35" t="n">
        <f aca="false">D212*L212</f>
        <v>0</v>
      </c>
      <c r="N212" s="36" t="n">
        <v>0.77</v>
      </c>
      <c r="O212" s="35" t="n">
        <f aca="false">M212*N212</f>
        <v>0</v>
      </c>
      <c r="P212" s="34" t="n">
        <f aca="false">O212-K212</f>
        <v>-120</v>
      </c>
      <c r="Q212" s="37" t="s">
        <v>36</v>
      </c>
      <c r="R212" s="29"/>
    </row>
    <row r="213" s="38" customFormat="true" ht="24" hidden="true" customHeight="true" outlineLevel="0" collapsed="false">
      <c r="A213" s="29" t="n">
        <v>96</v>
      </c>
      <c r="B213" s="17" t="s">
        <v>99</v>
      </c>
      <c r="C213" s="30" t="s">
        <v>348</v>
      </c>
      <c r="D213" s="29" t="n">
        <v>10</v>
      </c>
      <c r="E213" s="19" t="s">
        <v>101</v>
      </c>
      <c r="F213" s="58" t="s">
        <v>102</v>
      </c>
      <c r="G213" s="97" t="s">
        <v>103</v>
      </c>
      <c r="H213" s="68" t="s">
        <v>104</v>
      </c>
      <c r="I213" s="69" t="s">
        <v>105</v>
      </c>
      <c r="J213" s="34" t="n">
        <v>10</v>
      </c>
      <c r="K213" s="35" t="n">
        <v>100</v>
      </c>
      <c r="L213" s="35" t="n">
        <v>36</v>
      </c>
      <c r="M213" s="35" t="n">
        <f aca="false">D213*L213</f>
        <v>360</v>
      </c>
      <c r="N213" s="36" t="n">
        <v>0.77</v>
      </c>
      <c r="O213" s="35" t="n">
        <f aca="false">M213*N213</f>
        <v>277.2</v>
      </c>
      <c r="P213" s="34" t="n">
        <f aca="false">O213-K213</f>
        <v>177.2</v>
      </c>
      <c r="Q213" s="37" t="s">
        <v>57</v>
      </c>
      <c r="R213" s="29"/>
    </row>
    <row r="214" s="38" customFormat="true" ht="24" hidden="true" customHeight="true" outlineLevel="0" collapsed="false">
      <c r="A214" s="29" t="n">
        <v>96</v>
      </c>
      <c r="B214" s="17" t="s">
        <v>65</v>
      </c>
      <c r="C214" s="30" t="s">
        <v>348</v>
      </c>
      <c r="D214" s="29" t="n">
        <v>1</v>
      </c>
      <c r="E214" s="19" t="s">
        <v>349</v>
      </c>
      <c r="F214" s="58" t="s">
        <v>350</v>
      </c>
      <c r="G214" s="97" t="s">
        <v>351</v>
      </c>
      <c r="H214" s="81" t="s">
        <v>352</v>
      </c>
      <c r="I214" s="23" t="s">
        <v>353</v>
      </c>
      <c r="J214" s="34" t="n">
        <v>10</v>
      </c>
      <c r="K214" s="35" t="n">
        <v>10</v>
      </c>
      <c r="L214" s="35" t="n">
        <v>45</v>
      </c>
      <c r="M214" s="35" t="n">
        <f aca="false">D214*L214</f>
        <v>45</v>
      </c>
      <c r="N214" s="36" t="n">
        <v>0.77</v>
      </c>
      <c r="O214" s="35" t="n">
        <f aca="false">M214*N214</f>
        <v>34.65</v>
      </c>
      <c r="P214" s="34" t="n">
        <f aca="false">O214-K214</f>
        <v>24.65</v>
      </c>
      <c r="Q214" s="37" t="s">
        <v>57</v>
      </c>
      <c r="R214" s="29"/>
    </row>
    <row r="215" s="38" customFormat="true" ht="24" hidden="true" customHeight="true" outlineLevel="0" collapsed="false">
      <c r="A215" s="29" t="n">
        <v>96</v>
      </c>
      <c r="B215" s="17" t="s">
        <v>44</v>
      </c>
      <c r="C215" s="30" t="s">
        <v>348</v>
      </c>
      <c r="D215" s="29" t="n">
        <v>1</v>
      </c>
      <c r="E215" s="19" t="s">
        <v>212</v>
      </c>
      <c r="F215" s="31" t="s">
        <v>31</v>
      </c>
      <c r="G215" s="97"/>
      <c r="H215" s="33"/>
      <c r="I215" s="33"/>
      <c r="J215" s="34" t="n">
        <v>10</v>
      </c>
      <c r="K215" s="35" t="n">
        <v>10</v>
      </c>
      <c r="L215" s="35" t="n">
        <v>0</v>
      </c>
      <c r="M215" s="35" t="n">
        <f aca="false">D215*L215</f>
        <v>0</v>
      </c>
      <c r="N215" s="36" t="n">
        <v>0.77</v>
      </c>
      <c r="O215" s="35" t="n">
        <f aca="false">M215*N215</f>
        <v>0</v>
      </c>
      <c r="P215" s="34" t="n">
        <f aca="false">O215-K215</f>
        <v>-10</v>
      </c>
      <c r="Q215" s="37" t="s">
        <v>57</v>
      </c>
      <c r="R215" s="29"/>
    </row>
    <row r="216" s="38" customFormat="true" ht="24" hidden="true" customHeight="true" outlineLevel="0" collapsed="false">
      <c r="A216" s="29" t="n">
        <v>96</v>
      </c>
      <c r="B216" s="17" t="s">
        <v>44</v>
      </c>
      <c r="C216" s="30" t="s">
        <v>348</v>
      </c>
      <c r="D216" s="29" t="n">
        <v>20</v>
      </c>
      <c r="E216" s="19" t="s">
        <v>199</v>
      </c>
      <c r="F216" s="92" t="s">
        <v>200</v>
      </c>
      <c r="G216" s="97" t="s">
        <v>201</v>
      </c>
      <c r="H216" s="93" t="s">
        <v>202</v>
      </c>
      <c r="I216" s="94" t="n">
        <v>9787121201677</v>
      </c>
      <c r="J216" s="34" t="n">
        <v>10</v>
      </c>
      <c r="K216" s="35" t="n">
        <v>200</v>
      </c>
      <c r="L216" s="35" t="n">
        <v>45</v>
      </c>
      <c r="M216" s="35" t="n">
        <f aca="false">D216*L216</f>
        <v>900</v>
      </c>
      <c r="N216" s="36" t="n">
        <v>0.77</v>
      </c>
      <c r="O216" s="35" t="n">
        <f aca="false">M216*N216</f>
        <v>693</v>
      </c>
      <c r="P216" s="34" t="n">
        <f aca="false">O216-K216</f>
        <v>493</v>
      </c>
      <c r="Q216" s="37" t="s">
        <v>27</v>
      </c>
      <c r="R216" s="29"/>
    </row>
    <row r="217" s="38" customFormat="true" ht="24" hidden="true" customHeight="true" outlineLevel="0" collapsed="false">
      <c r="A217" s="29" t="n">
        <v>96</v>
      </c>
      <c r="B217" s="17" t="s">
        <v>44</v>
      </c>
      <c r="C217" s="30" t="s">
        <v>348</v>
      </c>
      <c r="D217" s="29" t="n">
        <v>23</v>
      </c>
      <c r="E217" s="19" t="s">
        <v>339</v>
      </c>
      <c r="F217" s="51" t="s">
        <v>340</v>
      </c>
      <c r="G217" s="97" t="s">
        <v>108</v>
      </c>
      <c r="H217" s="108" t="s">
        <v>341</v>
      </c>
      <c r="I217" s="94" t="s">
        <v>342</v>
      </c>
      <c r="J217" s="34" t="n">
        <v>10</v>
      </c>
      <c r="K217" s="35" t="n">
        <v>230</v>
      </c>
      <c r="L217" s="35" t="n">
        <v>39.5</v>
      </c>
      <c r="M217" s="35" t="n">
        <f aca="false">D217*L217</f>
        <v>908.5</v>
      </c>
      <c r="N217" s="36" t="n">
        <v>0.77</v>
      </c>
      <c r="O217" s="35" t="n">
        <f aca="false">M217*N217</f>
        <v>699.55</v>
      </c>
      <c r="P217" s="34" t="n">
        <f aca="false">O217-K217</f>
        <v>469.55</v>
      </c>
      <c r="Q217" s="37" t="s">
        <v>27</v>
      </c>
      <c r="R217" s="29"/>
    </row>
    <row r="218" s="38" customFormat="true" ht="24" hidden="true" customHeight="true" outlineLevel="0" collapsed="false">
      <c r="A218" s="29" t="n">
        <v>96</v>
      </c>
      <c r="B218" s="17" t="s">
        <v>44</v>
      </c>
      <c r="C218" s="30" t="s">
        <v>348</v>
      </c>
      <c r="D218" s="29" t="n">
        <v>21</v>
      </c>
      <c r="E218" s="19" t="s">
        <v>343</v>
      </c>
      <c r="F218" s="109" t="s">
        <v>344</v>
      </c>
      <c r="G218" s="97" t="s">
        <v>131</v>
      </c>
      <c r="H218" s="110" t="s">
        <v>345</v>
      </c>
      <c r="I218" s="94" t="s">
        <v>346</v>
      </c>
      <c r="J218" s="34" t="n">
        <v>10</v>
      </c>
      <c r="K218" s="35" t="n">
        <v>210</v>
      </c>
      <c r="L218" s="35" t="n">
        <v>39.6</v>
      </c>
      <c r="M218" s="35" t="n">
        <f aca="false">D218*L218</f>
        <v>831.6</v>
      </c>
      <c r="N218" s="36" t="n">
        <v>0.77</v>
      </c>
      <c r="O218" s="35" t="n">
        <f aca="false">M218*N218</f>
        <v>640.33</v>
      </c>
      <c r="P218" s="34" t="n">
        <f aca="false">O218-K218</f>
        <v>430.33</v>
      </c>
      <c r="Q218" s="37" t="s">
        <v>27</v>
      </c>
      <c r="R218" s="29"/>
    </row>
    <row r="219" s="38" customFormat="true" ht="24" hidden="true" customHeight="true" outlineLevel="0" collapsed="false">
      <c r="A219" s="29" t="n">
        <v>96</v>
      </c>
      <c r="B219" s="17" t="s">
        <v>44</v>
      </c>
      <c r="C219" s="30" t="s">
        <v>348</v>
      </c>
      <c r="D219" s="29" t="n">
        <v>1</v>
      </c>
      <c r="E219" s="19" t="s">
        <v>221</v>
      </c>
      <c r="F219" s="89" t="s">
        <v>222</v>
      </c>
      <c r="G219" s="97" t="s">
        <v>155</v>
      </c>
      <c r="H219" s="90" t="s">
        <v>223</v>
      </c>
      <c r="I219" s="91" t="s">
        <v>224</v>
      </c>
      <c r="J219" s="34" t="n">
        <v>10</v>
      </c>
      <c r="K219" s="35" t="n">
        <v>10</v>
      </c>
      <c r="L219" s="35" t="n">
        <v>39</v>
      </c>
      <c r="M219" s="35" t="n">
        <f aca="false">D219*L219</f>
        <v>39</v>
      </c>
      <c r="N219" s="36" t="n">
        <v>0.77</v>
      </c>
      <c r="O219" s="35" t="n">
        <f aca="false">M219*N219</f>
        <v>30.03</v>
      </c>
      <c r="P219" s="34" t="n">
        <f aca="false">O219-K219</f>
        <v>20.03</v>
      </c>
      <c r="Q219" s="37" t="s">
        <v>57</v>
      </c>
      <c r="R219" s="29"/>
    </row>
    <row r="220" s="38" customFormat="true" ht="24" hidden="true" customHeight="true" outlineLevel="0" collapsed="false">
      <c r="A220" s="29" t="n">
        <v>96</v>
      </c>
      <c r="B220" s="17" t="s">
        <v>44</v>
      </c>
      <c r="C220" s="30" t="s">
        <v>348</v>
      </c>
      <c r="D220" s="29" t="n">
        <v>18</v>
      </c>
      <c r="E220" s="19" t="s">
        <v>347</v>
      </c>
      <c r="F220" s="31" t="s">
        <v>31</v>
      </c>
      <c r="G220" s="97"/>
      <c r="H220" s="33"/>
      <c r="I220" s="33"/>
      <c r="J220" s="34" t="n">
        <v>10</v>
      </c>
      <c r="K220" s="35" t="n">
        <v>180</v>
      </c>
      <c r="L220" s="35" t="n">
        <v>0</v>
      </c>
      <c r="M220" s="35" t="n">
        <f aca="false">D220*L220</f>
        <v>0</v>
      </c>
      <c r="N220" s="36" t="n">
        <v>0.77</v>
      </c>
      <c r="O220" s="35" t="n">
        <f aca="false">M220*N220</f>
        <v>0</v>
      </c>
      <c r="P220" s="34" t="n">
        <f aca="false">O220-K220</f>
        <v>-180</v>
      </c>
      <c r="Q220" s="37" t="s">
        <v>36</v>
      </c>
      <c r="R220" s="29"/>
    </row>
    <row r="221" s="38" customFormat="true" ht="24" hidden="true" customHeight="true" outlineLevel="0" collapsed="false">
      <c r="A221" s="29" t="n">
        <v>97</v>
      </c>
      <c r="B221" s="17" t="s">
        <v>99</v>
      </c>
      <c r="C221" s="30" t="s">
        <v>354</v>
      </c>
      <c r="D221" s="29" t="n">
        <v>3</v>
      </c>
      <c r="E221" s="19" t="s">
        <v>238</v>
      </c>
      <c r="F221" s="58" t="s">
        <v>239</v>
      </c>
      <c r="G221" s="97" t="s">
        <v>171</v>
      </c>
      <c r="H221" s="68" t="s">
        <v>240</v>
      </c>
      <c r="I221" s="69" t="s">
        <v>241</v>
      </c>
      <c r="J221" s="34" t="n">
        <v>10</v>
      </c>
      <c r="K221" s="35" t="n">
        <v>30</v>
      </c>
      <c r="L221" s="35" t="n">
        <v>45</v>
      </c>
      <c r="M221" s="35" t="n">
        <f aca="false">D221*L221</f>
        <v>135</v>
      </c>
      <c r="N221" s="36" t="n">
        <v>0.77</v>
      </c>
      <c r="O221" s="35" t="n">
        <f aca="false">M221*N221</f>
        <v>103.95</v>
      </c>
      <c r="P221" s="34" t="n">
        <f aca="false">O221-K221</f>
        <v>73.95</v>
      </c>
      <c r="Q221" s="37" t="s">
        <v>57</v>
      </c>
      <c r="R221" s="29"/>
    </row>
    <row r="222" s="38" customFormat="true" ht="24" hidden="true" customHeight="true" outlineLevel="0" collapsed="false">
      <c r="A222" s="29" t="n">
        <v>97</v>
      </c>
      <c r="B222" s="17" t="s">
        <v>65</v>
      </c>
      <c r="C222" s="30" t="s">
        <v>354</v>
      </c>
      <c r="D222" s="29" t="n">
        <v>2</v>
      </c>
      <c r="E222" s="19" t="s">
        <v>355</v>
      </c>
      <c r="F222" s="58" t="s">
        <v>356</v>
      </c>
      <c r="G222" s="97" t="s">
        <v>131</v>
      </c>
      <c r="H222" s="81" t="s">
        <v>357</v>
      </c>
      <c r="I222" s="23" t="s">
        <v>358</v>
      </c>
      <c r="J222" s="34" t="n">
        <v>10</v>
      </c>
      <c r="K222" s="35" t="n">
        <v>20</v>
      </c>
      <c r="L222" s="35" t="n">
        <v>39.8</v>
      </c>
      <c r="M222" s="35" t="n">
        <f aca="false">D222*L222</f>
        <v>79.6</v>
      </c>
      <c r="N222" s="36" t="n">
        <v>0.77</v>
      </c>
      <c r="O222" s="35" t="n">
        <f aca="false">M222*N222</f>
        <v>61.29</v>
      </c>
      <c r="P222" s="34" t="n">
        <f aca="false">O222-K222</f>
        <v>41.29</v>
      </c>
      <c r="Q222" s="37" t="s">
        <v>57</v>
      </c>
      <c r="R222" s="29"/>
    </row>
    <row r="223" s="38" customFormat="true" ht="24" hidden="true" customHeight="true" outlineLevel="0" collapsed="false">
      <c r="A223" s="29" t="n">
        <v>97</v>
      </c>
      <c r="B223" s="17" t="s">
        <v>37</v>
      </c>
      <c r="C223" s="30" t="s">
        <v>354</v>
      </c>
      <c r="D223" s="29" t="n">
        <v>26</v>
      </c>
      <c r="E223" s="19" t="s">
        <v>359</v>
      </c>
      <c r="F223" s="31" t="s">
        <v>359</v>
      </c>
      <c r="G223" s="97" t="s">
        <v>75</v>
      </c>
      <c r="H223" s="43" t="s">
        <v>360</v>
      </c>
      <c r="I223" s="111" t="s">
        <v>361</v>
      </c>
      <c r="J223" s="34" t="n">
        <v>10</v>
      </c>
      <c r="K223" s="35" t="n">
        <v>260</v>
      </c>
      <c r="L223" s="35" t="n">
        <v>46</v>
      </c>
      <c r="M223" s="35" t="n">
        <f aca="false">D223*L223</f>
        <v>1196</v>
      </c>
      <c r="N223" s="36" t="n">
        <v>0.77</v>
      </c>
      <c r="O223" s="35" t="n">
        <f aca="false">M223*N223</f>
        <v>920.92</v>
      </c>
      <c r="P223" s="34" t="n">
        <f aca="false">O223-K223</f>
        <v>660.92</v>
      </c>
      <c r="Q223" s="37" t="s">
        <v>27</v>
      </c>
      <c r="R223" s="29"/>
    </row>
    <row r="224" s="38" customFormat="true" ht="24" hidden="true" customHeight="true" outlineLevel="0" collapsed="false">
      <c r="A224" s="29" t="n">
        <v>97</v>
      </c>
      <c r="B224" s="17" t="s">
        <v>37</v>
      </c>
      <c r="C224" s="30" t="s">
        <v>354</v>
      </c>
      <c r="D224" s="29" t="n">
        <v>5</v>
      </c>
      <c r="E224" s="19" t="s">
        <v>362</v>
      </c>
      <c r="F224" s="39" t="s">
        <v>363</v>
      </c>
      <c r="G224" s="97" t="s">
        <v>33</v>
      </c>
      <c r="H224" s="43" t="s">
        <v>364</v>
      </c>
      <c r="I224" s="44" t="s">
        <v>365</v>
      </c>
      <c r="J224" s="34" t="n">
        <v>10</v>
      </c>
      <c r="K224" s="35" t="n">
        <v>50</v>
      </c>
      <c r="L224" s="35" t="n">
        <v>39</v>
      </c>
      <c r="M224" s="35" t="n">
        <f aca="false">D224*L224</f>
        <v>195</v>
      </c>
      <c r="N224" s="36" t="n">
        <v>0.77</v>
      </c>
      <c r="O224" s="35" t="n">
        <f aca="false">M224*N224</f>
        <v>150.15</v>
      </c>
      <c r="P224" s="34" t="n">
        <f aca="false">O224-K224</f>
        <v>100.15</v>
      </c>
      <c r="Q224" s="37" t="s">
        <v>36</v>
      </c>
      <c r="R224" s="29"/>
    </row>
    <row r="225" s="38" customFormat="true" ht="24" hidden="true" customHeight="true" outlineLevel="0" collapsed="false">
      <c r="A225" s="29" t="n">
        <v>97</v>
      </c>
      <c r="B225" s="17" t="s">
        <v>37</v>
      </c>
      <c r="C225" s="30" t="s">
        <v>354</v>
      </c>
      <c r="D225" s="29" t="n">
        <v>29</v>
      </c>
      <c r="E225" s="19" t="s">
        <v>366</v>
      </c>
      <c r="F225" s="39" t="s">
        <v>366</v>
      </c>
      <c r="G225" s="97" t="s">
        <v>131</v>
      </c>
      <c r="H225" s="112" t="s">
        <v>367</v>
      </c>
      <c r="I225" s="71" t="s">
        <v>368</v>
      </c>
      <c r="J225" s="34" t="n">
        <v>10</v>
      </c>
      <c r="K225" s="35" t="n">
        <v>290</v>
      </c>
      <c r="L225" s="35" t="n">
        <v>35</v>
      </c>
      <c r="M225" s="35" t="n">
        <f aca="false">D225*L225</f>
        <v>1015</v>
      </c>
      <c r="N225" s="36" t="n">
        <v>0.77</v>
      </c>
      <c r="O225" s="35" t="n">
        <f aca="false">M225*N225</f>
        <v>781.55</v>
      </c>
      <c r="P225" s="34" t="n">
        <f aca="false">O225-K225</f>
        <v>491.55</v>
      </c>
      <c r="Q225" s="37" t="s">
        <v>27</v>
      </c>
      <c r="R225" s="29"/>
    </row>
    <row r="226" s="38" customFormat="true" ht="24" hidden="true" customHeight="true" outlineLevel="0" collapsed="false">
      <c r="A226" s="29" t="n">
        <v>97</v>
      </c>
      <c r="B226" s="17" t="s">
        <v>37</v>
      </c>
      <c r="C226" s="30" t="s">
        <v>354</v>
      </c>
      <c r="D226" s="29" t="n">
        <v>1</v>
      </c>
      <c r="E226" s="19" t="s">
        <v>369</v>
      </c>
      <c r="F226" s="113" t="s">
        <v>370</v>
      </c>
      <c r="G226" s="97" t="s">
        <v>201</v>
      </c>
      <c r="H226" s="43" t="s">
        <v>371</v>
      </c>
      <c r="I226" s="76" t="s">
        <v>372</v>
      </c>
      <c r="J226" s="34" t="n">
        <v>10</v>
      </c>
      <c r="K226" s="35" t="n">
        <v>10</v>
      </c>
      <c r="L226" s="35" t="n">
        <v>49</v>
      </c>
      <c r="M226" s="35" t="n">
        <f aca="false">D226*L226</f>
        <v>49</v>
      </c>
      <c r="N226" s="36" t="n">
        <v>0.77</v>
      </c>
      <c r="O226" s="35" t="n">
        <f aca="false">M226*N226</f>
        <v>37.73</v>
      </c>
      <c r="P226" s="34" t="n">
        <f aca="false">O226-K226</f>
        <v>27.73</v>
      </c>
      <c r="Q226" s="37" t="s">
        <v>36</v>
      </c>
      <c r="R226" s="29"/>
    </row>
    <row r="227" s="38" customFormat="true" ht="24" hidden="true" customHeight="true" outlineLevel="0" collapsed="false">
      <c r="A227" s="29" t="n">
        <v>97</v>
      </c>
      <c r="B227" s="17" t="s">
        <v>37</v>
      </c>
      <c r="C227" s="30" t="s">
        <v>354</v>
      </c>
      <c r="D227" s="29" t="n">
        <v>4</v>
      </c>
      <c r="E227" s="19" t="s">
        <v>119</v>
      </c>
      <c r="F227" s="31" t="s">
        <v>31</v>
      </c>
      <c r="G227" s="97"/>
      <c r="H227" s="33"/>
      <c r="I227" s="33"/>
      <c r="J227" s="34" t="n">
        <v>10</v>
      </c>
      <c r="K227" s="35" t="n">
        <v>40</v>
      </c>
      <c r="L227" s="35" t="n">
        <v>0</v>
      </c>
      <c r="M227" s="35" t="n">
        <f aca="false">D227*L227</f>
        <v>0</v>
      </c>
      <c r="N227" s="36" t="n">
        <v>0.77</v>
      </c>
      <c r="O227" s="35" t="n">
        <f aca="false">M227*N227</f>
        <v>0</v>
      </c>
      <c r="P227" s="34" t="n">
        <f aca="false">O227-K227</f>
        <v>-40</v>
      </c>
      <c r="Q227" s="37" t="s">
        <v>36</v>
      </c>
      <c r="R227" s="29"/>
    </row>
    <row r="228" s="38" customFormat="true" ht="24" hidden="true" customHeight="true" outlineLevel="0" collapsed="false">
      <c r="A228" s="29" t="n">
        <v>97</v>
      </c>
      <c r="B228" s="17" t="s">
        <v>37</v>
      </c>
      <c r="C228" s="30" t="s">
        <v>354</v>
      </c>
      <c r="D228" s="29" t="n">
        <v>2</v>
      </c>
      <c r="E228" s="19" t="s">
        <v>373</v>
      </c>
      <c r="F228" s="31" t="s">
        <v>31</v>
      </c>
      <c r="G228" s="97"/>
      <c r="H228" s="33"/>
      <c r="I228" s="33"/>
      <c r="J228" s="34" t="n">
        <v>10</v>
      </c>
      <c r="K228" s="35" t="n">
        <v>20</v>
      </c>
      <c r="L228" s="35" t="n">
        <v>0</v>
      </c>
      <c r="M228" s="35" t="n">
        <f aca="false">D228*L228</f>
        <v>0</v>
      </c>
      <c r="N228" s="36" t="n">
        <v>0.77</v>
      </c>
      <c r="O228" s="35" t="n">
        <f aca="false">M228*N228</f>
        <v>0</v>
      </c>
      <c r="P228" s="34" t="n">
        <f aca="false">O228-K228</f>
        <v>-20</v>
      </c>
      <c r="Q228" s="37" t="s">
        <v>36</v>
      </c>
      <c r="R228" s="29"/>
    </row>
    <row r="229" s="38" customFormat="true" ht="24" hidden="true" customHeight="true" outlineLevel="0" collapsed="false">
      <c r="A229" s="29" t="n">
        <v>97</v>
      </c>
      <c r="B229" s="17" t="s">
        <v>37</v>
      </c>
      <c r="C229" s="30" t="s">
        <v>354</v>
      </c>
      <c r="D229" s="29" t="n">
        <v>15</v>
      </c>
      <c r="E229" s="19" t="s">
        <v>292</v>
      </c>
      <c r="F229" s="89" t="s">
        <v>292</v>
      </c>
      <c r="G229" s="97" t="s">
        <v>155</v>
      </c>
      <c r="H229" s="43" t="s">
        <v>374</v>
      </c>
      <c r="I229" s="44" t="s">
        <v>375</v>
      </c>
      <c r="J229" s="34" t="n">
        <v>10</v>
      </c>
      <c r="K229" s="35" t="n">
        <v>150</v>
      </c>
      <c r="L229" s="35" t="n">
        <v>98</v>
      </c>
      <c r="M229" s="35" t="n">
        <f aca="false">D229*L229</f>
        <v>1470</v>
      </c>
      <c r="N229" s="36" t="n">
        <v>0.77</v>
      </c>
      <c r="O229" s="35" t="n">
        <f aca="false">M229*N229</f>
        <v>1131.9</v>
      </c>
      <c r="P229" s="34" t="n">
        <f aca="false">O229-K229</f>
        <v>981.9</v>
      </c>
      <c r="Q229" s="37" t="s">
        <v>27</v>
      </c>
      <c r="R229" s="29"/>
    </row>
    <row r="230" s="38" customFormat="true" ht="24" hidden="true" customHeight="true" outlineLevel="0" collapsed="false">
      <c r="A230" s="29" t="n">
        <v>97</v>
      </c>
      <c r="B230" s="17" t="s">
        <v>37</v>
      </c>
      <c r="C230" s="30" t="s">
        <v>354</v>
      </c>
      <c r="D230" s="29" t="n">
        <v>6</v>
      </c>
      <c r="E230" s="19" t="s">
        <v>376</v>
      </c>
      <c r="F230" s="39" t="s">
        <v>376</v>
      </c>
      <c r="G230" s="97" t="s">
        <v>131</v>
      </c>
      <c r="H230" s="43" t="s">
        <v>377</v>
      </c>
      <c r="I230" s="44" t="s">
        <v>378</v>
      </c>
      <c r="J230" s="34" t="n">
        <v>10</v>
      </c>
      <c r="K230" s="35" t="n">
        <v>60</v>
      </c>
      <c r="L230" s="35" t="n">
        <v>35</v>
      </c>
      <c r="M230" s="35" t="n">
        <f aca="false">D230*L230</f>
        <v>210</v>
      </c>
      <c r="N230" s="36" t="n">
        <v>0.77</v>
      </c>
      <c r="O230" s="35" t="n">
        <f aca="false">M230*N230</f>
        <v>161.7</v>
      </c>
      <c r="P230" s="34" t="n">
        <f aca="false">O230-K230</f>
        <v>101.7</v>
      </c>
      <c r="Q230" s="37" t="s">
        <v>36</v>
      </c>
      <c r="R230" s="29"/>
    </row>
    <row r="231" s="38" customFormat="true" ht="24" hidden="true" customHeight="true" outlineLevel="0" collapsed="false">
      <c r="A231" s="29" t="n">
        <v>98</v>
      </c>
      <c r="B231" s="17" t="s">
        <v>99</v>
      </c>
      <c r="C231" s="30" t="s">
        <v>379</v>
      </c>
      <c r="D231" s="29" t="n">
        <v>19</v>
      </c>
      <c r="E231" s="19" t="s">
        <v>238</v>
      </c>
      <c r="F231" s="58" t="s">
        <v>239</v>
      </c>
      <c r="G231" s="97" t="s">
        <v>171</v>
      </c>
      <c r="H231" s="68" t="s">
        <v>240</v>
      </c>
      <c r="I231" s="69" t="s">
        <v>241</v>
      </c>
      <c r="J231" s="34" t="n">
        <v>10</v>
      </c>
      <c r="K231" s="35" t="n">
        <v>190</v>
      </c>
      <c r="L231" s="35" t="n">
        <v>45</v>
      </c>
      <c r="M231" s="35" t="n">
        <f aca="false">D231*L231</f>
        <v>855</v>
      </c>
      <c r="N231" s="36" t="n">
        <v>0.77</v>
      </c>
      <c r="O231" s="35" t="n">
        <f aca="false">M231*N231</f>
        <v>658.35</v>
      </c>
      <c r="P231" s="34" t="n">
        <f aca="false">O231-K231</f>
        <v>468.35</v>
      </c>
      <c r="Q231" s="37" t="s">
        <v>57</v>
      </c>
      <c r="R231" s="29"/>
    </row>
    <row r="232" s="38" customFormat="true" ht="24" hidden="true" customHeight="true" outlineLevel="0" collapsed="false">
      <c r="A232" s="29" t="n">
        <v>98</v>
      </c>
      <c r="B232" s="17" t="s">
        <v>65</v>
      </c>
      <c r="C232" s="30" t="s">
        <v>379</v>
      </c>
      <c r="D232" s="29" t="n">
        <v>8</v>
      </c>
      <c r="E232" s="19" t="s">
        <v>355</v>
      </c>
      <c r="F232" s="58" t="s">
        <v>356</v>
      </c>
      <c r="G232" s="97" t="s">
        <v>131</v>
      </c>
      <c r="H232" s="81" t="s">
        <v>357</v>
      </c>
      <c r="I232" s="23" t="s">
        <v>358</v>
      </c>
      <c r="J232" s="34" t="n">
        <v>10</v>
      </c>
      <c r="K232" s="35" t="n">
        <v>80</v>
      </c>
      <c r="L232" s="35" t="n">
        <v>39.8</v>
      </c>
      <c r="M232" s="35" t="n">
        <f aca="false">D232*L232</f>
        <v>318.4</v>
      </c>
      <c r="N232" s="36" t="n">
        <v>0.77</v>
      </c>
      <c r="O232" s="35" t="n">
        <f aca="false">M232*N232</f>
        <v>245.17</v>
      </c>
      <c r="P232" s="34" t="n">
        <f aca="false">O232-K232</f>
        <v>165.17</v>
      </c>
      <c r="Q232" s="37" t="s">
        <v>57</v>
      </c>
      <c r="R232" s="29"/>
    </row>
    <row r="233" s="38" customFormat="true" ht="24" hidden="true" customHeight="true" outlineLevel="0" collapsed="false">
      <c r="A233" s="29" t="n">
        <v>98</v>
      </c>
      <c r="B233" s="17" t="s">
        <v>37</v>
      </c>
      <c r="C233" s="30" t="s">
        <v>379</v>
      </c>
      <c r="D233" s="29" t="n">
        <v>32</v>
      </c>
      <c r="E233" s="19" t="s">
        <v>359</v>
      </c>
      <c r="F233" s="31" t="s">
        <v>359</v>
      </c>
      <c r="G233" s="97" t="s">
        <v>75</v>
      </c>
      <c r="H233" s="43" t="s">
        <v>360</v>
      </c>
      <c r="I233" s="111" t="s">
        <v>361</v>
      </c>
      <c r="J233" s="34" t="n">
        <v>10</v>
      </c>
      <c r="K233" s="35" t="n">
        <v>320</v>
      </c>
      <c r="L233" s="35" t="n">
        <v>46</v>
      </c>
      <c r="M233" s="35" t="n">
        <f aca="false">D233*L233</f>
        <v>1472</v>
      </c>
      <c r="N233" s="36" t="n">
        <v>0.77</v>
      </c>
      <c r="O233" s="35" t="n">
        <f aca="false">M233*N233</f>
        <v>1133.44</v>
      </c>
      <c r="P233" s="34" t="n">
        <f aca="false">O233-K233</f>
        <v>813.44</v>
      </c>
      <c r="Q233" s="37" t="s">
        <v>27</v>
      </c>
      <c r="R233" s="29"/>
    </row>
    <row r="234" s="38" customFormat="true" ht="24" hidden="true" customHeight="true" outlineLevel="0" collapsed="false">
      <c r="A234" s="29" t="n">
        <v>98</v>
      </c>
      <c r="B234" s="17" t="s">
        <v>37</v>
      </c>
      <c r="C234" s="30" t="s">
        <v>379</v>
      </c>
      <c r="D234" s="29" t="n">
        <v>16</v>
      </c>
      <c r="E234" s="19" t="s">
        <v>362</v>
      </c>
      <c r="F234" s="39" t="s">
        <v>363</v>
      </c>
      <c r="G234" s="97" t="s">
        <v>33</v>
      </c>
      <c r="H234" s="43" t="s">
        <v>364</v>
      </c>
      <c r="I234" s="44" t="s">
        <v>365</v>
      </c>
      <c r="J234" s="34" t="n">
        <v>10</v>
      </c>
      <c r="K234" s="35" t="n">
        <v>160</v>
      </c>
      <c r="L234" s="35" t="n">
        <v>39</v>
      </c>
      <c r="M234" s="35" t="n">
        <f aca="false">D234*L234</f>
        <v>624</v>
      </c>
      <c r="N234" s="36" t="n">
        <v>0.77</v>
      </c>
      <c r="O234" s="35" t="n">
        <f aca="false">M234*N234</f>
        <v>480.48</v>
      </c>
      <c r="P234" s="34" t="n">
        <f aca="false">O234-K234</f>
        <v>320.48</v>
      </c>
      <c r="Q234" s="37" t="s">
        <v>36</v>
      </c>
      <c r="R234" s="29"/>
    </row>
    <row r="235" s="38" customFormat="true" ht="24" hidden="true" customHeight="true" outlineLevel="0" collapsed="false">
      <c r="A235" s="29" t="n">
        <v>98</v>
      </c>
      <c r="B235" s="17" t="s">
        <v>37</v>
      </c>
      <c r="C235" s="30" t="s">
        <v>379</v>
      </c>
      <c r="D235" s="29" t="n">
        <v>32</v>
      </c>
      <c r="E235" s="19" t="s">
        <v>366</v>
      </c>
      <c r="F235" s="39" t="s">
        <v>366</v>
      </c>
      <c r="G235" s="97" t="s">
        <v>131</v>
      </c>
      <c r="H235" s="112" t="s">
        <v>367</v>
      </c>
      <c r="I235" s="71" t="s">
        <v>368</v>
      </c>
      <c r="J235" s="34" t="n">
        <v>10</v>
      </c>
      <c r="K235" s="35" t="n">
        <v>320</v>
      </c>
      <c r="L235" s="35" t="n">
        <v>35</v>
      </c>
      <c r="M235" s="35" t="n">
        <f aca="false">D235*L235</f>
        <v>1120</v>
      </c>
      <c r="N235" s="36" t="n">
        <v>0.77</v>
      </c>
      <c r="O235" s="35" t="n">
        <f aca="false">M235*N235</f>
        <v>862.4</v>
      </c>
      <c r="P235" s="34" t="n">
        <f aca="false">O235-K235</f>
        <v>542.4</v>
      </c>
      <c r="Q235" s="37" t="s">
        <v>27</v>
      </c>
      <c r="R235" s="29"/>
    </row>
    <row r="236" s="38" customFormat="true" ht="24" hidden="true" customHeight="true" outlineLevel="0" collapsed="false">
      <c r="A236" s="29" t="n">
        <v>98</v>
      </c>
      <c r="B236" s="17" t="s">
        <v>37</v>
      </c>
      <c r="C236" s="30" t="s">
        <v>379</v>
      </c>
      <c r="D236" s="29" t="n">
        <v>2</v>
      </c>
      <c r="E236" s="19" t="s">
        <v>369</v>
      </c>
      <c r="F236" s="113" t="s">
        <v>370</v>
      </c>
      <c r="G236" s="97" t="s">
        <v>201</v>
      </c>
      <c r="H236" s="43" t="s">
        <v>371</v>
      </c>
      <c r="I236" s="76" t="s">
        <v>372</v>
      </c>
      <c r="J236" s="34" t="n">
        <v>10</v>
      </c>
      <c r="K236" s="35" t="n">
        <v>20</v>
      </c>
      <c r="L236" s="35" t="n">
        <v>49</v>
      </c>
      <c r="M236" s="35" t="n">
        <f aca="false">D236*L236</f>
        <v>98</v>
      </c>
      <c r="N236" s="36" t="n">
        <v>0.77</v>
      </c>
      <c r="O236" s="35" t="n">
        <f aca="false">M236*N236</f>
        <v>75.46</v>
      </c>
      <c r="P236" s="34" t="n">
        <f aca="false">O236-K236</f>
        <v>55.46</v>
      </c>
      <c r="Q236" s="37" t="s">
        <v>36</v>
      </c>
      <c r="R236" s="29"/>
    </row>
    <row r="237" s="38" customFormat="true" ht="24" hidden="true" customHeight="true" outlineLevel="0" collapsed="false">
      <c r="A237" s="29" t="n">
        <v>98</v>
      </c>
      <c r="B237" s="17" t="s">
        <v>37</v>
      </c>
      <c r="C237" s="30" t="s">
        <v>379</v>
      </c>
      <c r="D237" s="29" t="n">
        <v>8</v>
      </c>
      <c r="E237" s="19" t="s">
        <v>119</v>
      </c>
      <c r="F237" s="31" t="s">
        <v>31</v>
      </c>
      <c r="G237" s="97"/>
      <c r="H237" s="33"/>
      <c r="I237" s="33"/>
      <c r="J237" s="34" t="n">
        <v>10</v>
      </c>
      <c r="K237" s="35" t="n">
        <v>80</v>
      </c>
      <c r="L237" s="35" t="n">
        <v>0</v>
      </c>
      <c r="M237" s="35" t="n">
        <f aca="false">D237*L237</f>
        <v>0</v>
      </c>
      <c r="N237" s="36" t="n">
        <v>0.77</v>
      </c>
      <c r="O237" s="35" t="n">
        <f aca="false">M237*N237</f>
        <v>0</v>
      </c>
      <c r="P237" s="34" t="n">
        <f aca="false">O237-K237</f>
        <v>-80</v>
      </c>
      <c r="Q237" s="37" t="s">
        <v>36</v>
      </c>
      <c r="R237" s="29"/>
    </row>
    <row r="238" s="38" customFormat="true" ht="24" hidden="true" customHeight="true" outlineLevel="0" collapsed="false">
      <c r="A238" s="29" t="n">
        <v>98</v>
      </c>
      <c r="B238" s="17" t="s">
        <v>37</v>
      </c>
      <c r="C238" s="30" t="s">
        <v>379</v>
      </c>
      <c r="D238" s="29" t="n">
        <v>5</v>
      </c>
      <c r="E238" s="19" t="s">
        <v>373</v>
      </c>
      <c r="F238" s="31" t="s">
        <v>31</v>
      </c>
      <c r="G238" s="97"/>
      <c r="H238" s="33"/>
      <c r="I238" s="33"/>
      <c r="J238" s="34" t="n">
        <v>10</v>
      </c>
      <c r="K238" s="35" t="n">
        <v>50</v>
      </c>
      <c r="L238" s="35" t="n">
        <v>0</v>
      </c>
      <c r="M238" s="35" t="n">
        <f aca="false">D238*L238</f>
        <v>0</v>
      </c>
      <c r="N238" s="36" t="n">
        <v>0.77</v>
      </c>
      <c r="O238" s="35" t="n">
        <f aca="false">M238*N238</f>
        <v>0</v>
      </c>
      <c r="P238" s="34" t="n">
        <f aca="false">O238-K238</f>
        <v>-50</v>
      </c>
      <c r="Q238" s="37" t="s">
        <v>36</v>
      </c>
      <c r="R238" s="29"/>
    </row>
    <row r="239" s="38" customFormat="true" ht="24" hidden="true" customHeight="true" outlineLevel="0" collapsed="false">
      <c r="A239" s="29" t="n">
        <v>98</v>
      </c>
      <c r="B239" s="17" t="s">
        <v>37</v>
      </c>
      <c r="C239" s="30" t="s">
        <v>379</v>
      </c>
      <c r="D239" s="29" t="n">
        <v>21</v>
      </c>
      <c r="E239" s="19" t="s">
        <v>292</v>
      </c>
      <c r="F239" s="89" t="s">
        <v>292</v>
      </c>
      <c r="G239" s="97" t="s">
        <v>155</v>
      </c>
      <c r="H239" s="43" t="s">
        <v>374</v>
      </c>
      <c r="I239" s="44" t="s">
        <v>375</v>
      </c>
      <c r="J239" s="34" t="n">
        <v>10</v>
      </c>
      <c r="K239" s="35" t="n">
        <v>210</v>
      </c>
      <c r="L239" s="35" t="n">
        <v>98</v>
      </c>
      <c r="M239" s="35" t="n">
        <f aca="false">D239*L239</f>
        <v>2058</v>
      </c>
      <c r="N239" s="36" t="n">
        <v>0.77</v>
      </c>
      <c r="O239" s="35" t="n">
        <f aca="false">M239*N239</f>
        <v>1584.66</v>
      </c>
      <c r="P239" s="34" t="n">
        <f aca="false">O239-K239</f>
        <v>1374.66</v>
      </c>
      <c r="Q239" s="37" t="s">
        <v>27</v>
      </c>
      <c r="R239" s="29"/>
    </row>
    <row r="240" s="38" customFormat="true" ht="24" hidden="true" customHeight="true" outlineLevel="0" collapsed="false">
      <c r="A240" s="29" t="n">
        <v>98</v>
      </c>
      <c r="B240" s="17" t="s">
        <v>37</v>
      </c>
      <c r="C240" s="30" t="s">
        <v>379</v>
      </c>
      <c r="D240" s="29" t="n">
        <v>14</v>
      </c>
      <c r="E240" s="19" t="s">
        <v>376</v>
      </c>
      <c r="F240" s="39" t="s">
        <v>376</v>
      </c>
      <c r="G240" s="97" t="s">
        <v>131</v>
      </c>
      <c r="H240" s="43" t="s">
        <v>377</v>
      </c>
      <c r="I240" s="44" t="s">
        <v>378</v>
      </c>
      <c r="J240" s="34" t="n">
        <v>10</v>
      </c>
      <c r="K240" s="35" t="n">
        <v>140</v>
      </c>
      <c r="L240" s="35" t="n">
        <v>35</v>
      </c>
      <c r="M240" s="35" t="n">
        <f aca="false">D240*L240</f>
        <v>490</v>
      </c>
      <c r="N240" s="36" t="n">
        <v>0.77</v>
      </c>
      <c r="O240" s="35" t="n">
        <f aca="false">M240*N240</f>
        <v>377.3</v>
      </c>
      <c r="P240" s="34" t="n">
        <f aca="false">O240-K240</f>
        <v>237.3</v>
      </c>
      <c r="Q240" s="37" t="s">
        <v>36</v>
      </c>
      <c r="R240" s="29"/>
    </row>
    <row r="241" s="38" customFormat="true" ht="24" hidden="true" customHeight="true" outlineLevel="0" collapsed="false">
      <c r="A241" s="29" t="n">
        <v>99</v>
      </c>
      <c r="B241" s="17" t="s">
        <v>99</v>
      </c>
      <c r="C241" s="30" t="s">
        <v>380</v>
      </c>
      <c r="D241" s="29" t="n">
        <v>28</v>
      </c>
      <c r="E241" s="19" t="s">
        <v>238</v>
      </c>
      <c r="F241" s="58" t="s">
        <v>239</v>
      </c>
      <c r="G241" s="97" t="s">
        <v>171</v>
      </c>
      <c r="H241" s="68" t="s">
        <v>240</v>
      </c>
      <c r="I241" s="69" t="s">
        <v>241</v>
      </c>
      <c r="J241" s="34" t="n">
        <v>10</v>
      </c>
      <c r="K241" s="35" t="n">
        <v>280</v>
      </c>
      <c r="L241" s="35" t="n">
        <v>45</v>
      </c>
      <c r="M241" s="35" t="n">
        <f aca="false">D241*L241</f>
        <v>1260</v>
      </c>
      <c r="N241" s="36" t="n">
        <v>0.77</v>
      </c>
      <c r="O241" s="35" t="n">
        <f aca="false">M241*N241</f>
        <v>970.2</v>
      </c>
      <c r="P241" s="34" t="n">
        <f aca="false">O241-K241</f>
        <v>690.2</v>
      </c>
      <c r="Q241" s="37" t="s">
        <v>57</v>
      </c>
      <c r="R241" s="29"/>
    </row>
    <row r="242" s="38" customFormat="true" ht="24" hidden="true" customHeight="true" outlineLevel="0" collapsed="false">
      <c r="A242" s="29" t="n">
        <v>99</v>
      </c>
      <c r="B242" s="17" t="s">
        <v>65</v>
      </c>
      <c r="C242" s="30" t="s">
        <v>380</v>
      </c>
      <c r="D242" s="29" t="n">
        <v>8</v>
      </c>
      <c r="E242" s="19" t="s">
        <v>355</v>
      </c>
      <c r="F242" s="58" t="s">
        <v>356</v>
      </c>
      <c r="G242" s="97" t="s">
        <v>131</v>
      </c>
      <c r="H242" s="81" t="s">
        <v>357</v>
      </c>
      <c r="I242" s="23" t="s">
        <v>358</v>
      </c>
      <c r="J242" s="34" t="n">
        <v>10</v>
      </c>
      <c r="K242" s="35" t="n">
        <v>80</v>
      </c>
      <c r="L242" s="35" t="n">
        <v>39.8</v>
      </c>
      <c r="M242" s="35" t="n">
        <f aca="false">D242*L242</f>
        <v>318.4</v>
      </c>
      <c r="N242" s="36" t="n">
        <v>0.77</v>
      </c>
      <c r="O242" s="35" t="n">
        <f aca="false">M242*N242</f>
        <v>245.17</v>
      </c>
      <c r="P242" s="34" t="n">
        <f aca="false">O242-K242</f>
        <v>165.17</v>
      </c>
      <c r="Q242" s="37" t="s">
        <v>57</v>
      </c>
      <c r="R242" s="29"/>
    </row>
    <row r="243" s="38" customFormat="true" ht="24" hidden="true" customHeight="true" outlineLevel="0" collapsed="false">
      <c r="A243" s="29" t="n">
        <v>99</v>
      </c>
      <c r="B243" s="17" t="s">
        <v>37</v>
      </c>
      <c r="C243" s="30" t="s">
        <v>380</v>
      </c>
      <c r="D243" s="29" t="n">
        <v>43</v>
      </c>
      <c r="E243" s="19" t="s">
        <v>359</v>
      </c>
      <c r="F243" s="31" t="s">
        <v>359</v>
      </c>
      <c r="G243" s="97" t="s">
        <v>75</v>
      </c>
      <c r="H243" s="43" t="s">
        <v>360</v>
      </c>
      <c r="I243" s="111" t="s">
        <v>361</v>
      </c>
      <c r="J243" s="34" t="n">
        <v>10</v>
      </c>
      <c r="K243" s="35" t="n">
        <v>430</v>
      </c>
      <c r="L243" s="35" t="n">
        <v>46</v>
      </c>
      <c r="M243" s="35" t="n">
        <f aca="false">D243*L243</f>
        <v>1978</v>
      </c>
      <c r="N243" s="36" t="n">
        <v>0.77</v>
      </c>
      <c r="O243" s="35" t="n">
        <f aca="false">M243*N243</f>
        <v>1523.06</v>
      </c>
      <c r="P243" s="34" t="n">
        <f aca="false">O243-K243</f>
        <v>1093.06</v>
      </c>
      <c r="Q243" s="37" t="s">
        <v>27</v>
      </c>
      <c r="R243" s="29"/>
    </row>
    <row r="244" s="38" customFormat="true" ht="24" hidden="true" customHeight="true" outlineLevel="0" collapsed="false">
      <c r="A244" s="29" t="n">
        <v>99</v>
      </c>
      <c r="B244" s="17" t="s">
        <v>37</v>
      </c>
      <c r="C244" s="30" t="s">
        <v>380</v>
      </c>
      <c r="D244" s="29" t="n">
        <v>26</v>
      </c>
      <c r="E244" s="19" t="s">
        <v>362</v>
      </c>
      <c r="F244" s="39" t="s">
        <v>363</v>
      </c>
      <c r="G244" s="97" t="s">
        <v>33</v>
      </c>
      <c r="H244" s="43" t="s">
        <v>364</v>
      </c>
      <c r="I244" s="44" t="s">
        <v>365</v>
      </c>
      <c r="J244" s="34" t="n">
        <v>10</v>
      </c>
      <c r="K244" s="35" t="n">
        <v>260</v>
      </c>
      <c r="L244" s="35" t="n">
        <v>39</v>
      </c>
      <c r="M244" s="35" t="n">
        <f aca="false">D244*L244</f>
        <v>1014</v>
      </c>
      <c r="N244" s="36" t="n">
        <v>0.77</v>
      </c>
      <c r="O244" s="35" t="n">
        <f aca="false">M244*N244</f>
        <v>780.78</v>
      </c>
      <c r="P244" s="34" t="n">
        <f aca="false">O244-K244</f>
        <v>520.78</v>
      </c>
      <c r="Q244" s="37" t="s">
        <v>36</v>
      </c>
      <c r="R244" s="29"/>
    </row>
    <row r="245" s="38" customFormat="true" ht="24" hidden="true" customHeight="true" outlineLevel="0" collapsed="false">
      <c r="A245" s="29" t="n">
        <v>99</v>
      </c>
      <c r="B245" s="17" t="s">
        <v>37</v>
      </c>
      <c r="C245" s="30" t="s">
        <v>380</v>
      </c>
      <c r="D245" s="29" t="n">
        <v>46</v>
      </c>
      <c r="E245" s="19" t="s">
        <v>366</v>
      </c>
      <c r="F245" s="39" t="s">
        <v>366</v>
      </c>
      <c r="G245" s="97" t="s">
        <v>131</v>
      </c>
      <c r="H245" s="112" t="s">
        <v>367</v>
      </c>
      <c r="I245" s="71" t="s">
        <v>368</v>
      </c>
      <c r="J245" s="34" t="n">
        <v>10</v>
      </c>
      <c r="K245" s="35" t="n">
        <v>460</v>
      </c>
      <c r="L245" s="35" t="n">
        <v>35</v>
      </c>
      <c r="M245" s="35" t="n">
        <f aca="false">D245*L245</f>
        <v>1610</v>
      </c>
      <c r="N245" s="36" t="n">
        <v>0.77</v>
      </c>
      <c r="O245" s="35" t="n">
        <f aca="false">M245*N245</f>
        <v>1239.7</v>
      </c>
      <c r="P245" s="34" t="n">
        <f aca="false">O245-K245</f>
        <v>779.7</v>
      </c>
      <c r="Q245" s="37" t="s">
        <v>27</v>
      </c>
      <c r="R245" s="29"/>
    </row>
    <row r="246" s="38" customFormat="true" ht="24" hidden="true" customHeight="true" outlineLevel="0" collapsed="false">
      <c r="A246" s="29" t="n">
        <v>99</v>
      </c>
      <c r="B246" s="17" t="s">
        <v>37</v>
      </c>
      <c r="C246" s="30" t="s">
        <v>380</v>
      </c>
      <c r="D246" s="29" t="n">
        <v>19</v>
      </c>
      <c r="E246" s="19" t="s">
        <v>373</v>
      </c>
      <c r="F246" s="31" t="s">
        <v>31</v>
      </c>
      <c r="G246" s="97"/>
      <c r="H246" s="33"/>
      <c r="I246" s="33"/>
      <c r="J246" s="34" t="n">
        <v>10</v>
      </c>
      <c r="K246" s="35" t="n">
        <v>190</v>
      </c>
      <c r="L246" s="35" t="n">
        <v>0</v>
      </c>
      <c r="M246" s="35" t="n">
        <f aca="false">D246*L246</f>
        <v>0</v>
      </c>
      <c r="N246" s="36" t="n">
        <v>0.77</v>
      </c>
      <c r="O246" s="35" t="n">
        <f aca="false">M246*N246</f>
        <v>0</v>
      </c>
      <c r="P246" s="34" t="n">
        <f aca="false">O246-K246</f>
        <v>-190</v>
      </c>
      <c r="Q246" s="37" t="s">
        <v>36</v>
      </c>
      <c r="R246" s="29"/>
    </row>
    <row r="247" s="38" customFormat="true" ht="24" hidden="true" customHeight="true" outlineLevel="0" collapsed="false">
      <c r="A247" s="29" t="n">
        <v>99</v>
      </c>
      <c r="B247" s="17" t="s">
        <v>37</v>
      </c>
      <c r="C247" s="30" t="s">
        <v>380</v>
      </c>
      <c r="D247" s="29" t="n">
        <v>33</v>
      </c>
      <c r="E247" s="19" t="s">
        <v>292</v>
      </c>
      <c r="F247" s="89" t="s">
        <v>292</v>
      </c>
      <c r="G247" s="97" t="s">
        <v>155</v>
      </c>
      <c r="H247" s="43" t="s">
        <v>374</v>
      </c>
      <c r="I247" s="44" t="s">
        <v>375</v>
      </c>
      <c r="J247" s="34" t="n">
        <v>10</v>
      </c>
      <c r="K247" s="35" t="n">
        <v>330</v>
      </c>
      <c r="L247" s="35" t="n">
        <v>98</v>
      </c>
      <c r="M247" s="35" t="n">
        <f aca="false">D247*L247</f>
        <v>3234</v>
      </c>
      <c r="N247" s="36" t="n">
        <v>0.77</v>
      </c>
      <c r="O247" s="35" t="n">
        <f aca="false">M247*N247</f>
        <v>2490.18</v>
      </c>
      <c r="P247" s="34" t="n">
        <f aca="false">O247-K247</f>
        <v>2160.18</v>
      </c>
      <c r="Q247" s="37" t="s">
        <v>27</v>
      </c>
      <c r="R247" s="29"/>
    </row>
    <row r="248" s="38" customFormat="true" ht="24" hidden="true" customHeight="true" outlineLevel="0" collapsed="false">
      <c r="A248" s="29" t="n">
        <v>99</v>
      </c>
      <c r="B248" s="17" t="s">
        <v>37</v>
      </c>
      <c r="C248" s="30" t="s">
        <v>380</v>
      </c>
      <c r="D248" s="29" t="n">
        <v>26</v>
      </c>
      <c r="E248" s="19" t="s">
        <v>376</v>
      </c>
      <c r="F248" s="39" t="s">
        <v>376</v>
      </c>
      <c r="G248" s="97" t="s">
        <v>131</v>
      </c>
      <c r="H248" s="43" t="s">
        <v>377</v>
      </c>
      <c r="I248" s="44" t="s">
        <v>378</v>
      </c>
      <c r="J248" s="34" t="n">
        <v>10</v>
      </c>
      <c r="K248" s="35" t="n">
        <v>260</v>
      </c>
      <c r="L248" s="35" t="n">
        <v>35</v>
      </c>
      <c r="M248" s="35" t="n">
        <f aca="false">D248*L248</f>
        <v>910</v>
      </c>
      <c r="N248" s="36" t="n">
        <v>0.77</v>
      </c>
      <c r="O248" s="35" t="n">
        <f aca="false">M248*N248</f>
        <v>700.7</v>
      </c>
      <c r="P248" s="34" t="n">
        <f aca="false">O248-K248</f>
        <v>440.7</v>
      </c>
      <c r="Q248" s="37" t="s">
        <v>36</v>
      </c>
      <c r="R248" s="29"/>
    </row>
    <row r="249" s="38" customFormat="true" ht="24" hidden="true" customHeight="true" outlineLevel="0" collapsed="false">
      <c r="A249" s="29" t="n">
        <v>100</v>
      </c>
      <c r="B249" s="17" t="s">
        <v>99</v>
      </c>
      <c r="C249" s="30" t="s">
        <v>381</v>
      </c>
      <c r="D249" s="29" t="n">
        <v>1</v>
      </c>
      <c r="E249" s="19" t="s">
        <v>238</v>
      </c>
      <c r="F249" s="58" t="s">
        <v>239</v>
      </c>
      <c r="G249" s="97" t="s">
        <v>171</v>
      </c>
      <c r="H249" s="68" t="s">
        <v>240</v>
      </c>
      <c r="I249" s="69" t="s">
        <v>241</v>
      </c>
      <c r="J249" s="34" t="n">
        <v>10</v>
      </c>
      <c r="K249" s="35" t="n">
        <v>10</v>
      </c>
      <c r="L249" s="35" t="n">
        <v>45</v>
      </c>
      <c r="M249" s="35" t="n">
        <f aca="false">D249*L249</f>
        <v>45</v>
      </c>
      <c r="N249" s="36" t="n">
        <v>0.77</v>
      </c>
      <c r="O249" s="35" t="n">
        <f aca="false">M249*N249</f>
        <v>34.65</v>
      </c>
      <c r="P249" s="34" t="n">
        <f aca="false">O249-K249</f>
        <v>24.65</v>
      </c>
      <c r="Q249" s="37" t="s">
        <v>57</v>
      </c>
      <c r="R249" s="29"/>
    </row>
    <row r="250" s="38" customFormat="true" ht="24" hidden="true" customHeight="true" outlineLevel="0" collapsed="false">
      <c r="A250" s="29" t="n">
        <v>100</v>
      </c>
      <c r="B250" s="17" t="s">
        <v>65</v>
      </c>
      <c r="C250" s="30" t="s">
        <v>381</v>
      </c>
      <c r="D250" s="29" t="n">
        <v>2</v>
      </c>
      <c r="E250" s="19" t="s">
        <v>355</v>
      </c>
      <c r="F250" s="58" t="s">
        <v>356</v>
      </c>
      <c r="G250" s="97" t="s">
        <v>131</v>
      </c>
      <c r="H250" s="81" t="s">
        <v>357</v>
      </c>
      <c r="I250" s="23" t="s">
        <v>358</v>
      </c>
      <c r="J250" s="34" t="n">
        <v>10</v>
      </c>
      <c r="K250" s="35" t="n">
        <v>20</v>
      </c>
      <c r="L250" s="35" t="n">
        <v>39.8</v>
      </c>
      <c r="M250" s="35" t="n">
        <f aca="false">D250*L250</f>
        <v>79.6</v>
      </c>
      <c r="N250" s="36" t="n">
        <v>0.77</v>
      </c>
      <c r="O250" s="35" t="n">
        <f aca="false">M250*N250</f>
        <v>61.29</v>
      </c>
      <c r="P250" s="34" t="n">
        <f aca="false">O250-K250</f>
        <v>41.29</v>
      </c>
      <c r="Q250" s="37" t="s">
        <v>57</v>
      </c>
      <c r="R250" s="29"/>
    </row>
    <row r="251" s="38" customFormat="true" ht="24" hidden="true" customHeight="true" outlineLevel="0" collapsed="false">
      <c r="A251" s="29" t="n">
        <v>100</v>
      </c>
      <c r="B251" s="17" t="s">
        <v>37</v>
      </c>
      <c r="C251" s="30" t="s">
        <v>381</v>
      </c>
      <c r="D251" s="29" t="n">
        <v>14</v>
      </c>
      <c r="E251" s="19" t="s">
        <v>359</v>
      </c>
      <c r="F251" s="31" t="s">
        <v>359</v>
      </c>
      <c r="G251" s="97" t="s">
        <v>75</v>
      </c>
      <c r="H251" s="43" t="s">
        <v>360</v>
      </c>
      <c r="I251" s="111" t="s">
        <v>361</v>
      </c>
      <c r="J251" s="34" t="n">
        <v>10</v>
      </c>
      <c r="K251" s="35" t="n">
        <v>140</v>
      </c>
      <c r="L251" s="35" t="n">
        <v>46</v>
      </c>
      <c r="M251" s="35" t="n">
        <f aca="false">D251*L251</f>
        <v>644</v>
      </c>
      <c r="N251" s="36" t="n">
        <v>0.77</v>
      </c>
      <c r="O251" s="35" t="n">
        <f aca="false">M251*N251</f>
        <v>495.88</v>
      </c>
      <c r="P251" s="34" t="n">
        <f aca="false">O251-K251</f>
        <v>355.88</v>
      </c>
      <c r="Q251" s="37" t="s">
        <v>27</v>
      </c>
      <c r="R251" s="29"/>
    </row>
    <row r="252" s="38" customFormat="true" ht="24" hidden="true" customHeight="true" outlineLevel="0" collapsed="false">
      <c r="A252" s="29" t="n">
        <v>100</v>
      </c>
      <c r="B252" s="17" t="s">
        <v>37</v>
      </c>
      <c r="C252" s="30" t="s">
        <v>381</v>
      </c>
      <c r="D252" s="29" t="n">
        <v>1</v>
      </c>
      <c r="E252" s="19" t="s">
        <v>362</v>
      </c>
      <c r="F252" s="39" t="s">
        <v>363</v>
      </c>
      <c r="G252" s="97" t="s">
        <v>33</v>
      </c>
      <c r="H252" s="43" t="s">
        <v>364</v>
      </c>
      <c r="I252" s="44" t="s">
        <v>365</v>
      </c>
      <c r="J252" s="34" t="n">
        <v>10</v>
      </c>
      <c r="K252" s="35" t="n">
        <v>10</v>
      </c>
      <c r="L252" s="35" t="n">
        <v>39</v>
      </c>
      <c r="M252" s="35" t="n">
        <f aca="false">D252*L252</f>
        <v>39</v>
      </c>
      <c r="N252" s="36" t="n">
        <v>0.77</v>
      </c>
      <c r="O252" s="35" t="n">
        <f aca="false">M252*N252</f>
        <v>30.03</v>
      </c>
      <c r="P252" s="34" t="n">
        <f aca="false">O252-K252</f>
        <v>20.03</v>
      </c>
      <c r="Q252" s="37" t="s">
        <v>36</v>
      </c>
      <c r="R252" s="29"/>
    </row>
    <row r="253" s="38" customFormat="true" ht="24" hidden="true" customHeight="true" outlineLevel="0" collapsed="false">
      <c r="A253" s="29" t="n">
        <v>100</v>
      </c>
      <c r="B253" s="17" t="s">
        <v>37</v>
      </c>
      <c r="C253" s="30" t="s">
        <v>381</v>
      </c>
      <c r="D253" s="29" t="n">
        <v>15</v>
      </c>
      <c r="E253" s="19" t="s">
        <v>366</v>
      </c>
      <c r="F253" s="39" t="s">
        <v>366</v>
      </c>
      <c r="G253" s="97" t="s">
        <v>131</v>
      </c>
      <c r="H253" s="112" t="s">
        <v>367</v>
      </c>
      <c r="I253" s="71" t="s">
        <v>368</v>
      </c>
      <c r="J253" s="34" t="n">
        <v>10</v>
      </c>
      <c r="K253" s="35" t="n">
        <v>150</v>
      </c>
      <c r="L253" s="35" t="n">
        <v>35</v>
      </c>
      <c r="M253" s="35" t="n">
        <f aca="false">D253*L253</f>
        <v>525</v>
      </c>
      <c r="N253" s="36" t="n">
        <v>0.77</v>
      </c>
      <c r="O253" s="35" t="n">
        <f aca="false">M253*N253</f>
        <v>404.25</v>
      </c>
      <c r="P253" s="34" t="n">
        <f aca="false">O253-K253</f>
        <v>254.25</v>
      </c>
      <c r="Q253" s="37" t="s">
        <v>27</v>
      </c>
      <c r="R253" s="29"/>
    </row>
    <row r="254" s="38" customFormat="true" ht="24" hidden="true" customHeight="true" outlineLevel="0" collapsed="false">
      <c r="A254" s="29" t="n">
        <v>100</v>
      </c>
      <c r="B254" s="17" t="s">
        <v>37</v>
      </c>
      <c r="C254" s="30" t="s">
        <v>381</v>
      </c>
      <c r="D254" s="29" t="n">
        <v>1</v>
      </c>
      <c r="E254" s="19" t="s">
        <v>382</v>
      </c>
      <c r="F254" s="39" t="s">
        <v>383</v>
      </c>
      <c r="G254" s="97" t="s">
        <v>70</v>
      </c>
      <c r="H254" s="43" t="s">
        <v>384</v>
      </c>
      <c r="I254" s="76" t="s">
        <v>385</v>
      </c>
      <c r="J254" s="34" t="n">
        <v>10</v>
      </c>
      <c r="K254" s="35" t="n">
        <v>10</v>
      </c>
      <c r="L254" s="35" t="n">
        <v>99</v>
      </c>
      <c r="M254" s="35" t="n">
        <f aca="false">D254*L254</f>
        <v>99</v>
      </c>
      <c r="N254" s="36" t="n">
        <v>0.77</v>
      </c>
      <c r="O254" s="35" t="n">
        <f aca="false">M254*N254</f>
        <v>76.23</v>
      </c>
      <c r="P254" s="34" t="n">
        <f aca="false">O254-K254</f>
        <v>66.23</v>
      </c>
      <c r="Q254" s="37" t="s">
        <v>57</v>
      </c>
      <c r="R254" s="29"/>
    </row>
    <row r="255" s="38" customFormat="true" ht="24" hidden="true" customHeight="true" outlineLevel="0" collapsed="false">
      <c r="A255" s="29" t="n">
        <v>100</v>
      </c>
      <c r="B255" s="17" t="s">
        <v>37</v>
      </c>
      <c r="C255" s="30" t="s">
        <v>381</v>
      </c>
      <c r="D255" s="29" t="n">
        <v>1</v>
      </c>
      <c r="E255" s="19" t="s">
        <v>369</v>
      </c>
      <c r="F255" s="113" t="s">
        <v>370</v>
      </c>
      <c r="G255" s="97" t="s">
        <v>201</v>
      </c>
      <c r="H255" s="43" t="s">
        <v>371</v>
      </c>
      <c r="I255" s="76" t="s">
        <v>372</v>
      </c>
      <c r="J255" s="34" t="n">
        <v>10</v>
      </c>
      <c r="K255" s="35" t="n">
        <v>10</v>
      </c>
      <c r="L255" s="35" t="n">
        <v>49</v>
      </c>
      <c r="M255" s="35" t="n">
        <f aca="false">D255*L255</f>
        <v>49</v>
      </c>
      <c r="N255" s="36" t="n">
        <v>0.77</v>
      </c>
      <c r="O255" s="35" t="n">
        <f aca="false">M255*N255</f>
        <v>37.73</v>
      </c>
      <c r="P255" s="34" t="n">
        <f aca="false">O255-K255</f>
        <v>27.73</v>
      </c>
      <c r="Q255" s="37" t="s">
        <v>36</v>
      </c>
      <c r="R255" s="29"/>
    </row>
    <row r="256" s="38" customFormat="true" ht="24" hidden="true" customHeight="true" outlineLevel="0" collapsed="false">
      <c r="A256" s="29" t="n">
        <v>100</v>
      </c>
      <c r="B256" s="17" t="s">
        <v>37</v>
      </c>
      <c r="C256" s="30" t="s">
        <v>381</v>
      </c>
      <c r="D256" s="29" t="n">
        <v>2</v>
      </c>
      <c r="E256" s="19" t="s">
        <v>119</v>
      </c>
      <c r="F256" s="31" t="s">
        <v>31</v>
      </c>
      <c r="G256" s="97"/>
      <c r="H256" s="33"/>
      <c r="I256" s="33"/>
      <c r="J256" s="34" t="n">
        <v>10</v>
      </c>
      <c r="K256" s="35" t="n">
        <v>20</v>
      </c>
      <c r="L256" s="35" t="n">
        <v>0</v>
      </c>
      <c r="M256" s="35" t="n">
        <f aca="false">D256*L256</f>
        <v>0</v>
      </c>
      <c r="N256" s="36" t="n">
        <v>0.77</v>
      </c>
      <c r="O256" s="35" t="n">
        <f aca="false">M256*N256</f>
        <v>0</v>
      </c>
      <c r="P256" s="34" t="n">
        <f aca="false">O256-K256</f>
        <v>-20</v>
      </c>
      <c r="Q256" s="37" t="s">
        <v>36</v>
      </c>
      <c r="R256" s="29"/>
    </row>
    <row r="257" s="38" customFormat="true" ht="24" hidden="true" customHeight="true" outlineLevel="0" collapsed="false">
      <c r="A257" s="29" t="n">
        <v>100</v>
      </c>
      <c r="B257" s="17" t="s">
        <v>37</v>
      </c>
      <c r="C257" s="30" t="s">
        <v>381</v>
      </c>
      <c r="D257" s="29" t="n">
        <v>2</v>
      </c>
      <c r="E257" s="19" t="s">
        <v>373</v>
      </c>
      <c r="F257" s="31" t="s">
        <v>31</v>
      </c>
      <c r="G257" s="97"/>
      <c r="H257" s="33"/>
      <c r="I257" s="33"/>
      <c r="J257" s="34" t="n">
        <v>10</v>
      </c>
      <c r="K257" s="35" t="n">
        <v>20</v>
      </c>
      <c r="L257" s="35" t="n">
        <v>0</v>
      </c>
      <c r="M257" s="35" t="n">
        <f aca="false">D257*L257</f>
        <v>0</v>
      </c>
      <c r="N257" s="36" t="n">
        <v>0.77</v>
      </c>
      <c r="O257" s="35" t="n">
        <f aca="false">M257*N257</f>
        <v>0</v>
      </c>
      <c r="P257" s="34" t="n">
        <f aca="false">O257-K257</f>
        <v>-20</v>
      </c>
      <c r="Q257" s="37" t="s">
        <v>36</v>
      </c>
      <c r="R257" s="29"/>
    </row>
    <row r="258" s="38" customFormat="true" ht="24" hidden="true" customHeight="true" outlineLevel="0" collapsed="false">
      <c r="A258" s="29" t="n">
        <v>100</v>
      </c>
      <c r="B258" s="17" t="s">
        <v>37</v>
      </c>
      <c r="C258" s="30" t="s">
        <v>381</v>
      </c>
      <c r="D258" s="29" t="n">
        <v>13</v>
      </c>
      <c r="E258" s="19" t="s">
        <v>292</v>
      </c>
      <c r="F258" s="89" t="s">
        <v>292</v>
      </c>
      <c r="G258" s="97" t="s">
        <v>155</v>
      </c>
      <c r="H258" s="43" t="s">
        <v>374</v>
      </c>
      <c r="I258" s="44" t="s">
        <v>375</v>
      </c>
      <c r="J258" s="34" t="n">
        <v>10</v>
      </c>
      <c r="K258" s="35" t="n">
        <v>130</v>
      </c>
      <c r="L258" s="35" t="n">
        <v>98</v>
      </c>
      <c r="M258" s="35" t="n">
        <f aca="false">D258*L258</f>
        <v>1274</v>
      </c>
      <c r="N258" s="36" t="n">
        <v>0.77</v>
      </c>
      <c r="O258" s="35" t="n">
        <f aca="false">M258*N258</f>
        <v>980.98</v>
      </c>
      <c r="P258" s="34" t="n">
        <f aca="false">O258-K258</f>
        <v>850.98</v>
      </c>
      <c r="Q258" s="37" t="s">
        <v>27</v>
      </c>
      <c r="R258" s="29"/>
    </row>
    <row r="259" s="38" customFormat="true" ht="24" hidden="true" customHeight="true" outlineLevel="0" collapsed="false">
      <c r="A259" s="29" t="n">
        <v>100</v>
      </c>
      <c r="B259" s="17" t="s">
        <v>37</v>
      </c>
      <c r="C259" s="30" t="s">
        <v>381</v>
      </c>
      <c r="D259" s="29" t="n">
        <v>1</v>
      </c>
      <c r="E259" s="19" t="s">
        <v>376</v>
      </c>
      <c r="F259" s="39" t="s">
        <v>376</v>
      </c>
      <c r="G259" s="97" t="s">
        <v>131</v>
      </c>
      <c r="H259" s="43" t="s">
        <v>377</v>
      </c>
      <c r="I259" s="44" t="s">
        <v>378</v>
      </c>
      <c r="J259" s="34" t="n">
        <v>10</v>
      </c>
      <c r="K259" s="35" t="n">
        <v>10</v>
      </c>
      <c r="L259" s="35" t="n">
        <v>35</v>
      </c>
      <c r="M259" s="35" t="n">
        <f aca="false">D259*L259</f>
        <v>35</v>
      </c>
      <c r="N259" s="36" t="n">
        <v>0.77</v>
      </c>
      <c r="O259" s="35" t="n">
        <f aca="false">M259*N259</f>
        <v>26.95</v>
      </c>
      <c r="P259" s="34" t="n">
        <f aca="false">O259-K259</f>
        <v>16.95</v>
      </c>
      <c r="Q259" s="37" t="s">
        <v>36</v>
      </c>
      <c r="R259" s="29"/>
    </row>
    <row r="260" s="38" customFormat="true" ht="24" hidden="true" customHeight="true" outlineLevel="0" collapsed="false">
      <c r="A260" s="29" t="n">
        <v>101</v>
      </c>
      <c r="B260" s="17" t="s">
        <v>37</v>
      </c>
      <c r="C260" s="30" t="s">
        <v>386</v>
      </c>
      <c r="D260" s="29" t="n">
        <v>1</v>
      </c>
      <c r="E260" s="19" t="s">
        <v>150</v>
      </c>
      <c r="F260" s="31" t="s">
        <v>151</v>
      </c>
      <c r="G260" s="97" t="s">
        <v>33</v>
      </c>
      <c r="H260" s="87" t="s">
        <v>152</v>
      </c>
      <c r="I260" s="76" t="s">
        <v>153</v>
      </c>
      <c r="J260" s="34" t="n">
        <v>10</v>
      </c>
      <c r="K260" s="35" t="n">
        <v>10</v>
      </c>
      <c r="L260" s="35" t="n">
        <v>46</v>
      </c>
      <c r="M260" s="35" t="n">
        <f aca="false">D260*L260</f>
        <v>46</v>
      </c>
      <c r="N260" s="36" t="n">
        <v>0.77</v>
      </c>
      <c r="O260" s="35" t="n">
        <f aca="false">M260*N260</f>
        <v>35.42</v>
      </c>
      <c r="P260" s="34" t="n">
        <f aca="false">O260-K260</f>
        <v>25.42</v>
      </c>
      <c r="Q260" s="37" t="s">
        <v>57</v>
      </c>
      <c r="R260" s="29"/>
    </row>
    <row r="261" s="38" customFormat="true" ht="24" hidden="true" customHeight="true" outlineLevel="0" collapsed="false">
      <c r="A261" s="29" t="n">
        <v>101</v>
      </c>
      <c r="B261" s="17" t="s">
        <v>37</v>
      </c>
      <c r="C261" s="30" t="s">
        <v>386</v>
      </c>
      <c r="D261" s="29" t="n">
        <v>3</v>
      </c>
      <c r="E261" s="19" t="s">
        <v>387</v>
      </c>
      <c r="F261" s="114" t="s">
        <v>388</v>
      </c>
      <c r="G261" s="97" t="s">
        <v>131</v>
      </c>
      <c r="H261" s="99" t="s">
        <v>389</v>
      </c>
      <c r="I261" s="100" t="s">
        <v>390</v>
      </c>
      <c r="J261" s="34" t="n">
        <v>10</v>
      </c>
      <c r="K261" s="35" t="n">
        <v>30</v>
      </c>
      <c r="L261" s="35" t="n">
        <v>36</v>
      </c>
      <c r="M261" s="35" t="n">
        <f aca="false">D261*L261</f>
        <v>108</v>
      </c>
      <c r="N261" s="36" t="n">
        <v>0.77</v>
      </c>
      <c r="O261" s="35" t="n">
        <f aca="false">M261*N261</f>
        <v>83.16</v>
      </c>
      <c r="P261" s="34" t="n">
        <f aca="false">O261-K261</f>
        <v>53.16</v>
      </c>
      <c r="Q261" s="37" t="s">
        <v>36</v>
      </c>
      <c r="R261" s="29"/>
    </row>
    <row r="262" s="38" customFormat="true" ht="24" hidden="true" customHeight="true" outlineLevel="0" collapsed="false">
      <c r="A262" s="29" t="n">
        <v>101</v>
      </c>
      <c r="B262" s="17" t="s">
        <v>37</v>
      </c>
      <c r="C262" s="30" t="s">
        <v>386</v>
      </c>
      <c r="D262" s="29" t="n">
        <v>4</v>
      </c>
      <c r="E262" s="19" t="s">
        <v>359</v>
      </c>
      <c r="F262" s="31" t="s">
        <v>359</v>
      </c>
      <c r="G262" s="97" t="s">
        <v>75</v>
      </c>
      <c r="H262" s="43" t="s">
        <v>360</v>
      </c>
      <c r="I262" s="111" t="s">
        <v>361</v>
      </c>
      <c r="J262" s="34" t="n">
        <v>10</v>
      </c>
      <c r="K262" s="35" t="n">
        <v>40</v>
      </c>
      <c r="L262" s="35" t="n">
        <v>46</v>
      </c>
      <c r="M262" s="35" t="n">
        <f aca="false">D262*L262</f>
        <v>184</v>
      </c>
      <c r="N262" s="36" t="n">
        <v>0.77</v>
      </c>
      <c r="O262" s="35" t="n">
        <f aca="false">M262*N262</f>
        <v>141.68</v>
      </c>
      <c r="P262" s="34" t="n">
        <f aca="false">O262-K262</f>
        <v>101.68</v>
      </c>
      <c r="Q262" s="37" t="s">
        <v>36</v>
      </c>
      <c r="R262" s="29"/>
    </row>
    <row r="263" s="38" customFormat="true" ht="24" hidden="true" customHeight="true" outlineLevel="0" collapsed="false">
      <c r="A263" s="29" t="n">
        <v>101</v>
      </c>
      <c r="B263" s="17" t="s">
        <v>37</v>
      </c>
      <c r="C263" s="30" t="s">
        <v>386</v>
      </c>
      <c r="D263" s="29" t="n">
        <v>3</v>
      </c>
      <c r="E263" s="19" t="s">
        <v>391</v>
      </c>
      <c r="F263" s="39" t="s">
        <v>391</v>
      </c>
      <c r="G263" s="97" t="s">
        <v>271</v>
      </c>
      <c r="H263" s="43" t="s">
        <v>392</v>
      </c>
      <c r="I263" s="44" t="s">
        <v>393</v>
      </c>
      <c r="J263" s="34" t="n">
        <v>10</v>
      </c>
      <c r="K263" s="35" t="n">
        <v>30</v>
      </c>
      <c r="L263" s="35" t="n">
        <v>33.5</v>
      </c>
      <c r="M263" s="35" t="n">
        <f aca="false">D263*L263</f>
        <v>100.5</v>
      </c>
      <c r="N263" s="36" t="n">
        <v>0.77</v>
      </c>
      <c r="O263" s="35" t="n">
        <f aca="false">M263*N263</f>
        <v>77.39</v>
      </c>
      <c r="P263" s="34" t="n">
        <f aca="false">O263-K263</f>
        <v>47.39</v>
      </c>
      <c r="Q263" s="37" t="s">
        <v>36</v>
      </c>
      <c r="R263" s="29"/>
    </row>
    <row r="264" s="38" customFormat="true" ht="24" hidden="true" customHeight="true" outlineLevel="0" collapsed="false">
      <c r="A264" s="29" t="n">
        <v>101</v>
      </c>
      <c r="B264" s="17" t="s">
        <v>37</v>
      </c>
      <c r="C264" s="30" t="s">
        <v>386</v>
      </c>
      <c r="D264" s="29" t="n">
        <v>11</v>
      </c>
      <c r="E264" s="19" t="s">
        <v>106</v>
      </c>
      <c r="F264" s="39" t="s">
        <v>107</v>
      </c>
      <c r="G264" s="97" t="s">
        <v>108</v>
      </c>
      <c r="H264" s="70" t="s">
        <v>109</v>
      </c>
      <c r="I264" s="71" t="s">
        <v>110</v>
      </c>
      <c r="J264" s="34" t="n">
        <v>10</v>
      </c>
      <c r="K264" s="35" t="n">
        <v>110</v>
      </c>
      <c r="L264" s="35" t="n">
        <v>0</v>
      </c>
      <c r="M264" s="35" t="n">
        <f aca="false">D264*L264</f>
        <v>0</v>
      </c>
      <c r="N264" s="36" t="n">
        <v>0.77</v>
      </c>
      <c r="O264" s="35" t="n">
        <f aca="false">M264*N264</f>
        <v>0</v>
      </c>
      <c r="P264" s="34" t="n">
        <f aca="false">O264-K264</f>
        <v>-110</v>
      </c>
      <c r="Q264" s="37" t="s">
        <v>27</v>
      </c>
      <c r="R264" s="29"/>
    </row>
    <row r="265" s="38" customFormat="true" ht="24" hidden="true" customHeight="true" outlineLevel="0" collapsed="false">
      <c r="A265" s="29" t="n">
        <v>101</v>
      </c>
      <c r="B265" s="17" t="s">
        <v>37</v>
      </c>
      <c r="C265" s="30" t="s">
        <v>386</v>
      </c>
      <c r="D265" s="29" t="n">
        <v>26</v>
      </c>
      <c r="E265" s="19" t="s">
        <v>382</v>
      </c>
      <c r="F265" s="39" t="s">
        <v>383</v>
      </c>
      <c r="G265" s="97" t="s">
        <v>70</v>
      </c>
      <c r="H265" s="43" t="s">
        <v>384</v>
      </c>
      <c r="I265" s="76" t="s">
        <v>385</v>
      </c>
      <c r="J265" s="34" t="n">
        <v>10</v>
      </c>
      <c r="K265" s="35" t="n">
        <v>260</v>
      </c>
      <c r="L265" s="35" t="n">
        <v>99</v>
      </c>
      <c r="M265" s="35" t="n">
        <f aca="false">D265*L265</f>
        <v>2574</v>
      </c>
      <c r="N265" s="36" t="n">
        <v>0.77</v>
      </c>
      <c r="O265" s="35" t="n">
        <f aca="false">M265*N265</f>
        <v>1981.98</v>
      </c>
      <c r="P265" s="34" t="n">
        <f aca="false">O265-K265</f>
        <v>1721.98</v>
      </c>
      <c r="Q265" s="37" t="s">
        <v>27</v>
      </c>
      <c r="R265" s="29"/>
    </row>
    <row r="266" s="38" customFormat="true" ht="24" hidden="true" customHeight="true" outlineLevel="0" collapsed="false">
      <c r="A266" s="29" t="n">
        <v>101</v>
      </c>
      <c r="B266" s="17" t="s">
        <v>37</v>
      </c>
      <c r="C266" s="30" t="s">
        <v>386</v>
      </c>
      <c r="D266" s="29" t="n">
        <v>2</v>
      </c>
      <c r="E266" s="19" t="s">
        <v>154</v>
      </c>
      <c r="F266" s="39" t="s">
        <v>154</v>
      </c>
      <c r="G266" s="97" t="s">
        <v>155</v>
      </c>
      <c r="H266" s="43" t="s">
        <v>156</v>
      </c>
      <c r="I266" s="44" t="s">
        <v>157</v>
      </c>
      <c r="J266" s="34" t="n">
        <v>10</v>
      </c>
      <c r="K266" s="35" t="n">
        <v>20</v>
      </c>
      <c r="L266" s="35" t="n">
        <v>48</v>
      </c>
      <c r="M266" s="35" t="n">
        <f aca="false">D266*L266</f>
        <v>96</v>
      </c>
      <c r="N266" s="36" t="n">
        <v>0.77</v>
      </c>
      <c r="O266" s="35" t="n">
        <f aca="false">M266*N266</f>
        <v>73.92</v>
      </c>
      <c r="P266" s="34" t="n">
        <f aca="false">O266-K266</f>
        <v>53.92</v>
      </c>
      <c r="Q266" s="37" t="s">
        <v>57</v>
      </c>
      <c r="R266" s="29"/>
    </row>
    <row r="267" s="38" customFormat="true" ht="24" hidden="true" customHeight="true" outlineLevel="0" collapsed="false">
      <c r="A267" s="29" t="n">
        <v>101</v>
      </c>
      <c r="B267" s="17" t="s">
        <v>37</v>
      </c>
      <c r="C267" s="30" t="s">
        <v>386</v>
      </c>
      <c r="D267" s="29" t="n">
        <v>5</v>
      </c>
      <c r="E267" s="19" t="s">
        <v>119</v>
      </c>
      <c r="F267" s="31" t="s">
        <v>31</v>
      </c>
      <c r="G267" s="97"/>
      <c r="H267" s="33"/>
      <c r="I267" s="33"/>
      <c r="J267" s="34" t="n">
        <v>10</v>
      </c>
      <c r="K267" s="35" t="n">
        <v>50</v>
      </c>
      <c r="L267" s="35" t="n">
        <v>0</v>
      </c>
      <c r="M267" s="35" t="n">
        <f aca="false">D267*L267</f>
        <v>0</v>
      </c>
      <c r="N267" s="36" t="n">
        <v>0.77</v>
      </c>
      <c r="O267" s="35" t="n">
        <f aca="false">M267*N267</f>
        <v>0</v>
      </c>
      <c r="P267" s="34" t="n">
        <f aca="false">O267-K267</f>
        <v>-50</v>
      </c>
      <c r="Q267" s="37" t="s">
        <v>36</v>
      </c>
      <c r="R267" s="29"/>
    </row>
    <row r="268" s="38" customFormat="true" ht="24" hidden="true" customHeight="true" outlineLevel="0" collapsed="false">
      <c r="A268" s="29" t="n">
        <v>101</v>
      </c>
      <c r="B268" s="17" t="s">
        <v>37</v>
      </c>
      <c r="C268" s="30" t="s">
        <v>386</v>
      </c>
      <c r="D268" s="29" t="n">
        <v>4</v>
      </c>
      <c r="E268" s="19" t="s">
        <v>394</v>
      </c>
      <c r="F268" s="39" t="s">
        <v>395</v>
      </c>
      <c r="G268" s="97" t="s">
        <v>396</v>
      </c>
      <c r="H268" s="43" t="s">
        <v>397</v>
      </c>
      <c r="I268" s="76" t="s">
        <v>398</v>
      </c>
      <c r="J268" s="34" t="n">
        <v>10</v>
      </c>
      <c r="K268" s="35" t="n">
        <v>40</v>
      </c>
      <c r="L268" s="35" t="n">
        <v>0</v>
      </c>
      <c r="M268" s="35" t="n">
        <f aca="false">D268*L268</f>
        <v>0</v>
      </c>
      <c r="N268" s="36" t="n">
        <v>0.77</v>
      </c>
      <c r="O268" s="35" t="n">
        <f aca="false">M268*N268</f>
        <v>0</v>
      </c>
      <c r="P268" s="34" t="n">
        <f aca="false">O268-K268</f>
        <v>-40</v>
      </c>
      <c r="Q268" s="37" t="s">
        <v>36</v>
      </c>
      <c r="R268" s="29"/>
    </row>
    <row r="269" s="38" customFormat="true" ht="24" hidden="true" customHeight="true" outlineLevel="0" collapsed="false">
      <c r="A269" s="29" t="n">
        <v>101</v>
      </c>
      <c r="B269" s="17" t="s">
        <v>37</v>
      </c>
      <c r="C269" s="30" t="s">
        <v>386</v>
      </c>
      <c r="D269" s="29" t="n">
        <v>5</v>
      </c>
      <c r="E269" s="19" t="s">
        <v>399</v>
      </c>
      <c r="F269" s="39" t="s">
        <v>400</v>
      </c>
      <c r="G269" s="97" t="s">
        <v>136</v>
      </c>
      <c r="H269" s="43" t="s">
        <v>401</v>
      </c>
      <c r="I269" s="44" t="s">
        <v>402</v>
      </c>
      <c r="J269" s="34" t="n">
        <v>10</v>
      </c>
      <c r="K269" s="35" t="n">
        <v>50</v>
      </c>
      <c r="L269" s="35" t="n">
        <v>29</v>
      </c>
      <c r="M269" s="35" t="n">
        <f aca="false">D269*L269</f>
        <v>145</v>
      </c>
      <c r="N269" s="36" t="n">
        <v>0.77</v>
      </c>
      <c r="O269" s="35" t="n">
        <f aca="false">M269*N269</f>
        <v>111.65</v>
      </c>
      <c r="P269" s="34" t="n">
        <f aca="false">O269-K269</f>
        <v>61.65</v>
      </c>
      <c r="Q269" s="37" t="s">
        <v>36</v>
      </c>
      <c r="R269" s="29"/>
    </row>
    <row r="270" s="38" customFormat="true" ht="24" hidden="true" customHeight="true" outlineLevel="0" collapsed="false">
      <c r="A270" s="29" t="n">
        <v>102</v>
      </c>
      <c r="B270" s="17" t="s">
        <v>28</v>
      </c>
      <c r="C270" s="30" t="s">
        <v>403</v>
      </c>
      <c r="D270" s="29" t="n">
        <v>1</v>
      </c>
      <c r="E270" s="19" t="s">
        <v>160</v>
      </c>
      <c r="F270" s="31" t="s">
        <v>31</v>
      </c>
      <c r="G270" s="97"/>
      <c r="H270" s="33"/>
      <c r="I270" s="33"/>
      <c r="J270" s="34" t="n">
        <v>10</v>
      </c>
      <c r="K270" s="35" t="n">
        <v>10</v>
      </c>
      <c r="L270" s="35" t="n">
        <v>0</v>
      </c>
      <c r="M270" s="35" t="n">
        <f aca="false">D270*L270</f>
        <v>0</v>
      </c>
      <c r="N270" s="36" t="n">
        <v>0.77</v>
      </c>
      <c r="O270" s="35" t="n">
        <f aca="false">M270*N270</f>
        <v>0</v>
      </c>
      <c r="P270" s="34" t="n">
        <f aca="false">O270-K270</f>
        <v>-10</v>
      </c>
      <c r="Q270" s="37" t="s">
        <v>36</v>
      </c>
      <c r="R270" s="29"/>
    </row>
    <row r="271" s="38" customFormat="true" ht="24" hidden="true" customHeight="true" outlineLevel="0" collapsed="false">
      <c r="A271" s="29" t="n">
        <v>102</v>
      </c>
      <c r="B271" s="17" t="s">
        <v>28</v>
      </c>
      <c r="C271" s="30" t="s">
        <v>403</v>
      </c>
      <c r="D271" s="29" t="n">
        <v>1</v>
      </c>
      <c r="E271" s="19" t="s">
        <v>404</v>
      </c>
      <c r="F271" s="39" t="s">
        <v>405</v>
      </c>
      <c r="G271" s="97" t="s">
        <v>33</v>
      </c>
      <c r="H271" s="41" t="s">
        <v>406</v>
      </c>
      <c r="I271" s="115" t="s">
        <v>407</v>
      </c>
      <c r="J271" s="34" t="n">
        <v>10</v>
      </c>
      <c r="K271" s="35" t="n">
        <v>10</v>
      </c>
      <c r="L271" s="35" t="n">
        <v>35</v>
      </c>
      <c r="M271" s="35" t="n">
        <f aca="false">D271*L271</f>
        <v>35</v>
      </c>
      <c r="N271" s="36" t="n">
        <v>0.77</v>
      </c>
      <c r="O271" s="35" t="n">
        <f aca="false">M271*N271</f>
        <v>26.95</v>
      </c>
      <c r="P271" s="34" t="n">
        <f aca="false">O271-K271</f>
        <v>16.95</v>
      </c>
      <c r="Q271" s="37" t="s">
        <v>36</v>
      </c>
      <c r="R271" s="29"/>
    </row>
    <row r="272" s="38" customFormat="true" ht="24" hidden="true" customHeight="true" outlineLevel="0" collapsed="false">
      <c r="A272" s="29" t="n">
        <v>102</v>
      </c>
      <c r="B272" s="17" t="s">
        <v>28</v>
      </c>
      <c r="C272" s="30" t="s">
        <v>403</v>
      </c>
      <c r="D272" s="29" t="n">
        <v>15</v>
      </c>
      <c r="E272" s="19" t="s">
        <v>408</v>
      </c>
      <c r="F272" s="31" t="s">
        <v>31</v>
      </c>
      <c r="G272" s="97"/>
      <c r="H272" s="33"/>
      <c r="I272" s="33"/>
      <c r="J272" s="34" t="n">
        <v>10</v>
      </c>
      <c r="K272" s="35" t="n">
        <v>150</v>
      </c>
      <c r="L272" s="35" t="n">
        <v>0</v>
      </c>
      <c r="M272" s="35" t="n">
        <f aca="false">D272*L272</f>
        <v>0</v>
      </c>
      <c r="N272" s="36" t="n">
        <v>0.77</v>
      </c>
      <c r="O272" s="35" t="n">
        <f aca="false">M272*N272</f>
        <v>0</v>
      </c>
      <c r="P272" s="34" t="n">
        <f aca="false">O272-K272</f>
        <v>-150</v>
      </c>
      <c r="Q272" s="37" t="s">
        <v>27</v>
      </c>
      <c r="R272" s="29"/>
    </row>
    <row r="273" s="38" customFormat="true" ht="24" hidden="true" customHeight="true" outlineLevel="0" collapsed="false">
      <c r="A273" s="29" t="n">
        <v>102</v>
      </c>
      <c r="B273" s="17" t="s">
        <v>28</v>
      </c>
      <c r="C273" s="30" t="s">
        <v>403</v>
      </c>
      <c r="D273" s="29" t="n">
        <v>2</v>
      </c>
      <c r="E273" s="19" t="s">
        <v>409</v>
      </c>
      <c r="F273" s="31" t="s">
        <v>31</v>
      </c>
      <c r="G273" s="97"/>
      <c r="H273" s="33"/>
      <c r="I273" s="33"/>
      <c r="J273" s="34" t="n">
        <v>10</v>
      </c>
      <c r="K273" s="35" t="n">
        <v>20</v>
      </c>
      <c r="L273" s="35" t="n">
        <v>0</v>
      </c>
      <c r="M273" s="35" t="n">
        <f aca="false">D273*L273</f>
        <v>0</v>
      </c>
      <c r="N273" s="36" t="n">
        <v>0.77</v>
      </c>
      <c r="O273" s="35" t="n">
        <f aca="false">M273*N273</f>
        <v>0</v>
      </c>
      <c r="P273" s="34" t="n">
        <f aca="false">O273-K273</f>
        <v>-20</v>
      </c>
      <c r="Q273" s="37" t="s">
        <v>36</v>
      </c>
      <c r="R273" s="29"/>
    </row>
    <row r="274" s="38" customFormat="true" ht="24" hidden="true" customHeight="true" outlineLevel="0" collapsed="false">
      <c r="A274" s="29" t="n">
        <v>102</v>
      </c>
      <c r="B274" s="17" t="s">
        <v>28</v>
      </c>
      <c r="C274" s="30" t="s">
        <v>403</v>
      </c>
      <c r="D274" s="29" t="n">
        <v>10</v>
      </c>
      <c r="E274" s="19" t="s">
        <v>410</v>
      </c>
      <c r="F274" s="31" t="s">
        <v>31</v>
      </c>
      <c r="G274" s="97"/>
      <c r="H274" s="33"/>
      <c r="I274" s="33"/>
      <c r="J274" s="34" t="n">
        <v>10</v>
      </c>
      <c r="K274" s="35" t="n">
        <v>100</v>
      </c>
      <c r="L274" s="35" t="n">
        <v>0</v>
      </c>
      <c r="M274" s="35" t="n">
        <f aca="false">D274*L274</f>
        <v>0</v>
      </c>
      <c r="N274" s="36" t="n">
        <v>0.77</v>
      </c>
      <c r="O274" s="35" t="n">
        <f aca="false">M274*N274</f>
        <v>0</v>
      </c>
      <c r="P274" s="34" t="n">
        <f aca="false">O274-K274</f>
        <v>-100</v>
      </c>
      <c r="Q274" s="37" t="s">
        <v>27</v>
      </c>
      <c r="R274" s="29"/>
    </row>
    <row r="275" s="38" customFormat="true" ht="24" hidden="true" customHeight="true" outlineLevel="0" collapsed="false">
      <c r="A275" s="29" t="n">
        <v>102</v>
      </c>
      <c r="B275" s="17" t="s">
        <v>28</v>
      </c>
      <c r="C275" s="30" t="s">
        <v>403</v>
      </c>
      <c r="D275" s="29" t="n">
        <v>8</v>
      </c>
      <c r="E275" s="19" t="s">
        <v>169</v>
      </c>
      <c r="F275" s="39" t="s">
        <v>170</v>
      </c>
      <c r="G275" s="97" t="s">
        <v>171</v>
      </c>
      <c r="H275" s="41" t="s">
        <v>172</v>
      </c>
      <c r="I275" s="88" t="n">
        <v>9787301268001</v>
      </c>
      <c r="J275" s="34" t="n">
        <v>10</v>
      </c>
      <c r="K275" s="35" t="n">
        <v>80</v>
      </c>
      <c r="L275" s="35" t="n">
        <v>39</v>
      </c>
      <c r="M275" s="35" t="n">
        <f aca="false">D275*L275</f>
        <v>312</v>
      </c>
      <c r="N275" s="36" t="n">
        <v>0.77</v>
      </c>
      <c r="O275" s="35" t="n">
        <f aca="false">M275*N275</f>
        <v>240.24</v>
      </c>
      <c r="P275" s="34" t="n">
        <f aca="false">O275-K275</f>
        <v>160.24</v>
      </c>
      <c r="Q275" s="37" t="s">
        <v>57</v>
      </c>
      <c r="R275" s="29"/>
    </row>
    <row r="276" s="38" customFormat="true" ht="24" hidden="true" customHeight="true" outlineLevel="0" collapsed="false">
      <c r="A276" s="29" t="n">
        <v>102</v>
      </c>
      <c r="B276" s="17" t="s">
        <v>28</v>
      </c>
      <c r="C276" s="30" t="s">
        <v>403</v>
      </c>
      <c r="D276" s="29" t="n">
        <v>1</v>
      </c>
      <c r="E276" s="19" t="s">
        <v>411</v>
      </c>
      <c r="F276" s="39" t="s">
        <v>412</v>
      </c>
      <c r="G276" s="97" t="s">
        <v>413</v>
      </c>
      <c r="H276" s="41" t="s">
        <v>414</v>
      </c>
      <c r="I276" s="116" t="s">
        <v>415</v>
      </c>
      <c r="J276" s="34" t="n">
        <v>10</v>
      </c>
      <c r="K276" s="35" t="n">
        <v>10</v>
      </c>
      <c r="L276" s="35" t="n">
        <v>0</v>
      </c>
      <c r="M276" s="35" t="n">
        <f aca="false">D276*L276</f>
        <v>0</v>
      </c>
      <c r="N276" s="36" t="n">
        <v>0.77</v>
      </c>
      <c r="O276" s="35" t="n">
        <f aca="false">M276*N276</f>
        <v>0</v>
      </c>
      <c r="P276" s="34" t="n">
        <f aca="false">O276-K276</f>
        <v>-10</v>
      </c>
      <c r="Q276" s="37" t="s">
        <v>36</v>
      </c>
      <c r="R276" s="29"/>
    </row>
    <row r="277" s="38" customFormat="true" ht="24" hidden="true" customHeight="true" outlineLevel="0" collapsed="false">
      <c r="A277" s="29" t="n">
        <v>102</v>
      </c>
      <c r="B277" s="17" t="s">
        <v>99</v>
      </c>
      <c r="C277" s="30" t="s">
        <v>403</v>
      </c>
      <c r="D277" s="29" t="n">
        <v>1</v>
      </c>
      <c r="E277" s="19" t="s">
        <v>174</v>
      </c>
      <c r="F277" s="31" t="s">
        <v>31</v>
      </c>
      <c r="G277" s="97"/>
      <c r="H277" s="33"/>
      <c r="I277" s="33"/>
      <c r="J277" s="34" t="n">
        <v>10</v>
      </c>
      <c r="K277" s="35" t="n">
        <v>10</v>
      </c>
      <c r="L277" s="35" t="n">
        <v>0</v>
      </c>
      <c r="M277" s="35" t="n">
        <f aca="false">D277*L277</f>
        <v>0</v>
      </c>
      <c r="N277" s="36" t="n">
        <v>0.77</v>
      </c>
      <c r="O277" s="35" t="n">
        <f aca="false">M277*N277</f>
        <v>0</v>
      </c>
      <c r="P277" s="34" t="n">
        <f aca="false">O277-K277</f>
        <v>-10</v>
      </c>
      <c r="Q277" s="37" t="s">
        <v>36</v>
      </c>
      <c r="R277" s="29"/>
    </row>
    <row r="278" s="38" customFormat="true" ht="24" hidden="true" customHeight="true" outlineLevel="0" collapsed="false">
      <c r="A278" s="29" t="n">
        <v>102</v>
      </c>
      <c r="B278" s="17" t="s">
        <v>65</v>
      </c>
      <c r="C278" s="30" t="s">
        <v>403</v>
      </c>
      <c r="D278" s="29" t="n">
        <v>5</v>
      </c>
      <c r="E278" s="19" t="s">
        <v>416</v>
      </c>
      <c r="F278" s="109" t="s">
        <v>417</v>
      </c>
      <c r="G278" s="97" t="s">
        <v>70</v>
      </c>
      <c r="H278" s="117" t="s">
        <v>418</v>
      </c>
      <c r="I278" s="118" t="s">
        <v>419</v>
      </c>
      <c r="J278" s="34" t="n">
        <v>10</v>
      </c>
      <c r="K278" s="35" t="n">
        <v>50</v>
      </c>
      <c r="L278" s="35" t="n">
        <v>39</v>
      </c>
      <c r="M278" s="35" t="n">
        <f aca="false">D278*L278</f>
        <v>195</v>
      </c>
      <c r="N278" s="36" t="n">
        <v>0.77</v>
      </c>
      <c r="O278" s="35" t="n">
        <f aca="false">M278*N278</f>
        <v>150.15</v>
      </c>
      <c r="P278" s="34" t="n">
        <f aca="false">O278-K278</f>
        <v>100.15</v>
      </c>
      <c r="Q278" s="37" t="s">
        <v>27</v>
      </c>
      <c r="R278" s="29"/>
    </row>
    <row r="279" s="38" customFormat="true" ht="24" hidden="true" customHeight="true" outlineLevel="0" collapsed="false">
      <c r="A279" s="29" t="n">
        <v>103</v>
      </c>
      <c r="B279" s="17" t="s">
        <v>28</v>
      </c>
      <c r="C279" s="30" t="s">
        <v>420</v>
      </c>
      <c r="D279" s="29" t="n">
        <v>8</v>
      </c>
      <c r="E279" s="19" t="s">
        <v>421</v>
      </c>
      <c r="F279" s="39" t="s">
        <v>422</v>
      </c>
      <c r="G279" s="97" t="s">
        <v>423</v>
      </c>
      <c r="H279" s="41" t="s">
        <v>424</v>
      </c>
      <c r="I279" s="42" t="s">
        <v>425</v>
      </c>
      <c r="J279" s="34" t="n">
        <v>10</v>
      </c>
      <c r="K279" s="35" t="n">
        <v>80</v>
      </c>
      <c r="L279" s="35" t="n">
        <v>34</v>
      </c>
      <c r="M279" s="35" t="n">
        <f aca="false">D279*L279</f>
        <v>272</v>
      </c>
      <c r="N279" s="36" t="n">
        <v>0.77</v>
      </c>
      <c r="O279" s="35" t="n">
        <f aca="false">M279*N279</f>
        <v>209.44</v>
      </c>
      <c r="P279" s="34" t="n">
        <f aca="false">O279-K279</f>
        <v>129.44</v>
      </c>
      <c r="Q279" s="37" t="s">
        <v>27</v>
      </c>
      <c r="R279" s="29"/>
    </row>
    <row r="280" s="38" customFormat="true" ht="24" hidden="true" customHeight="true" outlineLevel="0" collapsed="false">
      <c r="A280" s="29" t="n">
        <v>103</v>
      </c>
      <c r="B280" s="17" t="s">
        <v>65</v>
      </c>
      <c r="C280" s="30" t="s">
        <v>420</v>
      </c>
      <c r="D280" s="29" t="n">
        <v>7</v>
      </c>
      <c r="E280" s="19" t="s">
        <v>280</v>
      </c>
      <c r="F280" s="89" t="s">
        <v>426</v>
      </c>
      <c r="G280" s="97" t="s">
        <v>70</v>
      </c>
      <c r="H280" s="117" t="s">
        <v>427</v>
      </c>
      <c r="I280" s="119" t="s">
        <v>428</v>
      </c>
      <c r="J280" s="34" t="n">
        <v>10</v>
      </c>
      <c r="K280" s="35" t="n">
        <v>70</v>
      </c>
      <c r="L280" s="35" t="n">
        <v>38</v>
      </c>
      <c r="M280" s="35" t="n">
        <f aca="false">D280*L280</f>
        <v>266</v>
      </c>
      <c r="N280" s="36" t="n">
        <v>0.77</v>
      </c>
      <c r="O280" s="35" t="n">
        <f aca="false">M280*N280</f>
        <v>204.82</v>
      </c>
      <c r="P280" s="34" t="n">
        <f aca="false">O280-K280</f>
        <v>134.82</v>
      </c>
      <c r="Q280" s="37" t="s">
        <v>27</v>
      </c>
      <c r="R280" s="29"/>
    </row>
    <row r="281" s="38" customFormat="true" ht="24" hidden="true" customHeight="true" outlineLevel="0" collapsed="false">
      <c r="A281" s="29" t="n">
        <v>103</v>
      </c>
      <c r="B281" s="17" t="s">
        <v>20</v>
      </c>
      <c r="C281" s="30" t="s">
        <v>420</v>
      </c>
      <c r="D281" s="29" t="n">
        <v>7</v>
      </c>
      <c r="E281" s="19" t="s">
        <v>179</v>
      </c>
      <c r="F281" s="58" t="s">
        <v>179</v>
      </c>
      <c r="G281" s="97" t="s">
        <v>24</v>
      </c>
      <c r="H281" s="22" t="s">
        <v>180</v>
      </c>
      <c r="I281" s="23" t="s">
        <v>181</v>
      </c>
      <c r="J281" s="34" t="n">
        <v>10</v>
      </c>
      <c r="K281" s="35" t="n">
        <v>70</v>
      </c>
      <c r="L281" s="35" t="n">
        <v>46</v>
      </c>
      <c r="M281" s="35" t="n">
        <f aca="false">D281*L281</f>
        <v>322</v>
      </c>
      <c r="N281" s="36" t="n">
        <v>0.77</v>
      </c>
      <c r="O281" s="35" t="n">
        <f aca="false">M281*N281</f>
        <v>247.94</v>
      </c>
      <c r="P281" s="34" t="n">
        <f aca="false">O281-K281</f>
        <v>177.94</v>
      </c>
      <c r="Q281" s="37" t="s">
        <v>27</v>
      </c>
      <c r="R281" s="29"/>
    </row>
    <row r="282" s="38" customFormat="true" ht="24" hidden="true" customHeight="true" outlineLevel="0" collapsed="false">
      <c r="A282" s="29" t="n">
        <v>104</v>
      </c>
      <c r="B282" s="17" t="s">
        <v>28</v>
      </c>
      <c r="C282" s="30" t="s">
        <v>429</v>
      </c>
      <c r="D282" s="29" t="n">
        <v>20</v>
      </c>
      <c r="E282" s="19" t="s">
        <v>421</v>
      </c>
      <c r="F282" s="39" t="s">
        <v>422</v>
      </c>
      <c r="G282" s="97" t="s">
        <v>423</v>
      </c>
      <c r="H282" s="41" t="s">
        <v>424</v>
      </c>
      <c r="I282" s="42" t="s">
        <v>425</v>
      </c>
      <c r="J282" s="34" t="n">
        <v>10</v>
      </c>
      <c r="K282" s="35" t="n">
        <v>200</v>
      </c>
      <c r="L282" s="35" t="n">
        <v>34</v>
      </c>
      <c r="M282" s="35" t="n">
        <f aca="false">D282*L282</f>
        <v>680</v>
      </c>
      <c r="N282" s="36" t="n">
        <v>0.77</v>
      </c>
      <c r="O282" s="35" t="n">
        <f aca="false">M282*N282</f>
        <v>523.6</v>
      </c>
      <c r="P282" s="34" t="n">
        <f aca="false">O282-K282</f>
        <v>323.6</v>
      </c>
      <c r="Q282" s="37" t="s">
        <v>27</v>
      </c>
      <c r="R282" s="29"/>
    </row>
    <row r="283" s="38" customFormat="true" ht="24" hidden="true" customHeight="true" outlineLevel="0" collapsed="false">
      <c r="A283" s="29" t="n">
        <v>104</v>
      </c>
      <c r="B283" s="17" t="s">
        <v>65</v>
      </c>
      <c r="C283" s="30" t="s">
        <v>429</v>
      </c>
      <c r="D283" s="29" t="n">
        <v>19</v>
      </c>
      <c r="E283" s="19" t="s">
        <v>280</v>
      </c>
      <c r="F283" s="89" t="s">
        <v>426</v>
      </c>
      <c r="G283" s="97" t="s">
        <v>70</v>
      </c>
      <c r="H283" s="117" t="s">
        <v>427</v>
      </c>
      <c r="I283" s="119" t="s">
        <v>428</v>
      </c>
      <c r="J283" s="34" t="n">
        <v>10</v>
      </c>
      <c r="K283" s="35" t="n">
        <v>190</v>
      </c>
      <c r="L283" s="35" t="n">
        <v>38</v>
      </c>
      <c r="M283" s="35" t="n">
        <f aca="false">D283*L283</f>
        <v>722</v>
      </c>
      <c r="N283" s="36" t="n">
        <v>0.77</v>
      </c>
      <c r="O283" s="35" t="n">
        <f aca="false">M283*N283</f>
        <v>555.94</v>
      </c>
      <c r="P283" s="34" t="n">
        <f aca="false">O283-K283</f>
        <v>365.94</v>
      </c>
      <c r="Q283" s="37" t="s">
        <v>27</v>
      </c>
      <c r="R283" s="29"/>
    </row>
    <row r="284" s="38" customFormat="true" ht="24" hidden="true" customHeight="true" outlineLevel="0" collapsed="false">
      <c r="A284" s="29" t="n">
        <v>104</v>
      </c>
      <c r="B284" s="17" t="s">
        <v>65</v>
      </c>
      <c r="C284" s="30" t="s">
        <v>429</v>
      </c>
      <c r="D284" s="29" t="n">
        <v>1</v>
      </c>
      <c r="E284" s="19" t="s">
        <v>430</v>
      </c>
      <c r="F284" s="31" t="s">
        <v>31</v>
      </c>
      <c r="G284" s="97"/>
      <c r="H284" s="33"/>
      <c r="I284" s="33"/>
      <c r="J284" s="34" t="n">
        <v>10</v>
      </c>
      <c r="K284" s="35" t="n">
        <v>10</v>
      </c>
      <c r="L284" s="35" t="n">
        <v>0</v>
      </c>
      <c r="M284" s="35" t="n">
        <f aca="false">D284*L284</f>
        <v>0</v>
      </c>
      <c r="N284" s="36" t="n">
        <v>0.77</v>
      </c>
      <c r="O284" s="35" t="n">
        <f aca="false">M284*N284</f>
        <v>0</v>
      </c>
      <c r="P284" s="34" t="n">
        <f aca="false">O284-K284</f>
        <v>-10</v>
      </c>
      <c r="Q284" s="37" t="s">
        <v>36</v>
      </c>
      <c r="R284" s="29"/>
    </row>
    <row r="285" s="38" customFormat="true" ht="24" hidden="true" customHeight="true" outlineLevel="0" collapsed="false">
      <c r="A285" s="29" t="n">
        <v>104</v>
      </c>
      <c r="B285" s="17" t="s">
        <v>65</v>
      </c>
      <c r="C285" s="30" t="s">
        <v>429</v>
      </c>
      <c r="D285" s="29" t="n">
        <v>1</v>
      </c>
      <c r="E285" s="19" t="s">
        <v>431</v>
      </c>
      <c r="F285" s="31" t="s">
        <v>31</v>
      </c>
      <c r="G285" s="97"/>
      <c r="H285" s="33"/>
      <c r="I285" s="33"/>
      <c r="J285" s="34" t="n">
        <v>10</v>
      </c>
      <c r="K285" s="35" t="n">
        <v>10</v>
      </c>
      <c r="L285" s="35" t="n">
        <v>0</v>
      </c>
      <c r="M285" s="35" t="n">
        <f aca="false">D285*L285</f>
        <v>0</v>
      </c>
      <c r="N285" s="36" t="n">
        <v>0.77</v>
      </c>
      <c r="O285" s="35" t="n">
        <f aca="false">M285*N285</f>
        <v>0</v>
      </c>
      <c r="P285" s="34" t="n">
        <f aca="false">O285-K285</f>
        <v>-10</v>
      </c>
      <c r="Q285" s="37" t="s">
        <v>36</v>
      </c>
      <c r="R285" s="29"/>
    </row>
    <row r="286" s="38" customFormat="true" ht="24" hidden="true" customHeight="true" outlineLevel="0" collapsed="false">
      <c r="A286" s="29" t="n">
        <v>104</v>
      </c>
      <c r="B286" s="17" t="s">
        <v>65</v>
      </c>
      <c r="C286" s="30" t="s">
        <v>429</v>
      </c>
      <c r="D286" s="29" t="n">
        <v>1</v>
      </c>
      <c r="E286" s="19" t="s">
        <v>432</v>
      </c>
      <c r="F286" s="31" t="s">
        <v>31</v>
      </c>
      <c r="G286" s="97"/>
      <c r="H286" s="33"/>
      <c r="I286" s="33"/>
      <c r="J286" s="34" t="n">
        <v>10</v>
      </c>
      <c r="K286" s="35" t="n">
        <v>10</v>
      </c>
      <c r="L286" s="35" t="n">
        <v>0</v>
      </c>
      <c r="M286" s="35" t="n">
        <f aca="false">D286*L286</f>
        <v>0</v>
      </c>
      <c r="N286" s="36" t="n">
        <v>0.77</v>
      </c>
      <c r="O286" s="35" t="n">
        <f aca="false">M286*N286</f>
        <v>0</v>
      </c>
      <c r="P286" s="34" t="n">
        <f aca="false">O286-K286</f>
        <v>-10</v>
      </c>
      <c r="Q286" s="37" t="s">
        <v>36</v>
      </c>
      <c r="R286" s="29"/>
    </row>
    <row r="287" s="38" customFormat="true" ht="24" hidden="true" customHeight="true" outlineLevel="0" collapsed="false">
      <c r="A287" s="29" t="n">
        <v>104</v>
      </c>
      <c r="B287" s="17" t="s">
        <v>20</v>
      </c>
      <c r="C287" s="30" t="s">
        <v>429</v>
      </c>
      <c r="D287" s="29" t="n">
        <v>18</v>
      </c>
      <c r="E287" s="19" t="s">
        <v>179</v>
      </c>
      <c r="F287" s="58" t="s">
        <v>179</v>
      </c>
      <c r="G287" s="97" t="s">
        <v>24</v>
      </c>
      <c r="H287" s="22" t="s">
        <v>180</v>
      </c>
      <c r="I287" s="23" t="s">
        <v>181</v>
      </c>
      <c r="J287" s="34" t="n">
        <v>10</v>
      </c>
      <c r="K287" s="35" t="n">
        <v>180</v>
      </c>
      <c r="L287" s="35" t="n">
        <v>46</v>
      </c>
      <c r="M287" s="35" t="n">
        <f aca="false">D287*L287</f>
        <v>828</v>
      </c>
      <c r="N287" s="36" t="n">
        <v>0.77</v>
      </c>
      <c r="O287" s="35" t="n">
        <f aca="false">M287*N287</f>
        <v>637.56</v>
      </c>
      <c r="P287" s="34" t="n">
        <f aca="false">O287-K287</f>
        <v>457.56</v>
      </c>
      <c r="Q287" s="37" t="s">
        <v>27</v>
      </c>
      <c r="R287" s="29"/>
    </row>
    <row r="288" s="38" customFormat="true" ht="24" hidden="true" customHeight="true" outlineLevel="0" collapsed="false">
      <c r="A288" s="29" t="n">
        <v>105</v>
      </c>
      <c r="B288" s="17" t="s">
        <v>49</v>
      </c>
      <c r="C288" s="30" t="s">
        <v>433</v>
      </c>
      <c r="D288" s="29" t="n">
        <v>6</v>
      </c>
      <c r="E288" s="19" t="s">
        <v>434</v>
      </c>
      <c r="F288" s="45" t="s">
        <v>435</v>
      </c>
      <c r="G288" s="97" t="s">
        <v>257</v>
      </c>
      <c r="H288" s="46" t="s">
        <v>436</v>
      </c>
      <c r="I288" s="47" t="s">
        <v>437</v>
      </c>
      <c r="J288" s="34" t="n">
        <v>10</v>
      </c>
      <c r="K288" s="35" t="n">
        <v>60</v>
      </c>
      <c r="L288" s="35" t="n">
        <v>22.5</v>
      </c>
      <c r="M288" s="35" t="n">
        <f aca="false">D288*L288</f>
        <v>135</v>
      </c>
      <c r="N288" s="36" t="n">
        <v>0.77</v>
      </c>
      <c r="O288" s="35" t="n">
        <f aca="false">M288*N288</f>
        <v>103.95</v>
      </c>
      <c r="P288" s="34" t="n">
        <f aca="false">O288-K288</f>
        <v>43.95</v>
      </c>
      <c r="Q288" s="37" t="s">
        <v>36</v>
      </c>
      <c r="R288" s="29"/>
    </row>
    <row r="289" s="38" customFormat="true" ht="24" hidden="true" customHeight="true" outlineLevel="0" collapsed="false">
      <c r="A289" s="29" t="n">
        <v>105</v>
      </c>
      <c r="B289" s="17" t="s">
        <v>49</v>
      </c>
      <c r="C289" s="30" t="s">
        <v>433</v>
      </c>
      <c r="D289" s="29" t="n">
        <v>7</v>
      </c>
      <c r="E289" s="19" t="s">
        <v>438</v>
      </c>
      <c r="F289" s="45" t="s">
        <v>439</v>
      </c>
      <c r="G289" s="97" t="s">
        <v>440</v>
      </c>
      <c r="H289" s="46" t="s">
        <v>441</v>
      </c>
      <c r="I289" s="47" t="s">
        <v>442</v>
      </c>
      <c r="J289" s="34" t="n">
        <v>10</v>
      </c>
      <c r="K289" s="35" t="n">
        <v>70</v>
      </c>
      <c r="L289" s="35" t="n">
        <v>30</v>
      </c>
      <c r="M289" s="35" t="n">
        <f aca="false">D289*L289</f>
        <v>210</v>
      </c>
      <c r="N289" s="36" t="n">
        <v>0.77</v>
      </c>
      <c r="O289" s="35" t="n">
        <f aca="false">M289*N289</f>
        <v>161.7</v>
      </c>
      <c r="P289" s="34" t="n">
        <f aca="false">O289-K289</f>
        <v>91.7</v>
      </c>
      <c r="Q289" s="37" t="s">
        <v>36</v>
      </c>
      <c r="R289" s="29"/>
    </row>
    <row r="290" s="38" customFormat="true" ht="24" hidden="true" customHeight="true" outlineLevel="0" collapsed="false">
      <c r="A290" s="29" t="n">
        <v>105</v>
      </c>
      <c r="B290" s="17" t="s">
        <v>49</v>
      </c>
      <c r="C290" s="30" t="s">
        <v>433</v>
      </c>
      <c r="D290" s="29" t="n">
        <v>11</v>
      </c>
      <c r="E290" s="19" t="s">
        <v>443</v>
      </c>
      <c r="F290" s="45" t="s">
        <v>444</v>
      </c>
      <c r="G290" s="40" t="s">
        <v>116</v>
      </c>
      <c r="H290" s="46" t="s">
        <v>445</v>
      </c>
      <c r="I290" s="52" t="s">
        <v>446</v>
      </c>
      <c r="J290" s="34" t="n">
        <v>10</v>
      </c>
      <c r="K290" s="35" t="n">
        <v>110</v>
      </c>
      <c r="L290" s="35" t="n">
        <v>30</v>
      </c>
      <c r="M290" s="35" t="n">
        <f aca="false">D290*L290</f>
        <v>330</v>
      </c>
      <c r="N290" s="36" t="n">
        <v>0.77</v>
      </c>
      <c r="O290" s="35" t="n">
        <f aca="false">M290*N290</f>
        <v>254.1</v>
      </c>
      <c r="P290" s="34" t="n">
        <f aca="false">O290-K290</f>
        <v>144.1</v>
      </c>
      <c r="Q290" s="37" t="s">
        <v>27</v>
      </c>
      <c r="R290" s="29"/>
    </row>
    <row r="291" s="38" customFormat="true" ht="24" hidden="true" customHeight="true" outlineLevel="0" collapsed="false">
      <c r="A291" s="29" t="n">
        <v>106</v>
      </c>
      <c r="B291" s="17" t="s">
        <v>49</v>
      </c>
      <c r="C291" s="30" t="s">
        <v>447</v>
      </c>
      <c r="D291" s="29" t="n">
        <v>12</v>
      </c>
      <c r="E291" s="19" t="s">
        <v>434</v>
      </c>
      <c r="F291" s="45" t="s">
        <v>435</v>
      </c>
      <c r="G291" s="97" t="s">
        <v>257</v>
      </c>
      <c r="H291" s="46" t="s">
        <v>436</v>
      </c>
      <c r="I291" s="47" t="s">
        <v>437</v>
      </c>
      <c r="J291" s="34" t="n">
        <v>10</v>
      </c>
      <c r="K291" s="35" t="n">
        <v>120</v>
      </c>
      <c r="L291" s="35" t="n">
        <v>22.5</v>
      </c>
      <c r="M291" s="35" t="n">
        <f aca="false">D291*L291</f>
        <v>270</v>
      </c>
      <c r="N291" s="36" t="n">
        <v>0.77</v>
      </c>
      <c r="O291" s="35" t="n">
        <f aca="false">M291*N291</f>
        <v>207.9</v>
      </c>
      <c r="P291" s="34" t="n">
        <f aca="false">O291-K291</f>
        <v>87.9</v>
      </c>
      <c r="Q291" s="37" t="s">
        <v>36</v>
      </c>
      <c r="R291" s="29"/>
    </row>
    <row r="292" s="38" customFormat="true" ht="24" hidden="true" customHeight="true" outlineLevel="0" collapsed="false">
      <c r="A292" s="29" t="n">
        <v>106</v>
      </c>
      <c r="B292" s="17" t="s">
        <v>49</v>
      </c>
      <c r="C292" s="30" t="s">
        <v>447</v>
      </c>
      <c r="D292" s="29" t="n">
        <v>10</v>
      </c>
      <c r="E292" s="19" t="s">
        <v>438</v>
      </c>
      <c r="F292" s="45" t="s">
        <v>439</v>
      </c>
      <c r="G292" s="40" t="s">
        <v>440</v>
      </c>
      <c r="H292" s="46" t="s">
        <v>441</v>
      </c>
      <c r="I292" s="47" t="s">
        <v>442</v>
      </c>
      <c r="J292" s="34" t="n">
        <v>10</v>
      </c>
      <c r="K292" s="35" t="n">
        <v>100</v>
      </c>
      <c r="L292" s="35" t="n">
        <v>30</v>
      </c>
      <c r="M292" s="35" t="n">
        <f aca="false">D292*L292</f>
        <v>300</v>
      </c>
      <c r="N292" s="36" t="n">
        <v>0.77</v>
      </c>
      <c r="O292" s="35" t="n">
        <f aca="false">M292*N292</f>
        <v>231</v>
      </c>
      <c r="P292" s="34" t="n">
        <f aca="false">O292-K292</f>
        <v>131</v>
      </c>
      <c r="Q292" s="37" t="s">
        <v>36</v>
      </c>
      <c r="R292" s="29"/>
    </row>
    <row r="293" s="38" customFormat="true" ht="24" hidden="true" customHeight="true" outlineLevel="0" collapsed="false">
      <c r="A293" s="29" t="n">
        <v>106</v>
      </c>
      <c r="B293" s="17" t="s">
        <v>49</v>
      </c>
      <c r="C293" s="30" t="s">
        <v>447</v>
      </c>
      <c r="D293" s="29" t="n">
        <v>16</v>
      </c>
      <c r="E293" s="19" t="s">
        <v>443</v>
      </c>
      <c r="F293" s="45" t="s">
        <v>444</v>
      </c>
      <c r="G293" s="40" t="s">
        <v>116</v>
      </c>
      <c r="H293" s="46" t="s">
        <v>445</v>
      </c>
      <c r="I293" s="52" t="s">
        <v>446</v>
      </c>
      <c r="J293" s="34" t="n">
        <v>10</v>
      </c>
      <c r="K293" s="35" t="n">
        <v>160</v>
      </c>
      <c r="L293" s="35" t="n">
        <v>30</v>
      </c>
      <c r="M293" s="35" t="n">
        <f aca="false">D293*L293</f>
        <v>480</v>
      </c>
      <c r="N293" s="36" t="n">
        <v>0.77</v>
      </c>
      <c r="O293" s="35" t="n">
        <f aca="false">M293*N293</f>
        <v>369.6</v>
      </c>
      <c r="P293" s="34" t="n">
        <f aca="false">O293-K293</f>
        <v>209.6</v>
      </c>
      <c r="Q293" s="37" t="s">
        <v>27</v>
      </c>
      <c r="R293" s="29"/>
    </row>
    <row r="294" s="38" customFormat="true" ht="24" hidden="true" customHeight="true" outlineLevel="0" collapsed="false">
      <c r="A294" s="29" t="n">
        <v>107</v>
      </c>
      <c r="B294" s="17" t="s">
        <v>28</v>
      </c>
      <c r="C294" s="30" t="s">
        <v>448</v>
      </c>
      <c r="D294" s="29" t="n">
        <v>1</v>
      </c>
      <c r="E294" s="19" t="s">
        <v>160</v>
      </c>
      <c r="F294" s="31" t="s">
        <v>31</v>
      </c>
      <c r="G294" s="32"/>
      <c r="H294" s="33"/>
      <c r="I294" s="33"/>
      <c r="J294" s="34" t="n">
        <v>10</v>
      </c>
      <c r="K294" s="35" t="n">
        <v>10</v>
      </c>
      <c r="L294" s="35" t="n">
        <v>0</v>
      </c>
      <c r="M294" s="35" t="n">
        <f aca="false">D294*L294</f>
        <v>0</v>
      </c>
      <c r="N294" s="36" t="n">
        <v>0.77</v>
      </c>
      <c r="O294" s="35" t="n">
        <f aca="false">M294*N294</f>
        <v>0</v>
      </c>
      <c r="P294" s="34" t="n">
        <f aca="false">O294-K294</f>
        <v>-10</v>
      </c>
      <c r="Q294" s="37" t="s">
        <v>36</v>
      </c>
      <c r="R294" s="29"/>
    </row>
    <row r="295" s="38" customFormat="true" ht="24" hidden="true" customHeight="true" outlineLevel="0" collapsed="false">
      <c r="A295" s="29" t="n">
        <v>107</v>
      </c>
      <c r="B295" s="17" t="s">
        <v>28</v>
      </c>
      <c r="C295" s="30" t="s">
        <v>448</v>
      </c>
      <c r="D295" s="29" t="n">
        <v>2</v>
      </c>
      <c r="E295" s="19" t="s">
        <v>449</v>
      </c>
      <c r="F295" s="31" t="s">
        <v>31</v>
      </c>
      <c r="G295" s="32"/>
      <c r="H295" s="33"/>
      <c r="I295" s="33"/>
      <c r="J295" s="34" t="n">
        <v>10</v>
      </c>
      <c r="K295" s="35" t="n">
        <v>20</v>
      </c>
      <c r="L295" s="35" t="n">
        <v>0</v>
      </c>
      <c r="M295" s="35" t="n">
        <f aca="false">D295*L295</f>
        <v>0</v>
      </c>
      <c r="N295" s="36" t="n">
        <v>0.77</v>
      </c>
      <c r="O295" s="35" t="n">
        <f aca="false">M295*N295</f>
        <v>0</v>
      </c>
      <c r="P295" s="34" t="n">
        <f aca="false">O295-K295</f>
        <v>-20</v>
      </c>
      <c r="Q295" s="37" t="s">
        <v>27</v>
      </c>
      <c r="R295" s="29"/>
    </row>
    <row r="296" s="38" customFormat="true" ht="24" hidden="true" customHeight="true" outlineLevel="0" collapsed="false">
      <c r="A296" s="29" t="n">
        <v>107</v>
      </c>
      <c r="B296" s="17" t="s">
        <v>28</v>
      </c>
      <c r="C296" s="30" t="s">
        <v>448</v>
      </c>
      <c r="D296" s="29" t="n">
        <v>2</v>
      </c>
      <c r="E296" s="19" t="s">
        <v>410</v>
      </c>
      <c r="F296" s="31" t="s">
        <v>31</v>
      </c>
      <c r="G296" s="32"/>
      <c r="H296" s="33"/>
      <c r="I296" s="33"/>
      <c r="J296" s="34" t="n">
        <v>10</v>
      </c>
      <c r="K296" s="35" t="n">
        <v>20</v>
      </c>
      <c r="L296" s="35" t="n">
        <v>0</v>
      </c>
      <c r="M296" s="35" t="n">
        <f aca="false">D296*L296</f>
        <v>0</v>
      </c>
      <c r="N296" s="36" t="n">
        <v>0.77</v>
      </c>
      <c r="O296" s="35" t="n">
        <f aca="false">M296*N296</f>
        <v>0</v>
      </c>
      <c r="P296" s="34" t="n">
        <f aca="false">O296-K296</f>
        <v>-20</v>
      </c>
      <c r="Q296" s="37" t="s">
        <v>27</v>
      </c>
      <c r="R296" s="29"/>
    </row>
    <row r="297" s="38" customFormat="true" ht="24" hidden="true" customHeight="true" outlineLevel="0" collapsed="false">
      <c r="A297" s="29" t="n">
        <v>107</v>
      </c>
      <c r="B297" s="17" t="s">
        <v>99</v>
      </c>
      <c r="C297" s="30" t="s">
        <v>448</v>
      </c>
      <c r="D297" s="29" t="n">
        <v>1</v>
      </c>
      <c r="E297" s="19" t="s">
        <v>174</v>
      </c>
      <c r="F297" s="31" t="s">
        <v>31</v>
      </c>
      <c r="G297" s="32"/>
      <c r="H297" s="33"/>
      <c r="I297" s="33"/>
      <c r="J297" s="34" t="n">
        <v>10</v>
      </c>
      <c r="K297" s="35" t="n">
        <v>10</v>
      </c>
      <c r="L297" s="35" t="n">
        <v>0</v>
      </c>
      <c r="M297" s="35" t="n">
        <f aca="false">D297*L297</f>
        <v>0</v>
      </c>
      <c r="N297" s="36" t="n">
        <v>0.77</v>
      </c>
      <c r="O297" s="35" t="n">
        <f aca="false">M297*N297</f>
        <v>0</v>
      </c>
      <c r="P297" s="34" t="n">
        <f aca="false">O297-K297</f>
        <v>-10</v>
      </c>
      <c r="Q297" s="37" t="s">
        <v>36</v>
      </c>
      <c r="R297" s="29"/>
    </row>
    <row r="298" s="38" customFormat="true" ht="24" hidden="true" customHeight="true" outlineLevel="0" collapsed="false">
      <c r="A298" s="29" t="n">
        <v>108</v>
      </c>
      <c r="B298" s="17" t="s">
        <v>28</v>
      </c>
      <c r="C298" s="30" t="s">
        <v>450</v>
      </c>
      <c r="D298" s="29" t="n">
        <v>32</v>
      </c>
      <c r="E298" s="19" t="s">
        <v>451</v>
      </c>
      <c r="F298" s="31" t="s">
        <v>31</v>
      </c>
      <c r="G298" s="32"/>
      <c r="H298" s="33"/>
      <c r="I298" s="33"/>
      <c r="J298" s="34" t="n">
        <v>10</v>
      </c>
      <c r="K298" s="35" t="n">
        <v>320</v>
      </c>
      <c r="L298" s="35" t="n">
        <v>0</v>
      </c>
      <c r="M298" s="35" t="n">
        <f aca="false">D298*L298</f>
        <v>0</v>
      </c>
      <c r="N298" s="36" t="n">
        <v>0.77</v>
      </c>
      <c r="O298" s="35" t="n">
        <f aca="false">M298*N298</f>
        <v>0</v>
      </c>
      <c r="P298" s="34" t="n">
        <f aca="false">O298-K298</f>
        <v>-320</v>
      </c>
      <c r="Q298" s="37" t="s">
        <v>27</v>
      </c>
      <c r="R298" s="29"/>
    </row>
    <row r="299" s="38" customFormat="true" ht="24" hidden="true" customHeight="true" outlineLevel="0" collapsed="false">
      <c r="A299" s="29" t="n">
        <v>108</v>
      </c>
      <c r="B299" s="17" t="s">
        <v>99</v>
      </c>
      <c r="C299" s="30" t="s">
        <v>450</v>
      </c>
      <c r="D299" s="29" t="n">
        <v>28</v>
      </c>
      <c r="E299" s="19" t="s">
        <v>101</v>
      </c>
      <c r="F299" s="58" t="s">
        <v>102</v>
      </c>
      <c r="G299" s="40" t="s">
        <v>103</v>
      </c>
      <c r="H299" s="68" t="s">
        <v>104</v>
      </c>
      <c r="I299" s="69" t="s">
        <v>105</v>
      </c>
      <c r="J299" s="34" t="n">
        <v>10</v>
      </c>
      <c r="K299" s="35" t="n">
        <v>280</v>
      </c>
      <c r="L299" s="35" t="n">
        <v>36</v>
      </c>
      <c r="M299" s="35" t="n">
        <f aca="false">D299*L299</f>
        <v>1008</v>
      </c>
      <c r="N299" s="36" t="n">
        <v>0.77</v>
      </c>
      <c r="O299" s="35" t="n">
        <f aca="false">M299*N299</f>
        <v>776.16</v>
      </c>
      <c r="P299" s="34" t="n">
        <f aca="false">O299-K299</f>
        <v>496.16</v>
      </c>
      <c r="Q299" s="37" t="s">
        <v>27</v>
      </c>
      <c r="R299" s="29"/>
    </row>
    <row r="300" s="38" customFormat="true" ht="24" hidden="true" customHeight="true" outlineLevel="0" collapsed="false">
      <c r="A300" s="29" t="n">
        <v>108</v>
      </c>
      <c r="B300" s="17" t="s">
        <v>20</v>
      </c>
      <c r="C300" s="30" t="s">
        <v>450</v>
      </c>
      <c r="D300" s="29" t="n">
        <v>26</v>
      </c>
      <c r="E300" s="19" t="s">
        <v>452</v>
      </c>
      <c r="F300" s="58" t="s">
        <v>453</v>
      </c>
      <c r="G300" s="40" t="s">
        <v>70</v>
      </c>
      <c r="H300" s="22" t="s">
        <v>454</v>
      </c>
      <c r="I300" s="23" t="s">
        <v>455</v>
      </c>
      <c r="J300" s="34" t="n">
        <v>10</v>
      </c>
      <c r="K300" s="35" t="n">
        <v>260</v>
      </c>
      <c r="L300" s="35" t="n">
        <v>38</v>
      </c>
      <c r="M300" s="35" t="n">
        <f aca="false">D300*L300</f>
        <v>988</v>
      </c>
      <c r="N300" s="36" t="n">
        <v>0.77</v>
      </c>
      <c r="O300" s="35" t="n">
        <f aca="false">M300*N300</f>
        <v>760.76</v>
      </c>
      <c r="P300" s="34" t="n">
        <f aca="false">O300-K300</f>
        <v>500.76</v>
      </c>
      <c r="Q300" s="37" t="s">
        <v>27</v>
      </c>
      <c r="R300" s="29"/>
    </row>
    <row r="301" s="38" customFormat="true" ht="24" hidden="true" customHeight="true" outlineLevel="0" collapsed="false">
      <c r="A301" s="29" t="n">
        <v>108</v>
      </c>
      <c r="B301" s="17" t="s">
        <v>20</v>
      </c>
      <c r="C301" s="30" t="s">
        <v>450</v>
      </c>
      <c r="D301" s="29" t="n">
        <v>29</v>
      </c>
      <c r="E301" s="19" t="s">
        <v>456</v>
      </c>
      <c r="F301" s="58" t="s">
        <v>457</v>
      </c>
      <c r="G301" s="40" t="s">
        <v>75</v>
      </c>
      <c r="H301" s="22" t="s">
        <v>458</v>
      </c>
      <c r="I301" s="23" t="s">
        <v>459</v>
      </c>
      <c r="J301" s="34" t="n">
        <v>10</v>
      </c>
      <c r="K301" s="35" t="n">
        <v>290</v>
      </c>
      <c r="L301" s="35" t="n">
        <v>32</v>
      </c>
      <c r="M301" s="35" t="n">
        <f aca="false">D301*L301</f>
        <v>928</v>
      </c>
      <c r="N301" s="36" t="n">
        <v>0.77</v>
      </c>
      <c r="O301" s="35" t="n">
        <f aca="false">M301*N301</f>
        <v>714.56</v>
      </c>
      <c r="P301" s="34" t="n">
        <f aca="false">O301-K301</f>
        <v>424.56</v>
      </c>
      <c r="Q301" s="37" t="s">
        <v>27</v>
      </c>
      <c r="R301" s="29"/>
    </row>
    <row r="302" s="38" customFormat="true" ht="24" hidden="true" customHeight="true" outlineLevel="0" collapsed="false">
      <c r="A302" s="29" t="n">
        <v>108</v>
      </c>
      <c r="B302" s="17" t="s">
        <v>20</v>
      </c>
      <c r="C302" s="30" t="s">
        <v>450</v>
      </c>
      <c r="D302" s="29" t="n">
        <v>31</v>
      </c>
      <c r="E302" s="19" t="s">
        <v>95</v>
      </c>
      <c r="F302" s="65" t="s">
        <v>96</v>
      </c>
      <c r="G302" s="40" t="s">
        <v>75</v>
      </c>
      <c r="H302" s="66" t="s">
        <v>97</v>
      </c>
      <c r="I302" s="67" t="s">
        <v>98</v>
      </c>
      <c r="J302" s="34" t="n">
        <v>10</v>
      </c>
      <c r="K302" s="35" t="n">
        <v>310</v>
      </c>
      <c r="L302" s="35" t="n">
        <v>32</v>
      </c>
      <c r="M302" s="35" t="n">
        <f aca="false">D302*L302</f>
        <v>992</v>
      </c>
      <c r="N302" s="36" t="n">
        <v>0.77</v>
      </c>
      <c r="O302" s="35" t="n">
        <f aca="false">M302*N302</f>
        <v>763.84</v>
      </c>
      <c r="P302" s="34" t="n">
        <f aca="false">O302-K302</f>
        <v>453.84</v>
      </c>
      <c r="Q302" s="37" t="s">
        <v>27</v>
      </c>
      <c r="R302" s="29"/>
    </row>
    <row r="303" s="38" customFormat="true" ht="24" hidden="true" customHeight="true" outlineLevel="0" collapsed="false">
      <c r="A303" s="29" t="n">
        <v>109</v>
      </c>
      <c r="B303" s="17" t="s">
        <v>28</v>
      </c>
      <c r="C303" s="30" t="s">
        <v>460</v>
      </c>
      <c r="D303" s="29" t="n">
        <v>32</v>
      </c>
      <c r="E303" s="19" t="s">
        <v>451</v>
      </c>
      <c r="F303" s="31" t="s">
        <v>31</v>
      </c>
      <c r="G303" s="32"/>
      <c r="H303" s="33"/>
      <c r="I303" s="33"/>
      <c r="J303" s="34" t="n">
        <v>10</v>
      </c>
      <c r="K303" s="35" t="n">
        <v>320</v>
      </c>
      <c r="L303" s="35" t="n">
        <v>0</v>
      </c>
      <c r="M303" s="35" t="n">
        <f aca="false">D303*L303</f>
        <v>0</v>
      </c>
      <c r="N303" s="36" t="n">
        <v>0.77</v>
      </c>
      <c r="O303" s="35" t="n">
        <f aca="false">M303*N303</f>
        <v>0</v>
      </c>
      <c r="P303" s="34" t="n">
        <f aca="false">O303-K303</f>
        <v>-320</v>
      </c>
      <c r="Q303" s="37" t="s">
        <v>27</v>
      </c>
      <c r="R303" s="29"/>
    </row>
    <row r="304" s="38" customFormat="true" ht="24" hidden="true" customHeight="true" outlineLevel="0" collapsed="false">
      <c r="A304" s="29" t="n">
        <v>109</v>
      </c>
      <c r="B304" s="17" t="s">
        <v>99</v>
      </c>
      <c r="C304" s="30" t="s">
        <v>460</v>
      </c>
      <c r="D304" s="29" t="n">
        <v>30</v>
      </c>
      <c r="E304" s="19" t="s">
        <v>101</v>
      </c>
      <c r="F304" s="58" t="s">
        <v>102</v>
      </c>
      <c r="G304" s="40" t="s">
        <v>103</v>
      </c>
      <c r="H304" s="68" t="s">
        <v>104</v>
      </c>
      <c r="I304" s="69" t="s">
        <v>105</v>
      </c>
      <c r="J304" s="34" t="n">
        <v>10</v>
      </c>
      <c r="K304" s="35" t="n">
        <v>300</v>
      </c>
      <c r="L304" s="35" t="n">
        <v>36</v>
      </c>
      <c r="M304" s="35" t="n">
        <f aca="false">D304*L304</f>
        <v>1080</v>
      </c>
      <c r="N304" s="36" t="n">
        <v>0.77</v>
      </c>
      <c r="O304" s="35" t="n">
        <f aca="false">M304*N304</f>
        <v>831.6</v>
      </c>
      <c r="P304" s="34" t="n">
        <f aca="false">O304-K304</f>
        <v>531.6</v>
      </c>
      <c r="Q304" s="37" t="s">
        <v>27</v>
      </c>
      <c r="R304" s="29"/>
    </row>
    <row r="305" s="38" customFormat="true" ht="24" hidden="true" customHeight="true" outlineLevel="0" collapsed="false">
      <c r="A305" s="29" t="n">
        <v>109</v>
      </c>
      <c r="B305" s="17" t="s">
        <v>20</v>
      </c>
      <c r="C305" s="30" t="s">
        <v>460</v>
      </c>
      <c r="D305" s="29" t="n">
        <v>33</v>
      </c>
      <c r="E305" s="19" t="s">
        <v>452</v>
      </c>
      <c r="F305" s="58" t="s">
        <v>453</v>
      </c>
      <c r="G305" s="40" t="s">
        <v>70</v>
      </c>
      <c r="H305" s="22" t="s">
        <v>454</v>
      </c>
      <c r="I305" s="23" t="s">
        <v>455</v>
      </c>
      <c r="J305" s="34" t="n">
        <v>10</v>
      </c>
      <c r="K305" s="35" t="n">
        <v>330</v>
      </c>
      <c r="L305" s="35" t="n">
        <v>38</v>
      </c>
      <c r="M305" s="35" t="n">
        <f aca="false">D305*L305</f>
        <v>1254</v>
      </c>
      <c r="N305" s="36" t="n">
        <v>0.77</v>
      </c>
      <c r="O305" s="35" t="n">
        <f aca="false">M305*N305</f>
        <v>965.58</v>
      </c>
      <c r="P305" s="34" t="n">
        <f aca="false">O305-K305</f>
        <v>635.58</v>
      </c>
      <c r="Q305" s="37" t="s">
        <v>27</v>
      </c>
      <c r="R305" s="29"/>
    </row>
    <row r="306" s="38" customFormat="true" ht="24" hidden="true" customHeight="true" outlineLevel="0" collapsed="false">
      <c r="A306" s="29" t="n">
        <v>109</v>
      </c>
      <c r="B306" s="17" t="s">
        <v>20</v>
      </c>
      <c r="C306" s="30" t="s">
        <v>460</v>
      </c>
      <c r="D306" s="29" t="n">
        <v>33</v>
      </c>
      <c r="E306" s="19" t="s">
        <v>456</v>
      </c>
      <c r="F306" s="58" t="s">
        <v>457</v>
      </c>
      <c r="G306" s="40" t="s">
        <v>75</v>
      </c>
      <c r="H306" s="22" t="s">
        <v>458</v>
      </c>
      <c r="I306" s="23" t="s">
        <v>459</v>
      </c>
      <c r="J306" s="34" t="n">
        <v>10</v>
      </c>
      <c r="K306" s="35" t="n">
        <v>330</v>
      </c>
      <c r="L306" s="35" t="n">
        <v>32</v>
      </c>
      <c r="M306" s="35" t="n">
        <f aca="false">D306*L306</f>
        <v>1056</v>
      </c>
      <c r="N306" s="36" t="n">
        <v>0.77</v>
      </c>
      <c r="O306" s="35" t="n">
        <f aca="false">M306*N306</f>
        <v>813.12</v>
      </c>
      <c r="P306" s="34" t="n">
        <f aca="false">O306-K306</f>
        <v>483.12</v>
      </c>
      <c r="Q306" s="37" t="s">
        <v>27</v>
      </c>
      <c r="R306" s="29"/>
    </row>
    <row r="307" s="38" customFormat="true" ht="24" hidden="true" customHeight="true" outlineLevel="0" collapsed="false">
      <c r="A307" s="29" t="n">
        <v>109</v>
      </c>
      <c r="B307" s="17" t="s">
        <v>20</v>
      </c>
      <c r="C307" s="30" t="s">
        <v>460</v>
      </c>
      <c r="D307" s="29" t="n">
        <v>33</v>
      </c>
      <c r="E307" s="19" t="s">
        <v>95</v>
      </c>
      <c r="F307" s="65" t="s">
        <v>96</v>
      </c>
      <c r="G307" s="40" t="s">
        <v>75</v>
      </c>
      <c r="H307" s="66" t="s">
        <v>97</v>
      </c>
      <c r="I307" s="67" t="s">
        <v>98</v>
      </c>
      <c r="J307" s="34" t="n">
        <v>10</v>
      </c>
      <c r="K307" s="35" t="n">
        <v>330</v>
      </c>
      <c r="L307" s="35" t="n">
        <v>32</v>
      </c>
      <c r="M307" s="35" t="n">
        <f aca="false">D307*L307</f>
        <v>1056</v>
      </c>
      <c r="N307" s="36" t="n">
        <v>0.77</v>
      </c>
      <c r="O307" s="35" t="n">
        <f aca="false">M307*N307</f>
        <v>813.12</v>
      </c>
      <c r="P307" s="34" t="n">
        <f aca="false">O307-K307</f>
        <v>483.12</v>
      </c>
      <c r="Q307" s="37" t="s">
        <v>27</v>
      </c>
      <c r="R307" s="29"/>
    </row>
    <row r="308" s="38" customFormat="true" ht="24" hidden="true" customHeight="true" outlineLevel="0" collapsed="false">
      <c r="A308" s="29" t="n">
        <v>110</v>
      </c>
      <c r="B308" s="17" t="s">
        <v>65</v>
      </c>
      <c r="C308" s="30" t="s">
        <v>461</v>
      </c>
      <c r="D308" s="29" t="n">
        <v>2</v>
      </c>
      <c r="E308" s="19" t="s">
        <v>462</v>
      </c>
      <c r="F308" s="58" t="s">
        <v>462</v>
      </c>
      <c r="G308" s="40" t="s">
        <v>463</v>
      </c>
      <c r="H308" s="81" t="s">
        <v>464</v>
      </c>
      <c r="I308" s="23" t="s">
        <v>465</v>
      </c>
      <c r="J308" s="34" t="n">
        <v>10</v>
      </c>
      <c r="K308" s="35" t="n">
        <v>20</v>
      </c>
      <c r="L308" s="35" t="n">
        <v>39.8</v>
      </c>
      <c r="M308" s="35" t="n">
        <f aca="false">D308*L308</f>
        <v>79.6</v>
      </c>
      <c r="N308" s="36" t="n">
        <v>0.77</v>
      </c>
      <c r="O308" s="35" t="n">
        <f aca="false">M308*N308</f>
        <v>61.29</v>
      </c>
      <c r="P308" s="34" t="n">
        <f aca="false">O308-K308</f>
        <v>41.29</v>
      </c>
      <c r="Q308" s="37" t="s">
        <v>36</v>
      </c>
      <c r="R308" s="29"/>
    </row>
    <row r="309" s="38" customFormat="true" ht="24" hidden="true" customHeight="true" outlineLevel="0" collapsed="false">
      <c r="A309" s="29" t="n">
        <v>110</v>
      </c>
      <c r="B309" s="17" t="s">
        <v>65</v>
      </c>
      <c r="C309" s="30" t="s">
        <v>461</v>
      </c>
      <c r="D309" s="29" t="n">
        <v>2</v>
      </c>
      <c r="E309" s="19" t="s">
        <v>466</v>
      </c>
      <c r="F309" s="58" t="s">
        <v>466</v>
      </c>
      <c r="G309" s="40" t="s">
        <v>155</v>
      </c>
      <c r="H309" s="81" t="s">
        <v>467</v>
      </c>
      <c r="I309" s="23" t="s">
        <v>468</v>
      </c>
      <c r="J309" s="34" t="n">
        <v>10</v>
      </c>
      <c r="K309" s="35" t="n">
        <v>20</v>
      </c>
      <c r="L309" s="35" t="n">
        <v>39</v>
      </c>
      <c r="M309" s="35" t="n">
        <f aca="false">D309*L309</f>
        <v>78</v>
      </c>
      <c r="N309" s="36" t="n">
        <v>0.77</v>
      </c>
      <c r="O309" s="35" t="n">
        <f aca="false">M309*N309</f>
        <v>60.06</v>
      </c>
      <c r="P309" s="34" t="n">
        <f aca="false">O309-K309</f>
        <v>40.06</v>
      </c>
      <c r="Q309" s="37" t="s">
        <v>27</v>
      </c>
      <c r="R309" s="29"/>
    </row>
    <row r="310" s="38" customFormat="true" ht="24" hidden="true" customHeight="true" outlineLevel="0" collapsed="false">
      <c r="A310" s="29" t="n">
        <v>110</v>
      </c>
      <c r="B310" s="17" t="s">
        <v>65</v>
      </c>
      <c r="C310" s="30" t="s">
        <v>461</v>
      </c>
      <c r="D310" s="29" t="n">
        <v>2</v>
      </c>
      <c r="E310" s="19" t="s">
        <v>469</v>
      </c>
      <c r="F310" s="31" t="s">
        <v>31</v>
      </c>
      <c r="G310" s="32"/>
      <c r="H310" s="33"/>
      <c r="I310" s="33"/>
      <c r="J310" s="34" t="n">
        <v>10</v>
      </c>
      <c r="K310" s="35" t="n">
        <v>20</v>
      </c>
      <c r="L310" s="35" t="n">
        <v>0</v>
      </c>
      <c r="M310" s="35" t="n">
        <f aca="false">D310*L310</f>
        <v>0</v>
      </c>
      <c r="N310" s="36" t="n">
        <v>0.77</v>
      </c>
      <c r="O310" s="35" t="n">
        <f aca="false">M310*N310</f>
        <v>0</v>
      </c>
      <c r="P310" s="34" t="n">
        <f aca="false">O310-K310</f>
        <v>-20</v>
      </c>
      <c r="Q310" s="37" t="s">
        <v>36</v>
      </c>
      <c r="R310" s="29"/>
    </row>
    <row r="311" s="38" customFormat="true" ht="24" hidden="true" customHeight="true" outlineLevel="0" collapsed="false">
      <c r="A311" s="29" t="n">
        <v>110</v>
      </c>
      <c r="B311" s="17" t="s">
        <v>20</v>
      </c>
      <c r="C311" s="30" t="s">
        <v>461</v>
      </c>
      <c r="D311" s="29" t="n">
        <v>1</v>
      </c>
      <c r="E311" s="19" t="s">
        <v>179</v>
      </c>
      <c r="F311" s="58" t="s">
        <v>179</v>
      </c>
      <c r="G311" s="40" t="s">
        <v>24</v>
      </c>
      <c r="H311" s="22" t="s">
        <v>180</v>
      </c>
      <c r="I311" s="23" t="s">
        <v>181</v>
      </c>
      <c r="J311" s="34" t="n">
        <v>10</v>
      </c>
      <c r="K311" s="35" t="n">
        <v>10</v>
      </c>
      <c r="L311" s="35" t="n">
        <v>46</v>
      </c>
      <c r="M311" s="35" t="n">
        <f aca="false">D311*L311</f>
        <v>46</v>
      </c>
      <c r="N311" s="36" t="n">
        <v>0.77</v>
      </c>
      <c r="O311" s="35" t="n">
        <f aca="false">M311*N311</f>
        <v>35.42</v>
      </c>
      <c r="P311" s="34" t="n">
        <f aca="false">O311-K311</f>
        <v>25.42</v>
      </c>
      <c r="Q311" s="37" t="s">
        <v>27</v>
      </c>
      <c r="R311" s="29"/>
    </row>
    <row r="312" s="38" customFormat="true" ht="24" hidden="true" customHeight="true" outlineLevel="0" collapsed="false">
      <c r="A312" s="29" t="n">
        <v>111</v>
      </c>
      <c r="B312" s="17" t="s">
        <v>65</v>
      </c>
      <c r="C312" s="30" t="s">
        <v>470</v>
      </c>
      <c r="D312" s="29" t="n">
        <v>14</v>
      </c>
      <c r="E312" s="19" t="s">
        <v>466</v>
      </c>
      <c r="F312" s="58" t="s">
        <v>466</v>
      </c>
      <c r="G312" s="40" t="s">
        <v>155</v>
      </c>
      <c r="H312" s="81" t="s">
        <v>467</v>
      </c>
      <c r="I312" s="23" t="s">
        <v>468</v>
      </c>
      <c r="J312" s="34" t="n">
        <v>10</v>
      </c>
      <c r="K312" s="35" t="n">
        <v>140</v>
      </c>
      <c r="L312" s="35" t="n">
        <v>39</v>
      </c>
      <c r="M312" s="35" t="n">
        <f aca="false">D312*L312</f>
        <v>546</v>
      </c>
      <c r="N312" s="36" t="n">
        <v>0.77</v>
      </c>
      <c r="O312" s="35" t="n">
        <f aca="false">M312*N312</f>
        <v>420.42</v>
      </c>
      <c r="P312" s="34" t="n">
        <f aca="false">O312-K312</f>
        <v>280.42</v>
      </c>
      <c r="Q312" s="37" t="s">
        <v>27</v>
      </c>
      <c r="R312" s="29"/>
    </row>
    <row r="313" s="38" customFormat="true" ht="24" hidden="true" customHeight="true" outlineLevel="0" collapsed="false">
      <c r="A313" s="29" t="n">
        <v>111</v>
      </c>
      <c r="B313" s="17" t="s">
        <v>20</v>
      </c>
      <c r="C313" s="30" t="s">
        <v>470</v>
      </c>
      <c r="D313" s="29" t="n">
        <v>12</v>
      </c>
      <c r="E313" s="19" t="s">
        <v>179</v>
      </c>
      <c r="F313" s="58" t="s">
        <v>179</v>
      </c>
      <c r="G313" s="40" t="s">
        <v>24</v>
      </c>
      <c r="H313" s="22" t="s">
        <v>180</v>
      </c>
      <c r="I313" s="23" t="s">
        <v>181</v>
      </c>
      <c r="J313" s="34" t="n">
        <v>10</v>
      </c>
      <c r="K313" s="35" t="n">
        <v>120</v>
      </c>
      <c r="L313" s="35" t="n">
        <v>46</v>
      </c>
      <c r="M313" s="35" t="n">
        <f aca="false">D313*L313</f>
        <v>552</v>
      </c>
      <c r="N313" s="36" t="n">
        <v>0.77</v>
      </c>
      <c r="O313" s="35" t="n">
        <f aca="false">M313*N313</f>
        <v>425.04</v>
      </c>
      <c r="P313" s="34" t="n">
        <f aca="false">O313-K313</f>
        <v>305.04</v>
      </c>
      <c r="Q313" s="37" t="s">
        <v>27</v>
      </c>
      <c r="R313" s="29"/>
    </row>
    <row r="314" s="38" customFormat="true" ht="24" hidden="true" customHeight="true" outlineLevel="0" collapsed="false">
      <c r="A314" s="29" t="n">
        <v>114</v>
      </c>
      <c r="B314" s="17" t="s">
        <v>28</v>
      </c>
      <c r="C314" s="30" t="s">
        <v>471</v>
      </c>
      <c r="D314" s="29" t="n">
        <v>24</v>
      </c>
      <c r="E314" s="19" t="s">
        <v>472</v>
      </c>
      <c r="F314" s="39" t="s">
        <v>472</v>
      </c>
      <c r="G314" s="40" t="s">
        <v>473</v>
      </c>
      <c r="H314" s="120" t="s">
        <v>474</v>
      </c>
      <c r="I314" s="86" t="s">
        <v>475</v>
      </c>
      <c r="J314" s="34" t="n">
        <v>10</v>
      </c>
      <c r="K314" s="35" t="n">
        <v>240</v>
      </c>
      <c r="L314" s="35" t="n">
        <v>35</v>
      </c>
      <c r="M314" s="35" t="n">
        <f aca="false">D314*L314</f>
        <v>840</v>
      </c>
      <c r="N314" s="36" t="n">
        <v>0.77</v>
      </c>
      <c r="O314" s="35" t="n">
        <f aca="false">M314*N314</f>
        <v>646.8</v>
      </c>
      <c r="P314" s="34" t="n">
        <f aca="false">O314-K314</f>
        <v>406.8</v>
      </c>
      <c r="Q314" s="37" t="s">
        <v>36</v>
      </c>
      <c r="R314" s="29"/>
    </row>
    <row r="315" s="38" customFormat="true" ht="24" hidden="true" customHeight="true" outlineLevel="0" collapsed="false">
      <c r="A315" s="29" t="n">
        <v>114</v>
      </c>
      <c r="B315" s="17" t="s">
        <v>28</v>
      </c>
      <c r="C315" s="30" t="s">
        <v>471</v>
      </c>
      <c r="D315" s="29" t="n">
        <v>1</v>
      </c>
      <c r="E315" s="19" t="s">
        <v>160</v>
      </c>
      <c r="F315" s="31" t="s">
        <v>31</v>
      </c>
      <c r="G315" s="32"/>
      <c r="H315" s="33"/>
      <c r="I315" s="33"/>
      <c r="J315" s="34" t="n">
        <v>10</v>
      </c>
      <c r="K315" s="35" t="n">
        <v>10</v>
      </c>
      <c r="L315" s="35" t="n">
        <v>0</v>
      </c>
      <c r="M315" s="35" t="n">
        <f aca="false">D315*L315</f>
        <v>0</v>
      </c>
      <c r="N315" s="36" t="n">
        <v>0.77</v>
      </c>
      <c r="O315" s="35" t="n">
        <f aca="false">M315*N315</f>
        <v>0</v>
      </c>
      <c r="P315" s="34" t="n">
        <f aca="false">O315-K315</f>
        <v>-10</v>
      </c>
      <c r="Q315" s="37" t="s">
        <v>36</v>
      </c>
      <c r="R315" s="29"/>
    </row>
    <row r="316" s="38" customFormat="true" ht="24" hidden="true" customHeight="true" outlineLevel="0" collapsed="false">
      <c r="A316" s="29" t="n">
        <v>114</v>
      </c>
      <c r="B316" s="17" t="s">
        <v>28</v>
      </c>
      <c r="C316" s="30" t="s">
        <v>471</v>
      </c>
      <c r="D316" s="29" t="n">
        <v>18</v>
      </c>
      <c r="E316" s="19" t="s">
        <v>404</v>
      </c>
      <c r="F316" s="39" t="s">
        <v>405</v>
      </c>
      <c r="G316" s="40" t="s">
        <v>33</v>
      </c>
      <c r="H316" s="41" t="s">
        <v>406</v>
      </c>
      <c r="I316" s="115" t="s">
        <v>407</v>
      </c>
      <c r="J316" s="34" t="n">
        <v>10</v>
      </c>
      <c r="K316" s="35" t="n">
        <v>180</v>
      </c>
      <c r="L316" s="35" t="n">
        <v>35</v>
      </c>
      <c r="M316" s="35" t="n">
        <f aca="false">D316*L316</f>
        <v>630</v>
      </c>
      <c r="N316" s="36" t="n">
        <v>0.77</v>
      </c>
      <c r="O316" s="35" t="n">
        <f aca="false">M316*N316</f>
        <v>485.1</v>
      </c>
      <c r="P316" s="34" t="n">
        <f aca="false">O316-K316</f>
        <v>305.1</v>
      </c>
      <c r="Q316" s="37" t="s">
        <v>36</v>
      </c>
      <c r="R316" s="29"/>
    </row>
    <row r="317" s="38" customFormat="true" ht="24" hidden="true" customHeight="true" outlineLevel="0" collapsed="false">
      <c r="A317" s="29" t="n">
        <v>114</v>
      </c>
      <c r="B317" s="17" t="s">
        <v>28</v>
      </c>
      <c r="C317" s="30" t="s">
        <v>471</v>
      </c>
      <c r="D317" s="29" t="n">
        <v>1</v>
      </c>
      <c r="E317" s="19" t="s">
        <v>161</v>
      </c>
      <c r="F317" s="31" t="s">
        <v>31</v>
      </c>
      <c r="G317" s="32"/>
      <c r="H317" s="33"/>
      <c r="I317" s="33"/>
      <c r="J317" s="34" t="n">
        <v>10</v>
      </c>
      <c r="K317" s="35" t="n">
        <v>10</v>
      </c>
      <c r="L317" s="35" t="n">
        <v>0</v>
      </c>
      <c r="M317" s="35" t="n">
        <f aca="false">D317*L317</f>
        <v>0</v>
      </c>
      <c r="N317" s="36" t="n">
        <v>0.77</v>
      </c>
      <c r="O317" s="35" t="n">
        <f aca="false">M317*N317</f>
        <v>0</v>
      </c>
      <c r="P317" s="34" t="n">
        <f aca="false">O317-K317</f>
        <v>-10</v>
      </c>
      <c r="Q317" s="37" t="s">
        <v>36</v>
      </c>
      <c r="R317" s="29"/>
    </row>
    <row r="318" s="38" customFormat="true" ht="24" hidden="true" customHeight="true" outlineLevel="0" collapsed="false">
      <c r="A318" s="29" t="n">
        <v>114</v>
      </c>
      <c r="B318" s="17" t="s">
        <v>28</v>
      </c>
      <c r="C318" s="30" t="s">
        <v>471</v>
      </c>
      <c r="D318" s="29" t="n">
        <v>25</v>
      </c>
      <c r="E318" s="19" t="s">
        <v>162</v>
      </c>
      <c r="F318" s="39" t="s">
        <v>163</v>
      </c>
      <c r="G318" s="40" t="s">
        <v>70</v>
      </c>
      <c r="H318" s="41" t="s">
        <v>164</v>
      </c>
      <c r="I318" s="42" t="s">
        <v>165</v>
      </c>
      <c r="J318" s="34" t="n">
        <v>10</v>
      </c>
      <c r="K318" s="35" t="n">
        <v>250</v>
      </c>
      <c r="L318" s="35" t="n">
        <v>42</v>
      </c>
      <c r="M318" s="35" t="n">
        <f aca="false">D318*L318</f>
        <v>1050</v>
      </c>
      <c r="N318" s="36" t="n">
        <v>0.77</v>
      </c>
      <c r="O318" s="35" t="n">
        <f aca="false">M318*N318</f>
        <v>808.5</v>
      </c>
      <c r="P318" s="34" t="n">
        <f aca="false">O318-K318</f>
        <v>558.5</v>
      </c>
      <c r="Q318" s="37" t="s">
        <v>27</v>
      </c>
      <c r="R318" s="29"/>
    </row>
    <row r="319" s="38" customFormat="true" ht="24" hidden="true" customHeight="true" outlineLevel="0" collapsed="false">
      <c r="A319" s="29" t="n">
        <v>114</v>
      </c>
      <c r="B319" s="17" t="s">
        <v>28</v>
      </c>
      <c r="C319" s="30" t="s">
        <v>471</v>
      </c>
      <c r="D319" s="29" t="n">
        <v>29</v>
      </c>
      <c r="E319" s="19" t="s">
        <v>166</v>
      </c>
      <c r="F319" s="39" t="s">
        <v>166</v>
      </c>
      <c r="G319" s="40" t="s">
        <v>108</v>
      </c>
      <c r="H319" s="41" t="s">
        <v>167</v>
      </c>
      <c r="I319" s="42" t="s">
        <v>168</v>
      </c>
      <c r="J319" s="34" t="n">
        <v>10</v>
      </c>
      <c r="K319" s="35" t="n">
        <v>290</v>
      </c>
      <c r="L319" s="35" t="n">
        <v>39.5</v>
      </c>
      <c r="M319" s="35" t="n">
        <f aca="false">D319*L319</f>
        <v>1145.5</v>
      </c>
      <c r="N319" s="36" t="n">
        <v>0.77</v>
      </c>
      <c r="O319" s="35" t="n">
        <f aca="false">M319*N319</f>
        <v>882.04</v>
      </c>
      <c r="P319" s="34" t="n">
        <f aca="false">O319-K319</f>
        <v>592.04</v>
      </c>
      <c r="Q319" s="37" t="s">
        <v>27</v>
      </c>
      <c r="R319" s="29"/>
    </row>
    <row r="320" s="38" customFormat="true" ht="24" hidden="true" customHeight="true" outlineLevel="0" collapsed="false">
      <c r="A320" s="29" t="n">
        <v>114</v>
      </c>
      <c r="B320" s="17" t="s">
        <v>99</v>
      </c>
      <c r="C320" s="30" t="s">
        <v>471</v>
      </c>
      <c r="D320" s="29" t="n">
        <v>3</v>
      </c>
      <c r="E320" s="19" t="s">
        <v>174</v>
      </c>
      <c r="F320" s="31" t="s">
        <v>31</v>
      </c>
      <c r="G320" s="32"/>
      <c r="H320" s="33"/>
      <c r="I320" s="33"/>
      <c r="J320" s="34" t="n">
        <v>10</v>
      </c>
      <c r="K320" s="35" t="n">
        <v>30</v>
      </c>
      <c r="L320" s="35" t="n">
        <v>0</v>
      </c>
      <c r="M320" s="35" t="n">
        <f aca="false">D320*L320</f>
        <v>0</v>
      </c>
      <c r="N320" s="36" t="n">
        <v>0.77</v>
      </c>
      <c r="O320" s="35" t="n">
        <f aca="false">M320*N320</f>
        <v>0</v>
      </c>
      <c r="P320" s="34" t="n">
        <f aca="false">O320-K320</f>
        <v>-30</v>
      </c>
      <c r="Q320" s="37" t="s">
        <v>36</v>
      </c>
      <c r="R320" s="29"/>
    </row>
    <row r="321" s="38" customFormat="true" ht="24" hidden="true" customHeight="true" outlineLevel="0" collapsed="false">
      <c r="A321" s="29" t="n">
        <v>114</v>
      </c>
      <c r="B321" s="17" t="s">
        <v>20</v>
      </c>
      <c r="C321" s="30" t="s">
        <v>471</v>
      </c>
      <c r="D321" s="29" t="n">
        <v>23</v>
      </c>
      <c r="E321" s="19" t="s">
        <v>179</v>
      </c>
      <c r="F321" s="58" t="s">
        <v>179</v>
      </c>
      <c r="G321" s="40" t="s">
        <v>24</v>
      </c>
      <c r="H321" s="22" t="s">
        <v>180</v>
      </c>
      <c r="I321" s="23" t="s">
        <v>181</v>
      </c>
      <c r="J321" s="34" t="n">
        <v>10</v>
      </c>
      <c r="K321" s="35" t="n">
        <v>230</v>
      </c>
      <c r="L321" s="35" t="n">
        <v>46</v>
      </c>
      <c r="M321" s="35" t="n">
        <f aca="false">D321*L321</f>
        <v>1058</v>
      </c>
      <c r="N321" s="36" t="n">
        <v>0.77</v>
      </c>
      <c r="O321" s="35" t="n">
        <f aca="false">M321*N321</f>
        <v>814.66</v>
      </c>
      <c r="P321" s="34" t="n">
        <f aca="false">O321-K321</f>
        <v>584.66</v>
      </c>
      <c r="Q321" s="37" t="s">
        <v>27</v>
      </c>
      <c r="R321" s="29"/>
    </row>
    <row r="322" s="38" customFormat="true" ht="24" hidden="true" customHeight="true" outlineLevel="0" collapsed="false">
      <c r="A322" s="29" t="n">
        <v>114</v>
      </c>
      <c r="B322" s="17" t="s">
        <v>20</v>
      </c>
      <c r="C322" s="30" t="s">
        <v>471</v>
      </c>
      <c r="D322" s="29" t="n">
        <v>11</v>
      </c>
      <c r="E322" s="19" t="s">
        <v>139</v>
      </c>
      <c r="F322" s="83" t="s">
        <v>140</v>
      </c>
      <c r="G322" s="40" t="s">
        <v>75</v>
      </c>
      <c r="H322" s="66" t="s">
        <v>141</v>
      </c>
      <c r="I322" s="84" t="s">
        <v>142</v>
      </c>
      <c r="J322" s="34" t="n">
        <v>10</v>
      </c>
      <c r="K322" s="35" t="n">
        <v>110</v>
      </c>
      <c r="L322" s="35" t="n">
        <v>32.8</v>
      </c>
      <c r="M322" s="35" t="n">
        <f aca="false">D322*L322</f>
        <v>360.8</v>
      </c>
      <c r="N322" s="36" t="n">
        <v>0.77</v>
      </c>
      <c r="O322" s="35" t="n">
        <f aca="false">M322*N322</f>
        <v>277.82</v>
      </c>
      <c r="P322" s="34" t="n">
        <f aca="false">O322-K322</f>
        <v>167.82</v>
      </c>
      <c r="Q322" s="37" t="s">
        <v>36</v>
      </c>
      <c r="R322" s="29"/>
    </row>
    <row r="323" s="38" customFormat="true" ht="24" hidden="true" customHeight="true" outlineLevel="0" collapsed="false">
      <c r="A323" s="29" t="n">
        <v>114</v>
      </c>
      <c r="B323" s="17" t="s">
        <v>37</v>
      </c>
      <c r="C323" s="30" t="s">
        <v>471</v>
      </c>
      <c r="D323" s="29" t="n">
        <v>2</v>
      </c>
      <c r="E323" s="19" t="s">
        <v>387</v>
      </c>
      <c r="F323" s="114" t="s">
        <v>388</v>
      </c>
      <c r="G323" s="40" t="s">
        <v>131</v>
      </c>
      <c r="H323" s="99" t="s">
        <v>389</v>
      </c>
      <c r="I323" s="100" t="s">
        <v>390</v>
      </c>
      <c r="J323" s="34" t="n">
        <v>10</v>
      </c>
      <c r="K323" s="35" t="n">
        <v>20</v>
      </c>
      <c r="L323" s="35" t="n">
        <v>36</v>
      </c>
      <c r="M323" s="35" t="n">
        <f aca="false">D323*L323</f>
        <v>72</v>
      </c>
      <c r="N323" s="36" t="n">
        <v>0.77</v>
      </c>
      <c r="O323" s="35" t="n">
        <f aca="false">M323*N323</f>
        <v>55.44</v>
      </c>
      <c r="P323" s="34" t="n">
        <f aca="false">O323-K323</f>
        <v>35.44</v>
      </c>
      <c r="Q323" s="37" t="s">
        <v>57</v>
      </c>
      <c r="R323" s="29"/>
    </row>
    <row r="324" s="38" customFormat="true" ht="24" hidden="true" customHeight="true" outlineLevel="0" collapsed="false">
      <c r="A324" s="29" t="n">
        <v>114</v>
      </c>
      <c r="B324" s="17" t="s">
        <v>37</v>
      </c>
      <c r="C324" s="30" t="s">
        <v>471</v>
      </c>
      <c r="D324" s="29" t="n">
        <v>2</v>
      </c>
      <c r="E324" s="19" t="s">
        <v>154</v>
      </c>
      <c r="F324" s="39" t="s">
        <v>154</v>
      </c>
      <c r="G324" s="40" t="s">
        <v>155</v>
      </c>
      <c r="H324" s="43" t="s">
        <v>156</v>
      </c>
      <c r="I324" s="44" t="s">
        <v>157</v>
      </c>
      <c r="J324" s="34" t="n">
        <v>10</v>
      </c>
      <c r="K324" s="35" t="n">
        <v>20</v>
      </c>
      <c r="L324" s="35" t="n">
        <v>48</v>
      </c>
      <c r="M324" s="35" t="n">
        <f aca="false">D324*L324</f>
        <v>96</v>
      </c>
      <c r="N324" s="36" t="n">
        <v>0.77</v>
      </c>
      <c r="O324" s="35" t="n">
        <f aca="false">M324*N324</f>
        <v>73.92</v>
      </c>
      <c r="P324" s="34" t="n">
        <f aca="false">O324-K324</f>
        <v>53.92</v>
      </c>
      <c r="Q324" s="37" t="s">
        <v>57</v>
      </c>
      <c r="R324" s="29"/>
    </row>
    <row r="325" s="38" customFormat="true" ht="24" hidden="true" customHeight="true" outlineLevel="0" collapsed="false">
      <c r="A325" s="29" t="n">
        <v>115</v>
      </c>
      <c r="B325" s="17" t="s">
        <v>28</v>
      </c>
      <c r="C325" s="30" t="s">
        <v>476</v>
      </c>
      <c r="D325" s="29" t="n">
        <v>24</v>
      </c>
      <c r="E325" s="19" t="s">
        <v>472</v>
      </c>
      <c r="F325" s="39" t="s">
        <v>472</v>
      </c>
      <c r="G325" s="40" t="s">
        <v>473</v>
      </c>
      <c r="H325" s="120" t="s">
        <v>474</v>
      </c>
      <c r="I325" s="86" t="s">
        <v>475</v>
      </c>
      <c r="J325" s="34" t="n">
        <v>10</v>
      </c>
      <c r="K325" s="35" t="n">
        <v>240</v>
      </c>
      <c r="L325" s="35" t="n">
        <v>35</v>
      </c>
      <c r="M325" s="35" t="n">
        <f aca="false">D325*L325</f>
        <v>840</v>
      </c>
      <c r="N325" s="36" t="n">
        <v>0.77</v>
      </c>
      <c r="O325" s="35" t="n">
        <f aca="false">M325*N325</f>
        <v>646.8</v>
      </c>
      <c r="P325" s="34" t="n">
        <f aca="false">O325-K325</f>
        <v>406.8</v>
      </c>
      <c r="Q325" s="37" t="s">
        <v>36</v>
      </c>
      <c r="R325" s="29"/>
    </row>
    <row r="326" s="38" customFormat="true" ht="24" hidden="true" customHeight="true" outlineLevel="0" collapsed="false">
      <c r="A326" s="29" t="n">
        <v>115</v>
      </c>
      <c r="B326" s="17" t="s">
        <v>28</v>
      </c>
      <c r="C326" s="30" t="s">
        <v>476</v>
      </c>
      <c r="D326" s="29" t="n">
        <v>6</v>
      </c>
      <c r="E326" s="19" t="s">
        <v>160</v>
      </c>
      <c r="F326" s="31" t="s">
        <v>31</v>
      </c>
      <c r="G326" s="32"/>
      <c r="H326" s="33"/>
      <c r="I326" s="33"/>
      <c r="J326" s="34" t="n">
        <v>10</v>
      </c>
      <c r="K326" s="35" t="n">
        <v>60</v>
      </c>
      <c r="L326" s="35" t="n">
        <v>0</v>
      </c>
      <c r="M326" s="35" t="n">
        <f aca="false">D326*L326</f>
        <v>0</v>
      </c>
      <c r="N326" s="36" t="n">
        <v>0.77</v>
      </c>
      <c r="O326" s="35" t="n">
        <f aca="false">M326*N326</f>
        <v>0</v>
      </c>
      <c r="P326" s="34" t="n">
        <f aca="false">O326-K326</f>
        <v>-60</v>
      </c>
      <c r="Q326" s="37" t="s">
        <v>36</v>
      </c>
      <c r="R326" s="29"/>
    </row>
    <row r="327" s="38" customFormat="true" ht="24" hidden="true" customHeight="true" outlineLevel="0" collapsed="false">
      <c r="A327" s="29" t="n">
        <v>115</v>
      </c>
      <c r="B327" s="17" t="s">
        <v>28</v>
      </c>
      <c r="C327" s="30" t="s">
        <v>476</v>
      </c>
      <c r="D327" s="29" t="n">
        <v>23</v>
      </c>
      <c r="E327" s="19" t="s">
        <v>404</v>
      </c>
      <c r="F327" s="39" t="s">
        <v>405</v>
      </c>
      <c r="G327" s="40" t="s">
        <v>33</v>
      </c>
      <c r="H327" s="41" t="s">
        <v>406</v>
      </c>
      <c r="I327" s="115" t="s">
        <v>407</v>
      </c>
      <c r="J327" s="34" t="n">
        <v>10</v>
      </c>
      <c r="K327" s="35" t="n">
        <v>230</v>
      </c>
      <c r="L327" s="35" t="n">
        <v>35</v>
      </c>
      <c r="M327" s="35" t="n">
        <f aca="false">D327*L327</f>
        <v>805</v>
      </c>
      <c r="N327" s="36" t="n">
        <v>0.77</v>
      </c>
      <c r="O327" s="35" t="n">
        <f aca="false">M327*N327</f>
        <v>619.85</v>
      </c>
      <c r="P327" s="34" t="n">
        <f aca="false">O327-K327</f>
        <v>389.85</v>
      </c>
      <c r="Q327" s="37" t="s">
        <v>36</v>
      </c>
      <c r="R327" s="29"/>
    </row>
    <row r="328" s="38" customFormat="true" ht="24" hidden="true" customHeight="true" outlineLevel="0" collapsed="false">
      <c r="A328" s="29" t="n">
        <v>115</v>
      </c>
      <c r="B328" s="17" t="s">
        <v>28</v>
      </c>
      <c r="C328" s="30" t="s">
        <v>476</v>
      </c>
      <c r="D328" s="29" t="n">
        <v>2</v>
      </c>
      <c r="E328" s="19" t="s">
        <v>161</v>
      </c>
      <c r="F328" s="31" t="s">
        <v>31</v>
      </c>
      <c r="G328" s="32"/>
      <c r="H328" s="33"/>
      <c r="I328" s="33"/>
      <c r="J328" s="34" t="n">
        <v>10</v>
      </c>
      <c r="K328" s="35" t="n">
        <v>20</v>
      </c>
      <c r="L328" s="35" t="n">
        <v>0</v>
      </c>
      <c r="M328" s="35" t="n">
        <f aca="false">D328*L328</f>
        <v>0</v>
      </c>
      <c r="N328" s="36" t="n">
        <v>0.77</v>
      </c>
      <c r="O328" s="35" t="n">
        <f aca="false">M328*N328</f>
        <v>0</v>
      </c>
      <c r="P328" s="34" t="n">
        <f aca="false">O328-K328</f>
        <v>-20</v>
      </c>
      <c r="Q328" s="37" t="s">
        <v>36</v>
      </c>
      <c r="R328" s="29"/>
    </row>
    <row r="329" s="38" customFormat="true" ht="24" hidden="true" customHeight="true" outlineLevel="0" collapsed="false">
      <c r="A329" s="29" t="n">
        <v>115</v>
      </c>
      <c r="B329" s="17" t="s">
        <v>28</v>
      </c>
      <c r="C329" s="30" t="s">
        <v>476</v>
      </c>
      <c r="D329" s="29" t="n">
        <v>34</v>
      </c>
      <c r="E329" s="19" t="s">
        <v>162</v>
      </c>
      <c r="F329" s="39" t="s">
        <v>163</v>
      </c>
      <c r="G329" s="40" t="s">
        <v>70</v>
      </c>
      <c r="H329" s="41" t="s">
        <v>164</v>
      </c>
      <c r="I329" s="42" t="s">
        <v>165</v>
      </c>
      <c r="J329" s="34" t="n">
        <v>10</v>
      </c>
      <c r="K329" s="35" t="n">
        <v>340</v>
      </c>
      <c r="L329" s="35" t="n">
        <v>42</v>
      </c>
      <c r="M329" s="35" t="n">
        <f aca="false">D329*L329</f>
        <v>1428</v>
      </c>
      <c r="N329" s="36" t="n">
        <v>0.77</v>
      </c>
      <c r="O329" s="35" t="n">
        <f aca="false">M329*N329</f>
        <v>1099.56</v>
      </c>
      <c r="P329" s="34" t="n">
        <f aca="false">O329-K329</f>
        <v>759.56</v>
      </c>
      <c r="Q329" s="37" t="s">
        <v>27</v>
      </c>
      <c r="R329" s="29"/>
    </row>
    <row r="330" s="38" customFormat="true" ht="24" hidden="true" customHeight="true" outlineLevel="0" collapsed="false">
      <c r="A330" s="29" t="n">
        <v>115</v>
      </c>
      <c r="B330" s="17" t="s">
        <v>28</v>
      </c>
      <c r="C330" s="30" t="s">
        <v>476</v>
      </c>
      <c r="D330" s="29" t="n">
        <v>39</v>
      </c>
      <c r="E330" s="19" t="s">
        <v>166</v>
      </c>
      <c r="F330" s="39" t="s">
        <v>166</v>
      </c>
      <c r="G330" s="40" t="s">
        <v>108</v>
      </c>
      <c r="H330" s="41" t="s">
        <v>167</v>
      </c>
      <c r="I330" s="42" t="s">
        <v>168</v>
      </c>
      <c r="J330" s="34" t="n">
        <v>10</v>
      </c>
      <c r="K330" s="35" t="n">
        <v>390</v>
      </c>
      <c r="L330" s="35" t="n">
        <v>39.5</v>
      </c>
      <c r="M330" s="35" t="n">
        <f aca="false">D330*L330</f>
        <v>1540.5</v>
      </c>
      <c r="N330" s="36" t="n">
        <v>0.77</v>
      </c>
      <c r="O330" s="35" t="n">
        <f aca="false">M330*N330</f>
        <v>1186.19</v>
      </c>
      <c r="P330" s="34" t="n">
        <f aca="false">O330-K330</f>
        <v>796.19</v>
      </c>
      <c r="Q330" s="37" t="s">
        <v>27</v>
      </c>
      <c r="R330" s="29"/>
    </row>
    <row r="331" s="38" customFormat="true" ht="24" hidden="true" customHeight="true" outlineLevel="0" collapsed="false">
      <c r="A331" s="29" t="n">
        <v>115</v>
      </c>
      <c r="B331" s="17" t="s">
        <v>28</v>
      </c>
      <c r="C331" s="30" t="s">
        <v>476</v>
      </c>
      <c r="D331" s="29" t="n">
        <v>1</v>
      </c>
      <c r="E331" s="19" t="s">
        <v>183</v>
      </c>
      <c r="F331" s="39" t="s">
        <v>184</v>
      </c>
      <c r="G331" s="40" t="s">
        <v>131</v>
      </c>
      <c r="H331" s="41" t="s">
        <v>185</v>
      </c>
      <c r="I331" s="42" t="s">
        <v>186</v>
      </c>
      <c r="J331" s="34" t="n">
        <v>10</v>
      </c>
      <c r="K331" s="35" t="n">
        <v>10</v>
      </c>
      <c r="L331" s="35" t="n">
        <v>39.8</v>
      </c>
      <c r="M331" s="35" t="n">
        <f aca="false">D331*L331</f>
        <v>39.8</v>
      </c>
      <c r="N331" s="36" t="n">
        <v>0.77</v>
      </c>
      <c r="O331" s="35" t="n">
        <f aca="false">M331*N331</f>
        <v>30.65</v>
      </c>
      <c r="P331" s="34" t="n">
        <f aca="false">O331-K331</f>
        <v>20.65</v>
      </c>
      <c r="Q331" s="37" t="s">
        <v>57</v>
      </c>
      <c r="R331" s="29"/>
    </row>
    <row r="332" s="38" customFormat="true" ht="24" hidden="true" customHeight="true" outlineLevel="0" collapsed="false">
      <c r="A332" s="29" t="n">
        <v>115</v>
      </c>
      <c r="B332" s="17" t="s">
        <v>99</v>
      </c>
      <c r="C332" s="30" t="s">
        <v>476</v>
      </c>
      <c r="D332" s="29" t="n">
        <v>6</v>
      </c>
      <c r="E332" s="19" t="s">
        <v>174</v>
      </c>
      <c r="F332" s="31" t="s">
        <v>31</v>
      </c>
      <c r="G332" s="32"/>
      <c r="H332" s="33"/>
      <c r="I332" s="33"/>
      <c r="J332" s="34" t="n">
        <v>10</v>
      </c>
      <c r="K332" s="35" t="n">
        <v>60</v>
      </c>
      <c r="L332" s="35" t="n">
        <v>0</v>
      </c>
      <c r="M332" s="35" t="n">
        <f aca="false">D332*L332</f>
        <v>0</v>
      </c>
      <c r="N332" s="36" t="n">
        <v>0.77</v>
      </c>
      <c r="O332" s="35" t="n">
        <f aca="false">M332*N332</f>
        <v>0</v>
      </c>
      <c r="P332" s="34" t="n">
        <f aca="false">O332-K332</f>
        <v>-60</v>
      </c>
      <c r="Q332" s="37" t="s">
        <v>36</v>
      </c>
      <c r="R332" s="29"/>
    </row>
    <row r="333" s="38" customFormat="true" ht="24" hidden="true" customHeight="true" outlineLevel="0" collapsed="false">
      <c r="A333" s="29" t="n">
        <v>115</v>
      </c>
      <c r="B333" s="17" t="s">
        <v>99</v>
      </c>
      <c r="C333" s="30" t="s">
        <v>476</v>
      </c>
      <c r="D333" s="29" t="n">
        <v>1</v>
      </c>
      <c r="E333" s="19" t="s">
        <v>101</v>
      </c>
      <c r="F333" s="58" t="s">
        <v>102</v>
      </c>
      <c r="G333" s="40" t="s">
        <v>103</v>
      </c>
      <c r="H333" s="68" t="s">
        <v>104</v>
      </c>
      <c r="I333" s="69" t="s">
        <v>105</v>
      </c>
      <c r="J333" s="34" t="n">
        <v>10</v>
      </c>
      <c r="K333" s="35" t="n">
        <v>10</v>
      </c>
      <c r="L333" s="35" t="n">
        <v>36</v>
      </c>
      <c r="M333" s="35" t="n">
        <f aca="false">D333*L333</f>
        <v>36</v>
      </c>
      <c r="N333" s="36" t="n">
        <v>0.77</v>
      </c>
      <c r="O333" s="35" t="n">
        <f aca="false">M333*N333</f>
        <v>27.72</v>
      </c>
      <c r="P333" s="34" t="n">
        <f aca="false">O333-K333</f>
        <v>17.72</v>
      </c>
      <c r="Q333" s="37" t="s">
        <v>57</v>
      </c>
      <c r="R333" s="29"/>
    </row>
    <row r="334" s="38" customFormat="true" ht="24" hidden="true" customHeight="true" outlineLevel="0" collapsed="false">
      <c r="A334" s="29" t="n">
        <v>115</v>
      </c>
      <c r="B334" s="17" t="s">
        <v>20</v>
      </c>
      <c r="C334" s="30" t="s">
        <v>476</v>
      </c>
      <c r="D334" s="29" t="n">
        <v>33</v>
      </c>
      <c r="E334" s="19" t="s">
        <v>179</v>
      </c>
      <c r="F334" s="58" t="s">
        <v>179</v>
      </c>
      <c r="G334" s="40" t="s">
        <v>24</v>
      </c>
      <c r="H334" s="22" t="s">
        <v>180</v>
      </c>
      <c r="I334" s="23" t="s">
        <v>181</v>
      </c>
      <c r="J334" s="34" t="n">
        <v>10</v>
      </c>
      <c r="K334" s="35" t="n">
        <v>330</v>
      </c>
      <c r="L334" s="35" t="n">
        <v>46</v>
      </c>
      <c r="M334" s="35" t="n">
        <f aca="false">D334*L334</f>
        <v>1518</v>
      </c>
      <c r="N334" s="36" t="n">
        <v>0.77</v>
      </c>
      <c r="O334" s="35" t="n">
        <f aca="false">M334*N334</f>
        <v>1168.86</v>
      </c>
      <c r="P334" s="34" t="n">
        <f aca="false">O334-K334</f>
        <v>838.86</v>
      </c>
      <c r="Q334" s="37" t="s">
        <v>27</v>
      </c>
      <c r="R334" s="29"/>
    </row>
    <row r="335" s="38" customFormat="true" ht="24" hidden="true" customHeight="true" outlineLevel="0" collapsed="false">
      <c r="A335" s="29" t="n">
        <v>115</v>
      </c>
      <c r="B335" s="17" t="s">
        <v>20</v>
      </c>
      <c r="C335" s="30" t="s">
        <v>476</v>
      </c>
      <c r="D335" s="29" t="n">
        <v>10</v>
      </c>
      <c r="E335" s="19" t="s">
        <v>139</v>
      </c>
      <c r="F335" s="83" t="s">
        <v>140</v>
      </c>
      <c r="G335" s="40" t="s">
        <v>75</v>
      </c>
      <c r="H335" s="66" t="s">
        <v>141</v>
      </c>
      <c r="I335" s="84" t="s">
        <v>142</v>
      </c>
      <c r="J335" s="34" t="n">
        <v>10</v>
      </c>
      <c r="K335" s="35" t="n">
        <v>100</v>
      </c>
      <c r="L335" s="35" t="n">
        <v>32.8</v>
      </c>
      <c r="M335" s="35" t="n">
        <f aca="false">D335*L335</f>
        <v>328</v>
      </c>
      <c r="N335" s="36" t="n">
        <v>0.77</v>
      </c>
      <c r="O335" s="35" t="n">
        <f aca="false">M335*N335</f>
        <v>252.56</v>
      </c>
      <c r="P335" s="34" t="n">
        <f aca="false">O335-K335</f>
        <v>152.56</v>
      </c>
      <c r="Q335" s="37" t="s">
        <v>36</v>
      </c>
      <c r="R335" s="29"/>
    </row>
    <row r="336" s="38" customFormat="true" ht="24" hidden="true" customHeight="true" outlineLevel="0" collapsed="false">
      <c r="A336" s="29" t="n">
        <v>115</v>
      </c>
      <c r="B336" s="17" t="s">
        <v>37</v>
      </c>
      <c r="C336" s="30" t="s">
        <v>476</v>
      </c>
      <c r="D336" s="29" t="n">
        <v>6</v>
      </c>
      <c r="E336" s="19" t="s">
        <v>387</v>
      </c>
      <c r="F336" s="114" t="s">
        <v>388</v>
      </c>
      <c r="G336" s="40" t="s">
        <v>131</v>
      </c>
      <c r="H336" s="99" t="s">
        <v>389</v>
      </c>
      <c r="I336" s="100" t="s">
        <v>390</v>
      </c>
      <c r="J336" s="34" t="n">
        <v>10</v>
      </c>
      <c r="K336" s="35" t="n">
        <v>60</v>
      </c>
      <c r="L336" s="35" t="n">
        <v>36</v>
      </c>
      <c r="M336" s="35" t="n">
        <f aca="false">D336*L336</f>
        <v>216</v>
      </c>
      <c r="N336" s="36" t="n">
        <v>0.77</v>
      </c>
      <c r="O336" s="35" t="n">
        <f aca="false">M336*N336</f>
        <v>166.32</v>
      </c>
      <c r="P336" s="34" t="n">
        <f aca="false">O336-K336</f>
        <v>106.32</v>
      </c>
      <c r="Q336" s="37" t="s">
        <v>57</v>
      </c>
      <c r="R336" s="29"/>
    </row>
    <row r="337" s="38" customFormat="true" ht="24" hidden="true" customHeight="true" outlineLevel="0" collapsed="false">
      <c r="A337" s="29" t="n">
        <v>116</v>
      </c>
      <c r="B337" s="17" t="s">
        <v>251</v>
      </c>
      <c r="C337" s="30" t="s">
        <v>477</v>
      </c>
      <c r="D337" s="29" t="n">
        <v>14</v>
      </c>
      <c r="E337" s="19" t="s">
        <v>478</v>
      </c>
      <c r="F337" s="39" t="s">
        <v>478</v>
      </c>
      <c r="G337" s="40" t="s">
        <v>33</v>
      </c>
      <c r="H337" s="70" t="s">
        <v>479</v>
      </c>
      <c r="I337" s="107" t="s">
        <v>480</v>
      </c>
      <c r="J337" s="34" t="n">
        <v>10</v>
      </c>
      <c r="K337" s="35" t="n">
        <v>140</v>
      </c>
      <c r="L337" s="35" t="n">
        <v>35</v>
      </c>
      <c r="M337" s="35" t="n">
        <f aca="false">D337*L337</f>
        <v>490</v>
      </c>
      <c r="N337" s="36" t="n">
        <v>0.77</v>
      </c>
      <c r="O337" s="35" t="n">
        <f aca="false">M337*N337</f>
        <v>377.3</v>
      </c>
      <c r="P337" s="34" t="n">
        <f aca="false">O337-K337</f>
        <v>237.3</v>
      </c>
      <c r="Q337" s="37" t="s">
        <v>36</v>
      </c>
      <c r="R337" s="29"/>
    </row>
    <row r="338" s="38" customFormat="true" ht="24" hidden="true" customHeight="true" outlineLevel="0" collapsed="false">
      <c r="A338" s="29" t="n">
        <v>116</v>
      </c>
      <c r="B338" s="17" t="s">
        <v>251</v>
      </c>
      <c r="C338" s="30" t="s">
        <v>477</v>
      </c>
      <c r="D338" s="29" t="n">
        <v>20</v>
      </c>
      <c r="E338" s="19" t="s">
        <v>481</v>
      </c>
      <c r="F338" s="31" t="s">
        <v>31</v>
      </c>
      <c r="G338" s="32"/>
      <c r="H338" s="33"/>
      <c r="I338" s="33"/>
      <c r="J338" s="34" t="n">
        <v>10</v>
      </c>
      <c r="K338" s="35" t="n">
        <v>200</v>
      </c>
      <c r="L338" s="35" t="n">
        <v>0</v>
      </c>
      <c r="M338" s="35" t="n">
        <f aca="false">D338*L338</f>
        <v>0</v>
      </c>
      <c r="N338" s="36" t="n">
        <v>0.77</v>
      </c>
      <c r="O338" s="35" t="n">
        <f aca="false">M338*N338</f>
        <v>0</v>
      </c>
      <c r="P338" s="34" t="n">
        <f aca="false">O338-K338</f>
        <v>-200</v>
      </c>
      <c r="Q338" s="37" t="s">
        <v>27</v>
      </c>
      <c r="R338" s="29"/>
    </row>
    <row r="339" s="38" customFormat="true" ht="24" hidden="true" customHeight="true" outlineLevel="0" collapsed="false">
      <c r="A339" s="29" t="n">
        <v>117</v>
      </c>
      <c r="B339" s="17" t="s">
        <v>251</v>
      </c>
      <c r="C339" s="30" t="s">
        <v>482</v>
      </c>
      <c r="D339" s="29" t="n">
        <v>4</v>
      </c>
      <c r="E339" s="19" t="s">
        <v>478</v>
      </c>
      <c r="F339" s="39" t="s">
        <v>478</v>
      </c>
      <c r="G339" s="40" t="s">
        <v>33</v>
      </c>
      <c r="H339" s="70" t="s">
        <v>479</v>
      </c>
      <c r="I339" s="107" t="s">
        <v>480</v>
      </c>
      <c r="J339" s="34" t="n">
        <v>10</v>
      </c>
      <c r="K339" s="35" t="n">
        <v>40</v>
      </c>
      <c r="L339" s="35" t="n">
        <v>35</v>
      </c>
      <c r="M339" s="35" t="n">
        <f aca="false">D339*L339</f>
        <v>140</v>
      </c>
      <c r="N339" s="36" t="n">
        <v>0.77</v>
      </c>
      <c r="O339" s="35" t="n">
        <f aca="false">M339*N339</f>
        <v>107.8</v>
      </c>
      <c r="P339" s="34" t="n">
        <f aca="false">O339-K339</f>
        <v>67.8</v>
      </c>
      <c r="Q339" s="37" t="s">
        <v>36</v>
      </c>
      <c r="R339" s="29"/>
    </row>
    <row r="340" s="38" customFormat="true" ht="24" hidden="true" customHeight="true" outlineLevel="0" collapsed="false">
      <c r="A340" s="29" t="n">
        <v>117</v>
      </c>
      <c r="B340" s="17" t="s">
        <v>251</v>
      </c>
      <c r="C340" s="30" t="s">
        <v>482</v>
      </c>
      <c r="D340" s="29" t="n">
        <v>4</v>
      </c>
      <c r="E340" s="19" t="s">
        <v>481</v>
      </c>
      <c r="F340" s="31" t="s">
        <v>31</v>
      </c>
      <c r="G340" s="32"/>
      <c r="H340" s="33"/>
      <c r="I340" s="33"/>
      <c r="J340" s="34" t="n">
        <v>10</v>
      </c>
      <c r="K340" s="35" t="n">
        <v>40</v>
      </c>
      <c r="L340" s="35" t="n">
        <v>0</v>
      </c>
      <c r="M340" s="35" t="n">
        <f aca="false">D340*L340</f>
        <v>0</v>
      </c>
      <c r="N340" s="36" t="n">
        <v>0.77</v>
      </c>
      <c r="O340" s="35" t="n">
        <f aca="false">M340*N340</f>
        <v>0</v>
      </c>
      <c r="P340" s="34" t="n">
        <f aca="false">O340-K340</f>
        <v>-40</v>
      </c>
      <c r="Q340" s="37" t="s">
        <v>27</v>
      </c>
      <c r="R340" s="29"/>
    </row>
    <row r="341" s="38" customFormat="true" ht="24" hidden="true" customHeight="true" outlineLevel="0" collapsed="false">
      <c r="A341" s="29" t="n">
        <v>118</v>
      </c>
      <c r="B341" s="17" t="s">
        <v>65</v>
      </c>
      <c r="C341" s="30" t="s">
        <v>483</v>
      </c>
      <c r="D341" s="29" t="n">
        <v>7</v>
      </c>
      <c r="E341" s="19" t="s">
        <v>484</v>
      </c>
      <c r="F341" s="58" t="s">
        <v>485</v>
      </c>
      <c r="G341" s="40" t="s">
        <v>155</v>
      </c>
      <c r="H341" s="81" t="s">
        <v>486</v>
      </c>
      <c r="I341" s="23" t="s">
        <v>487</v>
      </c>
      <c r="J341" s="34" t="n">
        <v>10</v>
      </c>
      <c r="K341" s="35" t="n">
        <v>70</v>
      </c>
      <c r="L341" s="35" t="n">
        <v>43</v>
      </c>
      <c r="M341" s="35" t="n">
        <f aca="false">D341*L341</f>
        <v>301</v>
      </c>
      <c r="N341" s="36" t="n">
        <v>0.77</v>
      </c>
      <c r="O341" s="35" t="n">
        <f aca="false">M341*N341</f>
        <v>231.77</v>
      </c>
      <c r="P341" s="34" t="n">
        <f aca="false">O341-K341</f>
        <v>161.77</v>
      </c>
      <c r="Q341" s="37" t="s">
        <v>27</v>
      </c>
      <c r="R341" s="29"/>
    </row>
    <row r="342" s="38" customFormat="true" ht="24" hidden="true" customHeight="true" outlineLevel="0" collapsed="false">
      <c r="A342" s="29" t="n">
        <v>118</v>
      </c>
      <c r="B342" s="17" t="s">
        <v>65</v>
      </c>
      <c r="C342" s="30" t="s">
        <v>483</v>
      </c>
      <c r="D342" s="29" t="n">
        <v>13</v>
      </c>
      <c r="E342" s="19" t="s">
        <v>488</v>
      </c>
      <c r="F342" s="58" t="s">
        <v>488</v>
      </c>
      <c r="G342" s="40" t="s">
        <v>33</v>
      </c>
      <c r="H342" s="81" t="s">
        <v>489</v>
      </c>
      <c r="I342" s="23" t="s">
        <v>490</v>
      </c>
      <c r="J342" s="34" t="n">
        <v>10</v>
      </c>
      <c r="K342" s="35" t="n">
        <v>130</v>
      </c>
      <c r="L342" s="35" t="n">
        <v>36</v>
      </c>
      <c r="M342" s="35" t="n">
        <f aca="false">D342*L342</f>
        <v>468</v>
      </c>
      <c r="N342" s="36" t="n">
        <v>0.77</v>
      </c>
      <c r="O342" s="35" t="n">
        <f aca="false">M342*N342</f>
        <v>360.36</v>
      </c>
      <c r="P342" s="34" t="n">
        <f aca="false">O342-K342</f>
        <v>230.36</v>
      </c>
      <c r="Q342" s="37" t="s">
        <v>57</v>
      </c>
      <c r="R342" s="29"/>
    </row>
    <row r="343" s="38" customFormat="true" ht="24" hidden="true" customHeight="true" outlineLevel="0" collapsed="false">
      <c r="A343" s="29" t="n">
        <v>118</v>
      </c>
      <c r="B343" s="17" t="s">
        <v>65</v>
      </c>
      <c r="C343" s="30" t="s">
        <v>483</v>
      </c>
      <c r="D343" s="29" t="n">
        <v>7</v>
      </c>
      <c r="E343" s="19" t="s">
        <v>491</v>
      </c>
      <c r="F343" s="31" t="s">
        <v>31</v>
      </c>
      <c r="G343" s="32"/>
      <c r="H343" s="33"/>
      <c r="I343" s="33"/>
      <c r="J343" s="34" t="n">
        <v>10</v>
      </c>
      <c r="K343" s="35" t="n">
        <v>70</v>
      </c>
      <c r="L343" s="35" t="n">
        <v>0</v>
      </c>
      <c r="M343" s="35" t="n">
        <f aca="false">D343*L343</f>
        <v>0</v>
      </c>
      <c r="N343" s="36" t="n">
        <v>0.77</v>
      </c>
      <c r="O343" s="35" t="n">
        <f aca="false">M343*N343</f>
        <v>0</v>
      </c>
      <c r="P343" s="34" t="n">
        <f aca="false">O343-K343</f>
        <v>-70</v>
      </c>
      <c r="Q343" s="37" t="s">
        <v>36</v>
      </c>
      <c r="R343" s="29"/>
    </row>
    <row r="344" s="38" customFormat="true" ht="24" hidden="true" customHeight="true" outlineLevel="0" collapsed="false">
      <c r="A344" s="29" t="n">
        <v>118</v>
      </c>
      <c r="B344" s="17" t="s">
        <v>65</v>
      </c>
      <c r="C344" s="30" t="s">
        <v>483</v>
      </c>
      <c r="D344" s="29" t="n">
        <v>6</v>
      </c>
      <c r="E344" s="19" t="s">
        <v>492</v>
      </c>
      <c r="F344" s="31" t="s">
        <v>31</v>
      </c>
      <c r="G344" s="32"/>
      <c r="H344" s="33"/>
      <c r="I344" s="33"/>
      <c r="J344" s="34" t="n">
        <v>10</v>
      </c>
      <c r="K344" s="35" t="n">
        <v>60</v>
      </c>
      <c r="L344" s="35" t="n">
        <v>0</v>
      </c>
      <c r="M344" s="35" t="n">
        <f aca="false">D344*L344</f>
        <v>0</v>
      </c>
      <c r="N344" s="36" t="n">
        <v>0.77</v>
      </c>
      <c r="O344" s="35" t="n">
        <f aca="false">M344*N344</f>
        <v>0</v>
      </c>
      <c r="P344" s="34" t="n">
        <f aca="false">O344-K344</f>
        <v>-60</v>
      </c>
      <c r="Q344" s="37" t="s">
        <v>57</v>
      </c>
      <c r="R344" s="29"/>
    </row>
    <row r="345" s="38" customFormat="true" ht="24" hidden="true" customHeight="true" outlineLevel="0" collapsed="false">
      <c r="A345" s="29" t="n">
        <v>118</v>
      </c>
      <c r="B345" s="17" t="s">
        <v>65</v>
      </c>
      <c r="C345" s="30" t="s">
        <v>483</v>
      </c>
      <c r="D345" s="29" t="n">
        <v>4</v>
      </c>
      <c r="E345" s="19" t="s">
        <v>281</v>
      </c>
      <c r="F345" s="58" t="s">
        <v>282</v>
      </c>
      <c r="G345" s="40" t="s">
        <v>155</v>
      </c>
      <c r="H345" s="81" t="s">
        <v>283</v>
      </c>
      <c r="I345" s="23" t="s">
        <v>284</v>
      </c>
      <c r="J345" s="34" t="n">
        <v>10</v>
      </c>
      <c r="K345" s="35" t="n">
        <v>40</v>
      </c>
      <c r="L345" s="35" t="n">
        <v>35</v>
      </c>
      <c r="M345" s="35" t="n">
        <f aca="false">D345*L345</f>
        <v>140</v>
      </c>
      <c r="N345" s="36" t="n">
        <v>0.77</v>
      </c>
      <c r="O345" s="35" t="n">
        <f aca="false">M345*N345</f>
        <v>107.8</v>
      </c>
      <c r="P345" s="34" t="n">
        <f aca="false">O345-K345</f>
        <v>67.8</v>
      </c>
      <c r="Q345" s="37" t="s">
        <v>27</v>
      </c>
      <c r="R345" s="29"/>
    </row>
    <row r="346" s="38" customFormat="true" ht="24" hidden="true" customHeight="true" outlineLevel="0" collapsed="false">
      <c r="A346" s="29" t="n">
        <v>118</v>
      </c>
      <c r="B346" s="17" t="s">
        <v>20</v>
      </c>
      <c r="C346" s="30" t="s">
        <v>483</v>
      </c>
      <c r="D346" s="29" t="n">
        <v>7</v>
      </c>
      <c r="E346" s="19" t="s">
        <v>179</v>
      </c>
      <c r="F346" s="58" t="s">
        <v>179</v>
      </c>
      <c r="G346" s="40" t="s">
        <v>24</v>
      </c>
      <c r="H346" s="22" t="s">
        <v>180</v>
      </c>
      <c r="I346" s="23" t="s">
        <v>181</v>
      </c>
      <c r="J346" s="34" t="n">
        <v>10</v>
      </c>
      <c r="K346" s="35" t="n">
        <v>70</v>
      </c>
      <c r="L346" s="35" t="n">
        <v>46</v>
      </c>
      <c r="M346" s="35" t="n">
        <f aca="false">D346*L346</f>
        <v>322</v>
      </c>
      <c r="N346" s="36" t="n">
        <v>0.77</v>
      </c>
      <c r="O346" s="35" t="n">
        <f aca="false">M346*N346</f>
        <v>247.94</v>
      </c>
      <c r="P346" s="34" t="n">
        <f aca="false">O346-K346</f>
        <v>177.94</v>
      </c>
      <c r="Q346" s="37" t="s">
        <v>27</v>
      </c>
      <c r="R346" s="29"/>
    </row>
    <row r="347" s="38" customFormat="true" ht="24" hidden="true" customHeight="true" outlineLevel="0" collapsed="false">
      <c r="A347" s="29" t="n">
        <v>118</v>
      </c>
      <c r="B347" s="17" t="s">
        <v>44</v>
      </c>
      <c r="C347" s="30" t="s">
        <v>483</v>
      </c>
      <c r="D347" s="29" t="n">
        <v>6</v>
      </c>
      <c r="E347" s="19" t="s">
        <v>493</v>
      </c>
      <c r="F347" s="89" t="s">
        <v>494</v>
      </c>
      <c r="G347" s="40" t="s">
        <v>131</v>
      </c>
      <c r="H347" s="99" t="s">
        <v>495</v>
      </c>
      <c r="I347" s="94" t="n">
        <v>9787040447644</v>
      </c>
      <c r="J347" s="34" t="n">
        <v>10</v>
      </c>
      <c r="K347" s="35" t="n">
        <v>60</v>
      </c>
      <c r="L347" s="35" t="n">
        <v>39.8</v>
      </c>
      <c r="M347" s="35" t="n">
        <f aca="false">D347*L347</f>
        <v>238.8</v>
      </c>
      <c r="N347" s="36" t="n">
        <v>0.77</v>
      </c>
      <c r="O347" s="35" t="n">
        <f aca="false">M347*N347</f>
        <v>183.88</v>
      </c>
      <c r="P347" s="34" t="n">
        <f aca="false">O347-K347</f>
        <v>123.88</v>
      </c>
      <c r="Q347" s="37" t="s">
        <v>27</v>
      </c>
      <c r="R347" s="29"/>
    </row>
    <row r="348" s="38" customFormat="true" ht="24" hidden="true" customHeight="true" outlineLevel="0" collapsed="false">
      <c r="A348" s="29" t="n">
        <v>118</v>
      </c>
      <c r="B348" s="17" t="s">
        <v>44</v>
      </c>
      <c r="C348" s="30" t="s">
        <v>483</v>
      </c>
      <c r="D348" s="29" t="n">
        <v>6</v>
      </c>
      <c r="E348" s="19" t="s">
        <v>204</v>
      </c>
      <c r="F348" s="89" t="s">
        <v>205</v>
      </c>
      <c r="G348" s="40" t="s">
        <v>108</v>
      </c>
      <c r="H348" s="90" t="s">
        <v>206</v>
      </c>
      <c r="I348" s="91" t="s">
        <v>207</v>
      </c>
      <c r="J348" s="34" t="n">
        <v>10</v>
      </c>
      <c r="K348" s="35" t="n">
        <v>60</v>
      </c>
      <c r="L348" s="35" t="n">
        <v>34.5</v>
      </c>
      <c r="M348" s="35" t="n">
        <f aca="false">D348*L348</f>
        <v>207</v>
      </c>
      <c r="N348" s="36" t="n">
        <v>0.77</v>
      </c>
      <c r="O348" s="35" t="n">
        <f aca="false">M348*N348</f>
        <v>159.39</v>
      </c>
      <c r="P348" s="34" t="n">
        <f aca="false">O348-K348</f>
        <v>99.39</v>
      </c>
      <c r="Q348" s="37" t="s">
        <v>57</v>
      </c>
      <c r="R348" s="29"/>
    </row>
    <row r="349" s="38" customFormat="true" ht="24" hidden="true" customHeight="true" outlineLevel="0" collapsed="false">
      <c r="A349" s="29" t="n">
        <v>118</v>
      </c>
      <c r="B349" s="17" t="s">
        <v>44</v>
      </c>
      <c r="C349" s="30" t="s">
        <v>483</v>
      </c>
      <c r="D349" s="29" t="n">
        <v>13</v>
      </c>
      <c r="E349" s="19" t="s">
        <v>264</v>
      </c>
      <c r="F349" s="89" t="s">
        <v>265</v>
      </c>
      <c r="G349" s="40" t="s">
        <v>70</v>
      </c>
      <c r="H349" s="90" t="s">
        <v>266</v>
      </c>
      <c r="I349" s="91" t="s">
        <v>267</v>
      </c>
      <c r="J349" s="34" t="n">
        <v>10</v>
      </c>
      <c r="K349" s="35" t="n">
        <v>130</v>
      </c>
      <c r="L349" s="35" t="n">
        <v>39</v>
      </c>
      <c r="M349" s="35" t="n">
        <f aca="false">D349*L349</f>
        <v>507</v>
      </c>
      <c r="N349" s="36" t="n">
        <v>0.77</v>
      </c>
      <c r="O349" s="35" t="n">
        <f aca="false">M349*N349</f>
        <v>390.39</v>
      </c>
      <c r="P349" s="34" t="n">
        <f aca="false">O349-K349</f>
        <v>260.39</v>
      </c>
      <c r="Q349" s="37" t="s">
        <v>27</v>
      </c>
      <c r="R349" s="29"/>
    </row>
    <row r="350" s="38" customFormat="true" ht="24" hidden="true" customHeight="true" outlineLevel="0" collapsed="false">
      <c r="A350" s="29" t="n">
        <v>119</v>
      </c>
      <c r="B350" s="17" t="s">
        <v>65</v>
      </c>
      <c r="C350" s="30" t="s">
        <v>496</v>
      </c>
      <c r="D350" s="29" t="n">
        <v>12</v>
      </c>
      <c r="E350" s="19" t="s">
        <v>484</v>
      </c>
      <c r="F350" s="58" t="s">
        <v>485</v>
      </c>
      <c r="G350" s="40" t="s">
        <v>155</v>
      </c>
      <c r="H350" s="81" t="s">
        <v>486</v>
      </c>
      <c r="I350" s="23" t="s">
        <v>487</v>
      </c>
      <c r="J350" s="34" t="n">
        <v>10</v>
      </c>
      <c r="K350" s="35" t="n">
        <v>120</v>
      </c>
      <c r="L350" s="35" t="n">
        <v>43</v>
      </c>
      <c r="M350" s="35" t="n">
        <f aca="false">D350*L350</f>
        <v>516</v>
      </c>
      <c r="N350" s="36" t="n">
        <v>0.77</v>
      </c>
      <c r="O350" s="35" t="n">
        <f aca="false">M350*N350</f>
        <v>397.32</v>
      </c>
      <c r="P350" s="34" t="n">
        <f aca="false">O350-K350</f>
        <v>277.32</v>
      </c>
      <c r="Q350" s="37" t="s">
        <v>27</v>
      </c>
      <c r="R350" s="29"/>
    </row>
    <row r="351" s="38" customFormat="true" ht="24" hidden="true" customHeight="true" outlineLevel="0" collapsed="false">
      <c r="A351" s="29" t="n">
        <v>119</v>
      </c>
      <c r="B351" s="17" t="s">
        <v>65</v>
      </c>
      <c r="C351" s="30" t="s">
        <v>496</v>
      </c>
      <c r="D351" s="29" t="n">
        <v>9</v>
      </c>
      <c r="E351" s="19" t="s">
        <v>488</v>
      </c>
      <c r="F351" s="58" t="s">
        <v>488</v>
      </c>
      <c r="G351" s="40" t="s">
        <v>33</v>
      </c>
      <c r="H351" s="81" t="s">
        <v>489</v>
      </c>
      <c r="I351" s="23" t="s">
        <v>490</v>
      </c>
      <c r="J351" s="34" t="n">
        <v>10</v>
      </c>
      <c r="K351" s="35" t="n">
        <v>90</v>
      </c>
      <c r="L351" s="35" t="n">
        <v>36</v>
      </c>
      <c r="M351" s="35" t="n">
        <f aca="false">D351*L351</f>
        <v>324</v>
      </c>
      <c r="N351" s="36" t="n">
        <v>0.77</v>
      </c>
      <c r="O351" s="35" t="n">
        <f aca="false">M351*N351</f>
        <v>249.48</v>
      </c>
      <c r="P351" s="34" t="n">
        <f aca="false">O351-K351</f>
        <v>159.48</v>
      </c>
      <c r="Q351" s="37" t="s">
        <v>57</v>
      </c>
      <c r="R351" s="29"/>
    </row>
    <row r="352" s="38" customFormat="true" ht="24" hidden="true" customHeight="true" outlineLevel="0" collapsed="false">
      <c r="A352" s="29" t="n">
        <v>119</v>
      </c>
      <c r="B352" s="17" t="s">
        <v>65</v>
      </c>
      <c r="C352" s="30" t="s">
        <v>496</v>
      </c>
      <c r="D352" s="29" t="n">
        <v>6</v>
      </c>
      <c r="E352" s="19" t="s">
        <v>491</v>
      </c>
      <c r="F352" s="31" t="s">
        <v>31</v>
      </c>
      <c r="G352" s="32"/>
      <c r="H352" s="33"/>
      <c r="I352" s="33"/>
      <c r="J352" s="34" t="n">
        <v>10</v>
      </c>
      <c r="K352" s="35" t="n">
        <v>60</v>
      </c>
      <c r="L352" s="35" t="n">
        <v>0</v>
      </c>
      <c r="M352" s="35" t="n">
        <f aca="false">D352*L352</f>
        <v>0</v>
      </c>
      <c r="N352" s="36" t="n">
        <v>0.77</v>
      </c>
      <c r="O352" s="35" t="n">
        <f aca="false">M352*N352</f>
        <v>0</v>
      </c>
      <c r="P352" s="34" t="n">
        <f aca="false">O352-K352</f>
        <v>-60</v>
      </c>
      <c r="Q352" s="37" t="s">
        <v>36</v>
      </c>
      <c r="R352" s="29"/>
    </row>
    <row r="353" s="38" customFormat="true" ht="24" hidden="true" customHeight="true" outlineLevel="0" collapsed="false">
      <c r="A353" s="29" t="n">
        <v>119</v>
      </c>
      <c r="B353" s="17" t="s">
        <v>65</v>
      </c>
      <c r="C353" s="30" t="s">
        <v>496</v>
      </c>
      <c r="D353" s="29" t="n">
        <v>14</v>
      </c>
      <c r="E353" s="19" t="s">
        <v>281</v>
      </c>
      <c r="F353" s="58" t="s">
        <v>282</v>
      </c>
      <c r="G353" s="40" t="s">
        <v>155</v>
      </c>
      <c r="H353" s="81" t="s">
        <v>283</v>
      </c>
      <c r="I353" s="23" t="s">
        <v>284</v>
      </c>
      <c r="J353" s="34" t="n">
        <v>10</v>
      </c>
      <c r="K353" s="35" t="n">
        <v>140</v>
      </c>
      <c r="L353" s="35" t="n">
        <v>35</v>
      </c>
      <c r="M353" s="35" t="n">
        <f aca="false">D353*L353</f>
        <v>490</v>
      </c>
      <c r="N353" s="36" t="n">
        <v>0.77</v>
      </c>
      <c r="O353" s="35" t="n">
        <f aca="false">M353*N353</f>
        <v>377.3</v>
      </c>
      <c r="P353" s="34" t="n">
        <f aca="false">O353-K353</f>
        <v>237.3</v>
      </c>
      <c r="Q353" s="37" t="s">
        <v>27</v>
      </c>
      <c r="R353" s="29"/>
    </row>
    <row r="354" s="38" customFormat="true" ht="24" hidden="true" customHeight="true" outlineLevel="0" collapsed="false">
      <c r="A354" s="29" t="n">
        <v>119</v>
      </c>
      <c r="B354" s="17" t="s">
        <v>20</v>
      </c>
      <c r="C354" s="30" t="s">
        <v>496</v>
      </c>
      <c r="D354" s="29" t="n">
        <v>10</v>
      </c>
      <c r="E354" s="19" t="s">
        <v>179</v>
      </c>
      <c r="F354" s="58" t="s">
        <v>179</v>
      </c>
      <c r="G354" s="40" t="s">
        <v>24</v>
      </c>
      <c r="H354" s="22" t="s">
        <v>180</v>
      </c>
      <c r="I354" s="23" t="s">
        <v>181</v>
      </c>
      <c r="J354" s="34" t="n">
        <v>10</v>
      </c>
      <c r="K354" s="35" t="n">
        <v>100</v>
      </c>
      <c r="L354" s="35" t="n">
        <v>46</v>
      </c>
      <c r="M354" s="35" t="n">
        <f aca="false">D354*L354</f>
        <v>460</v>
      </c>
      <c r="N354" s="36" t="n">
        <v>0.77</v>
      </c>
      <c r="O354" s="35" t="n">
        <f aca="false">M354*N354</f>
        <v>354.2</v>
      </c>
      <c r="P354" s="34" t="n">
        <f aca="false">O354-K354</f>
        <v>254.2</v>
      </c>
      <c r="Q354" s="37" t="s">
        <v>27</v>
      </c>
      <c r="R354" s="29"/>
    </row>
    <row r="355" s="38" customFormat="true" ht="24" hidden="true" customHeight="true" outlineLevel="0" collapsed="false">
      <c r="A355" s="29" t="n">
        <v>119</v>
      </c>
      <c r="B355" s="17" t="s">
        <v>44</v>
      </c>
      <c r="C355" s="30" t="s">
        <v>496</v>
      </c>
      <c r="D355" s="29" t="n">
        <v>10</v>
      </c>
      <c r="E355" s="19" t="s">
        <v>493</v>
      </c>
      <c r="F355" s="89" t="s">
        <v>494</v>
      </c>
      <c r="G355" s="40" t="s">
        <v>131</v>
      </c>
      <c r="H355" s="99" t="s">
        <v>495</v>
      </c>
      <c r="I355" s="94" t="n">
        <v>9787040447644</v>
      </c>
      <c r="J355" s="34" t="n">
        <v>10</v>
      </c>
      <c r="K355" s="35" t="n">
        <v>100</v>
      </c>
      <c r="L355" s="35" t="n">
        <v>39.8</v>
      </c>
      <c r="M355" s="35" t="n">
        <f aca="false">D355*L355</f>
        <v>398</v>
      </c>
      <c r="N355" s="36" t="n">
        <v>0.77</v>
      </c>
      <c r="O355" s="35" t="n">
        <f aca="false">M355*N355</f>
        <v>306.46</v>
      </c>
      <c r="P355" s="34" t="n">
        <f aca="false">O355-K355</f>
        <v>206.46</v>
      </c>
      <c r="Q355" s="37" t="s">
        <v>27</v>
      </c>
      <c r="R355" s="29"/>
    </row>
    <row r="356" s="38" customFormat="true" ht="24" hidden="true" customHeight="true" outlineLevel="0" collapsed="false">
      <c r="A356" s="29" t="n">
        <v>119</v>
      </c>
      <c r="B356" s="17" t="s">
        <v>44</v>
      </c>
      <c r="C356" s="30" t="s">
        <v>496</v>
      </c>
      <c r="D356" s="29" t="n">
        <v>7</v>
      </c>
      <c r="E356" s="19" t="s">
        <v>204</v>
      </c>
      <c r="F356" s="89" t="s">
        <v>205</v>
      </c>
      <c r="G356" s="40" t="s">
        <v>108</v>
      </c>
      <c r="H356" s="90" t="s">
        <v>206</v>
      </c>
      <c r="I356" s="91" t="s">
        <v>207</v>
      </c>
      <c r="J356" s="34" t="n">
        <v>10</v>
      </c>
      <c r="K356" s="35" t="n">
        <v>70</v>
      </c>
      <c r="L356" s="35" t="n">
        <v>34.5</v>
      </c>
      <c r="M356" s="35" t="n">
        <f aca="false">D356*L356</f>
        <v>241.5</v>
      </c>
      <c r="N356" s="36" t="n">
        <v>0.77</v>
      </c>
      <c r="O356" s="35" t="n">
        <f aca="false">M356*N356</f>
        <v>185.96</v>
      </c>
      <c r="P356" s="34" t="n">
        <f aca="false">O356-K356</f>
        <v>115.96</v>
      </c>
      <c r="Q356" s="37" t="s">
        <v>57</v>
      </c>
      <c r="R356" s="29"/>
    </row>
    <row r="357" s="38" customFormat="true" ht="24" hidden="true" customHeight="true" outlineLevel="0" collapsed="false">
      <c r="A357" s="29" t="n">
        <v>119</v>
      </c>
      <c r="B357" s="17" t="s">
        <v>44</v>
      </c>
      <c r="C357" s="30" t="s">
        <v>496</v>
      </c>
      <c r="D357" s="29" t="n">
        <v>12</v>
      </c>
      <c r="E357" s="19" t="s">
        <v>264</v>
      </c>
      <c r="F357" s="89" t="s">
        <v>265</v>
      </c>
      <c r="G357" s="40" t="s">
        <v>70</v>
      </c>
      <c r="H357" s="90" t="s">
        <v>266</v>
      </c>
      <c r="I357" s="91" t="s">
        <v>267</v>
      </c>
      <c r="J357" s="34" t="n">
        <v>10</v>
      </c>
      <c r="K357" s="35" t="n">
        <v>120</v>
      </c>
      <c r="L357" s="35" t="n">
        <v>39</v>
      </c>
      <c r="M357" s="35" t="n">
        <f aca="false">D357*L357</f>
        <v>468</v>
      </c>
      <c r="N357" s="36" t="n">
        <v>0.77</v>
      </c>
      <c r="O357" s="35" t="n">
        <f aca="false">M357*N357</f>
        <v>360.36</v>
      </c>
      <c r="P357" s="34" t="n">
        <f aca="false">O357-K357</f>
        <v>240.36</v>
      </c>
      <c r="Q357" s="37" t="s">
        <v>27</v>
      </c>
      <c r="R357" s="29"/>
    </row>
    <row r="358" s="38" customFormat="true" ht="24" hidden="true" customHeight="true" outlineLevel="0" collapsed="false">
      <c r="A358" s="29" t="n">
        <v>120</v>
      </c>
      <c r="B358" s="17" t="s">
        <v>37</v>
      </c>
      <c r="C358" s="30" t="s">
        <v>497</v>
      </c>
      <c r="D358" s="29" t="n">
        <v>1</v>
      </c>
      <c r="E358" s="19" t="s">
        <v>362</v>
      </c>
      <c r="F358" s="39" t="s">
        <v>363</v>
      </c>
      <c r="G358" s="40" t="s">
        <v>33</v>
      </c>
      <c r="H358" s="43" t="s">
        <v>364</v>
      </c>
      <c r="I358" s="44" t="s">
        <v>365</v>
      </c>
      <c r="J358" s="34" t="n">
        <v>10</v>
      </c>
      <c r="K358" s="35" t="n">
        <v>10</v>
      </c>
      <c r="L358" s="35" t="n">
        <v>39</v>
      </c>
      <c r="M358" s="35" t="n">
        <f aca="false">D358*L358</f>
        <v>39</v>
      </c>
      <c r="N358" s="36" t="n">
        <v>0.77</v>
      </c>
      <c r="O358" s="35" t="n">
        <f aca="false">M358*N358</f>
        <v>30.03</v>
      </c>
      <c r="P358" s="34" t="n">
        <f aca="false">O358-K358</f>
        <v>20.03</v>
      </c>
      <c r="Q358" s="37" t="s">
        <v>36</v>
      </c>
      <c r="R358" s="29"/>
    </row>
    <row r="359" s="38" customFormat="true" ht="24" hidden="true" customHeight="true" outlineLevel="0" collapsed="false">
      <c r="A359" s="29" t="n">
        <v>120</v>
      </c>
      <c r="B359" s="17" t="s">
        <v>37</v>
      </c>
      <c r="C359" s="30" t="s">
        <v>497</v>
      </c>
      <c r="D359" s="29" t="n">
        <v>1</v>
      </c>
      <c r="E359" s="19" t="s">
        <v>292</v>
      </c>
      <c r="F359" s="31" t="s">
        <v>31</v>
      </c>
      <c r="G359" s="32"/>
      <c r="H359" s="33"/>
      <c r="I359" s="33"/>
      <c r="J359" s="34" t="n">
        <v>10</v>
      </c>
      <c r="K359" s="35" t="n">
        <v>10</v>
      </c>
      <c r="L359" s="35" t="n">
        <v>0</v>
      </c>
      <c r="M359" s="35" t="n">
        <f aca="false">D359*L359</f>
        <v>0</v>
      </c>
      <c r="N359" s="36" t="n">
        <v>0.77</v>
      </c>
      <c r="O359" s="35" t="n">
        <f aca="false">M359*N359</f>
        <v>0</v>
      </c>
      <c r="P359" s="34" t="n">
        <f aca="false">O359-K359</f>
        <v>-10</v>
      </c>
      <c r="Q359" s="37" t="s">
        <v>36</v>
      </c>
      <c r="R359" s="29"/>
    </row>
    <row r="360" s="38" customFormat="true" ht="24" hidden="true" customHeight="true" outlineLevel="0" collapsed="false">
      <c r="A360" s="29" t="n">
        <v>120</v>
      </c>
      <c r="B360" s="17" t="s">
        <v>37</v>
      </c>
      <c r="C360" s="30" t="s">
        <v>497</v>
      </c>
      <c r="D360" s="29" t="n">
        <v>1</v>
      </c>
      <c r="E360" s="19" t="s">
        <v>498</v>
      </c>
      <c r="F360" s="39" t="s">
        <v>498</v>
      </c>
      <c r="G360" s="40" t="s">
        <v>171</v>
      </c>
      <c r="H360" s="43" t="s">
        <v>499</v>
      </c>
      <c r="I360" s="44" t="s">
        <v>500</v>
      </c>
      <c r="J360" s="34" t="n">
        <v>10</v>
      </c>
      <c r="K360" s="35" t="n">
        <v>10</v>
      </c>
      <c r="L360" s="35" t="n">
        <v>46</v>
      </c>
      <c r="M360" s="35" t="n">
        <f aca="false">D360*L360</f>
        <v>46</v>
      </c>
      <c r="N360" s="36" t="n">
        <v>0.77</v>
      </c>
      <c r="O360" s="35" t="n">
        <f aca="false">M360*N360</f>
        <v>35.42</v>
      </c>
      <c r="P360" s="34" t="n">
        <f aca="false">O360-K360</f>
        <v>25.42</v>
      </c>
      <c r="Q360" s="37" t="s">
        <v>57</v>
      </c>
      <c r="R360" s="29"/>
    </row>
    <row r="361" s="38" customFormat="true" ht="24" hidden="true" customHeight="true" outlineLevel="0" collapsed="false">
      <c r="A361" s="29" t="n">
        <v>120</v>
      </c>
      <c r="B361" s="17" t="s">
        <v>44</v>
      </c>
      <c r="C361" s="30" t="s">
        <v>497</v>
      </c>
      <c r="D361" s="29" t="n">
        <v>1</v>
      </c>
      <c r="E361" s="19" t="s">
        <v>501</v>
      </c>
      <c r="F361" s="31" t="s">
        <v>31</v>
      </c>
      <c r="G361" s="32"/>
      <c r="H361" s="33"/>
      <c r="I361" s="33"/>
      <c r="J361" s="34" t="n">
        <v>10</v>
      </c>
      <c r="K361" s="35" t="n">
        <v>10</v>
      </c>
      <c r="L361" s="35" t="n">
        <v>0</v>
      </c>
      <c r="M361" s="35" t="n">
        <f aca="false">D361*L361</f>
        <v>0</v>
      </c>
      <c r="N361" s="36" t="n">
        <v>0.77</v>
      </c>
      <c r="O361" s="35" t="n">
        <f aca="false">M361*N361</f>
        <v>0</v>
      </c>
      <c r="P361" s="34" t="n">
        <f aca="false">O361-K361</f>
        <v>-10</v>
      </c>
      <c r="Q361" s="37" t="s">
        <v>36</v>
      </c>
      <c r="R361" s="29"/>
    </row>
    <row r="362" s="38" customFormat="true" ht="24" hidden="true" customHeight="true" outlineLevel="0" collapsed="false">
      <c r="A362" s="29" t="n">
        <v>120</v>
      </c>
      <c r="B362" s="17" t="s">
        <v>44</v>
      </c>
      <c r="C362" s="30" t="s">
        <v>497</v>
      </c>
      <c r="D362" s="29" t="n">
        <v>15</v>
      </c>
      <c r="E362" s="19" t="s">
        <v>199</v>
      </c>
      <c r="F362" s="92" t="s">
        <v>200</v>
      </c>
      <c r="G362" s="40" t="s">
        <v>201</v>
      </c>
      <c r="H362" s="93" t="s">
        <v>202</v>
      </c>
      <c r="I362" s="94" t="n">
        <v>9787121201677</v>
      </c>
      <c r="J362" s="34" t="n">
        <v>10</v>
      </c>
      <c r="K362" s="35" t="n">
        <v>150</v>
      </c>
      <c r="L362" s="35" t="n">
        <v>45</v>
      </c>
      <c r="M362" s="35" t="n">
        <f aca="false">D362*L362</f>
        <v>675</v>
      </c>
      <c r="N362" s="36" t="n">
        <v>0.77</v>
      </c>
      <c r="O362" s="35" t="n">
        <f aca="false">M362*N362</f>
        <v>519.75</v>
      </c>
      <c r="P362" s="34" t="n">
        <f aca="false">O362-K362</f>
        <v>369.75</v>
      </c>
      <c r="Q362" s="37" t="s">
        <v>27</v>
      </c>
      <c r="R362" s="29"/>
    </row>
    <row r="363" s="38" customFormat="true" ht="24" hidden="true" customHeight="true" outlineLevel="0" collapsed="false">
      <c r="A363" s="29" t="n">
        <v>120</v>
      </c>
      <c r="B363" s="17" t="s">
        <v>44</v>
      </c>
      <c r="C363" s="30" t="s">
        <v>497</v>
      </c>
      <c r="D363" s="29" t="n">
        <v>1</v>
      </c>
      <c r="E363" s="19" t="s">
        <v>502</v>
      </c>
      <c r="F363" s="31" t="s">
        <v>31</v>
      </c>
      <c r="G363" s="32"/>
      <c r="H363" s="33"/>
      <c r="I363" s="33"/>
      <c r="J363" s="34" t="n">
        <v>10</v>
      </c>
      <c r="K363" s="35" t="n">
        <v>10</v>
      </c>
      <c r="L363" s="35" t="n">
        <v>0</v>
      </c>
      <c r="M363" s="35" t="n">
        <f aca="false">D363*L363</f>
        <v>0</v>
      </c>
      <c r="N363" s="36" t="n">
        <v>0.77</v>
      </c>
      <c r="O363" s="35" t="n">
        <f aca="false">M363*N363</f>
        <v>0</v>
      </c>
      <c r="P363" s="34" t="n">
        <f aca="false">O363-K363</f>
        <v>-10</v>
      </c>
      <c r="Q363" s="37" t="s">
        <v>36</v>
      </c>
      <c r="R363" s="29"/>
    </row>
    <row r="364" s="38" customFormat="true" ht="24" hidden="true" customHeight="true" outlineLevel="0" collapsed="false">
      <c r="A364" s="29" t="n">
        <v>120</v>
      </c>
      <c r="B364" s="17" t="s">
        <v>44</v>
      </c>
      <c r="C364" s="30" t="s">
        <v>497</v>
      </c>
      <c r="D364" s="29" t="n">
        <v>19</v>
      </c>
      <c r="E364" s="19" t="s">
        <v>503</v>
      </c>
      <c r="F364" s="89" t="s">
        <v>503</v>
      </c>
      <c r="G364" s="40" t="s">
        <v>108</v>
      </c>
      <c r="H364" s="90" t="s">
        <v>504</v>
      </c>
      <c r="I364" s="94" t="n">
        <v>9787302329824</v>
      </c>
      <c r="J364" s="34" t="n">
        <v>10</v>
      </c>
      <c r="K364" s="35" t="n">
        <v>190</v>
      </c>
      <c r="L364" s="35" t="n">
        <v>38</v>
      </c>
      <c r="M364" s="35" t="n">
        <f aca="false">D364*L364</f>
        <v>722</v>
      </c>
      <c r="N364" s="36" t="n">
        <v>0.77</v>
      </c>
      <c r="O364" s="35" t="n">
        <f aca="false">M364*N364</f>
        <v>555.94</v>
      </c>
      <c r="P364" s="34" t="n">
        <f aca="false">O364-K364</f>
        <v>365.94</v>
      </c>
      <c r="Q364" s="37" t="s">
        <v>27</v>
      </c>
      <c r="R364" s="29"/>
    </row>
    <row r="365" s="38" customFormat="true" ht="24" hidden="true" customHeight="true" outlineLevel="0" collapsed="false">
      <c r="A365" s="29" t="n">
        <v>121</v>
      </c>
      <c r="B365" s="17" t="s">
        <v>37</v>
      </c>
      <c r="C365" s="30" t="s">
        <v>505</v>
      </c>
      <c r="D365" s="29" t="n">
        <v>2</v>
      </c>
      <c r="E365" s="19" t="s">
        <v>362</v>
      </c>
      <c r="F365" s="39" t="s">
        <v>363</v>
      </c>
      <c r="G365" s="40" t="s">
        <v>33</v>
      </c>
      <c r="H365" s="43" t="s">
        <v>364</v>
      </c>
      <c r="I365" s="44" t="s">
        <v>365</v>
      </c>
      <c r="J365" s="34" t="n">
        <v>10</v>
      </c>
      <c r="K365" s="35" t="n">
        <v>20</v>
      </c>
      <c r="L365" s="35" t="n">
        <v>39</v>
      </c>
      <c r="M365" s="35" t="n">
        <f aca="false">D365*L365</f>
        <v>78</v>
      </c>
      <c r="N365" s="36" t="n">
        <v>0.77</v>
      </c>
      <c r="O365" s="35" t="n">
        <f aca="false">M365*N365</f>
        <v>60.06</v>
      </c>
      <c r="P365" s="34" t="n">
        <f aca="false">O365-K365</f>
        <v>40.06</v>
      </c>
      <c r="Q365" s="37" t="s">
        <v>36</v>
      </c>
      <c r="R365" s="29"/>
    </row>
    <row r="366" s="38" customFormat="true" ht="24" hidden="true" customHeight="true" outlineLevel="0" collapsed="false">
      <c r="A366" s="29" t="n">
        <v>121</v>
      </c>
      <c r="B366" s="17" t="s">
        <v>37</v>
      </c>
      <c r="C366" s="30" t="s">
        <v>505</v>
      </c>
      <c r="D366" s="29" t="n">
        <v>2</v>
      </c>
      <c r="E366" s="19" t="s">
        <v>292</v>
      </c>
      <c r="F366" s="31" t="s">
        <v>31</v>
      </c>
      <c r="G366" s="32"/>
      <c r="H366" s="33"/>
      <c r="I366" s="33"/>
      <c r="J366" s="34" t="n">
        <v>10</v>
      </c>
      <c r="K366" s="35" t="n">
        <v>20</v>
      </c>
      <c r="L366" s="35" t="n">
        <v>0</v>
      </c>
      <c r="M366" s="35" t="n">
        <f aca="false">D366*L366</f>
        <v>0</v>
      </c>
      <c r="N366" s="36" t="n">
        <v>0.77</v>
      </c>
      <c r="O366" s="35" t="n">
        <f aca="false">M366*N366</f>
        <v>0</v>
      </c>
      <c r="P366" s="34" t="n">
        <f aca="false">O366-K366</f>
        <v>-20</v>
      </c>
      <c r="Q366" s="37" t="s">
        <v>36</v>
      </c>
      <c r="R366" s="29"/>
    </row>
    <row r="367" s="38" customFormat="true" ht="24" hidden="true" customHeight="true" outlineLevel="0" collapsed="false">
      <c r="A367" s="29" t="n">
        <v>121</v>
      </c>
      <c r="B367" s="17" t="s">
        <v>44</v>
      </c>
      <c r="C367" s="30" t="s">
        <v>505</v>
      </c>
      <c r="D367" s="29" t="n">
        <v>2</v>
      </c>
      <c r="E367" s="19" t="s">
        <v>212</v>
      </c>
      <c r="F367" s="31" t="s">
        <v>31</v>
      </c>
      <c r="G367" s="32"/>
      <c r="H367" s="33"/>
      <c r="I367" s="33"/>
      <c r="J367" s="34" t="n">
        <v>10</v>
      </c>
      <c r="K367" s="35" t="n">
        <v>20</v>
      </c>
      <c r="L367" s="35" t="n">
        <v>0</v>
      </c>
      <c r="M367" s="35" t="n">
        <f aca="false">D367*L367</f>
        <v>0</v>
      </c>
      <c r="N367" s="36" t="n">
        <v>0.77</v>
      </c>
      <c r="O367" s="35" t="n">
        <f aca="false">M367*N367</f>
        <v>0</v>
      </c>
      <c r="P367" s="34" t="n">
        <f aca="false">O367-K367</f>
        <v>-20</v>
      </c>
      <c r="Q367" s="37" t="s">
        <v>57</v>
      </c>
      <c r="R367" s="29"/>
    </row>
    <row r="368" s="38" customFormat="true" ht="24" hidden="true" customHeight="true" outlineLevel="0" collapsed="false">
      <c r="A368" s="29" t="n">
        <v>121</v>
      </c>
      <c r="B368" s="17" t="s">
        <v>44</v>
      </c>
      <c r="C368" s="30" t="s">
        <v>505</v>
      </c>
      <c r="D368" s="29" t="n">
        <v>2</v>
      </c>
      <c r="E368" s="19" t="s">
        <v>338</v>
      </c>
      <c r="F368" s="31" t="s">
        <v>31</v>
      </c>
      <c r="G368" s="32"/>
      <c r="H368" s="33"/>
      <c r="I368" s="33"/>
      <c r="J368" s="34" t="n">
        <v>10</v>
      </c>
      <c r="K368" s="35" t="n">
        <v>20</v>
      </c>
      <c r="L368" s="35" t="n">
        <v>0</v>
      </c>
      <c r="M368" s="35" t="n">
        <f aca="false">D368*L368</f>
        <v>0</v>
      </c>
      <c r="N368" s="36" t="n">
        <v>0.77</v>
      </c>
      <c r="O368" s="35" t="n">
        <f aca="false">M368*N368</f>
        <v>0</v>
      </c>
      <c r="P368" s="34" t="n">
        <f aca="false">O368-K368</f>
        <v>-20</v>
      </c>
      <c r="Q368" s="37" t="s">
        <v>57</v>
      </c>
      <c r="R368" s="29"/>
    </row>
    <row r="369" s="38" customFormat="true" ht="24" hidden="true" customHeight="true" outlineLevel="0" collapsed="false">
      <c r="A369" s="29" t="n">
        <v>121</v>
      </c>
      <c r="B369" s="17" t="s">
        <v>44</v>
      </c>
      <c r="C369" s="30" t="s">
        <v>505</v>
      </c>
      <c r="D369" s="29" t="n">
        <v>3</v>
      </c>
      <c r="E369" s="19" t="s">
        <v>501</v>
      </c>
      <c r="F369" s="31" t="s">
        <v>31</v>
      </c>
      <c r="G369" s="32"/>
      <c r="H369" s="33"/>
      <c r="I369" s="33"/>
      <c r="J369" s="34" t="n">
        <v>10</v>
      </c>
      <c r="K369" s="35" t="n">
        <v>30</v>
      </c>
      <c r="L369" s="35" t="n">
        <v>0</v>
      </c>
      <c r="M369" s="35" t="n">
        <f aca="false">D369*L369</f>
        <v>0</v>
      </c>
      <c r="N369" s="36" t="n">
        <v>0.77</v>
      </c>
      <c r="O369" s="35" t="n">
        <f aca="false">M369*N369</f>
        <v>0</v>
      </c>
      <c r="P369" s="34" t="n">
        <f aca="false">O369-K369</f>
        <v>-30</v>
      </c>
      <c r="Q369" s="37" t="s">
        <v>36</v>
      </c>
      <c r="R369" s="29"/>
    </row>
    <row r="370" s="38" customFormat="true" ht="24" hidden="true" customHeight="true" outlineLevel="0" collapsed="false">
      <c r="A370" s="29" t="n">
        <v>121</v>
      </c>
      <c r="B370" s="17" t="s">
        <v>44</v>
      </c>
      <c r="C370" s="30" t="s">
        <v>505</v>
      </c>
      <c r="D370" s="29" t="n">
        <v>29</v>
      </c>
      <c r="E370" s="19" t="s">
        <v>199</v>
      </c>
      <c r="F370" s="92" t="s">
        <v>200</v>
      </c>
      <c r="G370" s="40" t="s">
        <v>201</v>
      </c>
      <c r="H370" s="93" t="s">
        <v>202</v>
      </c>
      <c r="I370" s="94" t="n">
        <v>9787121201677</v>
      </c>
      <c r="J370" s="34" t="n">
        <v>10</v>
      </c>
      <c r="K370" s="35" t="n">
        <v>290</v>
      </c>
      <c r="L370" s="35" t="n">
        <v>45</v>
      </c>
      <c r="M370" s="35" t="n">
        <f aca="false">D370*L370</f>
        <v>1305</v>
      </c>
      <c r="N370" s="36" t="n">
        <v>0.77</v>
      </c>
      <c r="O370" s="35" t="n">
        <f aca="false">M370*N370</f>
        <v>1004.85</v>
      </c>
      <c r="P370" s="34" t="n">
        <f aca="false">O370-K370</f>
        <v>714.85</v>
      </c>
      <c r="Q370" s="37" t="s">
        <v>27</v>
      </c>
      <c r="R370" s="29"/>
    </row>
    <row r="371" s="38" customFormat="true" ht="24" hidden="true" customHeight="true" outlineLevel="0" collapsed="false">
      <c r="A371" s="29" t="n">
        <v>121</v>
      </c>
      <c r="B371" s="17" t="s">
        <v>44</v>
      </c>
      <c r="C371" s="30" t="s">
        <v>505</v>
      </c>
      <c r="D371" s="29" t="n">
        <v>1</v>
      </c>
      <c r="E371" s="19" t="s">
        <v>502</v>
      </c>
      <c r="F371" s="31" t="s">
        <v>31</v>
      </c>
      <c r="G371" s="32"/>
      <c r="H371" s="33"/>
      <c r="I371" s="33"/>
      <c r="J371" s="34" t="n">
        <v>10</v>
      </c>
      <c r="K371" s="35" t="n">
        <v>10</v>
      </c>
      <c r="L371" s="35" t="n">
        <v>0</v>
      </c>
      <c r="M371" s="35" t="n">
        <f aca="false">D371*L371</f>
        <v>0</v>
      </c>
      <c r="N371" s="36" t="n">
        <v>0.77</v>
      </c>
      <c r="O371" s="35" t="n">
        <f aca="false">M371*N371</f>
        <v>0</v>
      </c>
      <c r="P371" s="34" t="n">
        <f aca="false">O371-K371</f>
        <v>-10</v>
      </c>
      <c r="Q371" s="37" t="s">
        <v>36</v>
      </c>
      <c r="R371" s="29"/>
    </row>
    <row r="372" s="38" customFormat="true" ht="24" hidden="true" customHeight="true" outlineLevel="0" collapsed="false">
      <c r="A372" s="29" t="n">
        <v>121</v>
      </c>
      <c r="B372" s="17" t="s">
        <v>44</v>
      </c>
      <c r="C372" s="30" t="s">
        <v>505</v>
      </c>
      <c r="D372" s="29" t="n">
        <v>1</v>
      </c>
      <c r="E372" s="19" t="s">
        <v>506</v>
      </c>
      <c r="F372" s="31" t="s">
        <v>31</v>
      </c>
      <c r="G372" s="32"/>
      <c r="H372" s="33"/>
      <c r="I372" s="33"/>
      <c r="J372" s="34" t="n">
        <v>10</v>
      </c>
      <c r="K372" s="35" t="n">
        <v>10</v>
      </c>
      <c r="L372" s="35" t="n">
        <v>0</v>
      </c>
      <c r="M372" s="35" t="n">
        <f aca="false">D372*L372</f>
        <v>0</v>
      </c>
      <c r="N372" s="36" t="n">
        <v>0.77</v>
      </c>
      <c r="O372" s="35" t="n">
        <f aca="false">M372*N372</f>
        <v>0</v>
      </c>
      <c r="P372" s="34" t="n">
        <f aca="false">O372-K372</f>
        <v>-10</v>
      </c>
      <c r="Q372" s="37" t="s">
        <v>57</v>
      </c>
      <c r="R372" s="29"/>
    </row>
    <row r="373" s="38" customFormat="true" ht="24" hidden="true" customHeight="true" outlineLevel="0" collapsed="false">
      <c r="A373" s="29" t="n">
        <v>121</v>
      </c>
      <c r="B373" s="17" t="s">
        <v>44</v>
      </c>
      <c r="C373" s="30" t="s">
        <v>505</v>
      </c>
      <c r="D373" s="29" t="n">
        <v>32</v>
      </c>
      <c r="E373" s="19" t="s">
        <v>503</v>
      </c>
      <c r="F373" s="89" t="s">
        <v>503</v>
      </c>
      <c r="G373" s="40" t="s">
        <v>108</v>
      </c>
      <c r="H373" s="90" t="s">
        <v>504</v>
      </c>
      <c r="I373" s="94" t="n">
        <v>9787302329824</v>
      </c>
      <c r="J373" s="34" t="n">
        <v>10</v>
      </c>
      <c r="K373" s="35" t="n">
        <v>320</v>
      </c>
      <c r="L373" s="35" t="n">
        <v>38</v>
      </c>
      <c r="M373" s="35" t="n">
        <f aca="false">D373*L373</f>
        <v>1216</v>
      </c>
      <c r="N373" s="36" t="n">
        <v>0.77</v>
      </c>
      <c r="O373" s="35" t="n">
        <f aca="false">M373*N373</f>
        <v>936.32</v>
      </c>
      <c r="P373" s="34" t="n">
        <f aca="false">O373-K373</f>
        <v>616.32</v>
      </c>
      <c r="Q373" s="37" t="s">
        <v>27</v>
      </c>
      <c r="R373" s="29"/>
    </row>
    <row r="374" s="38" customFormat="true" ht="24" hidden="true" customHeight="true" outlineLevel="0" collapsed="false">
      <c r="A374" s="29" t="n">
        <v>122</v>
      </c>
      <c r="B374" s="17" t="s">
        <v>99</v>
      </c>
      <c r="C374" s="30" t="s">
        <v>507</v>
      </c>
      <c r="D374" s="29" t="n">
        <v>2</v>
      </c>
      <c r="E374" s="19" t="s">
        <v>508</v>
      </c>
      <c r="F374" s="58" t="s">
        <v>509</v>
      </c>
      <c r="G374" s="40" t="s">
        <v>108</v>
      </c>
      <c r="H374" s="68" t="s">
        <v>510</v>
      </c>
      <c r="I374" s="69" t="s">
        <v>511</v>
      </c>
      <c r="J374" s="34" t="n">
        <v>10</v>
      </c>
      <c r="K374" s="35" t="n">
        <v>20</v>
      </c>
      <c r="L374" s="35" t="n">
        <v>39</v>
      </c>
      <c r="M374" s="35" t="n">
        <f aca="false">D374*L374</f>
        <v>78</v>
      </c>
      <c r="N374" s="36" t="n">
        <v>0.77</v>
      </c>
      <c r="O374" s="35" t="n">
        <f aca="false">M374*N374</f>
        <v>60.06</v>
      </c>
      <c r="P374" s="34" t="n">
        <f aca="false">O374-K374</f>
        <v>40.06</v>
      </c>
      <c r="Q374" s="37" t="s">
        <v>27</v>
      </c>
      <c r="R374" s="29"/>
    </row>
    <row r="375" s="38" customFormat="true" ht="24" hidden="true" customHeight="true" outlineLevel="0" collapsed="false">
      <c r="A375" s="29" t="n">
        <v>122</v>
      </c>
      <c r="B375" s="17" t="s">
        <v>99</v>
      </c>
      <c r="C375" s="30" t="s">
        <v>507</v>
      </c>
      <c r="D375" s="29" t="n">
        <v>1</v>
      </c>
      <c r="E375" s="19" t="s">
        <v>174</v>
      </c>
      <c r="F375" s="31" t="s">
        <v>31</v>
      </c>
      <c r="G375" s="32"/>
      <c r="H375" s="33"/>
      <c r="I375" s="33"/>
      <c r="J375" s="34" t="n">
        <v>10</v>
      </c>
      <c r="K375" s="35" t="n">
        <v>10</v>
      </c>
      <c r="L375" s="35" t="n">
        <v>0</v>
      </c>
      <c r="M375" s="35" t="n">
        <f aca="false">D375*L375</f>
        <v>0</v>
      </c>
      <c r="N375" s="36" t="n">
        <v>0.77</v>
      </c>
      <c r="O375" s="35" t="n">
        <f aca="false">M375*N375</f>
        <v>0</v>
      </c>
      <c r="P375" s="34" t="n">
        <f aca="false">O375-K375</f>
        <v>-10</v>
      </c>
      <c r="Q375" s="37" t="s">
        <v>36</v>
      </c>
      <c r="R375" s="29"/>
    </row>
    <row r="376" s="38" customFormat="true" ht="24" hidden="true" customHeight="true" outlineLevel="0" collapsed="false">
      <c r="A376" s="29" t="n">
        <v>122</v>
      </c>
      <c r="B376" s="17" t="s">
        <v>99</v>
      </c>
      <c r="C376" s="30" t="s">
        <v>507</v>
      </c>
      <c r="D376" s="29" t="n">
        <v>8</v>
      </c>
      <c r="E376" s="19" t="s">
        <v>512</v>
      </c>
      <c r="F376" s="58" t="s">
        <v>513</v>
      </c>
      <c r="G376" s="40" t="s">
        <v>70</v>
      </c>
      <c r="H376" s="68" t="s">
        <v>514</v>
      </c>
      <c r="I376" s="69" t="s">
        <v>515</v>
      </c>
      <c r="J376" s="34" t="n">
        <v>10</v>
      </c>
      <c r="K376" s="35" t="n">
        <v>80</v>
      </c>
      <c r="L376" s="35" t="n">
        <v>42</v>
      </c>
      <c r="M376" s="35" t="n">
        <f aca="false">D376*L376</f>
        <v>336</v>
      </c>
      <c r="N376" s="36" t="n">
        <v>0.77</v>
      </c>
      <c r="O376" s="35" t="n">
        <f aca="false">M376*N376</f>
        <v>258.72</v>
      </c>
      <c r="P376" s="34" t="n">
        <f aca="false">O376-K376</f>
        <v>178.72</v>
      </c>
      <c r="Q376" s="37" t="s">
        <v>36</v>
      </c>
      <c r="R376" s="29"/>
    </row>
    <row r="377" s="38" customFormat="true" ht="24" hidden="true" customHeight="true" outlineLevel="0" collapsed="false">
      <c r="A377" s="29" t="n">
        <v>122</v>
      </c>
      <c r="B377" s="17" t="s">
        <v>37</v>
      </c>
      <c r="C377" s="30" t="s">
        <v>507</v>
      </c>
      <c r="D377" s="29" t="n">
        <v>1</v>
      </c>
      <c r="E377" s="19" t="s">
        <v>154</v>
      </c>
      <c r="F377" s="39" t="s">
        <v>154</v>
      </c>
      <c r="G377" s="40" t="s">
        <v>155</v>
      </c>
      <c r="H377" s="43" t="s">
        <v>156</v>
      </c>
      <c r="I377" s="44" t="s">
        <v>157</v>
      </c>
      <c r="J377" s="34" t="n">
        <v>10</v>
      </c>
      <c r="K377" s="35" t="n">
        <v>10</v>
      </c>
      <c r="L377" s="35" t="n">
        <v>48</v>
      </c>
      <c r="M377" s="35" t="n">
        <f aca="false">D377*L377</f>
        <v>48</v>
      </c>
      <c r="N377" s="36" t="n">
        <v>0.77</v>
      </c>
      <c r="O377" s="35" t="n">
        <f aca="false">M377*N377</f>
        <v>36.96</v>
      </c>
      <c r="P377" s="34" t="n">
        <f aca="false">O377-K377</f>
        <v>26.96</v>
      </c>
      <c r="Q377" s="29"/>
      <c r="R377" s="29"/>
    </row>
    <row r="378" s="38" customFormat="true" ht="24" hidden="true" customHeight="true" outlineLevel="0" collapsed="false">
      <c r="A378" s="29" t="n">
        <v>122</v>
      </c>
      <c r="B378" s="17" t="s">
        <v>37</v>
      </c>
      <c r="C378" s="30" t="s">
        <v>507</v>
      </c>
      <c r="D378" s="29" t="n">
        <v>1</v>
      </c>
      <c r="E378" s="19" t="s">
        <v>516</v>
      </c>
      <c r="F378" s="39" t="s">
        <v>517</v>
      </c>
      <c r="G378" s="32"/>
      <c r="H378" s="43" t="s">
        <v>518</v>
      </c>
      <c r="I378" s="44" t="s">
        <v>519</v>
      </c>
      <c r="J378" s="34" t="n">
        <v>10</v>
      </c>
      <c r="K378" s="35" t="n">
        <v>10</v>
      </c>
      <c r="L378" s="35" t="n">
        <v>0</v>
      </c>
      <c r="M378" s="35" t="n">
        <f aca="false">D378*L378</f>
        <v>0</v>
      </c>
      <c r="N378" s="36" t="n">
        <v>0.77</v>
      </c>
      <c r="O378" s="35" t="n">
        <f aca="false">M378*N378</f>
        <v>0</v>
      </c>
      <c r="P378" s="34" t="n">
        <f aca="false">O378-K378</f>
        <v>-10</v>
      </c>
      <c r="Q378" s="29"/>
      <c r="R378" s="29"/>
    </row>
    <row r="379" s="38" customFormat="true" ht="24" hidden="true" customHeight="true" outlineLevel="0" collapsed="false">
      <c r="A379" s="29" t="n">
        <v>122</v>
      </c>
      <c r="B379" s="17" t="s">
        <v>37</v>
      </c>
      <c r="C379" s="30" t="s">
        <v>507</v>
      </c>
      <c r="D379" s="29" t="n">
        <v>1</v>
      </c>
      <c r="E379" s="19" t="s">
        <v>520</v>
      </c>
      <c r="F379" s="31" t="s">
        <v>520</v>
      </c>
      <c r="G379" s="40" t="s">
        <v>131</v>
      </c>
      <c r="H379" s="33"/>
      <c r="I379" s="33" t="s">
        <v>521</v>
      </c>
      <c r="J379" s="34" t="n">
        <v>10</v>
      </c>
      <c r="K379" s="35" t="n">
        <v>10</v>
      </c>
      <c r="L379" s="35" t="n">
        <v>39.8</v>
      </c>
      <c r="M379" s="35" t="n">
        <f aca="false">D379*L379</f>
        <v>39.8</v>
      </c>
      <c r="N379" s="36" t="n">
        <v>0.77</v>
      </c>
      <c r="O379" s="35" t="n">
        <f aca="false">M379*N379</f>
        <v>30.65</v>
      </c>
      <c r="P379" s="34" t="n">
        <f aca="false">O379-K379</f>
        <v>20.65</v>
      </c>
      <c r="Q379" s="29"/>
      <c r="R379" s="29"/>
    </row>
    <row r="380" s="38" customFormat="true" ht="24" hidden="true" customHeight="true" outlineLevel="0" collapsed="false">
      <c r="A380" s="29" t="n">
        <v>122</v>
      </c>
      <c r="B380" s="17" t="s">
        <v>99</v>
      </c>
      <c r="C380" s="30" t="s">
        <v>507</v>
      </c>
      <c r="D380" s="29" t="n">
        <v>2</v>
      </c>
      <c r="E380" s="19" t="s">
        <v>522</v>
      </c>
      <c r="F380" s="58" t="s">
        <v>523</v>
      </c>
      <c r="G380" s="40" t="s">
        <v>70</v>
      </c>
      <c r="H380" s="68" t="s">
        <v>524</v>
      </c>
      <c r="I380" s="69" t="s">
        <v>525</v>
      </c>
      <c r="J380" s="34" t="n">
        <v>10</v>
      </c>
      <c r="K380" s="35" t="n">
        <v>20</v>
      </c>
      <c r="L380" s="35" t="n">
        <v>79</v>
      </c>
      <c r="M380" s="35" t="n">
        <f aca="false">D380*L380</f>
        <v>158</v>
      </c>
      <c r="N380" s="36" t="n">
        <v>0.77</v>
      </c>
      <c r="O380" s="35" t="n">
        <f aca="false">M380*N380</f>
        <v>121.66</v>
      </c>
      <c r="P380" s="34" t="n">
        <f aca="false">O380-K380</f>
        <v>101.66</v>
      </c>
      <c r="Q380" s="37" t="s">
        <v>27</v>
      </c>
      <c r="R380" s="29"/>
    </row>
    <row r="381" s="38" customFormat="true" ht="24" hidden="true" customHeight="true" outlineLevel="0" collapsed="false">
      <c r="A381" s="29" t="n">
        <v>122</v>
      </c>
      <c r="B381" s="17" t="s">
        <v>99</v>
      </c>
      <c r="C381" s="30" t="s">
        <v>507</v>
      </c>
      <c r="D381" s="29" t="n">
        <v>5</v>
      </c>
      <c r="E381" s="19" t="s">
        <v>526</v>
      </c>
      <c r="F381" s="58" t="s">
        <v>527</v>
      </c>
      <c r="G381" s="40" t="s">
        <v>70</v>
      </c>
      <c r="H381" s="68" t="s">
        <v>528</v>
      </c>
      <c r="I381" s="69" t="s">
        <v>529</v>
      </c>
      <c r="J381" s="34" t="n">
        <v>10</v>
      </c>
      <c r="K381" s="35" t="n">
        <v>50</v>
      </c>
      <c r="L381" s="35" t="n">
        <v>49.8</v>
      </c>
      <c r="M381" s="35" t="n">
        <f aca="false">D381*L381</f>
        <v>249</v>
      </c>
      <c r="N381" s="36" t="n">
        <v>0.77</v>
      </c>
      <c r="O381" s="35" t="n">
        <f aca="false">M381*N381</f>
        <v>191.73</v>
      </c>
      <c r="P381" s="34" t="n">
        <f aca="false">O381-K381</f>
        <v>141.73</v>
      </c>
      <c r="Q381" s="37" t="s">
        <v>36</v>
      </c>
      <c r="R381" s="29"/>
    </row>
    <row r="382" s="38" customFormat="true" ht="24" hidden="true" customHeight="true" outlineLevel="0" collapsed="false">
      <c r="A382" s="29" t="n">
        <v>122</v>
      </c>
      <c r="B382" s="17" t="s">
        <v>99</v>
      </c>
      <c r="C382" s="30" t="s">
        <v>507</v>
      </c>
      <c r="D382" s="29" t="n">
        <v>2</v>
      </c>
      <c r="E382" s="19" t="s">
        <v>530</v>
      </c>
      <c r="F382" s="58" t="s">
        <v>531</v>
      </c>
      <c r="G382" s="40" t="s">
        <v>473</v>
      </c>
      <c r="H382" s="68" t="s">
        <v>532</v>
      </c>
      <c r="I382" s="69" t="s">
        <v>533</v>
      </c>
      <c r="J382" s="34" t="n">
        <v>10</v>
      </c>
      <c r="K382" s="35" t="n">
        <v>20</v>
      </c>
      <c r="L382" s="35" t="n">
        <v>31</v>
      </c>
      <c r="M382" s="35" t="n">
        <f aca="false">D382*L382</f>
        <v>62</v>
      </c>
      <c r="N382" s="36" t="n">
        <v>0.77</v>
      </c>
      <c r="O382" s="35" t="n">
        <f aca="false">M382*N382</f>
        <v>47.74</v>
      </c>
      <c r="P382" s="34" t="n">
        <f aca="false">O382-K382</f>
        <v>27.74</v>
      </c>
      <c r="Q382" s="37" t="s">
        <v>36</v>
      </c>
      <c r="R382" s="29"/>
    </row>
    <row r="383" s="38" customFormat="true" ht="24" hidden="true" customHeight="true" outlineLevel="0" collapsed="false">
      <c r="A383" s="29" t="n">
        <v>122</v>
      </c>
      <c r="B383" s="17" t="s">
        <v>99</v>
      </c>
      <c r="C383" s="30" t="s">
        <v>507</v>
      </c>
      <c r="D383" s="29" t="n">
        <v>3</v>
      </c>
      <c r="E383" s="19" t="s">
        <v>534</v>
      </c>
      <c r="F383" s="58" t="s">
        <v>535</v>
      </c>
      <c r="G383" s="40" t="s">
        <v>473</v>
      </c>
      <c r="H383" s="68" t="s">
        <v>536</v>
      </c>
      <c r="I383" s="69" t="s">
        <v>537</v>
      </c>
      <c r="J383" s="34" t="n">
        <v>10</v>
      </c>
      <c r="K383" s="35" t="n">
        <v>30</v>
      </c>
      <c r="L383" s="35" t="n">
        <v>19</v>
      </c>
      <c r="M383" s="35" t="n">
        <f aca="false">D383*L383</f>
        <v>57</v>
      </c>
      <c r="N383" s="36" t="n">
        <v>0.77</v>
      </c>
      <c r="O383" s="35" t="n">
        <f aca="false">M383*N383</f>
        <v>43.89</v>
      </c>
      <c r="P383" s="34" t="n">
        <f aca="false">O383-K383</f>
        <v>13.89</v>
      </c>
      <c r="Q383" s="37" t="s">
        <v>36</v>
      </c>
      <c r="R383" s="29"/>
    </row>
    <row r="384" s="38" customFormat="true" ht="24" hidden="true" customHeight="true" outlineLevel="0" collapsed="false">
      <c r="A384" s="29" t="n">
        <v>123</v>
      </c>
      <c r="B384" s="17" t="s">
        <v>37</v>
      </c>
      <c r="C384" s="30" t="s">
        <v>538</v>
      </c>
      <c r="D384" s="29" t="n">
        <v>1</v>
      </c>
      <c r="E384" s="19" t="s">
        <v>150</v>
      </c>
      <c r="F384" s="31" t="s">
        <v>151</v>
      </c>
      <c r="G384" s="40" t="s">
        <v>33</v>
      </c>
      <c r="H384" s="87" t="s">
        <v>152</v>
      </c>
      <c r="I384" s="76" t="s">
        <v>153</v>
      </c>
      <c r="J384" s="34" t="n">
        <v>10</v>
      </c>
      <c r="K384" s="35" t="n">
        <v>10</v>
      </c>
      <c r="L384" s="35" t="n">
        <v>46</v>
      </c>
      <c r="M384" s="35" t="n">
        <f aca="false">D384*L384</f>
        <v>46</v>
      </c>
      <c r="N384" s="36" t="n">
        <v>0.77</v>
      </c>
      <c r="O384" s="35" t="n">
        <f aca="false">M384*N384</f>
        <v>35.42</v>
      </c>
      <c r="P384" s="34" t="n">
        <f aca="false">O384-K384</f>
        <v>25.42</v>
      </c>
      <c r="Q384" s="37" t="s">
        <v>57</v>
      </c>
      <c r="R384" s="29"/>
    </row>
    <row r="385" s="38" customFormat="true" ht="24" hidden="true" customHeight="true" outlineLevel="0" collapsed="false">
      <c r="A385" s="29" t="n">
        <v>123</v>
      </c>
      <c r="B385" s="17" t="s">
        <v>44</v>
      </c>
      <c r="C385" s="30" t="s">
        <v>538</v>
      </c>
      <c r="D385" s="29" t="n">
        <v>6</v>
      </c>
      <c r="E385" s="82" t="s">
        <v>539</v>
      </c>
      <c r="F385" s="31" t="s">
        <v>31</v>
      </c>
      <c r="G385" s="32"/>
      <c r="H385" s="33"/>
      <c r="I385" s="33"/>
      <c r="J385" s="34" t="n">
        <v>10</v>
      </c>
      <c r="K385" s="35" t="n">
        <v>60</v>
      </c>
      <c r="L385" s="35" t="n">
        <v>0</v>
      </c>
      <c r="M385" s="35" t="n">
        <f aca="false">D385*L385</f>
        <v>0</v>
      </c>
      <c r="N385" s="36" t="n">
        <v>0.77</v>
      </c>
      <c r="O385" s="35" t="n">
        <f aca="false">M385*N385</f>
        <v>0</v>
      </c>
      <c r="P385" s="34" t="n">
        <f aca="false">O385-K385</f>
        <v>-60</v>
      </c>
      <c r="Q385" s="37" t="s">
        <v>36</v>
      </c>
      <c r="R385" s="29"/>
    </row>
    <row r="386" s="38" customFormat="true" ht="24" hidden="true" customHeight="true" outlineLevel="0" collapsed="false">
      <c r="A386" s="29" t="n">
        <v>123</v>
      </c>
      <c r="B386" s="17" t="s">
        <v>44</v>
      </c>
      <c r="C386" s="30" t="s">
        <v>538</v>
      </c>
      <c r="D386" s="29" t="n">
        <v>17</v>
      </c>
      <c r="E386" s="19" t="s">
        <v>540</v>
      </c>
      <c r="F386" s="89" t="s">
        <v>541</v>
      </c>
      <c r="G386" s="40" t="s">
        <v>70</v>
      </c>
      <c r="H386" s="90" t="s">
        <v>542</v>
      </c>
      <c r="I386" s="91" t="s">
        <v>543</v>
      </c>
      <c r="J386" s="34" t="n">
        <v>10</v>
      </c>
      <c r="K386" s="35" t="n">
        <v>170</v>
      </c>
      <c r="L386" s="35" t="n">
        <v>39</v>
      </c>
      <c r="M386" s="35" t="n">
        <f aca="false">D386*L386</f>
        <v>663</v>
      </c>
      <c r="N386" s="36" t="n">
        <v>0.77</v>
      </c>
      <c r="O386" s="35" t="n">
        <f aca="false">M386*N386</f>
        <v>510.51</v>
      </c>
      <c r="P386" s="34" t="n">
        <f aca="false">O386-K386</f>
        <v>340.51</v>
      </c>
      <c r="Q386" s="37" t="s">
        <v>27</v>
      </c>
      <c r="R386" s="29"/>
    </row>
    <row r="387" s="38" customFormat="true" ht="24" hidden="true" customHeight="true" outlineLevel="0" collapsed="false">
      <c r="A387" s="29" t="n">
        <v>123</v>
      </c>
      <c r="B387" s="17" t="s">
        <v>44</v>
      </c>
      <c r="C387" s="30" t="s">
        <v>538</v>
      </c>
      <c r="D387" s="29" t="n">
        <v>4</v>
      </c>
      <c r="E387" s="19" t="s">
        <v>544</v>
      </c>
      <c r="F387" s="89" t="s">
        <v>545</v>
      </c>
      <c r="G387" s="40" t="s">
        <v>70</v>
      </c>
      <c r="H387" s="90" t="s">
        <v>546</v>
      </c>
      <c r="I387" s="91" t="s">
        <v>547</v>
      </c>
      <c r="J387" s="34" t="n">
        <v>10</v>
      </c>
      <c r="K387" s="35" t="n">
        <v>40</v>
      </c>
      <c r="L387" s="35" t="n">
        <v>38</v>
      </c>
      <c r="M387" s="35" t="n">
        <f aca="false">D387*L387</f>
        <v>152</v>
      </c>
      <c r="N387" s="36" t="n">
        <v>0.77</v>
      </c>
      <c r="O387" s="35" t="n">
        <f aca="false">M387*N387</f>
        <v>117.04</v>
      </c>
      <c r="P387" s="34" t="n">
        <f aca="false">O387-K387</f>
        <v>77.04</v>
      </c>
      <c r="Q387" s="37" t="s">
        <v>36</v>
      </c>
      <c r="R387" s="29"/>
    </row>
    <row r="388" s="38" customFormat="true" ht="24" hidden="true" customHeight="true" outlineLevel="0" collapsed="false">
      <c r="A388" s="29" t="n">
        <v>124</v>
      </c>
      <c r="B388" s="17" t="s">
        <v>44</v>
      </c>
      <c r="C388" s="30" t="s">
        <v>548</v>
      </c>
      <c r="D388" s="29" t="n">
        <v>8</v>
      </c>
      <c r="E388" s="82" t="s">
        <v>539</v>
      </c>
      <c r="F388" s="31" t="s">
        <v>31</v>
      </c>
      <c r="G388" s="32"/>
      <c r="H388" s="33"/>
      <c r="I388" s="33"/>
      <c r="J388" s="34" t="n">
        <v>10</v>
      </c>
      <c r="K388" s="35" t="n">
        <v>80</v>
      </c>
      <c r="L388" s="35" t="n">
        <v>0</v>
      </c>
      <c r="M388" s="35" t="n">
        <f aca="false">D388*L388</f>
        <v>0</v>
      </c>
      <c r="N388" s="36" t="n">
        <v>0.77</v>
      </c>
      <c r="O388" s="35" t="n">
        <f aca="false">M388*N388</f>
        <v>0</v>
      </c>
      <c r="P388" s="34" t="n">
        <f aca="false">O388-K388</f>
        <v>-80</v>
      </c>
      <c r="Q388" s="37" t="s">
        <v>36</v>
      </c>
      <c r="R388" s="29"/>
    </row>
    <row r="389" s="38" customFormat="true" ht="24" hidden="true" customHeight="true" outlineLevel="0" collapsed="false">
      <c r="A389" s="29" t="n">
        <v>124</v>
      </c>
      <c r="B389" s="17" t="s">
        <v>44</v>
      </c>
      <c r="C389" s="30" t="s">
        <v>548</v>
      </c>
      <c r="D389" s="29" t="n">
        <v>11</v>
      </c>
      <c r="E389" s="19" t="s">
        <v>540</v>
      </c>
      <c r="F389" s="89" t="s">
        <v>541</v>
      </c>
      <c r="G389" s="40" t="s">
        <v>70</v>
      </c>
      <c r="H389" s="90" t="s">
        <v>542</v>
      </c>
      <c r="I389" s="91" t="s">
        <v>543</v>
      </c>
      <c r="J389" s="34" t="n">
        <v>10</v>
      </c>
      <c r="K389" s="35" t="n">
        <v>110</v>
      </c>
      <c r="L389" s="35" t="n">
        <v>39</v>
      </c>
      <c r="M389" s="35" t="n">
        <f aca="false">D389*L389</f>
        <v>429</v>
      </c>
      <c r="N389" s="36" t="n">
        <v>0.77</v>
      </c>
      <c r="O389" s="35" t="n">
        <f aca="false">M389*N389</f>
        <v>330.33</v>
      </c>
      <c r="P389" s="34" t="n">
        <f aca="false">O389-K389</f>
        <v>220.33</v>
      </c>
      <c r="Q389" s="37" t="s">
        <v>27</v>
      </c>
      <c r="R389" s="29"/>
    </row>
    <row r="390" s="38" customFormat="true" ht="24" hidden="true" customHeight="true" outlineLevel="0" collapsed="false">
      <c r="A390" s="29" t="n">
        <v>124</v>
      </c>
      <c r="B390" s="17" t="s">
        <v>44</v>
      </c>
      <c r="C390" s="30" t="s">
        <v>548</v>
      </c>
      <c r="D390" s="29" t="n">
        <v>9</v>
      </c>
      <c r="E390" s="19" t="s">
        <v>544</v>
      </c>
      <c r="F390" s="89" t="s">
        <v>545</v>
      </c>
      <c r="G390" s="40" t="s">
        <v>70</v>
      </c>
      <c r="H390" s="90" t="s">
        <v>546</v>
      </c>
      <c r="I390" s="91" t="s">
        <v>547</v>
      </c>
      <c r="J390" s="34" t="n">
        <v>10</v>
      </c>
      <c r="K390" s="35" t="n">
        <v>90</v>
      </c>
      <c r="L390" s="35" t="n">
        <v>38</v>
      </c>
      <c r="M390" s="35" t="n">
        <f aca="false">D390*L390</f>
        <v>342</v>
      </c>
      <c r="N390" s="36" t="n">
        <v>0.77</v>
      </c>
      <c r="O390" s="35" t="n">
        <f aca="false">M390*N390</f>
        <v>263.34</v>
      </c>
      <c r="P390" s="34" t="n">
        <f aca="false">O390-K390</f>
        <v>173.34</v>
      </c>
      <c r="Q390" s="37" t="s">
        <v>36</v>
      </c>
      <c r="R390" s="29"/>
    </row>
    <row r="391" s="38" customFormat="true" ht="24" hidden="true" customHeight="true" outlineLevel="0" collapsed="false">
      <c r="A391" s="29" t="n">
        <v>125</v>
      </c>
      <c r="B391" s="17" t="s">
        <v>49</v>
      </c>
      <c r="C391" s="30" t="s">
        <v>549</v>
      </c>
      <c r="D391" s="29" t="n">
        <v>20</v>
      </c>
      <c r="E391" s="19" t="s">
        <v>550</v>
      </c>
      <c r="F391" s="121" t="s">
        <v>551</v>
      </c>
      <c r="G391" s="40" t="s">
        <v>53</v>
      </c>
      <c r="H391" s="61" t="s">
        <v>552</v>
      </c>
      <c r="I391" s="61" t="s">
        <v>553</v>
      </c>
      <c r="J391" s="34" t="n">
        <v>10</v>
      </c>
      <c r="K391" s="35" t="n">
        <v>200</v>
      </c>
      <c r="L391" s="35" t="n">
        <v>39.9</v>
      </c>
      <c r="M391" s="35" t="n">
        <f aca="false">D391*L391</f>
        <v>798</v>
      </c>
      <c r="N391" s="36" t="n">
        <v>0.77</v>
      </c>
      <c r="O391" s="35" t="n">
        <f aca="false">M391*N391</f>
        <v>614.46</v>
      </c>
      <c r="P391" s="34" t="n">
        <f aca="false">O391-K391</f>
        <v>414.46</v>
      </c>
      <c r="Q391" s="37" t="s">
        <v>27</v>
      </c>
      <c r="R391" s="29"/>
    </row>
    <row r="392" s="38" customFormat="true" ht="24" hidden="true" customHeight="true" outlineLevel="0" collapsed="false">
      <c r="A392" s="29" t="n">
        <v>125</v>
      </c>
      <c r="B392" s="17" t="s">
        <v>49</v>
      </c>
      <c r="C392" s="30" t="s">
        <v>549</v>
      </c>
      <c r="D392" s="29" t="n">
        <v>18</v>
      </c>
      <c r="E392" s="19" t="s">
        <v>554</v>
      </c>
      <c r="F392" s="121" t="s">
        <v>555</v>
      </c>
      <c r="G392" s="40" t="s">
        <v>131</v>
      </c>
      <c r="H392" s="60" t="s">
        <v>556</v>
      </c>
      <c r="I392" s="61" t="s">
        <v>557</v>
      </c>
      <c r="J392" s="34" t="n">
        <v>10</v>
      </c>
      <c r="K392" s="35" t="n">
        <v>180</v>
      </c>
      <c r="L392" s="35" t="n">
        <v>39</v>
      </c>
      <c r="M392" s="35" t="n">
        <f aca="false">D392*L392</f>
        <v>702</v>
      </c>
      <c r="N392" s="36" t="n">
        <v>0.77</v>
      </c>
      <c r="O392" s="35" t="n">
        <f aca="false">M392*N392</f>
        <v>540.54</v>
      </c>
      <c r="P392" s="34" t="n">
        <f aca="false">O392-K392</f>
        <v>360.54</v>
      </c>
      <c r="Q392" s="37" t="s">
        <v>27</v>
      </c>
      <c r="R392" s="29"/>
    </row>
    <row r="393" s="38" customFormat="true" ht="24" hidden="true" customHeight="true" outlineLevel="0" collapsed="false">
      <c r="A393" s="29" t="n">
        <v>125</v>
      </c>
      <c r="B393" s="17" t="s">
        <v>49</v>
      </c>
      <c r="C393" s="30" t="s">
        <v>549</v>
      </c>
      <c r="D393" s="29" t="n">
        <v>21</v>
      </c>
      <c r="E393" s="19" t="s">
        <v>558</v>
      </c>
      <c r="F393" s="121" t="s">
        <v>559</v>
      </c>
      <c r="G393" s="40" t="s">
        <v>53</v>
      </c>
      <c r="H393" s="60" t="s">
        <v>81</v>
      </c>
      <c r="I393" s="61" t="s">
        <v>560</v>
      </c>
      <c r="J393" s="34" t="n">
        <v>10</v>
      </c>
      <c r="K393" s="35" t="n">
        <v>210</v>
      </c>
      <c r="L393" s="35" t="n">
        <v>47.9</v>
      </c>
      <c r="M393" s="35" t="n">
        <f aca="false">D393*L393</f>
        <v>1005.9</v>
      </c>
      <c r="N393" s="36" t="n">
        <v>0.77</v>
      </c>
      <c r="O393" s="35" t="n">
        <f aca="false">M393*N393</f>
        <v>774.54</v>
      </c>
      <c r="P393" s="34" t="n">
        <f aca="false">O393-K393</f>
        <v>564.54</v>
      </c>
      <c r="Q393" s="37" t="s">
        <v>27</v>
      </c>
      <c r="R393" s="29"/>
    </row>
    <row r="394" s="38" customFormat="true" ht="24" hidden="true" customHeight="true" outlineLevel="0" collapsed="false">
      <c r="A394" s="29" t="n">
        <v>125</v>
      </c>
      <c r="B394" s="17" t="s">
        <v>49</v>
      </c>
      <c r="C394" s="30" t="s">
        <v>549</v>
      </c>
      <c r="D394" s="29" t="n">
        <v>2</v>
      </c>
      <c r="E394" s="19" t="s">
        <v>561</v>
      </c>
      <c r="F394" s="45" t="s">
        <v>562</v>
      </c>
      <c r="G394" s="40" t="s">
        <v>53</v>
      </c>
      <c r="H394" s="52" t="s">
        <v>563</v>
      </c>
      <c r="I394" s="47" t="s">
        <v>564</v>
      </c>
      <c r="J394" s="34" t="n">
        <v>10</v>
      </c>
      <c r="K394" s="35" t="n">
        <v>20</v>
      </c>
      <c r="L394" s="35" t="n">
        <v>38</v>
      </c>
      <c r="M394" s="35" t="n">
        <f aca="false">D394*L394</f>
        <v>76</v>
      </c>
      <c r="N394" s="36" t="n">
        <v>0.77</v>
      </c>
      <c r="O394" s="35" t="n">
        <f aca="false">M394*N394</f>
        <v>58.52</v>
      </c>
      <c r="P394" s="34" t="n">
        <f aca="false">O394-K394</f>
        <v>38.52</v>
      </c>
      <c r="Q394" s="37" t="s">
        <v>27</v>
      </c>
      <c r="R394" s="29"/>
    </row>
    <row r="395" s="38" customFormat="true" ht="24" hidden="true" customHeight="true" outlineLevel="0" collapsed="false">
      <c r="A395" s="29" t="n">
        <v>125</v>
      </c>
      <c r="B395" s="17" t="s">
        <v>49</v>
      </c>
      <c r="C395" s="30" t="s">
        <v>549</v>
      </c>
      <c r="D395" s="29" t="n">
        <v>21</v>
      </c>
      <c r="E395" s="19" t="s">
        <v>565</v>
      </c>
      <c r="F395" s="31" t="s">
        <v>31</v>
      </c>
      <c r="G395" s="32"/>
      <c r="H395" s="33"/>
      <c r="I395" s="33"/>
      <c r="J395" s="34" t="n">
        <v>10</v>
      </c>
      <c r="K395" s="35" t="n">
        <v>210</v>
      </c>
      <c r="L395" s="35" t="n">
        <v>0</v>
      </c>
      <c r="M395" s="35" t="n">
        <f aca="false">D395*L395</f>
        <v>0</v>
      </c>
      <c r="N395" s="36" t="n">
        <v>0.77</v>
      </c>
      <c r="O395" s="35" t="n">
        <f aca="false">M395*N395</f>
        <v>0</v>
      </c>
      <c r="P395" s="34" t="n">
        <f aca="false">O395-K395</f>
        <v>-210</v>
      </c>
      <c r="Q395" s="37" t="s">
        <v>36</v>
      </c>
      <c r="R395" s="29"/>
    </row>
    <row r="396" s="38" customFormat="true" ht="24" hidden="true" customHeight="true" outlineLevel="0" collapsed="false">
      <c r="A396" s="29" t="n">
        <v>125</v>
      </c>
      <c r="B396" s="17" t="s">
        <v>49</v>
      </c>
      <c r="C396" s="30" t="s">
        <v>549</v>
      </c>
      <c r="D396" s="29" t="n">
        <v>1</v>
      </c>
      <c r="E396" s="19" t="s">
        <v>566</v>
      </c>
      <c r="F396" s="121" t="s">
        <v>567</v>
      </c>
      <c r="G396" s="40" t="s">
        <v>131</v>
      </c>
      <c r="H396" s="60" t="s">
        <v>568</v>
      </c>
      <c r="I396" s="61" t="s">
        <v>569</v>
      </c>
      <c r="J396" s="34" t="n">
        <v>10</v>
      </c>
      <c r="K396" s="35" t="n">
        <v>10</v>
      </c>
      <c r="L396" s="35" t="n">
        <v>38</v>
      </c>
      <c r="M396" s="35" t="n">
        <f aca="false">D396*L396</f>
        <v>38</v>
      </c>
      <c r="N396" s="36" t="n">
        <v>0.77</v>
      </c>
      <c r="O396" s="35" t="n">
        <f aca="false">M396*N396</f>
        <v>29.26</v>
      </c>
      <c r="P396" s="34" t="n">
        <f aca="false">O396-K396</f>
        <v>19.26</v>
      </c>
      <c r="Q396" s="37" t="s">
        <v>36</v>
      </c>
      <c r="R396" s="29"/>
    </row>
    <row r="397" s="38" customFormat="true" ht="24" hidden="true" customHeight="true" outlineLevel="0" collapsed="false">
      <c r="A397" s="29" t="n">
        <v>125</v>
      </c>
      <c r="B397" s="17" t="s">
        <v>49</v>
      </c>
      <c r="C397" s="30" t="s">
        <v>549</v>
      </c>
      <c r="D397" s="29" t="n">
        <v>12</v>
      </c>
      <c r="E397" s="19" t="s">
        <v>570</v>
      </c>
      <c r="F397" s="121" t="s">
        <v>571</v>
      </c>
      <c r="G397" s="40" t="s">
        <v>131</v>
      </c>
      <c r="H397" s="60" t="s">
        <v>572</v>
      </c>
      <c r="I397" s="122" t="s">
        <v>573</v>
      </c>
      <c r="J397" s="34" t="n">
        <v>10</v>
      </c>
      <c r="K397" s="35" t="n">
        <v>120</v>
      </c>
      <c r="L397" s="35" t="n">
        <v>43</v>
      </c>
      <c r="M397" s="35" t="n">
        <f aca="false">D397*L397</f>
        <v>516</v>
      </c>
      <c r="N397" s="36" t="n">
        <v>0.77</v>
      </c>
      <c r="O397" s="35" t="n">
        <f aca="false">M397*N397</f>
        <v>397.32</v>
      </c>
      <c r="P397" s="34" t="n">
        <f aca="false">O397-K397</f>
        <v>277.32</v>
      </c>
      <c r="Q397" s="37" t="s">
        <v>27</v>
      </c>
      <c r="R397" s="29"/>
    </row>
    <row r="398" s="38" customFormat="true" ht="24" hidden="true" customHeight="true" outlineLevel="0" collapsed="false">
      <c r="A398" s="29" t="n">
        <v>125</v>
      </c>
      <c r="B398" s="17" t="s">
        <v>49</v>
      </c>
      <c r="C398" s="30" t="s">
        <v>549</v>
      </c>
      <c r="D398" s="29" t="n">
        <v>20</v>
      </c>
      <c r="E398" s="19" t="s">
        <v>574</v>
      </c>
      <c r="F398" s="50" t="s">
        <v>575</v>
      </c>
      <c r="G398" s="40" t="s">
        <v>116</v>
      </c>
      <c r="H398" s="123" t="s">
        <v>576</v>
      </c>
      <c r="I398" s="124" t="s">
        <v>577</v>
      </c>
      <c r="J398" s="34" t="n">
        <v>10</v>
      </c>
      <c r="K398" s="35" t="n">
        <v>200</v>
      </c>
      <c r="L398" s="35" t="n">
        <v>42</v>
      </c>
      <c r="M398" s="35" t="n">
        <f aca="false">D398*L398</f>
        <v>840</v>
      </c>
      <c r="N398" s="36" t="n">
        <v>0.77</v>
      </c>
      <c r="O398" s="35" t="n">
        <f aca="false">M398*N398</f>
        <v>646.8</v>
      </c>
      <c r="P398" s="34" t="n">
        <f aca="false">O398-K398</f>
        <v>446.8</v>
      </c>
      <c r="Q398" s="37" t="s">
        <v>36</v>
      </c>
      <c r="R398" s="29"/>
    </row>
    <row r="399" s="38" customFormat="true" ht="24" hidden="true" customHeight="true" outlineLevel="0" collapsed="false">
      <c r="A399" s="29" t="n">
        <v>125</v>
      </c>
      <c r="B399" s="17" t="s">
        <v>49</v>
      </c>
      <c r="C399" s="30" t="s">
        <v>549</v>
      </c>
      <c r="D399" s="29" t="n">
        <v>13</v>
      </c>
      <c r="E399" s="19" t="s">
        <v>578</v>
      </c>
      <c r="F399" s="121" t="s">
        <v>579</v>
      </c>
      <c r="G399" s="40" t="s">
        <v>116</v>
      </c>
      <c r="H399" s="60" t="s">
        <v>580</v>
      </c>
      <c r="I399" s="61" t="s">
        <v>581</v>
      </c>
      <c r="J399" s="34" t="n">
        <v>10</v>
      </c>
      <c r="K399" s="35" t="n">
        <v>130</v>
      </c>
      <c r="L399" s="35" t="n">
        <v>24</v>
      </c>
      <c r="M399" s="35" t="n">
        <f aca="false">D399*L399</f>
        <v>312</v>
      </c>
      <c r="N399" s="36" t="n">
        <v>0.77</v>
      </c>
      <c r="O399" s="35" t="n">
        <f aca="false">M399*N399</f>
        <v>240.24</v>
      </c>
      <c r="P399" s="34" t="n">
        <f aca="false">O399-K399</f>
        <v>110.24</v>
      </c>
      <c r="Q399" s="37" t="s">
        <v>27</v>
      </c>
      <c r="R399" s="29"/>
    </row>
    <row r="400" s="38" customFormat="true" ht="24" hidden="true" customHeight="true" outlineLevel="0" collapsed="false">
      <c r="A400" s="29" t="n">
        <v>126</v>
      </c>
      <c r="B400" s="17" t="s">
        <v>49</v>
      </c>
      <c r="C400" s="30" t="s">
        <v>582</v>
      </c>
      <c r="D400" s="29" t="n">
        <v>13</v>
      </c>
      <c r="E400" s="19" t="s">
        <v>550</v>
      </c>
      <c r="F400" s="121" t="s">
        <v>551</v>
      </c>
      <c r="G400" s="40" t="s">
        <v>53</v>
      </c>
      <c r="H400" s="61" t="s">
        <v>552</v>
      </c>
      <c r="I400" s="61" t="s">
        <v>553</v>
      </c>
      <c r="J400" s="34" t="n">
        <v>10</v>
      </c>
      <c r="K400" s="35" t="n">
        <v>130</v>
      </c>
      <c r="L400" s="35" t="n">
        <v>39.9</v>
      </c>
      <c r="M400" s="35" t="n">
        <f aca="false">D400*L400</f>
        <v>518.7</v>
      </c>
      <c r="N400" s="36" t="n">
        <v>0.77</v>
      </c>
      <c r="O400" s="35" t="n">
        <f aca="false">M400*N400</f>
        <v>399.4</v>
      </c>
      <c r="P400" s="34" t="n">
        <f aca="false">O400-K400</f>
        <v>269.4</v>
      </c>
      <c r="Q400" s="37" t="s">
        <v>27</v>
      </c>
      <c r="R400" s="29"/>
    </row>
    <row r="401" s="38" customFormat="true" ht="24" hidden="true" customHeight="true" outlineLevel="0" collapsed="false">
      <c r="A401" s="29" t="n">
        <v>126</v>
      </c>
      <c r="B401" s="17" t="s">
        <v>49</v>
      </c>
      <c r="C401" s="30" t="s">
        <v>582</v>
      </c>
      <c r="D401" s="29" t="n">
        <v>15</v>
      </c>
      <c r="E401" s="19" t="s">
        <v>554</v>
      </c>
      <c r="F401" s="121" t="s">
        <v>555</v>
      </c>
      <c r="G401" s="40" t="s">
        <v>131</v>
      </c>
      <c r="H401" s="60" t="s">
        <v>556</v>
      </c>
      <c r="I401" s="61" t="s">
        <v>557</v>
      </c>
      <c r="J401" s="34" t="n">
        <v>10</v>
      </c>
      <c r="K401" s="35" t="n">
        <v>150</v>
      </c>
      <c r="L401" s="35" t="n">
        <v>39</v>
      </c>
      <c r="M401" s="35" t="n">
        <f aca="false">D401*L401</f>
        <v>585</v>
      </c>
      <c r="N401" s="36" t="n">
        <v>0.77</v>
      </c>
      <c r="O401" s="35" t="n">
        <f aca="false">M401*N401</f>
        <v>450.45</v>
      </c>
      <c r="P401" s="34" t="n">
        <f aca="false">O401-K401</f>
        <v>300.45</v>
      </c>
      <c r="Q401" s="37" t="s">
        <v>27</v>
      </c>
      <c r="R401" s="29"/>
    </row>
    <row r="402" s="38" customFormat="true" ht="24" hidden="true" customHeight="true" outlineLevel="0" collapsed="false">
      <c r="A402" s="29" t="n">
        <v>126</v>
      </c>
      <c r="B402" s="17" t="s">
        <v>49</v>
      </c>
      <c r="C402" s="30" t="s">
        <v>582</v>
      </c>
      <c r="D402" s="29" t="n">
        <v>18</v>
      </c>
      <c r="E402" s="19" t="s">
        <v>558</v>
      </c>
      <c r="F402" s="121" t="s">
        <v>559</v>
      </c>
      <c r="G402" s="40" t="s">
        <v>53</v>
      </c>
      <c r="H402" s="60" t="s">
        <v>81</v>
      </c>
      <c r="I402" s="61" t="s">
        <v>560</v>
      </c>
      <c r="J402" s="34" t="n">
        <v>10</v>
      </c>
      <c r="K402" s="35" t="n">
        <v>180</v>
      </c>
      <c r="L402" s="35" t="n">
        <v>47.9</v>
      </c>
      <c r="M402" s="35" t="n">
        <f aca="false">D402*L402</f>
        <v>862.2</v>
      </c>
      <c r="N402" s="36" t="n">
        <v>0.77</v>
      </c>
      <c r="O402" s="35" t="n">
        <f aca="false">M402*N402</f>
        <v>663.89</v>
      </c>
      <c r="P402" s="34" t="n">
        <f aca="false">O402-K402</f>
        <v>483.89</v>
      </c>
      <c r="Q402" s="37" t="s">
        <v>27</v>
      </c>
      <c r="R402" s="29"/>
    </row>
    <row r="403" s="38" customFormat="true" ht="24" hidden="true" customHeight="true" outlineLevel="0" collapsed="false">
      <c r="A403" s="29" t="n">
        <v>126</v>
      </c>
      <c r="B403" s="17" t="s">
        <v>49</v>
      </c>
      <c r="C403" s="30" t="s">
        <v>582</v>
      </c>
      <c r="D403" s="29" t="n">
        <v>1</v>
      </c>
      <c r="E403" s="19" t="s">
        <v>583</v>
      </c>
      <c r="F403" s="121" t="s">
        <v>583</v>
      </c>
      <c r="G403" s="40" t="s">
        <v>584</v>
      </c>
      <c r="H403" s="60" t="s">
        <v>585</v>
      </c>
      <c r="I403" s="61" t="s">
        <v>586</v>
      </c>
      <c r="J403" s="34" t="n">
        <v>10</v>
      </c>
      <c r="K403" s="35" t="n">
        <v>10</v>
      </c>
      <c r="L403" s="35" t="n">
        <v>38</v>
      </c>
      <c r="M403" s="35" t="n">
        <f aca="false">D403*L403</f>
        <v>38</v>
      </c>
      <c r="N403" s="36" t="n">
        <v>0.77</v>
      </c>
      <c r="O403" s="35" t="n">
        <f aca="false">M403*N403</f>
        <v>29.26</v>
      </c>
      <c r="P403" s="34" t="n">
        <f aca="false">O403-K403</f>
        <v>19.26</v>
      </c>
      <c r="Q403" s="37" t="s">
        <v>36</v>
      </c>
      <c r="R403" s="29"/>
    </row>
    <row r="404" s="38" customFormat="true" ht="24" hidden="true" customHeight="true" outlineLevel="0" collapsed="false">
      <c r="A404" s="29" t="n">
        <v>126</v>
      </c>
      <c r="B404" s="17" t="s">
        <v>49</v>
      </c>
      <c r="C404" s="30" t="s">
        <v>582</v>
      </c>
      <c r="D404" s="29" t="n">
        <v>6</v>
      </c>
      <c r="E404" s="19" t="s">
        <v>561</v>
      </c>
      <c r="F404" s="45" t="s">
        <v>562</v>
      </c>
      <c r="G404" s="40" t="s">
        <v>53</v>
      </c>
      <c r="H404" s="52" t="s">
        <v>563</v>
      </c>
      <c r="I404" s="47" t="s">
        <v>564</v>
      </c>
      <c r="J404" s="34" t="n">
        <v>10</v>
      </c>
      <c r="K404" s="35" t="n">
        <v>60</v>
      </c>
      <c r="L404" s="35" t="n">
        <v>38</v>
      </c>
      <c r="M404" s="35" t="n">
        <f aca="false">D404*L404</f>
        <v>228</v>
      </c>
      <c r="N404" s="36" t="n">
        <v>0.77</v>
      </c>
      <c r="O404" s="35" t="n">
        <f aca="false">M404*N404</f>
        <v>175.56</v>
      </c>
      <c r="P404" s="34" t="n">
        <f aca="false">O404-K404</f>
        <v>115.56</v>
      </c>
      <c r="Q404" s="37" t="s">
        <v>27</v>
      </c>
      <c r="R404" s="29"/>
    </row>
    <row r="405" s="38" customFormat="true" ht="24" hidden="true" customHeight="true" outlineLevel="0" collapsed="false">
      <c r="A405" s="29" t="n">
        <v>126</v>
      </c>
      <c r="B405" s="17" t="s">
        <v>49</v>
      </c>
      <c r="C405" s="30" t="s">
        <v>582</v>
      </c>
      <c r="D405" s="29" t="n">
        <v>11</v>
      </c>
      <c r="E405" s="19" t="s">
        <v>565</v>
      </c>
      <c r="F405" s="31" t="s">
        <v>31</v>
      </c>
      <c r="G405" s="32"/>
      <c r="H405" s="33"/>
      <c r="I405" s="33"/>
      <c r="J405" s="34" t="n">
        <v>10</v>
      </c>
      <c r="K405" s="35" t="n">
        <v>110</v>
      </c>
      <c r="L405" s="35" t="n">
        <v>0</v>
      </c>
      <c r="M405" s="35" t="n">
        <f aca="false">D405*L405</f>
        <v>0</v>
      </c>
      <c r="N405" s="36" t="n">
        <v>0.77</v>
      </c>
      <c r="O405" s="35" t="n">
        <f aca="false">M405*N405</f>
        <v>0</v>
      </c>
      <c r="P405" s="34" t="n">
        <f aca="false">O405-K405</f>
        <v>-110</v>
      </c>
      <c r="Q405" s="37" t="s">
        <v>36</v>
      </c>
      <c r="R405" s="29"/>
    </row>
    <row r="406" s="38" customFormat="true" ht="24" hidden="true" customHeight="true" outlineLevel="0" collapsed="false">
      <c r="A406" s="29" t="n">
        <v>126</v>
      </c>
      <c r="B406" s="17" t="s">
        <v>49</v>
      </c>
      <c r="C406" s="30" t="s">
        <v>582</v>
      </c>
      <c r="D406" s="29" t="n">
        <v>7</v>
      </c>
      <c r="E406" s="19" t="s">
        <v>566</v>
      </c>
      <c r="F406" s="121" t="s">
        <v>567</v>
      </c>
      <c r="G406" s="40" t="s">
        <v>131</v>
      </c>
      <c r="H406" s="60" t="s">
        <v>568</v>
      </c>
      <c r="I406" s="61" t="s">
        <v>569</v>
      </c>
      <c r="J406" s="34" t="n">
        <v>10</v>
      </c>
      <c r="K406" s="35" t="n">
        <v>70</v>
      </c>
      <c r="L406" s="35" t="n">
        <v>38</v>
      </c>
      <c r="M406" s="35" t="n">
        <f aca="false">D406*L406</f>
        <v>266</v>
      </c>
      <c r="N406" s="36" t="n">
        <v>0.77</v>
      </c>
      <c r="O406" s="35" t="n">
        <f aca="false">M406*N406</f>
        <v>204.82</v>
      </c>
      <c r="P406" s="34" t="n">
        <f aca="false">O406-K406</f>
        <v>134.82</v>
      </c>
      <c r="Q406" s="37" t="s">
        <v>36</v>
      </c>
      <c r="R406" s="29"/>
    </row>
    <row r="407" s="38" customFormat="true" ht="24" hidden="true" customHeight="true" outlineLevel="0" collapsed="false">
      <c r="A407" s="29" t="n">
        <v>126</v>
      </c>
      <c r="B407" s="17" t="s">
        <v>49</v>
      </c>
      <c r="C407" s="30" t="s">
        <v>582</v>
      </c>
      <c r="D407" s="29" t="n">
        <v>15</v>
      </c>
      <c r="E407" s="19" t="s">
        <v>570</v>
      </c>
      <c r="F407" s="121" t="s">
        <v>571</v>
      </c>
      <c r="G407" s="40" t="s">
        <v>131</v>
      </c>
      <c r="H407" s="60" t="s">
        <v>572</v>
      </c>
      <c r="I407" s="122" t="s">
        <v>573</v>
      </c>
      <c r="J407" s="34" t="n">
        <v>10</v>
      </c>
      <c r="K407" s="35" t="n">
        <v>150</v>
      </c>
      <c r="L407" s="35" t="n">
        <v>43</v>
      </c>
      <c r="M407" s="35" t="n">
        <f aca="false">D407*L407</f>
        <v>645</v>
      </c>
      <c r="N407" s="36" t="n">
        <v>0.77</v>
      </c>
      <c r="O407" s="35" t="n">
        <f aca="false">M407*N407</f>
        <v>496.65</v>
      </c>
      <c r="P407" s="34" t="n">
        <f aca="false">O407-K407</f>
        <v>346.65</v>
      </c>
      <c r="Q407" s="37" t="s">
        <v>27</v>
      </c>
      <c r="R407" s="29"/>
    </row>
    <row r="408" s="38" customFormat="true" ht="24" hidden="true" customHeight="true" outlineLevel="0" collapsed="false">
      <c r="A408" s="29" t="n">
        <v>126</v>
      </c>
      <c r="B408" s="17" t="s">
        <v>49</v>
      </c>
      <c r="C408" s="30" t="s">
        <v>582</v>
      </c>
      <c r="D408" s="29" t="n">
        <v>8</v>
      </c>
      <c r="E408" s="19" t="s">
        <v>574</v>
      </c>
      <c r="F408" s="50" t="s">
        <v>575</v>
      </c>
      <c r="G408" s="40" t="s">
        <v>116</v>
      </c>
      <c r="H408" s="123" t="s">
        <v>576</v>
      </c>
      <c r="I408" s="124" t="s">
        <v>577</v>
      </c>
      <c r="J408" s="34" t="n">
        <v>10</v>
      </c>
      <c r="K408" s="35" t="n">
        <v>80</v>
      </c>
      <c r="L408" s="35" t="n">
        <v>42</v>
      </c>
      <c r="M408" s="35" t="n">
        <f aca="false">D408*L408</f>
        <v>336</v>
      </c>
      <c r="N408" s="36" t="n">
        <v>0.77</v>
      </c>
      <c r="O408" s="35" t="n">
        <f aca="false">M408*N408</f>
        <v>258.72</v>
      </c>
      <c r="P408" s="34" t="n">
        <f aca="false">O408-K408</f>
        <v>178.72</v>
      </c>
      <c r="Q408" s="37" t="s">
        <v>36</v>
      </c>
      <c r="R408" s="29"/>
    </row>
    <row r="409" s="38" customFormat="true" ht="24" hidden="true" customHeight="true" outlineLevel="0" collapsed="false">
      <c r="A409" s="29" t="n">
        <v>126</v>
      </c>
      <c r="B409" s="17" t="s">
        <v>49</v>
      </c>
      <c r="C409" s="30" t="s">
        <v>582</v>
      </c>
      <c r="D409" s="29" t="n">
        <v>15</v>
      </c>
      <c r="E409" s="19" t="s">
        <v>578</v>
      </c>
      <c r="F409" s="121" t="s">
        <v>579</v>
      </c>
      <c r="G409" s="40" t="s">
        <v>116</v>
      </c>
      <c r="H409" s="60" t="s">
        <v>580</v>
      </c>
      <c r="I409" s="61" t="s">
        <v>581</v>
      </c>
      <c r="J409" s="34" t="n">
        <v>10</v>
      </c>
      <c r="K409" s="35" t="n">
        <v>150</v>
      </c>
      <c r="L409" s="35" t="n">
        <v>24</v>
      </c>
      <c r="M409" s="35" t="n">
        <f aca="false">D409*L409</f>
        <v>360</v>
      </c>
      <c r="N409" s="36" t="n">
        <v>0.77</v>
      </c>
      <c r="O409" s="35" t="n">
        <f aca="false">M409*N409</f>
        <v>277.2</v>
      </c>
      <c r="P409" s="34" t="n">
        <f aca="false">O409-K409</f>
        <v>127.2</v>
      </c>
      <c r="Q409" s="37" t="s">
        <v>27</v>
      </c>
      <c r="R409" s="29"/>
    </row>
    <row r="410" s="38" customFormat="true" ht="24" hidden="true" customHeight="true" outlineLevel="0" collapsed="false">
      <c r="A410" s="29" t="n">
        <v>127</v>
      </c>
      <c r="B410" s="17" t="s">
        <v>49</v>
      </c>
      <c r="C410" s="30" t="s">
        <v>587</v>
      </c>
      <c r="D410" s="29" t="n">
        <v>4</v>
      </c>
      <c r="E410" s="19" t="s">
        <v>550</v>
      </c>
      <c r="F410" s="121" t="s">
        <v>551</v>
      </c>
      <c r="G410" s="40" t="s">
        <v>53</v>
      </c>
      <c r="H410" s="61" t="s">
        <v>552</v>
      </c>
      <c r="I410" s="61" t="s">
        <v>553</v>
      </c>
      <c r="J410" s="34" t="n">
        <v>10</v>
      </c>
      <c r="K410" s="35" t="n">
        <v>40</v>
      </c>
      <c r="L410" s="35" t="n">
        <v>39.9</v>
      </c>
      <c r="M410" s="35" t="n">
        <f aca="false">D410*L410</f>
        <v>159.6</v>
      </c>
      <c r="N410" s="36" t="n">
        <v>0.77</v>
      </c>
      <c r="O410" s="35" t="n">
        <f aca="false">M410*N410</f>
        <v>122.89</v>
      </c>
      <c r="P410" s="34" t="n">
        <f aca="false">O410-K410</f>
        <v>82.89</v>
      </c>
      <c r="Q410" s="37" t="s">
        <v>27</v>
      </c>
      <c r="R410" s="29"/>
    </row>
    <row r="411" s="38" customFormat="true" ht="24" hidden="true" customHeight="true" outlineLevel="0" collapsed="false">
      <c r="A411" s="29" t="n">
        <v>127</v>
      </c>
      <c r="B411" s="17" t="s">
        <v>49</v>
      </c>
      <c r="C411" s="30" t="s">
        <v>587</v>
      </c>
      <c r="D411" s="29" t="n">
        <v>7</v>
      </c>
      <c r="E411" s="19" t="s">
        <v>554</v>
      </c>
      <c r="F411" s="121" t="s">
        <v>555</v>
      </c>
      <c r="G411" s="40" t="s">
        <v>131</v>
      </c>
      <c r="H411" s="60" t="s">
        <v>556</v>
      </c>
      <c r="I411" s="61" t="s">
        <v>557</v>
      </c>
      <c r="J411" s="34" t="n">
        <v>10</v>
      </c>
      <c r="K411" s="35" t="n">
        <v>70</v>
      </c>
      <c r="L411" s="35" t="n">
        <v>39</v>
      </c>
      <c r="M411" s="35" t="n">
        <f aca="false">D411*L411</f>
        <v>273</v>
      </c>
      <c r="N411" s="36" t="n">
        <v>0.77</v>
      </c>
      <c r="O411" s="35" t="n">
        <f aca="false">M411*N411</f>
        <v>210.21</v>
      </c>
      <c r="P411" s="34" t="n">
        <f aca="false">O411-K411</f>
        <v>140.21</v>
      </c>
      <c r="Q411" s="37" t="s">
        <v>27</v>
      </c>
      <c r="R411" s="29"/>
    </row>
    <row r="412" s="38" customFormat="true" ht="24" hidden="true" customHeight="true" outlineLevel="0" collapsed="false">
      <c r="A412" s="29" t="n">
        <v>127</v>
      </c>
      <c r="B412" s="17" t="s">
        <v>49</v>
      </c>
      <c r="C412" s="30" t="s">
        <v>587</v>
      </c>
      <c r="D412" s="29" t="n">
        <v>11</v>
      </c>
      <c r="E412" s="19" t="s">
        <v>558</v>
      </c>
      <c r="F412" s="121" t="s">
        <v>559</v>
      </c>
      <c r="G412" s="40" t="s">
        <v>53</v>
      </c>
      <c r="H412" s="60" t="s">
        <v>81</v>
      </c>
      <c r="I412" s="61" t="s">
        <v>560</v>
      </c>
      <c r="J412" s="34" t="n">
        <v>10</v>
      </c>
      <c r="K412" s="35" t="n">
        <v>110</v>
      </c>
      <c r="L412" s="35" t="n">
        <v>47.9</v>
      </c>
      <c r="M412" s="35" t="n">
        <f aca="false">D412*L412</f>
        <v>526.9</v>
      </c>
      <c r="N412" s="36" t="n">
        <v>0.77</v>
      </c>
      <c r="O412" s="35" t="n">
        <f aca="false">M412*N412</f>
        <v>405.71</v>
      </c>
      <c r="P412" s="34" t="n">
        <f aca="false">O412-K412</f>
        <v>295.71</v>
      </c>
      <c r="Q412" s="37" t="s">
        <v>27</v>
      </c>
      <c r="R412" s="29"/>
    </row>
    <row r="413" s="38" customFormat="true" ht="24" hidden="true" customHeight="true" outlineLevel="0" collapsed="false">
      <c r="A413" s="29" t="n">
        <v>127</v>
      </c>
      <c r="B413" s="17" t="s">
        <v>49</v>
      </c>
      <c r="C413" s="30" t="s">
        <v>587</v>
      </c>
      <c r="D413" s="29" t="n">
        <v>6</v>
      </c>
      <c r="E413" s="19" t="s">
        <v>561</v>
      </c>
      <c r="F413" s="45" t="s">
        <v>562</v>
      </c>
      <c r="G413" s="40" t="s">
        <v>53</v>
      </c>
      <c r="H413" s="52" t="s">
        <v>563</v>
      </c>
      <c r="I413" s="47" t="s">
        <v>564</v>
      </c>
      <c r="J413" s="34" t="n">
        <v>10</v>
      </c>
      <c r="K413" s="35" t="n">
        <v>60</v>
      </c>
      <c r="L413" s="35" t="n">
        <v>38</v>
      </c>
      <c r="M413" s="35" t="n">
        <f aca="false">D413*L413</f>
        <v>228</v>
      </c>
      <c r="N413" s="36" t="n">
        <v>0.77</v>
      </c>
      <c r="O413" s="35" t="n">
        <f aca="false">M413*N413</f>
        <v>175.56</v>
      </c>
      <c r="P413" s="34" t="n">
        <f aca="false">O413-K413</f>
        <v>115.56</v>
      </c>
      <c r="Q413" s="37" t="s">
        <v>27</v>
      </c>
      <c r="R413" s="29"/>
    </row>
    <row r="414" s="38" customFormat="true" ht="24" hidden="true" customHeight="true" outlineLevel="0" collapsed="false">
      <c r="A414" s="29" t="n">
        <v>127</v>
      </c>
      <c r="B414" s="17" t="s">
        <v>49</v>
      </c>
      <c r="C414" s="30" t="s">
        <v>587</v>
      </c>
      <c r="D414" s="29" t="n">
        <v>7</v>
      </c>
      <c r="E414" s="19" t="s">
        <v>565</v>
      </c>
      <c r="F414" s="31" t="s">
        <v>31</v>
      </c>
      <c r="G414" s="32"/>
      <c r="H414" s="33"/>
      <c r="I414" s="33"/>
      <c r="J414" s="34" t="n">
        <v>10</v>
      </c>
      <c r="K414" s="35" t="n">
        <v>70</v>
      </c>
      <c r="L414" s="35" t="n">
        <v>0</v>
      </c>
      <c r="M414" s="35" t="n">
        <f aca="false">D414*L414</f>
        <v>0</v>
      </c>
      <c r="N414" s="36" t="n">
        <v>0.77</v>
      </c>
      <c r="O414" s="35" t="n">
        <f aca="false">M414*N414</f>
        <v>0</v>
      </c>
      <c r="P414" s="34" t="n">
        <f aca="false">O414-K414</f>
        <v>-70</v>
      </c>
      <c r="Q414" s="37" t="s">
        <v>36</v>
      </c>
      <c r="R414" s="29"/>
    </row>
    <row r="415" s="38" customFormat="true" ht="24" hidden="true" customHeight="true" outlineLevel="0" collapsed="false">
      <c r="A415" s="29" t="n">
        <v>127</v>
      </c>
      <c r="B415" s="17" t="s">
        <v>49</v>
      </c>
      <c r="C415" s="30" t="s">
        <v>587</v>
      </c>
      <c r="D415" s="29" t="n">
        <v>7</v>
      </c>
      <c r="E415" s="19" t="s">
        <v>570</v>
      </c>
      <c r="F415" s="121" t="s">
        <v>571</v>
      </c>
      <c r="G415" s="40" t="s">
        <v>131</v>
      </c>
      <c r="H415" s="60" t="s">
        <v>572</v>
      </c>
      <c r="I415" s="122" t="s">
        <v>573</v>
      </c>
      <c r="J415" s="34" t="n">
        <v>10</v>
      </c>
      <c r="K415" s="35" t="n">
        <v>70</v>
      </c>
      <c r="L415" s="35" t="n">
        <v>43</v>
      </c>
      <c r="M415" s="35" t="n">
        <f aca="false">D415*L415</f>
        <v>301</v>
      </c>
      <c r="N415" s="36" t="n">
        <v>0.77</v>
      </c>
      <c r="O415" s="35" t="n">
        <f aca="false">M415*N415</f>
        <v>231.77</v>
      </c>
      <c r="P415" s="34" t="n">
        <f aca="false">O415-K415</f>
        <v>161.77</v>
      </c>
      <c r="Q415" s="37" t="s">
        <v>27</v>
      </c>
      <c r="R415" s="29"/>
    </row>
    <row r="416" s="38" customFormat="true" ht="24" hidden="true" customHeight="true" outlineLevel="0" collapsed="false">
      <c r="A416" s="29" t="n">
        <v>127</v>
      </c>
      <c r="B416" s="17" t="s">
        <v>49</v>
      </c>
      <c r="C416" s="30" t="s">
        <v>587</v>
      </c>
      <c r="D416" s="29" t="n">
        <v>5</v>
      </c>
      <c r="E416" s="19" t="s">
        <v>578</v>
      </c>
      <c r="F416" s="121" t="s">
        <v>579</v>
      </c>
      <c r="G416" s="40" t="s">
        <v>116</v>
      </c>
      <c r="H416" s="60" t="s">
        <v>580</v>
      </c>
      <c r="I416" s="61" t="s">
        <v>581</v>
      </c>
      <c r="J416" s="34" t="n">
        <v>10</v>
      </c>
      <c r="K416" s="35" t="n">
        <v>50</v>
      </c>
      <c r="L416" s="35" t="n">
        <v>24</v>
      </c>
      <c r="M416" s="35" t="n">
        <f aca="false">D416*L416</f>
        <v>120</v>
      </c>
      <c r="N416" s="36" t="n">
        <v>0.77</v>
      </c>
      <c r="O416" s="35" t="n">
        <f aca="false">M416*N416</f>
        <v>92.4</v>
      </c>
      <c r="P416" s="34" t="n">
        <f aca="false">O416-K416</f>
        <v>42.4</v>
      </c>
      <c r="Q416" s="37" t="s">
        <v>27</v>
      </c>
      <c r="R416" s="29"/>
    </row>
    <row r="417" s="38" customFormat="true" ht="24" hidden="true" customHeight="true" outlineLevel="0" collapsed="false">
      <c r="A417" s="29" t="n">
        <v>128</v>
      </c>
      <c r="B417" s="17" t="s">
        <v>49</v>
      </c>
      <c r="C417" s="30" t="s">
        <v>588</v>
      </c>
      <c r="D417" s="29" t="n">
        <v>4</v>
      </c>
      <c r="E417" s="19" t="s">
        <v>550</v>
      </c>
      <c r="F417" s="121" t="s">
        <v>551</v>
      </c>
      <c r="G417" s="40" t="s">
        <v>53</v>
      </c>
      <c r="H417" s="61" t="s">
        <v>552</v>
      </c>
      <c r="I417" s="61" t="s">
        <v>553</v>
      </c>
      <c r="J417" s="34" t="n">
        <v>10</v>
      </c>
      <c r="K417" s="35" t="n">
        <v>40</v>
      </c>
      <c r="L417" s="35" t="n">
        <v>39.9</v>
      </c>
      <c r="M417" s="35" t="n">
        <f aca="false">D417*L417</f>
        <v>159.6</v>
      </c>
      <c r="N417" s="36" t="n">
        <v>0.77</v>
      </c>
      <c r="O417" s="35" t="n">
        <f aca="false">M417*N417</f>
        <v>122.89</v>
      </c>
      <c r="P417" s="34" t="n">
        <f aca="false">O417-K417</f>
        <v>82.89</v>
      </c>
      <c r="Q417" s="37" t="s">
        <v>27</v>
      </c>
      <c r="R417" s="29"/>
    </row>
    <row r="418" s="38" customFormat="true" ht="24" hidden="true" customHeight="true" outlineLevel="0" collapsed="false">
      <c r="A418" s="29" t="n">
        <v>128</v>
      </c>
      <c r="B418" s="17" t="s">
        <v>49</v>
      </c>
      <c r="C418" s="30" t="s">
        <v>588</v>
      </c>
      <c r="D418" s="29" t="n">
        <v>3</v>
      </c>
      <c r="E418" s="19" t="s">
        <v>554</v>
      </c>
      <c r="F418" s="121" t="s">
        <v>555</v>
      </c>
      <c r="G418" s="40" t="s">
        <v>131</v>
      </c>
      <c r="H418" s="60" t="s">
        <v>556</v>
      </c>
      <c r="I418" s="61" t="s">
        <v>557</v>
      </c>
      <c r="J418" s="34" t="n">
        <v>10</v>
      </c>
      <c r="K418" s="35" t="n">
        <v>30</v>
      </c>
      <c r="L418" s="35" t="n">
        <v>39</v>
      </c>
      <c r="M418" s="35" t="n">
        <f aca="false">D418*L418</f>
        <v>117</v>
      </c>
      <c r="N418" s="36" t="n">
        <v>0.77</v>
      </c>
      <c r="O418" s="35" t="n">
        <f aca="false">M418*N418</f>
        <v>90.09</v>
      </c>
      <c r="P418" s="34" t="n">
        <f aca="false">O418-K418</f>
        <v>60.09</v>
      </c>
      <c r="Q418" s="37" t="s">
        <v>27</v>
      </c>
      <c r="R418" s="29"/>
    </row>
    <row r="419" s="38" customFormat="true" ht="24" hidden="true" customHeight="true" outlineLevel="0" collapsed="false">
      <c r="A419" s="29" t="n">
        <v>128</v>
      </c>
      <c r="B419" s="17" t="s">
        <v>49</v>
      </c>
      <c r="C419" s="30" t="s">
        <v>588</v>
      </c>
      <c r="D419" s="29" t="n">
        <v>14</v>
      </c>
      <c r="E419" s="19" t="s">
        <v>558</v>
      </c>
      <c r="F419" s="121" t="s">
        <v>559</v>
      </c>
      <c r="G419" s="40" t="s">
        <v>53</v>
      </c>
      <c r="H419" s="60" t="s">
        <v>81</v>
      </c>
      <c r="I419" s="61" t="s">
        <v>560</v>
      </c>
      <c r="J419" s="34" t="n">
        <v>10</v>
      </c>
      <c r="K419" s="35" t="n">
        <v>140</v>
      </c>
      <c r="L419" s="35" t="n">
        <v>47.9</v>
      </c>
      <c r="M419" s="35" t="n">
        <f aca="false">D419*L419</f>
        <v>670.6</v>
      </c>
      <c r="N419" s="36" t="n">
        <v>0.77</v>
      </c>
      <c r="O419" s="35" t="n">
        <f aca="false">M419*N419</f>
        <v>516.36</v>
      </c>
      <c r="P419" s="34" t="n">
        <f aca="false">O419-K419</f>
        <v>376.36</v>
      </c>
      <c r="Q419" s="37" t="s">
        <v>27</v>
      </c>
      <c r="R419" s="29"/>
    </row>
    <row r="420" s="38" customFormat="true" ht="24" hidden="true" customHeight="true" outlineLevel="0" collapsed="false">
      <c r="A420" s="29" t="n">
        <v>128</v>
      </c>
      <c r="B420" s="17" t="s">
        <v>49</v>
      </c>
      <c r="C420" s="30" t="s">
        <v>588</v>
      </c>
      <c r="D420" s="29" t="n">
        <v>5</v>
      </c>
      <c r="E420" s="19" t="s">
        <v>561</v>
      </c>
      <c r="F420" s="45" t="s">
        <v>562</v>
      </c>
      <c r="G420" s="40" t="s">
        <v>53</v>
      </c>
      <c r="H420" s="52" t="s">
        <v>563</v>
      </c>
      <c r="I420" s="47" t="s">
        <v>564</v>
      </c>
      <c r="J420" s="34" t="n">
        <v>10</v>
      </c>
      <c r="K420" s="35" t="n">
        <v>50</v>
      </c>
      <c r="L420" s="35" t="n">
        <v>38</v>
      </c>
      <c r="M420" s="35" t="n">
        <f aca="false">D420*L420</f>
        <v>190</v>
      </c>
      <c r="N420" s="36" t="n">
        <v>0.77</v>
      </c>
      <c r="O420" s="35" t="n">
        <f aca="false">M420*N420</f>
        <v>146.3</v>
      </c>
      <c r="P420" s="34" t="n">
        <f aca="false">O420-K420</f>
        <v>96.3</v>
      </c>
      <c r="Q420" s="37" t="s">
        <v>27</v>
      </c>
      <c r="R420" s="29"/>
    </row>
    <row r="421" s="38" customFormat="true" ht="24" hidden="true" customHeight="true" outlineLevel="0" collapsed="false">
      <c r="A421" s="29" t="n">
        <v>128</v>
      </c>
      <c r="B421" s="17" t="s">
        <v>49</v>
      </c>
      <c r="C421" s="30" t="s">
        <v>588</v>
      </c>
      <c r="D421" s="29" t="n">
        <v>5</v>
      </c>
      <c r="E421" s="19" t="s">
        <v>570</v>
      </c>
      <c r="F421" s="121" t="s">
        <v>571</v>
      </c>
      <c r="G421" s="40" t="s">
        <v>131</v>
      </c>
      <c r="H421" s="60" t="s">
        <v>572</v>
      </c>
      <c r="I421" s="122" t="s">
        <v>573</v>
      </c>
      <c r="J421" s="34" t="n">
        <v>10</v>
      </c>
      <c r="K421" s="35" t="n">
        <v>50</v>
      </c>
      <c r="L421" s="35" t="n">
        <v>43</v>
      </c>
      <c r="M421" s="35" t="n">
        <f aca="false">D421*L421</f>
        <v>215</v>
      </c>
      <c r="N421" s="36" t="n">
        <v>0.77</v>
      </c>
      <c r="O421" s="35" t="n">
        <f aca="false">M421*N421</f>
        <v>165.55</v>
      </c>
      <c r="P421" s="34" t="n">
        <f aca="false">O421-K421</f>
        <v>115.55</v>
      </c>
      <c r="Q421" s="37" t="s">
        <v>27</v>
      </c>
      <c r="R421" s="29"/>
    </row>
    <row r="422" s="38" customFormat="true" ht="24" hidden="true" customHeight="true" outlineLevel="0" collapsed="false">
      <c r="A422" s="29" t="n">
        <v>128</v>
      </c>
      <c r="B422" s="17" t="s">
        <v>49</v>
      </c>
      <c r="C422" s="30" t="s">
        <v>588</v>
      </c>
      <c r="D422" s="29" t="n">
        <v>2</v>
      </c>
      <c r="E422" s="19" t="s">
        <v>578</v>
      </c>
      <c r="F422" s="121" t="s">
        <v>579</v>
      </c>
      <c r="G422" s="40" t="s">
        <v>116</v>
      </c>
      <c r="H422" s="60" t="s">
        <v>580</v>
      </c>
      <c r="I422" s="61" t="s">
        <v>581</v>
      </c>
      <c r="J422" s="34" t="n">
        <v>10</v>
      </c>
      <c r="K422" s="35" t="n">
        <v>20</v>
      </c>
      <c r="L422" s="35" t="n">
        <v>24</v>
      </c>
      <c r="M422" s="35" t="n">
        <f aca="false">D422*L422</f>
        <v>48</v>
      </c>
      <c r="N422" s="36" t="n">
        <v>0.77</v>
      </c>
      <c r="O422" s="35" t="n">
        <f aca="false">M422*N422</f>
        <v>36.96</v>
      </c>
      <c r="P422" s="34" t="n">
        <f aca="false">O422-K422</f>
        <v>16.96</v>
      </c>
      <c r="Q422" s="37" t="s">
        <v>27</v>
      </c>
      <c r="R422" s="29"/>
    </row>
    <row r="423" s="38" customFormat="true" ht="24" hidden="true" customHeight="true" outlineLevel="0" collapsed="false">
      <c r="A423" s="29" t="n">
        <v>129</v>
      </c>
      <c r="B423" s="17" t="s">
        <v>49</v>
      </c>
      <c r="C423" s="30" t="s">
        <v>589</v>
      </c>
      <c r="D423" s="29" t="n">
        <v>6</v>
      </c>
      <c r="E423" s="19" t="s">
        <v>550</v>
      </c>
      <c r="F423" s="121" t="s">
        <v>551</v>
      </c>
      <c r="G423" s="40" t="s">
        <v>53</v>
      </c>
      <c r="H423" s="61" t="s">
        <v>552</v>
      </c>
      <c r="I423" s="61" t="s">
        <v>553</v>
      </c>
      <c r="J423" s="34" t="n">
        <v>10</v>
      </c>
      <c r="K423" s="35" t="n">
        <v>60</v>
      </c>
      <c r="L423" s="35" t="n">
        <v>39.9</v>
      </c>
      <c r="M423" s="35" t="n">
        <f aca="false">D423*L423</f>
        <v>239.4</v>
      </c>
      <c r="N423" s="36" t="n">
        <v>0.77</v>
      </c>
      <c r="O423" s="35" t="n">
        <f aca="false">M423*N423</f>
        <v>184.34</v>
      </c>
      <c r="P423" s="34" t="n">
        <f aca="false">O423-K423</f>
        <v>124.34</v>
      </c>
      <c r="Q423" s="37" t="s">
        <v>27</v>
      </c>
      <c r="R423" s="29"/>
    </row>
    <row r="424" s="38" customFormat="true" ht="24" hidden="true" customHeight="true" outlineLevel="0" collapsed="false">
      <c r="A424" s="29" t="n">
        <v>129</v>
      </c>
      <c r="B424" s="17" t="s">
        <v>49</v>
      </c>
      <c r="C424" s="30" t="s">
        <v>589</v>
      </c>
      <c r="D424" s="29" t="n">
        <v>10</v>
      </c>
      <c r="E424" s="19" t="s">
        <v>554</v>
      </c>
      <c r="F424" s="121" t="s">
        <v>555</v>
      </c>
      <c r="G424" s="40" t="s">
        <v>131</v>
      </c>
      <c r="H424" s="60" t="s">
        <v>556</v>
      </c>
      <c r="I424" s="61" t="s">
        <v>557</v>
      </c>
      <c r="J424" s="34" t="n">
        <v>10</v>
      </c>
      <c r="K424" s="35" t="n">
        <v>100</v>
      </c>
      <c r="L424" s="35" t="n">
        <v>39</v>
      </c>
      <c r="M424" s="35" t="n">
        <f aca="false">D424*L424</f>
        <v>390</v>
      </c>
      <c r="N424" s="36" t="n">
        <v>0.77</v>
      </c>
      <c r="O424" s="35" t="n">
        <f aca="false">M424*N424</f>
        <v>300.3</v>
      </c>
      <c r="P424" s="34" t="n">
        <f aca="false">O424-K424</f>
        <v>200.3</v>
      </c>
      <c r="Q424" s="37" t="s">
        <v>27</v>
      </c>
      <c r="R424" s="29"/>
    </row>
    <row r="425" s="38" customFormat="true" ht="24" hidden="true" customHeight="true" outlineLevel="0" collapsed="false">
      <c r="A425" s="29" t="n">
        <v>129</v>
      </c>
      <c r="B425" s="17" t="s">
        <v>49</v>
      </c>
      <c r="C425" s="30" t="s">
        <v>589</v>
      </c>
      <c r="D425" s="29" t="n">
        <v>13</v>
      </c>
      <c r="E425" s="19" t="s">
        <v>558</v>
      </c>
      <c r="F425" s="121" t="s">
        <v>559</v>
      </c>
      <c r="G425" s="40" t="s">
        <v>53</v>
      </c>
      <c r="H425" s="60" t="s">
        <v>81</v>
      </c>
      <c r="I425" s="61" t="s">
        <v>560</v>
      </c>
      <c r="J425" s="34" t="n">
        <v>10</v>
      </c>
      <c r="K425" s="35" t="n">
        <v>130</v>
      </c>
      <c r="L425" s="35" t="n">
        <v>47.9</v>
      </c>
      <c r="M425" s="35" t="n">
        <f aca="false">D425*L425</f>
        <v>622.7</v>
      </c>
      <c r="N425" s="36" t="n">
        <v>0.77</v>
      </c>
      <c r="O425" s="35" t="n">
        <f aca="false">M425*N425</f>
        <v>479.48</v>
      </c>
      <c r="P425" s="34" t="n">
        <f aca="false">O425-K425</f>
        <v>349.48</v>
      </c>
      <c r="Q425" s="37" t="s">
        <v>27</v>
      </c>
      <c r="R425" s="29"/>
    </row>
    <row r="426" s="38" customFormat="true" ht="24" hidden="true" customHeight="true" outlineLevel="0" collapsed="false">
      <c r="A426" s="29" t="n">
        <v>129</v>
      </c>
      <c r="B426" s="17" t="s">
        <v>49</v>
      </c>
      <c r="C426" s="30" t="s">
        <v>589</v>
      </c>
      <c r="D426" s="29" t="n">
        <v>9</v>
      </c>
      <c r="E426" s="19" t="s">
        <v>583</v>
      </c>
      <c r="F426" s="121" t="s">
        <v>583</v>
      </c>
      <c r="G426" s="40" t="s">
        <v>584</v>
      </c>
      <c r="H426" s="60" t="s">
        <v>585</v>
      </c>
      <c r="I426" s="61" t="s">
        <v>586</v>
      </c>
      <c r="J426" s="34" t="n">
        <v>10</v>
      </c>
      <c r="K426" s="35" t="n">
        <v>90</v>
      </c>
      <c r="L426" s="35" t="n">
        <v>38</v>
      </c>
      <c r="M426" s="35" t="n">
        <f aca="false">D426*L426</f>
        <v>342</v>
      </c>
      <c r="N426" s="36" t="n">
        <v>0.77</v>
      </c>
      <c r="O426" s="35" t="n">
        <f aca="false">M426*N426</f>
        <v>263.34</v>
      </c>
      <c r="P426" s="34" t="n">
        <f aca="false">O426-K426</f>
        <v>173.34</v>
      </c>
      <c r="Q426" s="37" t="s">
        <v>36</v>
      </c>
      <c r="R426" s="29"/>
    </row>
    <row r="427" s="38" customFormat="true" ht="24" hidden="true" customHeight="true" outlineLevel="0" collapsed="false">
      <c r="A427" s="29" t="n">
        <v>129</v>
      </c>
      <c r="B427" s="17" t="s">
        <v>49</v>
      </c>
      <c r="C427" s="30" t="s">
        <v>589</v>
      </c>
      <c r="D427" s="29" t="n">
        <v>7</v>
      </c>
      <c r="E427" s="19" t="s">
        <v>566</v>
      </c>
      <c r="F427" s="121" t="s">
        <v>567</v>
      </c>
      <c r="G427" s="40" t="s">
        <v>131</v>
      </c>
      <c r="H427" s="60" t="s">
        <v>568</v>
      </c>
      <c r="I427" s="61" t="s">
        <v>569</v>
      </c>
      <c r="J427" s="34" t="n">
        <v>10</v>
      </c>
      <c r="K427" s="35" t="n">
        <v>70</v>
      </c>
      <c r="L427" s="35" t="n">
        <v>38</v>
      </c>
      <c r="M427" s="35" t="n">
        <f aca="false">D427*L427</f>
        <v>266</v>
      </c>
      <c r="N427" s="36" t="n">
        <v>0.77</v>
      </c>
      <c r="O427" s="35" t="n">
        <f aca="false">M427*N427</f>
        <v>204.82</v>
      </c>
      <c r="P427" s="34" t="n">
        <f aca="false">O427-K427</f>
        <v>134.82</v>
      </c>
      <c r="Q427" s="37" t="s">
        <v>36</v>
      </c>
      <c r="R427" s="29"/>
    </row>
    <row r="428" s="38" customFormat="true" ht="24" hidden="true" customHeight="true" outlineLevel="0" collapsed="false">
      <c r="A428" s="29" t="n">
        <v>129</v>
      </c>
      <c r="B428" s="17" t="s">
        <v>49</v>
      </c>
      <c r="C428" s="30" t="s">
        <v>589</v>
      </c>
      <c r="D428" s="29" t="n">
        <v>10</v>
      </c>
      <c r="E428" s="19" t="s">
        <v>570</v>
      </c>
      <c r="F428" s="121" t="s">
        <v>571</v>
      </c>
      <c r="G428" s="40" t="s">
        <v>131</v>
      </c>
      <c r="H428" s="60" t="s">
        <v>572</v>
      </c>
      <c r="I428" s="122" t="s">
        <v>573</v>
      </c>
      <c r="J428" s="34" t="n">
        <v>10</v>
      </c>
      <c r="K428" s="35" t="n">
        <v>100</v>
      </c>
      <c r="L428" s="35" t="n">
        <v>43</v>
      </c>
      <c r="M428" s="35" t="n">
        <f aca="false">D428*L428</f>
        <v>430</v>
      </c>
      <c r="N428" s="36" t="n">
        <v>0.77</v>
      </c>
      <c r="O428" s="35" t="n">
        <f aca="false">M428*N428</f>
        <v>331.1</v>
      </c>
      <c r="P428" s="34" t="n">
        <f aca="false">O428-K428</f>
        <v>231.1</v>
      </c>
      <c r="Q428" s="37" t="s">
        <v>27</v>
      </c>
      <c r="R428" s="29"/>
    </row>
    <row r="429" s="38" customFormat="true" ht="24" hidden="true" customHeight="true" outlineLevel="0" collapsed="false">
      <c r="A429" s="29" t="n">
        <v>129</v>
      </c>
      <c r="B429" s="17" t="s">
        <v>49</v>
      </c>
      <c r="C429" s="30" t="s">
        <v>589</v>
      </c>
      <c r="D429" s="29" t="n">
        <v>4</v>
      </c>
      <c r="E429" s="19" t="s">
        <v>574</v>
      </c>
      <c r="F429" s="50" t="s">
        <v>575</v>
      </c>
      <c r="G429" s="40" t="s">
        <v>116</v>
      </c>
      <c r="H429" s="123" t="s">
        <v>576</v>
      </c>
      <c r="I429" s="124" t="s">
        <v>577</v>
      </c>
      <c r="J429" s="34" t="n">
        <v>10</v>
      </c>
      <c r="K429" s="35" t="n">
        <v>40</v>
      </c>
      <c r="L429" s="35" t="n">
        <v>42</v>
      </c>
      <c r="M429" s="35" t="n">
        <f aca="false">D429*L429</f>
        <v>168</v>
      </c>
      <c r="N429" s="36" t="n">
        <v>0.77</v>
      </c>
      <c r="O429" s="35" t="n">
        <f aca="false">M429*N429</f>
        <v>129.36</v>
      </c>
      <c r="P429" s="34" t="n">
        <f aca="false">O429-K429</f>
        <v>89.36</v>
      </c>
      <c r="Q429" s="37" t="s">
        <v>36</v>
      </c>
      <c r="R429" s="29"/>
    </row>
    <row r="430" s="38" customFormat="true" ht="24" hidden="true" customHeight="true" outlineLevel="0" collapsed="false">
      <c r="A430" s="29" t="n">
        <v>129</v>
      </c>
      <c r="B430" s="17" t="s">
        <v>49</v>
      </c>
      <c r="C430" s="30" t="s">
        <v>589</v>
      </c>
      <c r="D430" s="29" t="n">
        <v>10</v>
      </c>
      <c r="E430" s="19" t="s">
        <v>578</v>
      </c>
      <c r="F430" s="121" t="s">
        <v>579</v>
      </c>
      <c r="G430" s="40" t="s">
        <v>116</v>
      </c>
      <c r="H430" s="60" t="s">
        <v>580</v>
      </c>
      <c r="I430" s="61" t="s">
        <v>581</v>
      </c>
      <c r="J430" s="34" t="n">
        <v>10</v>
      </c>
      <c r="K430" s="35" t="n">
        <v>100</v>
      </c>
      <c r="L430" s="35" t="n">
        <v>24</v>
      </c>
      <c r="M430" s="35" t="n">
        <f aca="false">D430*L430</f>
        <v>240</v>
      </c>
      <c r="N430" s="36" t="n">
        <v>0.77</v>
      </c>
      <c r="O430" s="35" t="n">
        <f aca="false">M430*N430</f>
        <v>184.8</v>
      </c>
      <c r="P430" s="34" t="n">
        <f aca="false">O430-K430</f>
        <v>84.8</v>
      </c>
      <c r="Q430" s="37" t="s">
        <v>27</v>
      </c>
      <c r="R430" s="29"/>
    </row>
    <row r="431" s="38" customFormat="true" ht="24" hidden="true" customHeight="true" outlineLevel="0" collapsed="false">
      <c r="A431" s="29" t="n">
        <v>130</v>
      </c>
      <c r="B431" s="17" t="s">
        <v>49</v>
      </c>
      <c r="C431" s="30" t="s">
        <v>590</v>
      </c>
      <c r="D431" s="29" t="n">
        <v>10</v>
      </c>
      <c r="E431" s="19" t="s">
        <v>550</v>
      </c>
      <c r="F431" s="121" t="s">
        <v>551</v>
      </c>
      <c r="G431" s="40" t="s">
        <v>53</v>
      </c>
      <c r="H431" s="61" t="s">
        <v>552</v>
      </c>
      <c r="I431" s="61" t="s">
        <v>553</v>
      </c>
      <c r="J431" s="34" t="n">
        <v>10</v>
      </c>
      <c r="K431" s="35" t="n">
        <v>100</v>
      </c>
      <c r="L431" s="35" t="n">
        <v>39.9</v>
      </c>
      <c r="M431" s="35" t="n">
        <f aca="false">D431*L431</f>
        <v>399</v>
      </c>
      <c r="N431" s="36" t="n">
        <v>0.77</v>
      </c>
      <c r="O431" s="35" t="n">
        <f aca="false">M431*N431</f>
        <v>307.23</v>
      </c>
      <c r="P431" s="34" t="n">
        <f aca="false">O431-K431</f>
        <v>207.23</v>
      </c>
      <c r="Q431" s="37" t="s">
        <v>27</v>
      </c>
      <c r="R431" s="29"/>
    </row>
    <row r="432" s="38" customFormat="true" ht="24" hidden="true" customHeight="true" outlineLevel="0" collapsed="false">
      <c r="A432" s="29" t="n">
        <v>130</v>
      </c>
      <c r="B432" s="17" t="s">
        <v>49</v>
      </c>
      <c r="C432" s="30" t="s">
        <v>590</v>
      </c>
      <c r="D432" s="29" t="n">
        <v>8</v>
      </c>
      <c r="E432" s="19" t="s">
        <v>554</v>
      </c>
      <c r="F432" s="121" t="s">
        <v>555</v>
      </c>
      <c r="G432" s="40" t="s">
        <v>131</v>
      </c>
      <c r="H432" s="60" t="s">
        <v>556</v>
      </c>
      <c r="I432" s="61" t="s">
        <v>557</v>
      </c>
      <c r="J432" s="34" t="n">
        <v>10</v>
      </c>
      <c r="K432" s="35" t="n">
        <v>80</v>
      </c>
      <c r="L432" s="35" t="n">
        <v>39</v>
      </c>
      <c r="M432" s="35" t="n">
        <f aca="false">D432*L432</f>
        <v>312</v>
      </c>
      <c r="N432" s="36" t="n">
        <v>0.77</v>
      </c>
      <c r="O432" s="35" t="n">
        <f aca="false">M432*N432</f>
        <v>240.24</v>
      </c>
      <c r="P432" s="34" t="n">
        <f aca="false">O432-K432</f>
        <v>160.24</v>
      </c>
      <c r="Q432" s="37" t="s">
        <v>27</v>
      </c>
      <c r="R432" s="29"/>
    </row>
    <row r="433" s="38" customFormat="true" ht="24" hidden="true" customHeight="true" outlineLevel="0" collapsed="false">
      <c r="A433" s="29" t="n">
        <v>130</v>
      </c>
      <c r="B433" s="17" t="s">
        <v>49</v>
      </c>
      <c r="C433" s="30" t="s">
        <v>590</v>
      </c>
      <c r="D433" s="29" t="n">
        <v>17</v>
      </c>
      <c r="E433" s="19" t="s">
        <v>558</v>
      </c>
      <c r="F433" s="121" t="s">
        <v>559</v>
      </c>
      <c r="G433" s="40" t="s">
        <v>53</v>
      </c>
      <c r="H433" s="60" t="s">
        <v>81</v>
      </c>
      <c r="I433" s="61" t="s">
        <v>560</v>
      </c>
      <c r="J433" s="34" t="n">
        <v>10</v>
      </c>
      <c r="K433" s="35" t="n">
        <v>170</v>
      </c>
      <c r="L433" s="35" t="n">
        <v>47.9</v>
      </c>
      <c r="M433" s="35" t="n">
        <f aca="false">D433*L433</f>
        <v>814.3</v>
      </c>
      <c r="N433" s="36" t="n">
        <v>0.77</v>
      </c>
      <c r="O433" s="35" t="n">
        <f aca="false">M433*N433</f>
        <v>627.01</v>
      </c>
      <c r="P433" s="34" t="n">
        <f aca="false">O433-K433</f>
        <v>457.01</v>
      </c>
      <c r="Q433" s="37" t="s">
        <v>27</v>
      </c>
      <c r="R433" s="29"/>
    </row>
    <row r="434" s="38" customFormat="true" ht="24" hidden="true" customHeight="true" outlineLevel="0" collapsed="false">
      <c r="A434" s="29" t="n">
        <v>130</v>
      </c>
      <c r="B434" s="17" t="s">
        <v>49</v>
      </c>
      <c r="C434" s="30" t="s">
        <v>590</v>
      </c>
      <c r="D434" s="29" t="n">
        <v>4</v>
      </c>
      <c r="E434" s="19" t="s">
        <v>561</v>
      </c>
      <c r="F434" s="45" t="s">
        <v>562</v>
      </c>
      <c r="G434" s="40" t="s">
        <v>53</v>
      </c>
      <c r="H434" s="52" t="s">
        <v>563</v>
      </c>
      <c r="I434" s="47" t="s">
        <v>564</v>
      </c>
      <c r="J434" s="34" t="n">
        <v>10</v>
      </c>
      <c r="K434" s="35" t="n">
        <v>40</v>
      </c>
      <c r="L434" s="35" t="n">
        <v>38</v>
      </c>
      <c r="M434" s="35" t="n">
        <f aca="false">D434*L434</f>
        <v>152</v>
      </c>
      <c r="N434" s="36" t="n">
        <v>0.77</v>
      </c>
      <c r="O434" s="35" t="n">
        <f aca="false">M434*N434</f>
        <v>117.04</v>
      </c>
      <c r="P434" s="34" t="n">
        <f aca="false">O434-K434</f>
        <v>77.04</v>
      </c>
      <c r="Q434" s="37" t="s">
        <v>27</v>
      </c>
      <c r="R434" s="29"/>
    </row>
    <row r="435" s="38" customFormat="true" ht="24" hidden="true" customHeight="true" outlineLevel="0" collapsed="false">
      <c r="A435" s="29" t="n">
        <v>130</v>
      </c>
      <c r="B435" s="17" t="s">
        <v>49</v>
      </c>
      <c r="C435" s="30" t="s">
        <v>590</v>
      </c>
      <c r="D435" s="29" t="n">
        <v>12</v>
      </c>
      <c r="E435" s="19" t="s">
        <v>565</v>
      </c>
      <c r="F435" s="31" t="s">
        <v>31</v>
      </c>
      <c r="G435" s="32"/>
      <c r="H435" s="33"/>
      <c r="I435" s="33"/>
      <c r="J435" s="34" t="n">
        <v>10</v>
      </c>
      <c r="K435" s="35" t="n">
        <v>120</v>
      </c>
      <c r="L435" s="35" t="n">
        <v>0</v>
      </c>
      <c r="M435" s="35" t="n">
        <f aca="false">D435*L435</f>
        <v>0</v>
      </c>
      <c r="N435" s="36" t="n">
        <v>0.77</v>
      </c>
      <c r="O435" s="35" t="n">
        <f aca="false">M435*N435</f>
        <v>0</v>
      </c>
      <c r="P435" s="34" t="n">
        <f aca="false">O435-K435</f>
        <v>-120</v>
      </c>
      <c r="Q435" s="37" t="s">
        <v>36</v>
      </c>
      <c r="R435" s="29"/>
    </row>
    <row r="436" s="38" customFormat="true" ht="24" hidden="true" customHeight="true" outlineLevel="0" collapsed="false">
      <c r="A436" s="29" t="n">
        <v>130</v>
      </c>
      <c r="B436" s="17" t="s">
        <v>49</v>
      </c>
      <c r="C436" s="30" t="s">
        <v>590</v>
      </c>
      <c r="D436" s="29" t="n">
        <v>4</v>
      </c>
      <c r="E436" s="19" t="s">
        <v>566</v>
      </c>
      <c r="F436" s="121" t="s">
        <v>567</v>
      </c>
      <c r="G436" s="40" t="s">
        <v>131</v>
      </c>
      <c r="H436" s="60" t="s">
        <v>568</v>
      </c>
      <c r="I436" s="61" t="s">
        <v>569</v>
      </c>
      <c r="J436" s="34" t="n">
        <v>10</v>
      </c>
      <c r="K436" s="35" t="n">
        <v>40</v>
      </c>
      <c r="L436" s="35" t="n">
        <v>38</v>
      </c>
      <c r="M436" s="35" t="n">
        <f aca="false">D436*L436</f>
        <v>152</v>
      </c>
      <c r="N436" s="36" t="n">
        <v>0.77</v>
      </c>
      <c r="O436" s="35" t="n">
        <f aca="false">M436*N436</f>
        <v>117.04</v>
      </c>
      <c r="P436" s="34" t="n">
        <f aca="false">O436-K436</f>
        <v>77.04</v>
      </c>
      <c r="Q436" s="37" t="s">
        <v>36</v>
      </c>
      <c r="R436" s="29"/>
    </row>
    <row r="437" s="38" customFormat="true" ht="24" hidden="true" customHeight="true" outlineLevel="0" collapsed="false">
      <c r="A437" s="29" t="n">
        <v>130</v>
      </c>
      <c r="B437" s="17" t="s">
        <v>49</v>
      </c>
      <c r="C437" s="30" t="s">
        <v>590</v>
      </c>
      <c r="D437" s="29" t="n">
        <v>7</v>
      </c>
      <c r="E437" s="19" t="s">
        <v>570</v>
      </c>
      <c r="F437" s="121" t="s">
        <v>571</v>
      </c>
      <c r="G437" s="40" t="s">
        <v>131</v>
      </c>
      <c r="H437" s="60" t="s">
        <v>572</v>
      </c>
      <c r="I437" s="122" t="s">
        <v>573</v>
      </c>
      <c r="J437" s="34" t="n">
        <v>10</v>
      </c>
      <c r="K437" s="35" t="n">
        <v>70</v>
      </c>
      <c r="L437" s="35" t="n">
        <v>43</v>
      </c>
      <c r="M437" s="35" t="n">
        <f aca="false">D437*L437</f>
        <v>301</v>
      </c>
      <c r="N437" s="36" t="n">
        <v>0.77</v>
      </c>
      <c r="O437" s="35" t="n">
        <f aca="false">M437*N437</f>
        <v>231.77</v>
      </c>
      <c r="P437" s="34" t="n">
        <f aca="false">O437-K437</f>
        <v>161.77</v>
      </c>
      <c r="Q437" s="37" t="s">
        <v>27</v>
      </c>
      <c r="R437" s="29"/>
    </row>
    <row r="438" s="38" customFormat="true" ht="24" hidden="true" customHeight="true" outlineLevel="0" collapsed="false">
      <c r="A438" s="29" t="n">
        <v>130</v>
      </c>
      <c r="B438" s="17" t="s">
        <v>49</v>
      </c>
      <c r="C438" s="30" t="s">
        <v>590</v>
      </c>
      <c r="D438" s="29" t="n">
        <v>10</v>
      </c>
      <c r="E438" s="19" t="s">
        <v>578</v>
      </c>
      <c r="F438" s="121" t="s">
        <v>579</v>
      </c>
      <c r="G438" s="40" t="s">
        <v>116</v>
      </c>
      <c r="H438" s="60" t="s">
        <v>580</v>
      </c>
      <c r="I438" s="61" t="s">
        <v>581</v>
      </c>
      <c r="J438" s="34" t="n">
        <v>10</v>
      </c>
      <c r="K438" s="35" t="n">
        <v>100</v>
      </c>
      <c r="L438" s="35" t="n">
        <v>24</v>
      </c>
      <c r="M438" s="35" t="n">
        <f aca="false">D438*L438</f>
        <v>240</v>
      </c>
      <c r="N438" s="36" t="n">
        <v>0.77</v>
      </c>
      <c r="O438" s="35" t="n">
        <f aca="false">M438*N438</f>
        <v>184.8</v>
      </c>
      <c r="P438" s="34" t="n">
        <f aca="false">O438-K438</f>
        <v>84.8</v>
      </c>
      <c r="Q438" s="37" t="s">
        <v>27</v>
      </c>
      <c r="R438" s="29"/>
    </row>
    <row r="439" s="38" customFormat="true" ht="24" hidden="true" customHeight="true" outlineLevel="0" collapsed="false">
      <c r="A439" s="29" t="n">
        <v>131</v>
      </c>
      <c r="B439" s="17" t="s">
        <v>99</v>
      </c>
      <c r="C439" s="30" t="s">
        <v>591</v>
      </c>
      <c r="D439" s="29" t="n">
        <v>28</v>
      </c>
      <c r="E439" s="19" t="s">
        <v>101</v>
      </c>
      <c r="F439" s="58" t="s">
        <v>102</v>
      </c>
      <c r="G439" s="40" t="s">
        <v>103</v>
      </c>
      <c r="H439" s="68" t="s">
        <v>104</v>
      </c>
      <c r="I439" s="69" t="s">
        <v>105</v>
      </c>
      <c r="J439" s="34" t="n">
        <v>10</v>
      </c>
      <c r="K439" s="35" t="n">
        <v>280</v>
      </c>
      <c r="L439" s="35" t="n">
        <v>36</v>
      </c>
      <c r="M439" s="35" t="n">
        <f aca="false">D439*L439</f>
        <v>1008</v>
      </c>
      <c r="N439" s="36" t="n">
        <v>0.77</v>
      </c>
      <c r="O439" s="35" t="n">
        <f aca="false">M439*N439</f>
        <v>776.16</v>
      </c>
      <c r="P439" s="34" t="n">
        <f aca="false">O439-K439</f>
        <v>496.16</v>
      </c>
      <c r="Q439" s="37" t="s">
        <v>27</v>
      </c>
      <c r="R439" s="29"/>
    </row>
    <row r="440" s="38" customFormat="true" ht="24" hidden="true" customHeight="true" outlineLevel="0" collapsed="false">
      <c r="A440" s="29" t="n">
        <v>131</v>
      </c>
      <c r="B440" s="17" t="s">
        <v>65</v>
      </c>
      <c r="C440" s="30" t="s">
        <v>591</v>
      </c>
      <c r="D440" s="29" t="n">
        <v>31</v>
      </c>
      <c r="E440" s="19" t="s">
        <v>269</v>
      </c>
      <c r="F440" s="58" t="s">
        <v>270</v>
      </c>
      <c r="G440" s="40" t="s">
        <v>271</v>
      </c>
      <c r="H440" s="81" t="s">
        <v>272</v>
      </c>
      <c r="I440" s="23" t="s">
        <v>273</v>
      </c>
      <c r="J440" s="34" t="n">
        <v>10</v>
      </c>
      <c r="K440" s="35" t="n">
        <v>310</v>
      </c>
      <c r="L440" s="35" t="n">
        <v>39</v>
      </c>
      <c r="M440" s="35" t="n">
        <f aca="false">D440*L440</f>
        <v>1209</v>
      </c>
      <c r="N440" s="36" t="n">
        <v>0.77</v>
      </c>
      <c r="O440" s="35" t="n">
        <f aca="false">M440*N440</f>
        <v>930.93</v>
      </c>
      <c r="P440" s="34" t="n">
        <f aca="false">O440-K440</f>
        <v>620.93</v>
      </c>
      <c r="Q440" s="37" t="s">
        <v>36</v>
      </c>
      <c r="R440" s="29"/>
    </row>
    <row r="441" s="38" customFormat="true" ht="24" hidden="true" customHeight="true" outlineLevel="0" collapsed="false">
      <c r="A441" s="29" t="n">
        <v>131</v>
      </c>
      <c r="B441" s="17" t="s">
        <v>20</v>
      </c>
      <c r="C441" s="30" t="s">
        <v>591</v>
      </c>
      <c r="D441" s="29" t="n">
        <v>28</v>
      </c>
      <c r="E441" s="82" t="s">
        <v>134</v>
      </c>
      <c r="F441" s="31" t="s">
        <v>31</v>
      </c>
      <c r="G441" s="32"/>
      <c r="H441" s="33"/>
      <c r="I441" s="33"/>
      <c r="J441" s="34" t="n">
        <v>10</v>
      </c>
      <c r="K441" s="35" t="n">
        <v>280</v>
      </c>
      <c r="L441" s="35" t="n">
        <v>0</v>
      </c>
      <c r="M441" s="35" t="n">
        <f aca="false">D441*L441</f>
        <v>0</v>
      </c>
      <c r="N441" s="36" t="n">
        <v>0.77</v>
      </c>
      <c r="O441" s="35" t="n">
        <f aca="false">M441*N441</f>
        <v>0</v>
      </c>
      <c r="P441" s="34" t="n">
        <f aca="false">O441-K441</f>
        <v>-280</v>
      </c>
      <c r="Q441" s="37" t="s">
        <v>36</v>
      </c>
      <c r="R441" s="29"/>
    </row>
    <row r="442" s="38" customFormat="true" ht="24" hidden="true" customHeight="true" outlineLevel="0" collapsed="false">
      <c r="A442" s="29" t="n">
        <v>131</v>
      </c>
      <c r="B442" s="17" t="s">
        <v>20</v>
      </c>
      <c r="C442" s="30" t="s">
        <v>591</v>
      </c>
      <c r="D442" s="29" t="n">
        <v>30</v>
      </c>
      <c r="E442" s="19" t="s">
        <v>73</v>
      </c>
      <c r="F442" s="58" t="s">
        <v>74</v>
      </c>
      <c r="G442" s="40" t="s">
        <v>75</v>
      </c>
      <c r="H442" s="22" t="s">
        <v>76</v>
      </c>
      <c r="I442" s="59" t="n">
        <v>9787565425974</v>
      </c>
      <c r="J442" s="34" t="n">
        <v>10</v>
      </c>
      <c r="K442" s="35" t="n">
        <v>300</v>
      </c>
      <c r="L442" s="35" t="n">
        <v>35</v>
      </c>
      <c r="M442" s="35" t="n">
        <f aca="false">D442*L442</f>
        <v>1050</v>
      </c>
      <c r="N442" s="36" t="n">
        <v>0.77</v>
      </c>
      <c r="O442" s="35" t="n">
        <f aca="false">M442*N442</f>
        <v>808.5</v>
      </c>
      <c r="P442" s="34" t="n">
        <f aca="false">O442-K442</f>
        <v>508.5</v>
      </c>
      <c r="Q442" s="37" t="s">
        <v>36</v>
      </c>
      <c r="R442" s="29"/>
    </row>
    <row r="443" s="38" customFormat="true" ht="24" hidden="true" customHeight="true" outlineLevel="0" collapsed="false">
      <c r="A443" s="29" t="n">
        <v>131</v>
      </c>
      <c r="B443" s="17" t="s">
        <v>20</v>
      </c>
      <c r="C443" s="30" t="s">
        <v>591</v>
      </c>
      <c r="D443" s="29" t="n">
        <v>26</v>
      </c>
      <c r="E443" s="19" t="s">
        <v>139</v>
      </c>
      <c r="F443" s="83" t="s">
        <v>140</v>
      </c>
      <c r="G443" s="40" t="s">
        <v>75</v>
      </c>
      <c r="H443" s="66" t="s">
        <v>141</v>
      </c>
      <c r="I443" s="84" t="s">
        <v>142</v>
      </c>
      <c r="J443" s="34" t="n">
        <v>10</v>
      </c>
      <c r="K443" s="35" t="n">
        <v>260</v>
      </c>
      <c r="L443" s="35" t="n">
        <v>32.8</v>
      </c>
      <c r="M443" s="35" t="n">
        <f aca="false">D443*L443</f>
        <v>852.8</v>
      </c>
      <c r="N443" s="36" t="n">
        <v>0.77</v>
      </c>
      <c r="O443" s="35" t="n">
        <f aca="false">M443*N443</f>
        <v>656.66</v>
      </c>
      <c r="P443" s="34" t="n">
        <f aca="false">O443-K443</f>
        <v>396.66</v>
      </c>
      <c r="Q443" s="37" t="s">
        <v>27</v>
      </c>
      <c r="R443" s="29"/>
    </row>
    <row r="444" s="38" customFormat="true" ht="24" hidden="true" customHeight="true" outlineLevel="0" collapsed="false">
      <c r="A444" s="29" t="n">
        <v>132</v>
      </c>
      <c r="B444" s="17" t="s">
        <v>99</v>
      </c>
      <c r="C444" s="30" t="s">
        <v>592</v>
      </c>
      <c r="D444" s="29" t="n">
        <v>9</v>
      </c>
      <c r="E444" s="19" t="s">
        <v>593</v>
      </c>
      <c r="F444" s="58" t="s">
        <v>593</v>
      </c>
      <c r="G444" s="40" t="s">
        <v>131</v>
      </c>
      <c r="H444" s="68" t="s">
        <v>177</v>
      </c>
      <c r="I444" s="69" t="s">
        <v>594</v>
      </c>
      <c r="J444" s="34" t="n">
        <v>10</v>
      </c>
      <c r="K444" s="35" t="n">
        <v>90</v>
      </c>
      <c r="L444" s="35" t="n">
        <v>26</v>
      </c>
      <c r="M444" s="35" t="n">
        <f aca="false">D444*L444</f>
        <v>234</v>
      </c>
      <c r="N444" s="36" t="n">
        <v>1</v>
      </c>
      <c r="O444" s="35" t="n">
        <f aca="false">M444*N444</f>
        <v>234</v>
      </c>
      <c r="P444" s="34" t="n">
        <f aca="false">O444-K444</f>
        <v>144</v>
      </c>
      <c r="Q444" s="37" t="s">
        <v>27</v>
      </c>
      <c r="R444" s="29"/>
    </row>
    <row r="445" s="38" customFormat="true" ht="24" hidden="true" customHeight="true" outlineLevel="0" collapsed="false">
      <c r="A445" s="29" t="n">
        <v>132</v>
      </c>
      <c r="B445" s="17" t="s">
        <v>44</v>
      </c>
      <c r="C445" s="30" t="s">
        <v>592</v>
      </c>
      <c r="D445" s="29" t="n">
        <v>16</v>
      </c>
      <c r="E445" s="19" t="s">
        <v>595</v>
      </c>
      <c r="F445" s="109" t="s">
        <v>596</v>
      </c>
      <c r="G445" s="40" t="s">
        <v>597</v>
      </c>
      <c r="H445" s="90" t="s">
        <v>598</v>
      </c>
      <c r="I445" s="125" t="n">
        <v>9787313135957</v>
      </c>
      <c r="J445" s="34" t="n">
        <v>10</v>
      </c>
      <c r="K445" s="35" t="n">
        <v>160</v>
      </c>
      <c r="L445" s="35" t="n">
        <v>36</v>
      </c>
      <c r="M445" s="35" t="n">
        <f aca="false">D445*L445</f>
        <v>576</v>
      </c>
      <c r="N445" s="36" t="n">
        <v>0.77</v>
      </c>
      <c r="O445" s="35" t="n">
        <f aca="false">M445*N445</f>
        <v>443.52</v>
      </c>
      <c r="P445" s="34" t="n">
        <f aca="false">O445-K445</f>
        <v>283.52</v>
      </c>
      <c r="Q445" s="37" t="s">
        <v>27</v>
      </c>
      <c r="R445" s="29"/>
    </row>
    <row r="446" s="38" customFormat="true" ht="24" hidden="true" customHeight="true" outlineLevel="0" collapsed="false">
      <c r="A446" s="29" t="n">
        <v>133</v>
      </c>
      <c r="B446" s="17" t="s">
        <v>28</v>
      </c>
      <c r="C446" s="30" t="s">
        <v>599</v>
      </c>
      <c r="D446" s="29" t="n">
        <v>19</v>
      </c>
      <c r="E446" s="19" t="s">
        <v>451</v>
      </c>
      <c r="F446" s="31" t="s">
        <v>31</v>
      </c>
      <c r="G446" s="32"/>
      <c r="H446" s="33"/>
      <c r="I446" s="33"/>
      <c r="J446" s="34" t="n">
        <v>10</v>
      </c>
      <c r="K446" s="35" t="n">
        <v>190</v>
      </c>
      <c r="L446" s="35" t="n">
        <v>0</v>
      </c>
      <c r="M446" s="35" t="n">
        <f aca="false">D446*L446</f>
        <v>0</v>
      </c>
      <c r="N446" s="36" t="n">
        <v>0.77</v>
      </c>
      <c r="O446" s="35" t="n">
        <f aca="false">M446*N446</f>
        <v>0</v>
      </c>
      <c r="P446" s="34" t="n">
        <f aca="false">O446-K446</f>
        <v>-190</v>
      </c>
      <c r="Q446" s="37" t="s">
        <v>27</v>
      </c>
      <c r="R446" s="29"/>
    </row>
    <row r="447" s="38" customFormat="true" ht="24" hidden="true" customHeight="true" outlineLevel="0" collapsed="false">
      <c r="A447" s="29" t="n">
        <v>133</v>
      </c>
      <c r="B447" s="17" t="s">
        <v>99</v>
      </c>
      <c r="C447" s="30" t="s">
        <v>599</v>
      </c>
      <c r="D447" s="29" t="n">
        <v>3</v>
      </c>
      <c r="E447" s="19" t="s">
        <v>593</v>
      </c>
      <c r="F447" s="58" t="s">
        <v>593</v>
      </c>
      <c r="G447" s="40" t="s">
        <v>131</v>
      </c>
      <c r="H447" s="68" t="s">
        <v>177</v>
      </c>
      <c r="I447" s="69" t="s">
        <v>594</v>
      </c>
      <c r="J447" s="34" t="n">
        <v>10</v>
      </c>
      <c r="K447" s="35" t="n">
        <v>30</v>
      </c>
      <c r="L447" s="35" t="n">
        <v>26</v>
      </c>
      <c r="M447" s="35" t="n">
        <f aca="false">D447*L447</f>
        <v>78</v>
      </c>
      <c r="N447" s="36" t="n">
        <v>1</v>
      </c>
      <c r="O447" s="35" t="n">
        <f aca="false">M447*N447</f>
        <v>78</v>
      </c>
      <c r="P447" s="34" t="n">
        <f aca="false">O447-K447</f>
        <v>48</v>
      </c>
      <c r="Q447" s="37" t="s">
        <v>27</v>
      </c>
      <c r="R447" s="29"/>
    </row>
    <row r="448" s="38" customFormat="true" ht="24" hidden="true" customHeight="true" outlineLevel="0" collapsed="false">
      <c r="A448" s="29" t="n">
        <v>133</v>
      </c>
      <c r="B448" s="17" t="s">
        <v>65</v>
      </c>
      <c r="C448" s="30" t="s">
        <v>599</v>
      </c>
      <c r="D448" s="29" t="n">
        <v>2</v>
      </c>
      <c r="E448" s="19" t="s">
        <v>355</v>
      </c>
      <c r="F448" s="58" t="s">
        <v>356</v>
      </c>
      <c r="G448" s="40" t="s">
        <v>131</v>
      </c>
      <c r="H448" s="81" t="s">
        <v>357</v>
      </c>
      <c r="I448" s="23" t="s">
        <v>358</v>
      </c>
      <c r="J448" s="34" t="n">
        <v>10</v>
      </c>
      <c r="K448" s="35" t="n">
        <v>20</v>
      </c>
      <c r="L448" s="35" t="n">
        <v>39.8</v>
      </c>
      <c r="M448" s="35" t="n">
        <f aca="false">D448*L448</f>
        <v>79.6</v>
      </c>
      <c r="N448" s="36" t="n">
        <v>0.77</v>
      </c>
      <c r="O448" s="35" t="n">
        <f aca="false">M448*N448</f>
        <v>61.29</v>
      </c>
      <c r="P448" s="34" t="n">
        <f aca="false">O448-K448</f>
        <v>41.29</v>
      </c>
      <c r="Q448" s="37" t="s">
        <v>57</v>
      </c>
      <c r="R448" s="29"/>
    </row>
    <row r="449" s="38" customFormat="true" ht="24" hidden="true" customHeight="true" outlineLevel="0" collapsed="false">
      <c r="A449" s="29" t="n">
        <v>133</v>
      </c>
      <c r="B449" s="17"/>
      <c r="C449" s="30" t="s">
        <v>599</v>
      </c>
      <c r="D449" s="29" t="n">
        <v>1</v>
      </c>
      <c r="E449" s="19" t="s">
        <v>600</v>
      </c>
      <c r="F449" s="31" t="s">
        <v>601</v>
      </c>
      <c r="G449" s="40" t="s">
        <v>171</v>
      </c>
      <c r="H449" s="33"/>
      <c r="I449" s="33"/>
      <c r="J449" s="34" t="n">
        <v>10</v>
      </c>
      <c r="K449" s="35" t="n">
        <v>10</v>
      </c>
      <c r="L449" s="35" t="n">
        <v>72</v>
      </c>
      <c r="M449" s="35" t="n">
        <f aca="false">D449*L449</f>
        <v>72</v>
      </c>
      <c r="N449" s="36" t="n">
        <v>0.77</v>
      </c>
      <c r="O449" s="35" t="n">
        <f aca="false">M449*N449</f>
        <v>55.44</v>
      </c>
      <c r="P449" s="34" t="n">
        <f aca="false">O449-K449</f>
        <v>45.44</v>
      </c>
      <c r="Q449" s="29"/>
      <c r="R449" s="29"/>
    </row>
    <row r="450" s="38" customFormat="true" ht="24" hidden="true" customHeight="true" outlineLevel="0" collapsed="false">
      <c r="A450" s="29" t="n">
        <v>133</v>
      </c>
      <c r="B450" s="17"/>
      <c r="C450" s="30" t="s">
        <v>599</v>
      </c>
      <c r="D450" s="29" t="n">
        <v>1</v>
      </c>
      <c r="E450" s="19" t="s">
        <v>602</v>
      </c>
      <c r="F450" s="31" t="s">
        <v>602</v>
      </c>
      <c r="G450" s="40" t="s">
        <v>597</v>
      </c>
      <c r="H450" s="33"/>
      <c r="I450" s="33"/>
      <c r="J450" s="34" t="n">
        <v>10</v>
      </c>
      <c r="K450" s="35" t="n">
        <v>10</v>
      </c>
      <c r="L450" s="35" t="n">
        <v>53</v>
      </c>
      <c r="M450" s="35" t="n">
        <f aca="false">D450*L450</f>
        <v>53</v>
      </c>
      <c r="N450" s="36" t="n">
        <v>0.77</v>
      </c>
      <c r="O450" s="35" t="n">
        <f aca="false">M450*N450</f>
        <v>40.81</v>
      </c>
      <c r="P450" s="34" t="n">
        <f aca="false">O450-K450</f>
        <v>30.81</v>
      </c>
      <c r="Q450" s="29"/>
      <c r="R450" s="29"/>
    </row>
    <row r="451" s="38" customFormat="true" ht="24" hidden="true" customHeight="true" outlineLevel="0" collapsed="false">
      <c r="A451" s="29" t="n">
        <v>133</v>
      </c>
      <c r="B451" s="17" t="s">
        <v>44</v>
      </c>
      <c r="C451" s="30" t="s">
        <v>599</v>
      </c>
      <c r="D451" s="29" t="n">
        <v>19</v>
      </c>
      <c r="E451" s="19" t="s">
        <v>595</v>
      </c>
      <c r="F451" s="109" t="s">
        <v>596</v>
      </c>
      <c r="G451" s="40" t="s">
        <v>597</v>
      </c>
      <c r="H451" s="90" t="s">
        <v>598</v>
      </c>
      <c r="I451" s="125" t="n">
        <v>9787313135957</v>
      </c>
      <c r="J451" s="34" t="n">
        <v>10</v>
      </c>
      <c r="K451" s="35" t="n">
        <v>190</v>
      </c>
      <c r="L451" s="35" t="n">
        <v>36</v>
      </c>
      <c r="M451" s="35" t="n">
        <f aca="false">D451*L451</f>
        <v>684</v>
      </c>
      <c r="N451" s="36" t="n">
        <v>0.77</v>
      </c>
      <c r="O451" s="35" t="n">
        <f aca="false">M451*N451</f>
        <v>526.68</v>
      </c>
      <c r="P451" s="34" t="n">
        <f aca="false">O451-K451</f>
        <v>336.68</v>
      </c>
      <c r="Q451" s="37" t="s">
        <v>27</v>
      </c>
      <c r="R451" s="29"/>
    </row>
    <row r="452" s="38" customFormat="true" ht="24" hidden="true" customHeight="true" outlineLevel="0" collapsed="false">
      <c r="A452" s="29" t="n">
        <v>134</v>
      </c>
      <c r="B452" s="17" t="s">
        <v>99</v>
      </c>
      <c r="C452" s="30" t="s">
        <v>603</v>
      </c>
      <c r="D452" s="29" t="n">
        <v>2</v>
      </c>
      <c r="E452" s="19" t="s">
        <v>101</v>
      </c>
      <c r="F452" s="58" t="s">
        <v>102</v>
      </c>
      <c r="G452" s="40" t="s">
        <v>103</v>
      </c>
      <c r="H452" s="68" t="s">
        <v>104</v>
      </c>
      <c r="I452" s="69" t="s">
        <v>105</v>
      </c>
      <c r="J452" s="34" t="n">
        <v>10</v>
      </c>
      <c r="K452" s="35" t="n">
        <v>20</v>
      </c>
      <c r="L452" s="35" t="n">
        <v>36</v>
      </c>
      <c r="M452" s="35" t="n">
        <f aca="false">D452*L452</f>
        <v>72</v>
      </c>
      <c r="N452" s="36" t="n">
        <v>0.77</v>
      </c>
      <c r="O452" s="35" t="n">
        <f aca="false">M452*N452</f>
        <v>55.44</v>
      </c>
      <c r="P452" s="34" t="n">
        <f aca="false">O452-K452</f>
        <v>35.44</v>
      </c>
      <c r="Q452" s="37" t="s">
        <v>27</v>
      </c>
      <c r="R452" s="29"/>
    </row>
    <row r="453" s="38" customFormat="true" ht="24" hidden="true" customHeight="true" outlineLevel="0" collapsed="false">
      <c r="A453" s="29" t="n">
        <v>134</v>
      </c>
      <c r="B453" s="17" t="s">
        <v>99</v>
      </c>
      <c r="C453" s="30" t="s">
        <v>603</v>
      </c>
      <c r="D453" s="29" t="n">
        <v>8</v>
      </c>
      <c r="E453" s="19" t="s">
        <v>604</v>
      </c>
      <c r="F453" s="31" t="s">
        <v>31</v>
      </c>
      <c r="G453" s="32"/>
      <c r="H453" s="33"/>
      <c r="I453" s="33"/>
      <c r="J453" s="34" t="n">
        <v>10</v>
      </c>
      <c r="K453" s="35" t="n">
        <v>80</v>
      </c>
      <c r="L453" s="35" t="n">
        <v>0</v>
      </c>
      <c r="M453" s="35" t="n">
        <f aca="false">D453*L453</f>
        <v>0</v>
      </c>
      <c r="N453" s="36" t="n">
        <v>0.77</v>
      </c>
      <c r="O453" s="35" t="n">
        <f aca="false">M453*N453</f>
        <v>0</v>
      </c>
      <c r="P453" s="34" t="n">
        <f aca="false">O453-K453</f>
        <v>-80</v>
      </c>
      <c r="Q453" s="37" t="s">
        <v>57</v>
      </c>
      <c r="R453" s="29"/>
    </row>
    <row r="454" s="38" customFormat="true" ht="24" hidden="true" customHeight="true" outlineLevel="0" collapsed="false">
      <c r="A454" s="29" t="n">
        <v>134</v>
      </c>
      <c r="B454" s="17" t="s">
        <v>99</v>
      </c>
      <c r="C454" s="30" t="s">
        <v>603</v>
      </c>
      <c r="D454" s="29" t="n">
        <v>5</v>
      </c>
      <c r="E454" s="19" t="s">
        <v>593</v>
      </c>
      <c r="F454" s="58" t="s">
        <v>593</v>
      </c>
      <c r="G454" s="40" t="s">
        <v>131</v>
      </c>
      <c r="H454" s="68" t="s">
        <v>177</v>
      </c>
      <c r="I454" s="69" t="s">
        <v>594</v>
      </c>
      <c r="J454" s="34" t="n">
        <v>10</v>
      </c>
      <c r="K454" s="35" t="n">
        <v>50</v>
      </c>
      <c r="L454" s="35" t="n">
        <v>26</v>
      </c>
      <c r="M454" s="35" t="n">
        <f aca="false">D454*L454</f>
        <v>130</v>
      </c>
      <c r="N454" s="36" t="n">
        <v>1</v>
      </c>
      <c r="O454" s="35" t="n">
        <f aca="false">M454*N454</f>
        <v>130</v>
      </c>
      <c r="P454" s="34" t="n">
        <f aca="false">O454-K454</f>
        <v>80</v>
      </c>
      <c r="Q454" s="37" t="s">
        <v>27</v>
      </c>
      <c r="R454" s="29"/>
    </row>
    <row r="455" s="38" customFormat="true" ht="24" hidden="true" customHeight="true" outlineLevel="0" collapsed="false">
      <c r="A455" s="29" t="n">
        <v>134</v>
      </c>
      <c r="B455" s="17" t="s">
        <v>65</v>
      </c>
      <c r="C455" s="30" t="s">
        <v>603</v>
      </c>
      <c r="D455" s="29" t="n">
        <v>4</v>
      </c>
      <c r="E455" s="19" t="s">
        <v>416</v>
      </c>
      <c r="F455" s="31" t="s">
        <v>31</v>
      </c>
      <c r="G455" s="32"/>
      <c r="H455" s="33"/>
      <c r="I455" s="33"/>
      <c r="J455" s="34" t="n">
        <v>10</v>
      </c>
      <c r="K455" s="35" t="n">
        <v>40</v>
      </c>
      <c r="L455" s="35" t="n">
        <v>0</v>
      </c>
      <c r="M455" s="35" t="n">
        <f aca="false">D455*L455</f>
        <v>0</v>
      </c>
      <c r="N455" s="36" t="n">
        <v>0.77</v>
      </c>
      <c r="O455" s="35" t="n">
        <f aca="false">M455*N455</f>
        <v>0</v>
      </c>
      <c r="P455" s="34" t="n">
        <f aca="false">O455-K455</f>
        <v>-40</v>
      </c>
      <c r="Q455" s="37" t="s">
        <v>57</v>
      </c>
      <c r="R455" s="29"/>
    </row>
    <row r="456" s="38" customFormat="true" ht="24" hidden="true" customHeight="true" outlineLevel="0" collapsed="false">
      <c r="A456" s="29" t="n">
        <v>134</v>
      </c>
      <c r="B456" s="17" t="s">
        <v>65</v>
      </c>
      <c r="C456" s="30" t="s">
        <v>603</v>
      </c>
      <c r="D456" s="29" t="n">
        <v>5</v>
      </c>
      <c r="E456" s="19" t="s">
        <v>129</v>
      </c>
      <c r="F456" s="58" t="s">
        <v>130</v>
      </c>
      <c r="G456" s="40" t="s">
        <v>131</v>
      </c>
      <c r="H456" s="81" t="s">
        <v>132</v>
      </c>
      <c r="I456" s="23" t="s">
        <v>133</v>
      </c>
      <c r="J456" s="34" t="n">
        <v>10</v>
      </c>
      <c r="K456" s="35" t="n">
        <v>50</v>
      </c>
      <c r="L456" s="35" t="n">
        <v>39.6</v>
      </c>
      <c r="M456" s="35" t="n">
        <f aca="false">D456*L456</f>
        <v>198</v>
      </c>
      <c r="N456" s="36" t="n">
        <v>0.77</v>
      </c>
      <c r="O456" s="35" t="n">
        <f aca="false">M456*N456</f>
        <v>152.46</v>
      </c>
      <c r="P456" s="34" t="n">
        <f aca="false">O456-K456</f>
        <v>102.46</v>
      </c>
      <c r="Q456" s="37" t="s">
        <v>27</v>
      </c>
      <c r="R456" s="29"/>
    </row>
    <row r="457" s="38" customFormat="true" ht="24" hidden="true" customHeight="true" outlineLevel="0" collapsed="false">
      <c r="A457" s="29" t="n">
        <v>134</v>
      </c>
      <c r="B457" s="17" t="s">
        <v>37</v>
      </c>
      <c r="C457" s="30" t="s">
        <v>603</v>
      </c>
      <c r="D457" s="29" t="n">
        <v>8</v>
      </c>
      <c r="E457" s="19" t="s">
        <v>150</v>
      </c>
      <c r="F457" s="31" t="s">
        <v>151</v>
      </c>
      <c r="G457" s="40" t="s">
        <v>33</v>
      </c>
      <c r="H457" s="87" t="s">
        <v>152</v>
      </c>
      <c r="I457" s="76" t="s">
        <v>153</v>
      </c>
      <c r="J457" s="34" t="n">
        <v>10</v>
      </c>
      <c r="K457" s="35" t="n">
        <v>80</v>
      </c>
      <c r="L457" s="35" t="n">
        <v>46</v>
      </c>
      <c r="M457" s="35" t="n">
        <f aca="false">D457*L457</f>
        <v>368</v>
      </c>
      <c r="N457" s="36" t="n">
        <v>0.77</v>
      </c>
      <c r="O457" s="35" t="n">
        <f aca="false">M457*N457</f>
        <v>283.36</v>
      </c>
      <c r="P457" s="34" t="n">
        <f aca="false">O457-K457</f>
        <v>203.36</v>
      </c>
      <c r="Q457" s="37" t="s">
        <v>27</v>
      </c>
      <c r="R457" s="29"/>
    </row>
    <row r="458" s="38" customFormat="true" ht="24" hidden="true" customHeight="true" outlineLevel="0" collapsed="false">
      <c r="A458" s="29" t="n">
        <v>134</v>
      </c>
      <c r="B458" s="17" t="s">
        <v>37</v>
      </c>
      <c r="C458" s="30" t="s">
        <v>603</v>
      </c>
      <c r="D458" s="29" t="n">
        <v>2</v>
      </c>
      <c r="E458" s="19" t="s">
        <v>290</v>
      </c>
      <c r="F458" s="89" t="s">
        <v>290</v>
      </c>
      <c r="G458" s="40" t="s">
        <v>131</v>
      </c>
      <c r="H458" s="99" t="s">
        <v>185</v>
      </c>
      <c r="I458" s="100" t="s">
        <v>291</v>
      </c>
      <c r="J458" s="34" t="n">
        <v>10</v>
      </c>
      <c r="K458" s="35" t="n">
        <v>20</v>
      </c>
      <c r="L458" s="35" t="n">
        <v>39.8</v>
      </c>
      <c r="M458" s="35" t="n">
        <f aca="false">D458*L458</f>
        <v>79.6</v>
      </c>
      <c r="N458" s="36" t="n">
        <v>0.77</v>
      </c>
      <c r="O458" s="35" t="n">
        <f aca="false">M458*N458</f>
        <v>61.29</v>
      </c>
      <c r="P458" s="34" t="n">
        <f aca="false">O458-K458</f>
        <v>41.29</v>
      </c>
      <c r="Q458" s="37" t="s">
        <v>57</v>
      </c>
      <c r="R458" s="29"/>
    </row>
    <row r="459" s="38" customFormat="true" ht="24" hidden="true" customHeight="true" outlineLevel="0" collapsed="false">
      <c r="A459" s="29" t="n">
        <v>134</v>
      </c>
      <c r="B459" s="17" t="s">
        <v>37</v>
      </c>
      <c r="C459" s="30" t="s">
        <v>603</v>
      </c>
      <c r="D459" s="29" t="n">
        <v>4</v>
      </c>
      <c r="E459" s="19" t="s">
        <v>605</v>
      </c>
      <c r="F459" s="39" t="s">
        <v>606</v>
      </c>
      <c r="G459" s="40" t="s">
        <v>131</v>
      </c>
      <c r="H459" s="43" t="s">
        <v>607</v>
      </c>
      <c r="I459" s="44" t="s">
        <v>608</v>
      </c>
      <c r="J459" s="34" t="n">
        <v>10</v>
      </c>
      <c r="K459" s="35" t="n">
        <v>40</v>
      </c>
      <c r="L459" s="35" t="n">
        <v>39</v>
      </c>
      <c r="M459" s="35" t="n">
        <f aca="false">D459*L459</f>
        <v>156</v>
      </c>
      <c r="N459" s="36" t="n">
        <v>0.77</v>
      </c>
      <c r="O459" s="35" t="n">
        <f aca="false">M459*N459</f>
        <v>120.12</v>
      </c>
      <c r="P459" s="34" t="n">
        <f aca="false">O459-K459</f>
        <v>80.12</v>
      </c>
      <c r="Q459" s="37" t="s">
        <v>57</v>
      </c>
      <c r="R459" s="29"/>
    </row>
    <row r="460" s="38" customFormat="true" ht="24" hidden="true" customHeight="true" outlineLevel="0" collapsed="false">
      <c r="A460" s="29" t="n">
        <v>134</v>
      </c>
      <c r="B460" s="17" t="s">
        <v>37</v>
      </c>
      <c r="C460" s="30" t="s">
        <v>603</v>
      </c>
      <c r="D460" s="29" t="n">
        <v>5</v>
      </c>
      <c r="E460" s="19" t="s">
        <v>609</v>
      </c>
      <c r="F460" s="39" t="s">
        <v>609</v>
      </c>
      <c r="G460" s="40" t="s">
        <v>131</v>
      </c>
      <c r="H460" s="43" t="s">
        <v>610</v>
      </c>
      <c r="I460" s="44" t="s">
        <v>611</v>
      </c>
      <c r="J460" s="34" t="n">
        <v>10</v>
      </c>
      <c r="K460" s="35" t="n">
        <v>50</v>
      </c>
      <c r="L460" s="35" t="n">
        <v>45</v>
      </c>
      <c r="M460" s="35" t="n">
        <f aca="false">D460*L460</f>
        <v>225</v>
      </c>
      <c r="N460" s="36" t="n">
        <v>0.77</v>
      </c>
      <c r="O460" s="35" t="n">
        <f aca="false">M460*N460</f>
        <v>173.25</v>
      </c>
      <c r="P460" s="34" t="n">
        <f aca="false">O460-K460</f>
        <v>123.25</v>
      </c>
      <c r="Q460" s="37" t="s">
        <v>27</v>
      </c>
      <c r="R460" s="29"/>
    </row>
    <row r="461" s="38" customFormat="true" ht="24" hidden="true" customHeight="true" outlineLevel="0" collapsed="false">
      <c r="A461" s="29" t="n">
        <v>134</v>
      </c>
      <c r="B461" s="17" t="s">
        <v>49</v>
      </c>
      <c r="C461" s="30" t="s">
        <v>603</v>
      </c>
      <c r="D461" s="29" t="n">
        <v>1</v>
      </c>
      <c r="E461" s="19" t="s">
        <v>612</v>
      </c>
      <c r="F461" s="31" t="s">
        <v>613</v>
      </c>
      <c r="G461" s="40" t="s">
        <v>53</v>
      </c>
      <c r="H461" s="33"/>
      <c r="I461" s="33" t="s">
        <v>614</v>
      </c>
      <c r="J461" s="34" t="n">
        <v>10</v>
      </c>
      <c r="K461" s="35" t="n">
        <v>10</v>
      </c>
      <c r="L461" s="35" t="n">
        <v>43.9</v>
      </c>
      <c r="M461" s="35" t="n">
        <f aca="false">D461*L461</f>
        <v>43.9</v>
      </c>
      <c r="N461" s="36" t="n">
        <v>0.77</v>
      </c>
      <c r="O461" s="35" t="n">
        <f aca="false">M461*N461</f>
        <v>33.8</v>
      </c>
      <c r="P461" s="34" t="n">
        <f aca="false">O461-K461</f>
        <v>23.8</v>
      </c>
      <c r="Q461" s="37" t="s">
        <v>27</v>
      </c>
      <c r="R461" s="29"/>
    </row>
    <row r="462" s="38" customFormat="true" ht="24" hidden="true" customHeight="true" outlineLevel="0" collapsed="false">
      <c r="A462" s="29" t="n">
        <v>134</v>
      </c>
      <c r="B462" s="17" t="s">
        <v>44</v>
      </c>
      <c r="C462" s="30" t="s">
        <v>603</v>
      </c>
      <c r="D462" s="29" t="n">
        <v>31</v>
      </c>
      <c r="E462" s="19" t="s">
        <v>595</v>
      </c>
      <c r="F462" s="109" t="s">
        <v>596</v>
      </c>
      <c r="G462" s="40" t="s">
        <v>597</v>
      </c>
      <c r="H462" s="90" t="s">
        <v>598</v>
      </c>
      <c r="I462" s="125" t="n">
        <v>9787313135957</v>
      </c>
      <c r="J462" s="34" t="n">
        <v>10</v>
      </c>
      <c r="K462" s="35" t="n">
        <v>310</v>
      </c>
      <c r="L462" s="35" t="n">
        <v>36</v>
      </c>
      <c r="M462" s="35" t="n">
        <f aca="false">D462*L462</f>
        <v>1116</v>
      </c>
      <c r="N462" s="36" t="n">
        <v>0.77</v>
      </c>
      <c r="O462" s="35" t="n">
        <f aca="false">M462*N462</f>
        <v>859.32</v>
      </c>
      <c r="P462" s="34" t="n">
        <f aca="false">O462-K462</f>
        <v>549.32</v>
      </c>
      <c r="Q462" s="37" t="s">
        <v>27</v>
      </c>
      <c r="R462" s="29"/>
    </row>
    <row r="463" s="38" customFormat="true" ht="24" hidden="true" customHeight="true" outlineLevel="0" collapsed="false">
      <c r="A463" s="29" t="n">
        <v>135</v>
      </c>
      <c r="B463" s="17" t="s">
        <v>28</v>
      </c>
      <c r="C463" s="30" t="s">
        <v>615</v>
      </c>
      <c r="D463" s="29" t="n">
        <v>9</v>
      </c>
      <c r="E463" s="19" t="s">
        <v>616</v>
      </c>
      <c r="F463" s="39" t="s">
        <v>616</v>
      </c>
      <c r="G463" s="40" t="s">
        <v>131</v>
      </c>
      <c r="H463" s="41" t="s">
        <v>617</v>
      </c>
      <c r="I463" s="42" t="s">
        <v>618</v>
      </c>
      <c r="J463" s="34" t="n">
        <v>10</v>
      </c>
      <c r="K463" s="35" t="n">
        <v>90</v>
      </c>
      <c r="L463" s="35" t="n">
        <v>37</v>
      </c>
      <c r="M463" s="35" t="n">
        <f aca="false">D463*L463</f>
        <v>333</v>
      </c>
      <c r="N463" s="36" t="n">
        <v>0.77</v>
      </c>
      <c r="O463" s="35" t="n">
        <f aca="false">M463*N463</f>
        <v>256.41</v>
      </c>
      <c r="P463" s="34" t="n">
        <f aca="false">O463-K463</f>
        <v>166.41</v>
      </c>
      <c r="Q463" s="37" t="s">
        <v>57</v>
      </c>
      <c r="R463" s="29"/>
    </row>
    <row r="464" s="38" customFormat="true" ht="24" hidden="true" customHeight="true" outlineLevel="0" collapsed="false">
      <c r="A464" s="29" t="n">
        <v>135</v>
      </c>
      <c r="B464" s="17" t="s">
        <v>28</v>
      </c>
      <c r="C464" s="30" t="s">
        <v>615</v>
      </c>
      <c r="D464" s="29" t="n">
        <v>38</v>
      </c>
      <c r="E464" s="19" t="s">
        <v>451</v>
      </c>
      <c r="F464" s="31" t="s">
        <v>31</v>
      </c>
      <c r="G464" s="32"/>
      <c r="H464" s="33"/>
      <c r="I464" s="33"/>
      <c r="J464" s="34" t="n">
        <v>10</v>
      </c>
      <c r="K464" s="35" t="n">
        <v>380</v>
      </c>
      <c r="L464" s="35" t="n">
        <v>0</v>
      </c>
      <c r="M464" s="35" t="n">
        <f aca="false">D464*L464</f>
        <v>0</v>
      </c>
      <c r="N464" s="36" t="n">
        <v>0.77</v>
      </c>
      <c r="O464" s="35" t="n">
        <f aca="false">M464*N464</f>
        <v>0</v>
      </c>
      <c r="P464" s="34" t="n">
        <f aca="false">O464-K464</f>
        <v>-380</v>
      </c>
      <c r="Q464" s="37" t="s">
        <v>27</v>
      </c>
      <c r="R464" s="29"/>
    </row>
    <row r="465" s="38" customFormat="true" ht="24" hidden="true" customHeight="true" outlineLevel="0" collapsed="false">
      <c r="A465" s="29" t="n">
        <v>135</v>
      </c>
      <c r="B465" s="17" t="s">
        <v>99</v>
      </c>
      <c r="C465" s="30" t="s">
        <v>615</v>
      </c>
      <c r="D465" s="29" t="n">
        <v>9</v>
      </c>
      <c r="E465" s="19" t="s">
        <v>593</v>
      </c>
      <c r="F465" s="58" t="s">
        <v>593</v>
      </c>
      <c r="G465" s="40" t="s">
        <v>131</v>
      </c>
      <c r="H465" s="68" t="s">
        <v>177</v>
      </c>
      <c r="I465" s="69" t="s">
        <v>594</v>
      </c>
      <c r="J465" s="34" t="n">
        <v>10</v>
      </c>
      <c r="K465" s="35" t="n">
        <v>90</v>
      </c>
      <c r="L465" s="35" t="n">
        <v>26</v>
      </c>
      <c r="M465" s="35" t="n">
        <f aca="false">D465*L465</f>
        <v>234</v>
      </c>
      <c r="N465" s="36" t="n">
        <v>1</v>
      </c>
      <c r="O465" s="35" t="n">
        <f aca="false">M465*N465</f>
        <v>234</v>
      </c>
      <c r="P465" s="34" t="n">
        <f aca="false">O465-K465</f>
        <v>144</v>
      </c>
      <c r="Q465" s="37" t="s">
        <v>27</v>
      </c>
      <c r="R465" s="29"/>
    </row>
    <row r="466" s="38" customFormat="true" ht="24" hidden="true" customHeight="true" outlineLevel="0" collapsed="false">
      <c r="A466" s="29" t="n">
        <v>135</v>
      </c>
      <c r="B466" s="17" t="s">
        <v>65</v>
      </c>
      <c r="C466" s="30" t="s">
        <v>615</v>
      </c>
      <c r="D466" s="29" t="n">
        <v>2</v>
      </c>
      <c r="E466" s="19" t="s">
        <v>619</v>
      </c>
      <c r="F466" s="58" t="s">
        <v>619</v>
      </c>
      <c r="G466" s="40" t="s">
        <v>33</v>
      </c>
      <c r="H466" s="81" t="s">
        <v>620</v>
      </c>
      <c r="I466" s="23" t="s">
        <v>621</v>
      </c>
      <c r="J466" s="34" t="n">
        <v>10</v>
      </c>
      <c r="K466" s="35" t="n">
        <v>20</v>
      </c>
      <c r="L466" s="35" t="n">
        <v>48</v>
      </c>
      <c r="M466" s="35" t="n">
        <f aca="false">D466*L466</f>
        <v>96</v>
      </c>
      <c r="N466" s="36" t="n">
        <v>0.77</v>
      </c>
      <c r="O466" s="35" t="n">
        <f aca="false">M466*N466</f>
        <v>73.92</v>
      </c>
      <c r="P466" s="34" t="n">
        <f aca="false">O466-K466</f>
        <v>53.92</v>
      </c>
      <c r="Q466" s="37" t="s">
        <v>27</v>
      </c>
      <c r="R466" s="29"/>
    </row>
    <row r="467" s="38" customFormat="true" ht="24" hidden="true" customHeight="true" outlineLevel="0" collapsed="false">
      <c r="A467" s="29" t="n">
        <v>135</v>
      </c>
      <c r="B467" s="17" t="s">
        <v>20</v>
      </c>
      <c r="C467" s="30" t="s">
        <v>615</v>
      </c>
      <c r="D467" s="29" t="n">
        <v>38</v>
      </c>
      <c r="E467" s="19" t="s">
        <v>622</v>
      </c>
      <c r="F467" s="40" t="s">
        <v>623</v>
      </c>
      <c r="G467" s="40" t="s">
        <v>75</v>
      </c>
      <c r="H467" s="63" t="s">
        <v>624</v>
      </c>
      <c r="I467" s="126" t="n">
        <v>9787565423741</v>
      </c>
      <c r="J467" s="34" t="n">
        <v>10</v>
      </c>
      <c r="K467" s="35" t="n">
        <v>380</v>
      </c>
      <c r="L467" s="35" t="n">
        <v>42.8</v>
      </c>
      <c r="M467" s="35" t="n">
        <f aca="false">D467*L467</f>
        <v>1626.4</v>
      </c>
      <c r="N467" s="36" t="n">
        <v>0.77</v>
      </c>
      <c r="O467" s="35" t="n">
        <f aca="false">M467*N467</f>
        <v>1252.33</v>
      </c>
      <c r="P467" s="34" t="n">
        <f aca="false">O467-K467</f>
        <v>872.33</v>
      </c>
      <c r="Q467" s="37" t="s">
        <v>27</v>
      </c>
      <c r="R467" s="29"/>
    </row>
    <row r="468" s="38" customFormat="true" ht="24" hidden="true" customHeight="true" outlineLevel="0" collapsed="false">
      <c r="A468" s="29" t="n">
        <v>135</v>
      </c>
      <c r="B468" s="17" t="s">
        <v>37</v>
      </c>
      <c r="C468" s="30" t="s">
        <v>615</v>
      </c>
      <c r="D468" s="29" t="n">
        <v>10</v>
      </c>
      <c r="E468" s="19" t="s">
        <v>605</v>
      </c>
      <c r="F468" s="39" t="s">
        <v>606</v>
      </c>
      <c r="G468" s="40" t="s">
        <v>131</v>
      </c>
      <c r="H468" s="43" t="s">
        <v>607</v>
      </c>
      <c r="I468" s="44" t="s">
        <v>608</v>
      </c>
      <c r="J468" s="34" t="n">
        <v>10</v>
      </c>
      <c r="K468" s="35" t="n">
        <v>100</v>
      </c>
      <c r="L468" s="35" t="n">
        <v>39</v>
      </c>
      <c r="M468" s="35" t="n">
        <f aca="false">D468*L468</f>
        <v>390</v>
      </c>
      <c r="N468" s="36" t="n">
        <v>0.77</v>
      </c>
      <c r="O468" s="35" t="n">
        <f aca="false">M468*N468</f>
        <v>300.3</v>
      </c>
      <c r="P468" s="34" t="n">
        <f aca="false">O468-K468</f>
        <v>200.3</v>
      </c>
      <c r="Q468" s="37" t="s">
        <v>57</v>
      </c>
      <c r="R468" s="29"/>
    </row>
    <row r="469" s="38" customFormat="true" ht="24" hidden="true" customHeight="true" outlineLevel="0" collapsed="false">
      <c r="A469" s="29" t="n">
        <v>135</v>
      </c>
      <c r="B469" s="17" t="s">
        <v>44</v>
      </c>
      <c r="C469" s="30" t="s">
        <v>615</v>
      </c>
      <c r="D469" s="29" t="n">
        <v>16</v>
      </c>
      <c r="E469" s="19" t="s">
        <v>595</v>
      </c>
      <c r="F469" s="109" t="s">
        <v>596</v>
      </c>
      <c r="G469" s="40" t="s">
        <v>597</v>
      </c>
      <c r="H469" s="90" t="s">
        <v>598</v>
      </c>
      <c r="I469" s="125" t="n">
        <v>9787313135957</v>
      </c>
      <c r="J469" s="34" t="n">
        <v>10</v>
      </c>
      <c r="K469" s="35" t="n">
        <v>160</v>
      </c>
      <c r="L469" s="35" t="n">
        <v>36</v>
      </c>
      <c r="M469" s="35" t="n">
        <f aca="false">D469*L469</f>
        <v>576</v>
      </c>
      <c r="N469" s="36" t="n">
        <v>0.77</v>
      </c>
      <c r="O469" s="35" t="n">
        <f aca="false">M469*N469</f>
        <v>443.52</v>
      </c>
      <c r="P469" s="34" t="n">
        <f aca="false">O469-K469</f>
        <v>283.52</v>
      </c>
      <c r="Q469" s="37" t="s">
        <v>27</v>
      </c>
      <c r="R469" s="29"/>
    </row>
    <row r="470" s="38" customFormat="true" ht="24" hidden="true" customHeight="true" outlineLevel="0" collapsed="false">
      <c r="A470" s="29" t="n">
        <v>136</v>
      </c>
      <c r="B470" s="17" t="s">
        <v>28</v>
      </c>
      <c r="C470" s="30" t="s">
        <v>625</v>
      </c>
      <c r="D470" s="29" t="n">
        <v>19</v>
      </c>
      <c r="E470" s="19" t="s">
        <v>616</v>
      </c>
      <c r="F470" s="39" t="s">
        <v>616</v>
      </c>
      <c r="G470" s="40" t="s">
        <v>131</v>
      </c>
      <c r="H470" s="41" t="s">
        <v>617</v>
      </c>
      <c r="I470" s="42" t="s">
        <v>618</v>
      </c>
      <c r="J470" s="34" t="n">
        <v>10</v>
      </c>
      <c r="K470" s="35" t="n">
        <v>190</v>
      </c>
      <c r="L470" s="35" t="n">
        <v>37</v>
      </c>
      <c r="M470" s="35" t="n">
        <f aca="false">D470*L470</f>
        <v>703</v>
      </c>
      <c r="N470" s="36" t="n">
        <v>0.77</v>
      </c>
      <c r="O470" s="35" t="n">
        <f aca="false">M470*N470</f>
        <v>541.31</v>
      </c>
      <c r="P470" s="34" t="n">
        <f aca="false">O470-K470</f>
        <v>351.31</v>
      </c>
      <c r="Q470" s="37" t="s">
        <v>57</v>
      </c>
      <c r="R470" s="29"/>
    </row>
    <row r="471" s="38" customFormat="true" ht="24" hidden="true" customHeight="true" outlineLevel="0" collapsed="false">
      <c r="A471" s="29" t="n">
        <v>136</v>
      </c>
      <c r="B471" s="17" t="s">
        <v>28</v>
      </c>
      <c r="C471" s="30" t="s">
        <v>625</v>
      </c>
      <c r="D471" s="29" t="n">
        <v>38</v>
      </c>
      <c r="E471" s="19" t="s">
        <v>451</v>
      </c>
      <c r="F471" s="31" t="s">
        <v>31</v>
      </c>
      <c r="G471" s="32"/>
      <c r="H471" s="33"/>
      <c r="I471" s="33"/>
      <c r="J471" s="34" t="n">
        <v>10</v>
      </c>
      <c r="K471" s="35" t="n">
        <v>380</v>
      </c>
      <c r="L471" s="35" t="n">
        <v>0</v>
      </c>
      <c r="M471" s="35" t="n">
        <f aca="false">D471*L471</f>
        <v>0</v>
      </c>
      <c r="N471" s="36" t="n">
        <v>0.77</v>
      </c>
      <c r="O471" s="35" t="n">
        <f aca="false">M471*N471</f>
        <v>0</v>
      </c>
      <c r="P471" s="34" t="n">
        <f aca="false">O471-K471</f>
        <v>-380</v>
      </c>
      <c r="Q471" s="37" t="s">
        <v>27</v>
      </c>
      <c r="R471" s="29"/>
    </row>
    <row r="472" s="38" customFormat="true" ht="24" hidden="true" customHeight="true" outlineLevel="0" collapsed="false">
      <c r="A472" s="29" t="n">
        <v>136</v>
      </c>
      <c r="B472" s="17" t="s">
        <v>99</v>
      </c>
      <c r="C472" s="30" t="s">
        <v>625</v>
      </c>
      <c r="D472" s="29" t="n">
        <v>17</v>
      </c>
      <c r="E472" s="19" t="s">
        <v>593</v>
      </c>
      <c r="F472" s="58" t="s">
        <v>593</v>
      </c>
      <c r="G472" s="40" t="s">
        <v>131</v>
      </c>
      <c r="H472" s="68" t="s">
        <v>177</v>
      </c>
      <c r="I472" s="69" t="s">
        <v>594</v>
      </c>
      <c r="J472" s="34" t="n">
        <v>10</v>
      </c>
      <c r="K472" s="35" t="n">
        <v>170</v>
      </c>
      <c r="L472" s="35" t="n">
        <v>26</v>
      </c>
      <c r="M472" s="35" t="n">
        <f aca="false">D472*L472</f>
        <v>442</v>
      </c>
      <c r="N472" s="36" t="n">
        <v>1</v>
      </c>
      <c r="O472" s="35" t="n">
        <f aca="false">M472*N472</f>
        <v>442</v>
      </c>
      <c r="P472" s="34" t="n">
        <f aca="false">O472-K472</f>
        <v>272</v>
      </c>
      <c r="Q472" s="37" t="s">
        <v>27</v>
      </c>
      <c r="R472" s="29"/>
    </row>
    <row r="473" s="38" customFormat="true" ht="24" hidden="true" customHeight="true" outlineLevel="0" collapsed="false">
      <c r="A473" s="29" t="n">
        <v>136</v>
      </c>
      <c r="B473" s="17" t="s">
        <v>65</v>
      </c>
      <c r="C473" s="30" t="s">
        <v>625</v>
      </c>
      <c r="D473" s="29" t="n">
        <v>23</v>
      </c>
      <c r="E473" s="19" t="s">
        <v>619</v>
      </c>
      <c r="F473" s="58" t="s">
        <v>619</v>
      </c>
      <c r="G473" s="40" t="s">
        <v>33</v>
      </c>
      <c r="H473" s="81" t="s">
        <v>620</v>
      </c>
      <c r="I473" s="23" t="s">
        <v>621</v>
      </c>
      <c r="J473" s="34" t="n">
        <v>10</v>
      </c>
      <c r="K473" s="35" t="n">
        <v>230</v>
      </c>
      <c r="L473" s="35" t="n">
        <v>48</v>
      </c>
      <c r="M473" s="35" t="n">
        <f aca="false">D473*L473</f>
        <v>1104</v>
      </c>
      <c r="N473" s="36" t="n">
        <v>0.77</v>
      </c>
      <c r="O473" s="35" t="n">
        <f aca="false">M473*N473</f>
        <v>850.08</v>
      </c>
      <c r="P473" s="34" t="n">
        <f aca="false">O473-K473</f>
        <v>620.08</v>
      </c>
      <c r="Q473" s="37" t="s">
        <v>27</v>
      </c>
      <c r="R473" s="29"/>
    </row>
    <row r="474" s="38" customFormat="true" ht="24" hidden="true" customHeight="true" outlineLevel="0" collapsed="false">
      <c r="A474" s="29" t="n">
        <v>136</v>
      </c>
      <c r="B474" s="17" t="s">
        <v>20</v>
      </c>
      <c r="C474" s="30" t="s">
        <v>625</v>
      </c>
      <c r="D474" s="29" t="n">
        <v>37</v>
      </c>
      <c r="E474" s="19" t="s">
        <v>622</v>
      </c>
      <c r="F474" s="40" t="s">
        <v>623</v>
      </c>
      <c r="G474" s="40" t="s">
        <v>75</v>
      </c>
      <c r="H474" s="63" t="s">
        <v>624</v>
      </c>
      <c r="I474" s="126" t="n">
        <v>9787565423741</v>
      </c>
      <c r="J474" s="34" t="n">
        <v>10</v>
      </c>
      <c r="K474" s="35" t="n">
        <v>370</v>
      </c>
      <c r="L474" s="35" t="n">
        <v>42.8</v>
      </c>
      <c r="M474" s="35" t="n">
        <f aca="false">D474*L474</f>
        <v>1583.6</v>
      </c>
      <c r="N474" s="36" t="n">
        <v>0.77</v>
      </c>
      <c r="O474" s="35" t="n">
        <f aca="false">M474*N474</f>
        <v>1219.37</v>
      </c>
      <c r="P474" s="34" t="n">
        <f aca="false">O474-K474</f>
        <v>849.37</v>
      </c>
      <c r="Q474" s="37" t="s">
        <v>27</v>
      </c>
      <c r="R474" s="29"/>
    </row>
    <row r="475" s="38" customFormat="true" ht="24" hidden="true" customHeight="true" outlineLevel="0" collapsed="false">
      <c r="A475" s="29" t="n">
        <v>136</v>
      </c>
      <c r="B475" s="17" t="s">
        <v>37</v>
      </c>
      <c r="C475" s="30" t="s">
        <v>625</v>
      </c>
      <c r="D475" s="29" t="n">
        <v>19</v>
      </c>
      <c r="E475" s="19" t="s">
        <v>605</v>
      </c>
      <c r="F475" s="39" t="s">
        <v>606</v>
      </c>
      <c r="G475" s="40" t="s">
        <v>131</v>
      </c>
      <c r="H475" s="43" t="s">
        <v>607</v>
      </c>
      <c r="I475" s="44" t="s">
        <v>608</v>
      </c>
      <c r="J475" s="34" t="n">
        <v>10</v>
      </c>
      <c r="K475" s="35" t="n">
        <v>190</v>
      </c>
      <c r="L475" s="35" t="n">
        <v>39</v>
      </c>
      <c r="M475" s="35" t="n">
        <f aca="false">D475*L475</f>
        <v>741</v>
      </c>
      <c r="N475" s="36" t="n">
        <v>0.77</v>
      </c>
      <c r="O475" s="35" t="n">
        <f aca="false">M475*N475</f>
        <v>570.57</v>
      </c>
      <c r="P475" s="34" t="n">
        <f aca="false">O475-K475</f>
        <v>380.57</v>
      </c>
      <c r="Q475" s="37" t="s">
        <v>57</v>
      </c>
      <c r="R475" s="29"/>
    </row>
    <row r="476" s="38" customFormat="true" ht="24" hidden="true" customHeight="true" outlineLevel="0" collapsed="false">
      <c r="A476" s="29" t="n">
        <v>136</v>
      </c>
      <c r="B476" s="17" t="s">
        <v>44</v>
      </c>
      <c r="C476" s="30" t="s">
        <v>625</v>
      </c>
      <c r="D476" s="29" t="n">
        <v>36</v>
      </c>
      <c r="E476" s="19" t="s">
        <v>595</v>
      </c>
      <c r="F476" s="109" t="s">
        <v>596</v>
      </c>
      <c r="G476" s="40" t="s">
        <v>597</v>
      </c>
      <c r="H476" s="90" t="s">
        <v>598</v>
      </c>
      <c r="I476" s="125" t="n">
        <v>9787313135957</v>
      </c>
      <c r="J476" s="34" t="n">
        <v>10</v>
      </c>
      <c r="K476" s="35" t="n">
        <v>360</v>
      </c>
      <c r="L476" s="35" t="n">
        <v>36</v>
      </c>
      <c r="M476" s="35" t="n">
        <f aca="false">D476*L476</f>
        <v>1296</v>
      </c>
      <c r="N476" s="36" t="n">
        <v>0.77</v>
      </c>
      <c r="O476" s="35" t="n">
        <f aca="false">M476*N476</f>
        <v>997.92</v>
      </c>
      <c r="P476" s="34" t="n">
        <f aca="false">O476-K476</f>
        <v>637.92</v>
      </c>
      <c r="Q476" s="37" t="s">
        <v>27</v>
      </c>
      <c r="R476" s="29"/>
    </row>
    <row r="477" s="38" customFormat="true" ht="24" hidden="true" customHeight="true" outlineLevel="0" collapsed="false">
      <c r="A477" s="29" t="n">
        <v>137</v>
      </c>
      <c r="B477" s="17" t="s">
        <v>28</v>
      </c>
      <c r="C477" s="30" t="s">
        <v>626</v>
      </c>
      <c r="D477" s="29" t="n">
        <v>30</v>
      </c>
      <c r="E477" s="19" t="s">
        <v>616</v>
      </c>
      <c r="F477" s="39" t="s">
        <v>616</v>
      </c>
      <c r="G477" s="40" t="s">
        <v>131</v>
      </c>
      <c r="H477" s="41" t="s">
        <v>617</v>
      </c>
      <c r="I477" s="42" t="s">
        <v>618</v>
      </c>
      <c r="J477" s="34" t="n">
        <v>10</v>
      </c>
      <c r="K477" s="35" t="n">
        <v>300</v>
      </c>
      <c r="L477" s="35" t="n">
        <v>37</v>
      </c>
      <c r="M477" s="35" t="n">
        <f aca="false">D477*L477</f>
        <v>1110</v>
      </c>
      <c r="N477" s="36" t="n">
        <v>0.77</v>
      </c>
      <c r="O477" s="35" t="n">
        <f aca="false">M477*N477</f>
        <v>854.7</v>
      </c>
      <c r="P477" s="34" t="n">
        <f aca="false">O477-K477</f>
        <v>554.7</v>
      </c>
      <c r="Q477" s="37" t="s">
        <v>27</v>
      </c>
      <c r="R477" s="29"/>
    </row>
    <row r="478" s="38" customFormat="true" ht="24" hidden="true" customHeight="true" outlineLevel="0" collapsed="false">
      <c r="A478" s="29" t="n">
        <v>137</v>
      </c>
      <c r="B478" s="17" t="s">
        <v>99</v>
      </c>
      <c r="C478" s="30" t="s">
        <v>626</v>
      </c>
      <c r="D478" s="29" t="n">
        <v>12</v>
      </c>
      <c r="E478" s="19" t="s">
        <v>627</v>
      </c>
      <c r="F478" s="31" t="s">
        <v>31</v>
      </c>
      <c r="G478" s="32"/>
      <c r="H478" s="33"/>
      <c r="I478" s="33"/>
      <c r="J478" s="34" t="n">
        <v>10</v>
      </c>
      <c r="K478" s="35" t="n">
        <v>120</v>
      </c>
      <c r="L478" s="35" t="n">
        <v>0</v>
      </c>
      <c r="M478" s="35" t="n">
        <f aca="false">D478*L478</f>
        <v>0</v>
      </c>
      <c r="N478" s="36" t="n">
        <v>0.77</v>
      </c>
      <c r="O478" s="35" t="n">
        <f aca="false">M478*N478</f>
        <v>0</v>
      </c>
      <c r="P478" s="34" t="n">
        <f aca="false">O478-K478</f>
        <v>-120</v>
      </c>
      <c r="Q478" s="37" t="s">
        <v>57</v>
      </c>
      <c r="R478" s="29"/>
    </row>
    <row r="479" s="38" customFormat="true" ht="24" hidden="true" customHeight="true" outlineLevel="0" collapsed="false">
      <c r="A479" s="29" t="n">
        <v>137</v>
      </c>
      <c r="B479" s="17" t="s">
        <v>99</v>
      </c>
      <c r="C479" s="30" t="s">
        <v>626</v>
      </c>
      <c r="D479" s="29" t="n">
        <v>7</v>
      </c>
      <c r="E479" s="19" t="s">
        <v>593</v>
      </c>
      <c r="F479" s="58" t="s">
        <v>593</v>
      </c>
      <c r="G479" s="40" t="s">
        <v>131</v>
      </c>
      <c r="H479" s="68" t="s">
        <v>177</v>
      </c>
      <c r="I479" s="69" t="s">
        <v>594</v>
      </c>
      <c r="J479" s="34" t="n">
        <v>10</v>
      </c>
      <c r="K479" s="35" t="n">
        <v>70</v>
      </c>
      <c r="L479" s="35" t="n">
        <v>26</v>
      </c>
      <c r="M479" s="35" t="n">
        <f aca="false">D479*L479</f>
        <v>182</v>
      </c>
      <c r="N479" s="36" t="n">
        <v>1</v>
      </c>
      <c r="O479" s="35" t="n">
        <f aca="false">M479*N479</f>
        <v>182</v>
      </c>
      <c r="P479" s="34" t="n">
        <f aca="false">O479-K479</f>
        <v>112</v>
      </c>
      <c r="Q479" s="37" t="s">
        <v>27</v>
      </c>
      <c r="R479" s="29"/>
    </row>
    <row r="480" s="38" customFormat="true" ht="24" hidden="true" customHeight="true" outlineLevel="0" collapsed="false">
      <c r="A480" s="29" t="n">
        <v>137</v>
      </c>
      <c r="B480" s="17" t="s">
        <v>65</v>
      </c>
      <c r="C480" s="30" t="s">
        <v>626</v>
      </c>
      <c r="D480" s="29" t="n">
        <v>17</v>
      </c>
      <c r="E480" s="19" t="s">
        <v>619</v>
      </c>
      <c r="F480" s="58" t="s">
        <v>619</v>
      </c>
      <c r="G480" s="40" t="s">
        <v>33</v>
      </c>
      <c r="H480" s="81" t="s">
        <v>620</v>
      </c>
      <c r="I480" s="23" t="s">
        <v>621</v>
      </c>
      <c r="J480" s="34" t="n">
        <v>10</v>
      </c>
      <c r="K480" s="35" t="n">
        <v>170</v>
      </c>
      <c r="L480" s="35" t="n">
        <v>48</v>
      </c>
      <c r="M480" s="35" t="n">
        <f aca="false">D480*L480</f>
        <v>816</v>
      </c>
      <c r="N480" s="36" t="n">
        <v>0.77</v>
      </c>
      <c r="O480" s="35" t="n">
        <f aca="false">M480*N480</f>
        <v>628.32</v>
      </c>
      <c r="P480" s="34" t="n">
        <f aca="false">O480-K480</f>
        <v>458.32</v>
      </c>
      <c r="Q480" s="37" t="s">
        <v>57</v>
      </c>
      <c r="R480" s="29"/>
    </row>
    <row r="481" s="38" customFormat="true" ht="24" hidden="true" customHeight="true" outlineLevel="0" collapsed="false">
      <c r="A481" s="29" t="n">
        <v>137</v>
      </c>
      <c r="B481" s="17" t="s">
        <v>20</v>
      </c>
      <c r="C481" s="30" t="s">
        <v>626</v>
      </c>
      <c r="D481" s="29" t="n">
        <v>13</v>
      </c>
      <c r="E481" s="19" t="s">
        <v>622</v>
      </c>
      <c r="F481" s="40" t="s">
        <v>623</v>
      </c>
      <c r="G481" s="40" t="s">
        <v>75</v>
      </c>
      <c r="H481" s="63" t="s">
        <v>624</v>
      </c>
      <c r="I481" s="126" t="n">
        <v>9787565423741</v>
      </c>
      <c r="J481" s="34" t="n">
        <v>10</v>
      </c>
      <c r="K481" s="35" t="n">
        <v>130</v>
      </c>
      <c r="L481" s="35" t="n">
        <v>42.8</v>
      </c>
      <c r="M481" s="35" t="n">
        <f aca="false">D481*L481</f>
        <v>556.4</v>
      </c>
      <c r="N481" s="36" t="n">
        <v>0.77</v>
      </c>
      <c r="O481" s="35" t="n">
        <f aca="false">M481*N481</f>
        <v>428.43</v>
      </c>
      <c r="P481" s="34" t="n">
        <f aca="false">O481-K481</f>
        <v>298.43</v>
      </c>
      <c r="Q481" s="37" t="s">
        <v>57</v>
      </c>
      <c r="R481" s="29"/>
    </row>
    <row r="482" s="38" customFormat="true" ht="24" hidden="true" customHeight="true" outlineLevel="0" collapsed="false">
      <c r="A482" s="29" t="n">
        <v>137</v>
      </c>
      <c r="B482" s="17" t="s">
        <v>37</v>
      </c>
      <c r="C482" s="30" t="s">
        <v>626</v>
      </c>
      <c r="D482" s="29" t="n">
        <v>19</v>
      </c>
      <c r="E482" s="19" t="s">
        <v>609</v>
      </c>
      <c r="F482" s="39" t="s">
        <v>609</v>
      </c>
      <c r="G482" s="40" t="s">
        <v>131</v>
      </c>
      <c r="H482" s="43" t="s">
        <v>610</v>
      </c>
      <c r="I482" s="44" t="s">
        <v>611</v>
      </c>
      <c r="J482" s="34" t="n">
        <v>10</v>
      </c>
      <c r="K482" s="35" t="n">
        <v>190</v>
      </c>
      <c r="L482" s="35" t="n">
        <v>45</v>
      </c>
      <c r="M482" s="35" t="n">
        <f aca="false">D482*L482</f>
        <v>855</v>
      </c>
      <c r="N482" s="36" t="n">
        <v>0.77</v>
      </c>
      <c r="O482" s="35" t="n">
        <f aca="false">M482*N482</f>
        <v>658.35</v>
      </c>
      <c r="P482" s="34" t="n">
        <f aca="false">O482-K482</f>
        <v>468.35</v>
      </c>
      <c r="Q482" s="37" t="s">
        <v>57</v>
      </c>
      <c r="R482" s="29"/>
    </row>
    <row r="483" s="38" customFormat="true" ht="24" hidden="true" customHeight="true" outlineLevel="0" collapsed="false">
      <c r="A483" s="29" t="n">
        <v>137</v>
      </c>
      <c r="B483" s="17" t="s">
        <v>44</v>
      </c>
      <c r="C483" s="30" t="s">
        <v>626</v>
      </c>
      <c r="D483" s="29" t="n">
        <v>39</v>
      </c>
      <c r="E483" s="19" t="s">
        <v>595</v>
      </c>
      <c r="F483" s="109" t="s">
        <v>596</v>
      </c>
      <c r="G483" s="40" t="s">
        <v>597</v>
      </c>
      <c r="H483" s="90" t="s">
        <v>598</v>
      </c>
      <c r="I483" s="125" t="n">
        <v>9787313135957</v>
      </c>
      <c r="J483" s="34" t="n">
        <v>10</v>
      </c>
      <c r="K483" s="35" t="n">
        <v>390</v>
      </c>
      <c r="L483" s="35" t="n">
        <v>36</v>
      </c>
      <c r="M483" s="35" t="n">
        <f aca="false">D483*L483</f>
        <v>1404</v>
      </c>
      <c r="N483" s="36" t="n">
        <v>0.77</v>
      </c>
      <c r="O483" s="35" t="n">
        <f aca="false">M483*N483</f>
        <v>1081.08</v>
      </c>
      <c r="P483" s="34" t="n">
        <f aca="false">O483-K483</f>
        <v>691.08</v>
      </c>
      <c r="Q483" s="37" t="s">
        <v>27</v>
      </c>
      <c r="R483" s="29"/>
    </row>
    <row r="484" s="38" customFormat="true" ht="24" hidden="true" customHeight="true" outlineLevel="0" collapsed="false">
      <c r="A484" s="29" t="n">
        <v>138</v>
      </c>
      <c r="B484" s="17" t="s">
        <v>28</v>
      </c>
      <c r="C484" s="30" t="s">
        <v>628</v>
      </c>
      <c r="D484" s="29" t="n">
        <v>38</v>
      </c>
      <c r="E484" s="19" t="s">
        <v>616</v>
      </c>
      <c r="F484" s="39" t="s">
        <v>616</v>
      </c>
      <c r="G484" s="40" t="s">
        <v>131</v>
      </c>
      <c r="H484" s="41" t="s">
        <v>617</v>
      </c>
      <c r="I484" s="42" t="s">
        <v>618</v>
      </c>
      <c r="J484" s="34" t="n">
        <v>10</v>
      </c>
      <c r="K484" s="35" t="n">
        <v>380</v>
      </c>
      <c r="L484" s="35" t="n">
        <v>37</v>
      </c>
      <c r="M484" s="35" t="n">
        <f aca="false">D484*L484</f>
        <v>1406</v>
      </c>
      <c r="N484" s="36" t="n">
        <v>0.77</v>
      </c>
      <c r="O484" s="35" t="n">
        <f aca="false">M484*N484</f>
        <v>1082.62</v>
      </c>
      <c r="P484" s="34" t="n">
        <f aca="false">O484-K484</f>
        <v>702.62</v>
      </c>
      <c r="Q484" s="37" t="s">
        <v>27</v>
      </c>
      <c r="R484" s="29"/>
    </row>
    <row r="485" s="38" customFormat="true" ht="24" hidden="true" customHeight="true" outlineLevel="0" collapsed="false">
      <c r="A485" s="29" t="n">
        <v>138</v>
      </c>
      <c r="B485" s="17" t="s">
        <v>99</v>
      </c>
      <c r="C485" s="30" t="s">
        <v>628</v>
      </c>
      <c r="D485" s="29" t="n">
        <v>6</v>
      </c>
      <c r="E485" s="19" t="s">
        <v>627</v>
      </c>
      <c r="F485" s="31" t="s">
        <v>31</v>
      </c>
      <c r="G485" s="32"/>
      <c r="H485" s="33"/>
      <c r="I485" s="33"/>
      <c r="J485" s="34" t="n">
        <v>10</v>
      </c>
      <c r="K485" s="35" t="n">
        <v>60</v>
      </c>
      <c r="L485" s="35" t="n">
        <v>0</v>
      </c>
      <c r="M485" s="35" t="n">
        <f aca="false">D485*L485</f>
        <v>0</v>
      </c>
      <c r="N485" s="36" t="n">
        <v>0.77</v>
      </c>
      <c r="O485" s="35" t="n">
        <f aca="false">M485*N485</f>
        <v>0</v>
      </c>
      <c r="P485" s="34" t="n">
        <f aca="false">O485-K485</f>
        <v>-60</v>
      </c>
      <c r="Q485" s="37" t="s">
        <v>57</v>
      </c>
      <c r="R485" s="29"/>
    </row>
    <row r="486" s="38" customFormat="true" ht="24" hidden="true" customHeight="true" outlineLevel="0" collapsed="false">
      <c r="A486" s="29" t="n">
        <v>138</v>
      </c>
      <c r="B486" s="17" t="s">
        <v>99</v>
      </c>
      <c r="C486" s="30" t="s">
        <v>628</v>
      </c>
      <c r="D486" s="29" t="n">
        <v>13</v>
      </c>
      <c r="E486" s="19" t="s">
        <v>593</v>
      </c>
      <c r="F486" s="58" t="s">
        <v>593</v>
      </c>
      <c r="G486" s="40" t="s">
        <v>131</v>
      </c>
      <c r="H486" s="68" t="s">
        <v>177</v>
      </c>
      <c r="I486" s="69" t="s">
        <v>594</v>
      </c>
      <c r="J486" s="34" t="n">
        <v>10</v>
      </c>
      <c r="K486" s="35" t="n">
        <v>130</v>
      </c>
      <c r="L486" s="35" t="n">
        <v>26</v>
      </c>
      <c r="M486" s="35" t="n">
        <f aca="false">D486*L486</f>
        <v>338</v>
      </c>
      <c r="N486" s="36" t="n">
        <v>1</v>
      </c>
      <c r="O486" s="35" t="n">
        <f aca="false">M486*N486</f>
        <v>338</v>
      </c>
      <c r="P486" s="34" t="n">
        <f aca="false">O486-K486</f>
        <v>208</v>
      </c>
      <c r="Q486" s="37" t="s">
        <v>27</v>
      </c>
      <c r="R486" s="29"/>
    </row>
    <row r="487" s="38" customFormat="true" ht="24" hidden="true" customHeight="true" outlineLevel="0" collapsed="false">
      <c r="A487" s="29" t="n">
        <v>138</v>
      </c>
      <c r="B487" s="17" t="s">
        <v>65</v>
      </c>
      <c r="C487" s="30" t="s">
        <v>628</v>
      </c>
      <c r="D487" s="29" t="n">
        <v>11</v>
      </c>
      <c r="E487" s="19" t="s">
        <v>619</v>
      </c>
      <c r="F487" s="58" t="s">
        <v>619</v>
      </c>
      <c r="G487" s="40" t="s">
        <v>33</v>
      </c>
      <c r="H487" s="81" t="s">
        <v>620</v>
      </c>
      <c r="I487" s="23" t="s">
        <v>621</v>
      </c>
      <c r="J487" s="34" t="n">
        <v>10</v>
      </c>
      <c r="K487" s="35" t="n">
        <v>110</v>
      </c>
      <c r="L487" s="35" t="n">
        <v>48</v>
      </c>
      <c r="M487" s="35" t="n">
        <f aca="false">D487*L487</f>
        <v>528</v>
      </c>
      <c r="N487" s="36" t="n">
        <v>0.77</v>
      </c>
      <c r="O487" s="35" t="n">
        <f aca="false">M487*N487</f>
        <v>406.56</v>
      </c>
      <c r="P487" s="34" t="n">
        <f aca="false">O487-K487</f>
        <v>296.56</v>
      </c>
      <c r="Q487" s="37" t="s">
        <v>57</v>
      </c>
      <c r="R487" s="29"/>
    </row>
    <row r="488" s="38" customFormat="true" ht="24" hidden="true" customHeight="true" outlineLevel="0" collapsed="false">
      <c r="A488" s="29" t="n">
        <v>138</v>
      </c>
      <c r="B488" s="17" t="s">
        <v>20</v>
      </c>
      <c r="C488" s="30" t="s">
        <v>628</v>
      </c>
      <c r="D488" s="29" t="n">
        <v>22</v>
      </c>
      <c r="E488" s="19" t="s">
        <v>622</v>
      </c>
      <c r="F488" s="40" t="s">
        <v>623</v>
      </c>
      <c r="G488" s="40" t="s">
        <v>75</v>
      </c>
      <c r="H488" s="63" t="s">
        <v>624</v>
      </c>
      <c r="I488" s="126" t="n">
        <v>9787565423741</v>
      </c>
      <c r="J488" s="34" t="n">
        <v>10</v>
      </c>
      <c r="K488" s="35" t="n">
        <v>220</v>
      </c>
      <c r="L488" s="35" t="n">
        <v>42.8</v>
      </c>
      <c r="M488" s="35" t="n">
        <f aca="false">D488*L488</f>
        <v>941.6</v>
      </c>
      <c r="N488" s="36" t="n">
        <v>0.77</v>
      </c>
      <c r="O488" s="35" t="n">
        <f aca="false">M488*N488</f>
        <v>725.03</v>
      </c>
      <c r="P488" s="34" t="n">
        <f aca="false">O488-K488</f>
        <v>505.03</v>
      </c>
      <c r="Q488" s="37" t="s">
        <v>57</v>
      </c>
      <c r="R488" s="29"/>
    </row>
    <row r="489" s="38" customFormat="true" ht="24" hidden="true" customHeight="true" outlineLevel="0" collapsed="false">
      <c r="A489" s="29" t="n">
        <v>138</v>
      </c>
      <c r="B489" s="17" t="s">
        <v>37</v>
      </c>
      <c r="C489" s="30" t="s">
        <v>628</v>
      </c>
      <c r="D489" s="29" t="n">
        <v>12</v>
      </c>
      <c r="E489" s="19" t="s">
        <v>609</v>
      </c>
      <c r="F489" s="39" t="s">
        <v>609</v>
      </c>
      <c r="G489" s="40" t="s">
        <v>131</v>
      </c>
      <c r="H489" s="43" t="s">
        <v>610</v>
      </c>
      <c r="I489" s="44" t="s">
        <v>611</v>
      </c>
      <c r="J489" s="34" t="n">
        <v>10</v>
      </c>
      <c r="K489" s="35" t="n">
        <v>120</v>
      </c>
      <c r="L489" s="35" t="n">
        <v>45</v>
      </c>
      <c r="M489" s="35" t="n">
        <f aca="false">D489*L489</f>
        <v>540</v>
      </c>
      <c r="N489" s="36" t="n">
        <v>0.77</v>
      </c>
      <c r="O489" s="35" t="n">
        <f aca="false">M489*N489</f>
        <v>415.8</v>
      </c>
      <c r="P489" s="34" t="n">
        <f aca="false">O489-K489</f>
        <v>295.8</v>
      </c>
      <c r="Q489" s="37" t="s">
        <v>57</v>
      </c>
      <c r="R489" s="29"/>
    </row>
    <row r="490" s="38" customFormat="true" ht="24" hidden="true" customHeight="true" outlineLevel="0" collapsed="false">
      <c r="A490" s="29" t="n">
        <v>138</v>
      </c>
      <c r="B490" s="17" t="s">
        <v>49</v>
      </c>
      <c r="C490" s="30" t="s">
        <v>628</v>
      </c>
      <c r="D490" s="29" t="n">
        <v>1</v>
      </c>
      <c r="E490" s="19" t="s">
        <v>629</v>
      </c>
      <c r="F490" s="31" t="s">
        <v>630</v>
      </c>
      <c r="G490" s="40" t="s">
        <v>53</v>
      </c>
      <c r="H490" s="33"/>
      <c r="I490" s="33" t="s">
        <v>614</v>
      </c>
      <c r="J490" s="34" t="n">
        <v>10</v>
      </c>
      <c r="K490" s="35" t="n">
        <v>10</v>
      </c>
      <c r="L490" s="35" t="n">
        <v>46.9</v>
      </c>
      <c r="M490" s="35" t="n">
        <f aca="false">D490*L490</f>
        <v>46.9</v>
      </c>
      <c r="N490" s="36" t="n">
        <v>0.77</v>
      </c>
      <c r="O490" s="35" t="n">
        <f aca="false">M490*N490</f>
        <v>36.11</v>
      </c>
      <c r="P490" s="34" t="n">
        <f aca="false">O490-K490</f>
        <v>26.11</v>
      </c>
      <c r="Q490" s="37" t="s">
        <v>27</v>
      </c>
      <c r="R490" s="29"/>
    </row>
    <row r="491" s="38" customFormat="true" ht="24" hidden="true" customHeight="true" outlineLevel="0" collapsed="false">
      <c r="A491" s="29" t="n">
        <v>138</v>
      </c>
      <c r="B491" s="17" t="s">
        <v>44</v>
      </c>
      <c r="C491" s="30" t="s">
        <v>628</v>
      </c>
      <c r="D491" s="29" t="n">
        <v>36</v>
      </c>
      <c r="E491" s="19" t="s">
        <v>595</v>
      </c>
      <c r="F491" s="109" t="s">
        <v>596</v>
      </c>
      <c r="G491" s="40" t="s">
        <v>597</v>
      </c>
      <c r="H491" s="90" t="s">
        <v>598</v>
      </c>
      <c r="I491" s="125" t="n">
        <v>9787313135957</v>
      </c>
      <c r="J491" s="34" t="n">
        <v>10</v>
      </c>
      <c r="K491" s="35" t="n">
        <v>360</v>
      </c>
      <c r="L491" s="35" t="n">
        <v>36</v>
      </c>
      <c r="M491" s="35" t="n">
        <f aca="false">D491*L491</f>
        <v>1296</v>
      </c>
      <c r="N491" s="36" t="n">
        <v>0.77</v>
      </c>
      <c r="O491" s="35" t="n">
        <f aca="false">M491*N491</f>
        <v>997.92</v>
      </c>
      <c r="P491" s="34" t="n">
        <f aca="false">O491-K491</f>
        <v>637.92</v>
      </c>
      <c r="Q491" s="37" t="s">
        <v>27</v>
      </c>
      <c r="R491" s="29"/>
    </row>
    <row r="492" s="38" customFormat="true" ht="24" hidden="true" customHeight="true" outlineLevel="0" collapsed="false">
      <c r="A492" s="29" t="n">
        <v>139</v>
      </c>
      <c r="B492" s="17" t="s">
        <v>99</v>
      </c>
      <c r="C492" s="30" t="s">
        <v>631</v>
      </c>
      <c r="D492" s="29" t="n">
        <v>27</v>
      </c>
      <c r="E492" s="19" t="s">
        <v>593</v>
      </c>
      <c r="F492" s="58" t="s">
        <v>593</v>
      </c>
      <c r="G492" s="40" t="s">
        <v>131</v>
      </c>
      <c r="H492" s="68" t="s">
        <v>177</v>
      </c>
      <c r="I492" s="69" t="s">
        <v>594</v>
      </c>
      <c r="J492" s="34" t="n">
        <v>10</v>
      </c>
      <c r="K492" s="35" t="n">
        <v>270</v>
      </c>
      <c r="L492" s="35" t="n">
        <v>26</v>
      </c>
      <c r="M492" s="35" t="n">
        <f aca="false">D492*L492</f>
        <v>702</v>
      </c>
      <c r="N492" s="36" t="n">
        <v>1</v>
      </c>
      <c r="O492" s="35" t="n">
        <f aca="false">M492*N492</f>
        <v>702</v>
      </c>
      <c r="P492" s="34" t="n">
        <f aca="false">O492-K492</f>
        <v>432</v>
      </c>
      <c r="Q492" s="37" t="s">
        <v>27</v>
      </c>
      <c r="R492" s="29"/>
    </row>
    <row r="493" s="38" customFormat="true" ht="24" hidden="true" customHeight="true" outlineLevel="0" collapsed="false">
      <c r="A493" s="29" t="n">
        <v>139</v>
      </c>
      <c r="B493" s="17" t="s">
        <v>49</v>
      </c>
      <c r="C493" s="30" t="s">
        <v>631</v>
      </c>
      <c r="D493" s="29" t="n">
        <v>27</v>
      </c>
      <c r="E493" s="19" t="s">
        <v>632</v>
      </c>
      <c r="F493" s="31" t="s">
        <v>633</v>
      </c>
      <c r="G493" s="40" t="s">
        <v>276</v>
      </c>
      <c r="H493" s="127" t="s">
        <v>634</v>
      </c>
      <c r="I493" s="33" t="s">
        <v>635</v>
      </c>
      <c r="J493" s="34" t="n">
        <v>10</v>
      </c>
      <c r="K493" s="35" t="n">
        <v>270</v>
      </c>
      <c r="L493" s="35" t="n">
        <v>39</v>
      </c>
      <c r="M493" s="35" t="n">
        <f aca="false">D493*L493</f>
        <v>1053</v>
      </c>
      <c r="N493" s="36" t="n">
        <v>0.77</v>
      </c>
      <c r="O493" s="35" t="n">
        <f aca="false">M493*N493</f>
        <v>810.81</v>
      </c>
      <c r="P493" s="34" t="n">
        <f aca="false">O493-K493</f>
        <v>540.81</v>
      </c>
      <c r="Q493" s="37" t="s">
        <v>27</v>
      </c>
      <c r="R493" s="29"/>
    </row>
    <row r="494" s="38" customFormat="true" ht="24" hidden="true" customHeight="true" outlineLevel="0" collapsed="false">
      <c r="A494" s="29" t="n">
        <v>140</v>
      </c>
      <c r="B494" s="17" t="s">
        <v>99</v>
      </c>
      <c r="C494" s="30" t="s">
        <v>636</v>
      </c>
      <c r="D494" s="29" t="n">
        <v>24</v>
      </c>
      <c r="E494" s="19" t="s">
        <v>593</v>
      </c>
      <c r="F494" s="58" t="s">
        <v>593</v>
      </c>
      <c r="G494" s="40" t="s">
        <v>131</v>
      </c>
      <c r="H494" s="68" t="s">
        <v>177</v>
      </c>
      <c r="I494" s="69" t="s">
        <v>594</v>
      </c>
      <c r="J494" s="34" t="n">
        <v>10</v>
      </c>
      <c r="K494" s="35" t="n">
        <v>240</v>
      </c>
      <c r="L494" s="35" t="n">
        <v>26</v>
      </c>
      <c r="M494" s="35" t="n">
        <f aca="false">D494*L494</f>
        <v>624</v>
      </c>
      <c r="N494" s="36" t="n">
        <v>1</v>
      </c>
      <c r="O494" s="35" t="n">
        <f aca="false">M494*N494</f>
        <v>624</v>
      </c>
      <c r="P494" s="34" t="n">
        <f aca="false">O494-K494</f>
        <v>384</v>
      </c>
      <c r="Q494" s="37" t="s">
        <v>27</v>
      </c>
      <c r="R494" s="29"/>
    </row>
    <row r="495" s="38" customFormat="true" ht="24" hidden="true" customHeight="true" outlineLevel="0" collapsed="false">
      <c r="A495" s="29" t="n">
        <v>140</v>
      </c>
      <c r="B495" s="17" t="s">
        <v>49</v>
      </c>
      <c r="C495" s="30" t="s">
        <v>636</v>
      </c>
      <c r="D495" s="29" t="n">
        <v>26</v>
      </c>
      <c r="E495" s="19" t="s">
        <v>632</v>
      </c>
      <c r="F495" s="31" t="s">
        <v>633</v>
      </c>
      <c r="G495" s="40" t="s">
        <v>276</v>
      </c>
      <c r="H495" s="127" t="s">
        <v>634</v>
      </c>
      <c r="I495" s="33" t="s">
        <v>635</v>
      </c>
      <c r="J495" s="34" t="n">
        <v>10</v>
      </c>
      <c r="K495" s="35" t="n">
        <v>260</v>
      </c>
      <c r="L495" s="35" t="n">
        <v>39</v>
      </c>
      <c r="M495" s="35" t="n">
        <f aca="false">D495*L495</f>
        <v>1014</v>
      </c>
      <c r="N495" s="36" t="n">
        <v>0.77</v>
      </c>
      <c r="O495" s="35" t="n">
        <f aca="false">M495*N495</f>
        <v>780.78</v>
      </c>
      <c r="P495" s="34" t="n">
        <f aca="false">O495-K495</f>
        <v>520.78</v>
      </c>
      <c r="Q495" s="37" t="s">
        <v>27</v>
      </c>
      <c r="R495" s="29"/>
    </row>
    <row r="496" s="38" customFormat="true" ht="24" hidden="true" customHeight="true" outlineLevel="0" collapsed="false">
      <c r="A496" s="29" t="n">
        <v>141</v>
      </c>
      <c r="B496" s="17" t="s">
        <v>99</v>
      </c>
      <c r="C496" s="30" t="s">
        <v>637</v>
      </c>
      <c r="D496" s="29" t="n">
        <v>12</v>
      </c>
      <c r="E496" s="19" t="s">
        <v>593</v>
      </c>
      <c r="F496" s="58" t="s">
        <v>593</v>
      </c>
      <c r="G496" s="40" t="s">
        <v>131</v>
      </c>
      <c r="H496" s="68" t="s">
        <v>177</v>
      </c>
      <c r="I496" s="69" t="s">
        <v>594</v>
      </c>
      <c r="J496" s="34" t="n">
        <v>10</v>
      </c>
      <c r="K496" s="35" t="n">
        <v>120</v>
      </c>
      <c r="L496" s="35" t="n">
        <v>26</v>
      </c>
      <c r="M496" s="35" t="n">
        <f aca="false">D496*L496</f>
        <v>312</v>
      </c>
      <c r="N496" s="36" t="n">
        <v>1</v>
      </c>
      <c r="O496" s="35" t="n">
        <f aca="false">M496*N496</f>
        <v>312</v>
      </c>
      <c r="P496" s="34" t="n">
        <f aca="false">O496-K496</f>
        <v>192</v>
      </c>
      <c r="Q496" s="37" t="s">
        <v>27</v>
      </c>
      <c r="R496" s="29"/>
    </row>
    <row r="497" s="38" customFormat="true" ht="24" hidden="true" customHeight="true" outlineLevel="0" collapsed="false">
      <c r="A497" s="29" t="n">
        <v>141</v>
      </c>
      <c r="B497" s="17" t="s">
        <v>65</v>
      </c>
      <c r="C497" s="30" t="s">
        <v>637</v>
      </c>
      <c r="D497" s="29" t="n">
        <v>16</v>
      </c>
      <c r="E497" s="19" t="s">
        <v>619</v>
      </c>
      <c r="F497" s="58" t="s">
        <v>619</v>
      </c>
      <c r="G497" s="40" t="s">
        <v>33</v>
      </c>
      <c r="H497" s="81" t="s">
        <v>620</v>
      </c>
      <c r="I497" s="23" t="s">
        <v>621</v>
      </c>
      <c r="J497" s="34" t="n">
        <v>10</v>
      </c>
      <c r="K497" s="35" t="n">
        <v>160</v>
      </c>
      <c r="L497" s="35" t="n">
        <v>48</v>
      </c>
      <c r="M497" s="35" t="n">
        <f aca="false">D497*L497</f>
        <v>768</v>
      </c>
      <c r="N497" s="36" t="n">
        <v>0.77</v>
      </c>
      <c r="O497" s="35" t="n">
        <f aca="false">M497*N497</f>
        <v>591.36</v>
      </c>
      <c r="P497" s="34" t="n">
        <f aca="false">O497-K497</f>
        <v>431.36</v>
      </c>
      <c r="Q497" s="37" t="s">
        <v>27</v>
      </c>
      <c r="R497" s="29"/>
    </row>
    <row r="498" s="38" customFormat="true" ht="24" hidden="true" customHeight="true" outlineLevel="0" collapsed="false">
      <c r="A498" s="29" t="n">
        <v>141</v>
      </c>
      <c r="B498" s="17" t="s">
        <v>20</v>
      </c>
      <c r="C498" s="30" t="s">
        <v>637</v>
      </c>
      <c r="D498" s="29" t="n">
        <v>17</v>
      </c>
      <c r="E498" s="19" t="s">
        <v>638</v>
      </c>
      <c r="F498" s="58" t="s">
        <v>639</v>
      </c>
      <c r="G498" s="40" t="s">
        <v>147</v>
      </c>
      <c r="H498" s="112" t="s">
        <v>640</v>
      </c>
      <c r="I498" s="128" t="n">
        <v>9787213035807</v>
      </c>
      <c r="J498" s="34" t="n">
        <v>10</v>
      </c>
      <c r="K498" s="35" t="n">
        <v>170</v>
      </c>
      <c r="L498" s="35" t="n">
        <v>43</v>
      </c>
      <c r="M498" s="35" t="n">
        <f aca="false">D498*L498</f>
        <v>731</v>
      </c>
      <c r="N498" s="36" t="n">
        <v>0.77</v>
      </c>
      <c r="O498" s="35" t="n">
        <f aca="false">M498*N498</f>
        <v>562.87</v>
      </c>
      <c r="P498" s="34" t="n">
        <f aca="false">O498-K498</f>
        <v>392.87</v>
      </c>
      <c r="Q498" s="37" t="s">
        <v>27</v>
      </c>
      <c r="R498" s="29"/>
    </row>
    <row r="499" s="38" customFormat="true" ht="24" hidden="true" customHeight="true" outlineLevel="0" collapsed="false">
      <c r="A499" s="29" t="n">
        <v>141</v>
      </c>
      <c r="B499" s="17" t="s">
        <v>37</v>
      </c>
      <c r="C499" s="30" t="s">
        <v>637</v>
      </c>
      <c r="D499" s="29" t="n">
        <v>12</v>
      </c>
      <c r="E499" s="19" t="s">
        <v>609</v>
      </c>
      <c r="F499" s="39" t="s">
        <v>609</v>
      </c>
      <c r="G499" s="40" t="s">
        <v>131</v>
      </c>
      <c r="H499" s="43" t="s">
        <v>610</v>
      </c>
      <c r="I499" s="44" t="s">
        <v>611</v>
      </c>
      <c r="J499" s="34" t="n">
        <v>10</v>
      </c>
      <c r="K499" s="35" t="n">
        <v>120</v>
      </c>
      <c r="L499" s="35" t="n">
        <v>45</v>
      </c>
      <c r="M499" s="35" t="n">
        <f aca="false">D499*L499</f>
        <v>540</v>
      </c>
      <c r="N499" s="36" t="n">
        <v>0.77</v>
      </c>
      <c r="O499" s="35" t="n">
        <f aca="false">M499*N499</f>
        <v>415.8</v>
      </c>
      <c r="P499" s="34" t="n">
        <f aca="false">O499-K499</f>
        <v>295.8</v>
      </c>
      <c r="Q499" s="37" t="s">
        <v>57</v>
      </c>
      <c r="R499" s="29"/>
    </row>
    <row r="500" s="38" customFormat="true" ht="24" hidden="true" customHeight="true" outlineLevel="0" collapsed="false">
      <c r="A500" s="29" t="n">
        <v>141</v>
      </c>
      <c r="B500" s="17" t="s">
        <v>49</v>
      </c>
      <c r="C500" s="30" t="s">
        <v>637</v>
      </c>
      <c r="D500" s="29" t="n">
        <v>1</v>
      </c>
      <c r="E500" s="19" t="s">
        <v>629</v>
      </c>
      <c r="F500" s="31" t="s">
        <v>630</v>
      </c>
      <c r="G500" s="40" t="s">
        <v>53</v>
      </c>
      <c r="H500" s="127"/>
      <c r="I500" s="33" t="s">
        <v>614</v>
      </c>
      <c r="J500" s="34" t="n">
        <v>10</v>
      </c>
      <c r="K500" s="35" t="n">
        <v>10</v>
      </c>
      <c r="L500" s="35" t="n">
        <v>46.9</v>
      </c>
      <c r="M500" s="35" t="n">
        <f aca="false">D500*L500</f>
        <v>46.9</v>
      </c>
      <c r="N500" s="36" t="n">
        <v>0.77</v>
      </c>
      <c r="O500" s="35" t="n">
        <f aca="false">M500*N500</f>
        <v>36.11</v>
      </c>
      <c r="P500" s="34" t="n">
        <f aca="false">O500-K500</f>
        <v>26.11</v>
      </c>
      <c r="Q500" s="37" t="s">
        <v>27</v>
      </c>
      <c r="R500" s="29"/>
    </row>
    <row r="501" s="38" customFormat="true" ht="24" hidden="true" customHeight="true" outlineLevel="0" collapsed="false">
      <c r="A501" s="29" t="n">
        <v>141</v>
      </c>
      <c r="B501" s="17" t="s">
        <v>49</v>
      </c>
      <c r="C501" s="30" t="s">
        <v>637</v>
      </c>
      <c r="D501" s="29" t="n">
        <v>5</v>
      </c>
      <c r="E501" s="19" t="s">
        <v>612</v>
      </c>
      <c r="F501" s="31" t="s">
        <v>613</v>
      </c>
      <c r="G501" s="40" t="s">
        <v>53</v>
      </c>
      <c r="H501" s="127"/>
      <c r="I501" s="33" t="s">
        <v>614</v>
      </c>
      <c r="J501" s="34" t="n">
        <v>10</v>
      </c>
      <c r="K501" s="35" t="n">
        <v>50</v>
      </c>
      <c r="L501" s="35" t="n">
        <v>43.9</v>
      </c>
      <c r="M501" s="35" t="n">
        <f aca="false">D501*L501</f>
        <v>219.5</v>
      </c>
      <c r="N501" s="36" t="n">
        <v>0.77</v>
      </c>
      <c r="O501" s="35" t="n">
        <f aca="false">M501*N501</f>
        <v>169.02</v>
      </c>
      <c r="P501" s="34" t="n">
        <f aca="false">O501-K501</f>
        <v>119.02</v>
      </c>
      <c r="Q501" s="37" t="s">
        <v>27</v>
      </c>
      <c r="R501" s="29"/>
    </row>
    <row r="502" s="38" customFormat="true" ht="24" hidden="true" customHeight="true" outlineLevel="0" collapsed="false">
      <c r="A502" s="29" t="n">
        <v>141</v>
      </c>
      <c r="B502" s="17" t="s">
        <v>44</v>
      </c>
      <c r="C502" s="30" t="s">
        <v>637</v>
      </c>
      <c r="D502" s="29" t="n">
        <v>20</v>
      </c>
      <c r="E502" s="19" t="s">
        <v>641</v>
      </c>
      <c r="F502" s="89" t="s">
        <v>641</v>
      </c>
      <c r="G502" s="40" t="s">
        <v>108</v>
      </c>
      <c r="H502" s="90" t="s">
        <v>642</v>
      </c>
      <c r="I502" s="94" t="n">
        <v>9787302280880</v>
      </c>
      <c r="J502" s="34" t="n">
        <v>10</v>
      </c>
      <c r="K502" s="35" t="n">
        <v>200</v>
      </c>
      <c r="L502" s="35" t="n">
        <v>29</v>
      </c>
      <c r="M502" s="35" t="n">
        <f aca="false">D502*L502</f>
        <v>580</v>
      </c>
      <c r="N502" s="36" t="n">
        <v>0.77</v>
      </c>
      <c r="O502" s="35" t="n">
        <f aca="false">M502*N502</f>
        <v>446.6</v>
      </c>
      <c r="P502" s="34" t="n">
        <f aca="false">O502-K502</f>
        <v>246.6</v>
      </c>
      <c r="Q502" s="37" t="s">
        <v>27</v>
      </c>
      <c r="R502" s="29"/>
    </row>
    <row r="503" s="38" customFormat="true" ht="24" hidden="true" customHeight="true" outlineLevel="0" collapsed="false">
      <c r="A503" s="29" t="n">
        <v>141</v>
      </c>
      <c r="B503" s="17" t="s">
        <v>44</v>
      </c>
      <c r="C503" s="30" t="s">
        <v>637</v>
      </c>
      <c r="D503" s="29" t="n">
        <v>37</v>
      </c>
      <c r="E503" s="19" t="s">
        <v>595</v>
      </c>
      <c r="F503" s="109" t="s">
        <v>596</v>
      </c>
      <c r="G503" s="40" t="s">
        <v>597</v>
      </c>
      <c r="H503" s="90" t="s">
        <v>598</v>
      </c>
      <c r="I503" s="125" t="n">
        <v>9787313135957</v>
      </c>
      <c r="J503" s="34" t="n">
        <v>10</v>
      </c>
      <c r="K503" s="35" t="n">
        <v>370</v>
      </c>
      <c r="L503" s="35" t="n">
        <v>36</v>
      </c>
      <c r="M503" s="35" t="n">
        <f aca="false">D503*L503</f>
        <v>1332</v>
      </c>
      <c r="N503" s="36" t="n">
        <v>0.77</v>
      </c>
      <c r="O503" s="35" t="n">
        <f aca="false">M503*N503</f>
        <v>1025.64</v>
      </c>
      <c r="P503" s="34" t="n">
        <f aca="false">O503-K503</f>
        <v>655.64</v>
      </c>
      <c r="Q503" s="37" t="s">
        <v>27</v>
      </c>
      <c r="R503" s="29"/>
    </row>
    <row r="504" s="38" customFormat="true" ht="24" hidden="true" customHeight="true" outlineLevel="0" collapsed="false">
      <c r="A504" s="29" t="n">
        <v>142</v>
      </c>
      <c r="B504" s="17" t="s">
        <v>99</v>
      </c>
      <c r="C504" s="30" t="s">
        <v>643</v>
      </c>
      <c r="D504" s="29" t="n">
        <v>4</v>
      </c>
      <c r="E504" s="19" t="s">
        <v>593</v>
      </c>
      <c r="F504" s="58" t="s">
        <v>593</v>
      </c>
      <c r="G504" s="40" t="s">
        <v>131</v>
      </c>
      <c r="H504" s="68" t="s">
        <v>177</v>
      </c>
      <c r="I504" s="69" t="s">
        <v>594</v>
      </c>
      <c r="J504" s="34" t="n">
        <v>10</v>
      </c>
      <c r="K504" s="35" t="n">
        <v>40</v>
      </c>
      <c r="L504" s="35" t="n">
        <v>26</v>
      </c>
      <c r="M504" s="35" t="n">
        <f aca="false">D504*L504</f>
        <v>104</v>
      </c>
      <c r="N504" s="36" t="n">
        <v>1</v>
      </c>
      <c r="O504" s="35" t="n">
        <f aca="false">M504*N504</f>
        <v>104</v>
      </c>
      <c r="P504" s="34" t="n">
        <f aca="false">O504-K504</f>
        <v>64</v>
      </c>
      <c r="Q504" s="37" t="s">
        <v>27</v>
      </c>
      <c r="R504" s="29"/>
    </row>
    <row r="505" s="38" customFormat="true" ht="24" hidden="true" customHeight="true" outlineLevel="0" collapsed="false">
      <c r="A505" s="29" t="n">
        <v>142</v>
      </c>
      <c r="B505" s="17" t="s">
        <v>65</v>
      </c>
      <c r="C505" s="30" t="s">
        <v>643</v>
      </c>
      <c r="D505" s="29" t="n">
        <v>7</v>
      </c>
      <c r="E505" s="19" t="s">
        <v>619</v>
      </c>
      <c r="F505" s="58" t="s">
        <v>619</v>
      </c>
      <c r="G505" s="40" t="s">
        <v>33</v>
      </c>
      <c r="H505" s="81" t="s">
        <v>620</v>
      </c>
      <c r="I505" s="23" t="s">
        <v>621</v>
      </c>
      <c r="J505" s="34" t="n">
        <v>10</v>
      </c>
      <c r="K505" s="35" t="n">
        <v>70</v>
      </c>
      <c r="L505" s="35" t="n">
        <v>48</v>
      </c>
      <c r="M505" s="35" t="n">
        <f aca="false">D505*L505</f>
        <v>336</v>
      </c>
      <c r="N505" s="36" t="n">
        <v>0.77</v>
      </c>
      <c r="O505" s="35" t="n">
        <f aca="false">M505*N505</f>
        <v>258.72</v>
      </c>
      <c r="P505" s="34" t="n">
        <f aca="false">O505-K505</f>
        <v>188.72</v>
      </c>
      <c r="Q505" s="37" t="s">
        <v>27</v>
      </c>
      <c r="R505" s="29"/>
    </row>
    <row r="506" s="38" customFormat="true" ht="24" hidden="true" customHeight="true" outlineLevel="0" collapsed="false">
      <c r="A506" s="29" t="n">
        <v>142</v>
      </c>
      <c r="B506" s="17" t="s">
        <v>20</v>
      </c>
      <c r="C506" s="30" t="s">
        <v>643</v>
      </c>
      <c r="D506" s="29" t="n">
        <v>11</v>
      </c>
      <c r="E506" s="19" t="s">
        <v>638</v>
      </c>
      <c r="F506" s="58" t="s">
        <v>639</v>
      </c>
      <c r="G506" s="40" t="s">
        <v>147</v>
      </c>
      <c r="H506" s="112" t="s">
        <v>640</v>
      </c>
      <c r="I506" s="128" t="n">
        <v>9787213035807</v>
      </c>
      <c r="J506" s="34" t="n">
        <v>10</v>
      </c>
      <c r="K506" s="35" t="n">
        <v>110</v>
      </c>
      <c r="L506" s="35" t="n">
        <v>43</v>
      </c>
      <c r="M506" s="35" t="n">
        <f aca="false">D506*L506</f>
        <v>473</v>
      </c>
      <c r="N506" s="36" t="n">
        <v>0.77</v>
      </c>
      <c r="O506" s="35" t="n">
        <f aca="false">M506*N506</f>
        <v>364.21</v>
      </c>
      <c r="P506" s="34" t="n">
        <f aca="false">O506-K506</f>
        <v>254.21</v>
      </c>
      <c r="Q506" s="37" t="s">
        <v>27</v>
      </c>
      <c r="R506" s="29"/>
    </row>
    <row r="507" s="38" customFormat="true" ht="24" hidden="true" customHeight="true" outlineLevel="0" collapsed="false">
      <c r="A507" s="29" t="n">
        <v>142</v>
      </c>
      <c r="B507" s="17" t="s">
        <v>37</v>
      </c>
      <c r="C507" s="30" t="s">
        <v>643</v>
      </c>
      <c r="D507" s="29" t="n">
        <v>13</v>
      </c>
      <c r="E507" s="19" t="s">
        <v>609</v>
      </c>
      <c r="F507" s="39" t="s">
        <v>609</v>
      </c>
      <c r="G507" s="40" t="s">
        <v>131</v>
      </c>
      <c r="H507" s="43" t="s">
        <v>610</v>
      </c>
      <c r="I507" s="44" t="s">
        <v>611</v>
      </c>
      <c r="J507" s="34" t="n">
        <v>10</v>
      </c>
      <c r="K507" s="35" t="n">
        <v>130</v>
      </c>
      <c r="L507" s="35" t="n">
        <v>45</v>
      </c>
      <c r="M507" s="35" t="n">
        <f aca="false">D507*L507</f>
        <v>585</v>
      </c>
      <c r="N507" s="36" t="n">
        <v>0.77</v>
      </c>
      <c r="O507" s="35" t="n">
        <f aca="false">M507*N507</f>
        <v>450.45</v>
      </c>
      <c r="P507" s="34" t="n">
        <f aca="false">O507-K507</f>
        <v>320.45</v>
      </c>
      <c r="Q507" s="37" t="s">
        <v>57</v>
      </c>
      <c r="R507" s="29"/>
    </row>
    <row r="508" s="38" customFormat="true" ht="24" hidden="true" customHeight="true" outlineLevel="0" collapsed="false">
      <c r="A508" s="29" t="n">
        <v>142</v>
      </c>
      <c r="B508" s="17" t="s">
        <v>49</v>
      </c>
      <c r="C508" s="30" t="s">
        <v>643</v>
      </c>
      <c r="D508" s="29" t="n">
        <v>2</v>
      </c>
      <c r="E508" s="19" t="s">
        <v>612</v>
      </c>
      <c r="F508" s="31" t="s">
        <v>613</v>
      </c>
      <c r="G508" s="40" t="s">
        <v>53</v>
      </c>
      <c r="H508" s="127"/>
      <c r="I508" s="33" t="s">
        <v>614</v>
      </c>
      <c r="J508" s="34" t="n">
        <v>10</v>
      </c>
      <c r="K508" s="35" t="n">
        <v>20</v>
      </c>
      <c r="L508" s="35" t="n">
        <v>43.9</v>
      </c>
      <c r="M508" s="35" t="n">
        <f aca="false">D508*L508</f>
        <v>87.8</v>
      </c>
      <c r="N508" s="36" t="n">
        <v>0.77</v>
      </c>
      <c r="O508" s="35" t="n">
        <f aca="false">M508*N508</f>
        <v>67.61</v>
      </c>
      <c r="P508" s="34" t="n">
        <f aca="false">O508-K508</f>
        <v>47.61</v>
      </c>
      <c r="Q508" s="37" t="s">
        <v>27</v>
      </c>
      <c r="R508" s="29"/>
    </row>
    <row r="509" s="38" customFormat="true" ht="24" hidden="true" customHeight="true" outlineLevel="0" collapsed="false">
      <c r="A509" s="29" t="n">
        <v>142</v>
      </c>
      <c r="B509" s="17" t="s">
        <v>44</v>
      </c>
      <c r="C509" s="30" t="s">
        <v>643</v>
      </c>
      <c r="D509" s="29" t="n">
        <v>12</v>
      </c>
      <c r="E509" s="19" t="s">
        <v>641</v>
      </c>
      <c r="F509" s="89" t="s">
        <v>641</v>
      </c>
      <c r="G509" s="40" t="s">
        <v>108</v>
      </c>
      <c r="H509" s="90" t="s">
        <v>642</v>
      </c>
      <c r="I509" s="94" t="n">
        <v>9787302280880</v>
      </c>
      <c r="J509" s="34" t="n">
        <v>10</v>
      </c>
      <c r="K509" s="35" t="n">
        <v>120</v>
      </c>
      <c r="L509" s="35" t="n">
        <v>29</v>
      </c>
      <c r="M509" s="35" t="n">
        <f aca="false">D509*L509</f>
        <v>348</v>
      </c>
      <c r="N509" s="36" t="n">
        <v>0.77</v>
      </c>
      <c r="O509" s="35" t="n">
        <f aca="false">M509*N509</f>
        <v>267.96</v>
      </c>
      <c r="P509" s="34" t="n">
        <f aca="false">O509-K509</f>
        <v>147.96</v>
      </c>
      <c r="Q509" s="37" t="s">
        <v>27</v>
      </c>
      <c r="R509" s="29"/>
    </row>
    <row r="510" s="38" customFormat="true" ht="24" hidden="true" customHeight="true" outlineLevel="0" collapsed="false">
      <c r="A510" s="29" t="n">
        <v>142</v>
      </c>
      <c r="B510" s="17" t="s">
        <v>44</v>
      </c>
      <c r="C510" s="30" t="s">
        <v>643</v>
      </c>
      <c r="D510" s="29" t="n">
        <v>32</v>
      </c>
      <c r="E510" s="19" t="s">
        <v>595</v>
      </c>
      <c r="F510" s="109" t="s">
        <v>596</v>
      </c>
      <c r="G510" s="40" t="s">
        <v>597</v>
      </c>
      <c r="H510" s="90" t="s">
        <v>598</v>
      </c>
      <c r="I510" s="125" t="n">
        <v>9787313135957</v>
      </c>
      <c r="J510" s="34" t="n">
        <v>10</v>
      </c>
      <c r="K510" s="35" t="n">
        <v>320</v>
      </c>
      <c r="L510" s="35" t="n">
        <v>36</v>
      </c>
      <c r="M510" s="35" t="n">
        <f aca="false">D510*L510</f>
        <v>1152</v>
      </c>
      <c r="N510" s="36" t="n">
        <v>0.77</v>
      </c>
      <c r="O510" s="35" t="n">
        <f aca="false">M510*N510</f>
        <v>887.04</v>
      </c>
      <c r="P510" s="34" t="n">
        <f aca="false">O510-K510</f>
        <v>567.04</v>
      </c>
      <c r="Q510" s="37" t="s">
        <v>27</v>
      </c>
      <c r="R510" s="29"/>
    </row>
    <row r="511" s="38" customFormat="true" ht="24" hidden="true" customHeight="true" outlineLevel="0" collapsed="false">
      <c r="A511" s="29" t="n">
        <v>143</v>
      </c>
      <c r="B511" s="17" t="s">
        <v>99</v>
      </c>
      <c r="C511" s="30" t="s">
        <v>644</v>
      </c>
      <c r="D511" s="29" t="n">
        <v>13</v>
      </c>
      <c r="E511" s="19" t="s">
        <v>593</v>
      </c>
      <c r="F511" s="58" t="s">
        <v>593</v>
      </c>
      <c r="G511" s="40" t="s">
        <v>131</v>
      </c>
      <c r="H511" s="68" t="s">
        <v>177</v>
      </c>
      <c r="I511" s="69" t="s">
        <v>594</v>
      </c>
      <c r="J511" s="34" t="n">
        <v>10</v>
      </c>
      <c r="K511" s="35" t="n">
        <v>130</v>
      </c>
      <c r="L511" s="35" t="n">
        <v>26</v>
      </c>
      <c r="M511" s="35" t="n">
        <f aca="false">D511*L511</f>
        <v>338</v>
      </c>
      <c r="N511" s="36" t="n">
        <v>1</v>
      </c>
      <c r="O511" s="35" t="n">
        <f aca="false">M511*N511</f>
        <v>338</v>
      </c>
      <c r="P511" s="34" t="n">
        <f aca="false">O511-K511</f>
        <v>208</v>
      </c>
      <c r="Q511" s="37" t="s">
        <v>27</v>
      </c>
      <c r="R511" s="29"/>
    </row>
    <row r="512" s="38" customFormat="true" ht="24" hidden="true" customHeight="true" outlineLevel="0" collapsed="false">
      <c r="A512" s="29" t="n">
        <v>143</v>
      </c>
      <c r="B512" s="17" t="s">
        <v>65</v>
      </c>
      <c r="C512" s="30" t="s">
        <v>644</v>
      </c>
      <c r="D512" s="29" t="n">
        <v>20</v>
      </c>
      <c r="E512" s="19" t="s">
        <v>619</v>
      </c>
      <c r="F512" s="58" t="s">
        <v>619</v>
      </c>
      <c r="G512" s="40" t="s">
        <v>33</v>
      </c>
      <c r="H512" s="81" t="s">
        <v>620</v>
      </c>
      <c r="I512" s="23" t="s">
        <v>621</v>
      </c>
      <c r="J512" s="34" t="n">
        <v>10</v>
      </c>
      <c r="K512" s="35" t="n">
        <v>200</v>
      </c>
      <c r="L512" s="35" t="n">
        <v>48</v>
      </c>
      <c r="M512" s="35" t="n">
        <f aca="false">D512*L512</f>
        <v>960</v>
      </c>
      <c r="N512" s="36" t="n">
        <v>0.77</v>
      </c>
      <c r="O512" s="35" t="n">
        <f aca="false">M512*N512</f>
        <v>739.2</v>
      </c>
      <c r="P512" s="34" t="n">
        <f aca="false">O512-K512</f>
        <v>539.2</v>
      </c>
      <c r="Q512" s="37" t="s">
        <v>27</v>
      </c>
      <c r="R512" s="29"/>
    </row>
    <row r="513" s="38" customFormat="true" ht="24" hidden="true" customHeight="true" outlineLevel="0" collapsed="false">
      <c r="A513" s="29" t="n">
        <v>143</v>
      </c>
      <c r="B513" s="17" t="s">
        <v>20</v>
      </c>
      <c r="C513" s="30" t="s">
        <v>644</v>
      </c>
      <c r="D513" s="29" t="n">
        <v>19</v>
      </c>
      <c r="E513" s="19" t="s">
        <v>638</v>
      </c>
      <c r="F513" s="58" t="s">
        <v>639</v>
      </c>
      <c r="G513" s="40" t="s">
        <v>147</v>
      </c>
      <c r="H513" s="112" t="s">
        <v>640</v>
      </c>
      <c r="I513" s="128" t="n">
        <v>9787213035807</v>
      </c>
      <c r="J513" s="34" t="n">
        <v>10</v>
      </c>
      <c r="K513" s="35" t="n">
        <v>190</v>
      </c>
      <c r="L513" s="35" t="n">
        <v>43</v>
      </c>
      <c r="M513" s="35" t="n">
        <f aca="false">D513*L513</f>
        <v>817</v>
      </c>
      <c r="N513" s="36" t="n">
        <v>0.77</v>
      </c>
      <c r="O513" s="35" t="n">
        <f aca="false">M513*N513</f>
        <v>629.09</v>
      </c>
      <c r="P513" s="34" t="n">
        <f aca="false">O513-K513</f>
        <v>439.09</v>
      </c>
      <c r="Q513" s="37" t="s">
        <v>27</v>
      </c>
      <c r="R513" s="29"/>
    </row>
    <row r="514" s="38" customFormat="true" ht="24" hidden="true" customHeight="true" outlineLevel="0" collapsed="false">
      <c r="A514" s="29" t="n">
        <v>143</v>
      </c>
      <c r="B514" s="17" t="s">
        <v>37</v>
      </c>
      <c r="C514" s="30" t="s">
        <v>644</v>
      </c>
      <c r="D514" s="29" t="n">
        <v>19</v>
      </c>
      <c r="E514" s="19" t="s">
        <v>609</v>
      </c>
      <c r="F514" s="39" t="s">
        <v>609</v>
      </c>
      <c r="G514" s="40" t="s">
        <v>131</v>
      </c>
      <c r="H514" s="43" t="s">
        <v>610</v>
      </c>
      <c r="I514" s="44" t="s">
        <v>611</v>
      </c>
      <c r="J514" s="34" t="n">
        <v>10</v>
      </c>
      <c r="K514" s="35" t="n">
        <v>190</v>
      </c>
      <c r="L514" s="35" t="n">
        <v>45</v>
      </c>
      <c r="M514" s="35" t="n">
        <f aca="false">D514*L514</f>
        <v>855</v>
      </c>
      <c r="N514" s="36" t="n">
        <v>0.77</v>
      </c>
      <c r="O514" s="35" t="n">
        <f aca="false">M514*N514</f>
        <v>658.35</v>
      </c>
      <c r="P514" s="34" t="n">
        <f aca="false">O514-K514</f>
        <v>468.35</v>
      </c>
      <c r="Q514" s="37" t="s">
        <v>57</v>
      </c>
      <c r="R514" s="29"/>
    </row>
    <row r="515" s="38" customFormat="true" ht="24" hidden="true" customHeight="true" outlineLevel="0" collapsed="false">
      <c r="A515" s="29" t="n">
        <v>143</v>
      </c>
      <c r="B515" s="17" t="s">
        <v>49</v>
      </c>
      <c r="C515" s="30" t="s">
        <v>644</v>
      </c>
      <c r="D515" s="29" t="n">
        <v>2</v>
      </c>
      <c r="E515" s="19" t="s">
        <v>612</v>
      </c>
      <c r="F515" s="31" t="s">
        <v>613</v>
      </c>
      <c r="G515" s="40" t="s">
        <v>53</v>
      </c>
      <c r="H515" s="127"/>
      <c r="I515" s="33" t="s">
        <v>614</v>
      </c>
      <c r="J515" s="34" t="n">
        <v>10</v>
      </c>
      <c r="K515" s="35" t="n">
        <v>20</v>
      </c>
      <c r="L515" s="35" t="n">
        <v>43.9</v>
      </c>
      <c r="M515" s="35" t="n">
        <f aca="false">D515*L515</f>
        <v>87.8</v>
      </c>
      <c r="N515" s="36" t="n">
        <v>0.77</v>
      </c>
      <c r="O515" s="35" t="n">
        <f aca="false">M515*N515</f>
        <v>67.61</v>
      </c>
      <c r="P515" s="34" t="n">
        <f aca="false">O515-K515</f>
        <v>47.61</v>
      </c>
      <c r="Q515" s="37" t="s">
        <v>27</v>
      </c>
      <c r="R515" s="29"/>
    </row>
    <row r="516" s="38" customFormat="true" ht="24" hidden="true" customHeight="true" outlineLevel="0" collapsed="false">
      <c r="A516" s="29" t="n">
        <v>143</v>
      </c>
      <c r="B516" s="17" t="s">
        <v>44</v>
      </c>
      <c r="C516" s="30" t="s">
        <v>644</v>
      </c>
      <c r="D516" s="29" t="n">
        <v>23</v>
      </c>
      <c r="E516" s="19" t="s">
        <v>641</v>
      </c>
      <c r="F516" s="89" t="s">
        <v>641</v>
      </c>
      <c r="G516" s="40" t="s">
        <v>108</v>
      </c>
      <c r="H516" s="90" t="s">
        <v>642</v>
      </c>
      <c r="I516" s="94" t="n">
        <v>9787302280880</v>
      </c>
      <c r="J516" s="34" t="n">
        <v>10</v>
      </c>
      <c r="K516" s="35" t="n">
        <v>230</v>
      </c>
      <c r="L516" s="35" t="n">
        <v>29</v>
      </c>
      <c r="M516" s="35" t="n">
        <f aca="false">D516*L516</f>
        <v>667</v>
      </c>
      <c r="N516" s="36" t="n">
        <v>0.77</v>
      </c>
      <c r="O516" s="35" t="n">
        <f aca="false">M516*N516</f>
        <v>513.59</v>
      </c>
      <c r="P516" s="34" t="n">
        <f aca="false">O516-K516</f>
        <v>283.59</v>
      </c>
      <c r="Q516" s="37" t="s">
        <v>27</v>
      </c>
      <c r="R516" s="29"/>
    </row>
    <row r="517" s="38" customFormat="true" ht="24" hidden="true" customHeight="true" outlineLevel="0" collapsed="false">
      <c r="A517" s="29" t="n">
        <v>143</v>
      </c>
      <c r="B517" s="17" t="s">
        <v>44</v>
      </c>
      <c r="C517" s="30" t="s">
        <v>644</v>
      </c>
      <c r="D517" s="29" t="n">
        <v>26</v>
      </c>
      <c r="E517" s="19" t="s">
        <v>595</v>
      </c>
      <c r="F517" s="109" t="s">
        <v>596</v>
      </c>
      <c r="G517" s="40" t="s">
        <v>597</v>
      </c>
      <c r="H517" s="90" t="s">
        <v>598</v>
      </c>
      <c r="I517" s="125" t="n">
        <v>9787313135957</v>
      </c>
      <c r="J517" s="34" t="n">
        <v>10</v>
      </c>
      <c r="K517" s="35" t="n">
        <v>260</v>
      </c>
      <c r="L517" s="35" t="n">
        <v>36</v>
      </c>
      <c r="M517" s="35" t="n">
        <f aca="false">D517*L517</f>
        <v>936</v>
      </c>
      <c r="N517" s="36" t="n">
        <v>0.77</v>
      </c>
      <c r="O517" s="35" t="n">
        <f aca="false">M517*N517</f>
        <v>720.72</v>
      </c>
      <c r="P517" s="34" t="n">
        <f aca="false">O517-K517</f>
        <v>460.72</v>
      </c>
      <c r="Q517" s="37" t="s">
        <v>27</v>
      </c>
      <c r="R517" s="29"/>
    </row>
    <row r="518" s="38" customFormat="true" ht="24" hidden="true" customHeight="true" outlineLevel="0" collapsed="false">
      <c r="A518" s="29" t="n">
        <v>146</v>
      </c>
      <c r="B518" s="17" t="s">
        <v>99</v>
      </c>
      <c r="C518" s="30" t="s">
        <v>645</v>
      </c>
      <c r="D518" s="29" t="n">
        <v>40</v>
      </c>
      <c r="E518" s="19" t="s">
        <v>646</v>
      </c>
      <c r="F518" s="58" t="s">
        <v>647</v>
      </c>
      <c r="G518" s="40" t="s">
        <v>171</v>
      </c>
      <c r="H518" s="68" t="s">
        <v>648</v>
      </c>
      <c r="I518" s="69" t="s">
        <v>649</v>
      </c>
      <c r="J518" s="34" t="n">
        <v>10</v>
      </c>
      <c r="K518" s="35" t="n">
        <v>400</v>
      </c>
      <c r="L518" s="35" t="n">
        <v>68</v>
      </c>
      <c r="M518" s="35" t="n">
        <f aca="false">D518*L518</f>
        <v>2720</v>
      </c>
      <c r="N518" s="36" t="n">
        <v>0.77</v>
      </c>
      <c r="O518" s="35" t="n">
        <f aca="false">M518*N518</f>
        <v>2094.4</v>
      </c>
      <c r="P518" s="34" t="n">
        <f aca="false">O518-K518</f>
        <v>1694.4</v>
      </c>
      <c r="Q518" s="37" t="s">
        <v>27</v>
      </c>
      <c r="R518" s="29"/>
    </row>
    <row r="519" s="38" customFormat="true" ht="24" hidden="true" customHeight="true" outlineLevel="0" collapsed="false">
      <c r="A519" s="29" t="n">
        <v>146</v>
      </c>
      <c r="B519" s="17" t="s">
        <v>99</v>
      </c>
      <c r="C519" s="30" t="s">
        <v>645</v>
      </c>
      <c r="D519" s="29" t="n">
        <v>39</v>
      </c>
      <c r="E519" s="19" t="s">
        <v>650</v>
      </c>
      <c r="F519" s="58" t="s">
        <v>651</v>
      </c>
      <c r="G519" s="40" t="s">
        <v>227</v>
      </c>
      <c r="H519" s="68" t="s">
        <v>652</v>
      </c>
      <c r="I519" s="69" t="s">
        <v>653</v>
      </c>
      <c r="J519" s="34" t="n">
        <v>10</v>
      </c>
      <c r="K519" s="35" t="n">
        <v>390</v>
      </c>
      <c r="L519" s="35" t="n">
        <v>79</v>
      </c>
      <c r="M519" s="35" t="n">
        <f aca="false">D519*L519</f>
        <v>3081</v>
      </c>
      <c r="N519" s="36" t="n">
        <v>0.77</v>
      </c>
      <c r="O519" s="35" t="n">
        <f aca="false">M519*N519</f>
        <v>2372.37</v>
      </c>
      <c r="P519" s="34" t="n">
        <f aca="false">O519-K519</f>
        <v>1982.37</v>
      </c>
      <c r="Q519" s="37" t="s">
        <v>27</v>
      </c>
      <c r="R519" s="29"/>
    </row>
    <row r="520" s="38" customFormat="true" ht="24" hidden="true" customHeight="true" outlineLevel="0" collapsed="false">
      <c r="A520" s="29" t="n">
        <v>146</v>
      </c>
      <c r="B520" s="17" t="s">
        <v>99</v>
      </c>
      <c r="C520" s="30" t="s">
        <v>645</v>
      </c>
      <c r="D520" s="29" t="n">
        <v>38</v>
      </c>
      <c r="E520" s="19" t="s">
        <v>654</v>
      </c>
      <c r="F520" s="58" t="s">
        <v>655</v>
      </c>
      <c r="G520" s="40" t="s">
        <v>131</v>
      </c>
      <c r="H520" s="68" t="s">
        <v>656</v>
      </c>
      <c r="I520" s="69" t="s">
        <v>657</v>
      </c>
      <c r="J520" s="34" t="n">
        <v>10</v>
      </c>
      <c r="K520" s="35" t="n">
        <v>380</v>
      </c>
      <c r="L520" s="35" t="n">
        <v>55</v>
      </c>
      <c r="M520" s="35" t="n">
        <f aca="false">D520*L520</f>
        <v>2090</v>
      </c>
      <c r="N520" s="36" t="n">
        <v>0.77</v>
      </c>
      <c r="O520" s="35" t="n">
        <f aca="false">M520*N520</f>
        <v>1609.3</v>
      </c>
      <c r="P520" s="34" t="n">
        <f aca="false">O520-K520</f>
        <v>1229.3</v>
      </c>
      <c r="Q520" s="37" t="s">
        <v>27</v>
      </c>
      <c r="R520" s="29"/>
    </row>
    <row r="521" s="38" customFormat="true" ht="24" hidden="true" customHeight="true" outlineLevel="0" collapsed="false">
      <c r="A521" s="29" t="n">
        <v>146</v>
      </c>
      <c r="B521" s="17" t="s">
        <v>99</v>
      </c>
      <c r="C521" s="30" t="s">
        <v>645</v>
      </c>
      <c r="D521" s="29" t="n">
        <v>16</v>
      </c>
      <c r="E521" s="19" t="s">
        <v>522</v>
      </c>
      <c r="F521" s="58" t="s">
        <v>658</v>
      </c>
      <c r="G521" s="40" t="s">
        <v>227</v>
      </c>
      <c r="H521" s="68" t="s">
        <v>659</v>
      </c>
      <c r="I521" s="69" t="s">
        <v>660</v>
      </c>
      <c r="J521" s="34" t="n">
        <v>10</v>
      </c>
      <c r="K521" s="35" t="n">
        <v>160</v>
      </c>
      <c r="L521" s="35" t="n">
        <v>65</v>
      </c>
      <c r="M521" s="35" t="n">
        <f aca="false">D521*L521</f>
        <v>1040</v>
      </c>
      <c r="N521" s="36" t="n">
        <v>0.77</v>
      </c>
      <c r="O521" s="35" t="n">
        <f aca="false">M521*N521</f>
        <v>800.8</v>
      </c>
      <c r="P521" s="34" t="n">
        <f aca="false">O521-K521</f>
        <v>640.8</v>
      </c>
      <c r="Q521" s="37" t="s">
        <v>27</v>
      </c>
      <c r="R521" s="29"/>
    </row>
    <row r="522" s="38" customFormat="true" ht="24" hidden="true" customHeight="true" outlineLevel="0" collapsed="false">
      <c r="A522" s="29" t="n">
        <v>146</v>
      </c>
      <c r="B522" s="17" t="s">
        <v>99</v>
      </c>
      <c r="C522" s="30" t="s">
        <v>645</v>
      </c>
      <c r="D522" s="29" t="n">
        <v>4</v>
      </c>
      <c r="E522" s="19" t="s">
        <v>593</v>
      </c>
      <c r="F522" s="58" t="s">
        <v>593</v>
      </c>
      <c r="G522" s="40" t="s">
        <v>131</v>
      </c>
      <c r="H522" s="68" t="s">
        <v>177</v>
      </c>
      <c r="I522" s="69" t="s">
        <v>594</v>
      </c>
      <c r="J522" s="34" t="n">
        <v>10</v>
      </c>
      <c r="K522" s="35" t="n">
        <v>40</v>
      </c>
      <c r="L522" s="35" t="n">
        <v>26</v>
      </c>
      <c r="M522" s="35" t="n">
        <f aca="false">D522*L522</f>
        <v>104</v>
      </c>
      <c r="N522" s="36" t="n">
        <v>1</v>
      </c>
      <c r="O522" s="35" t="n">
        <f aca="false">M522*N522</f>
        <v>104</v>
      </c>
      <c r="P522" s="34" t="n">
        <f aca="false">O522-K522</f>
        <v>64</v>
      </c>
      <c r="Q522" s="37" t="s">
        <v>27</v>
      </c>
      <c r="R522" s="29"/>
    </row>
    <row r="523" s="38" customFormat="true" ht="24" hidden="true" customHeight="true" outlineLevel="0" collapsed="false">
      <c r="A523" s="29" t="n">
        <v>146</v>
      </c>
      <c r="B523" s="17" t="s">
        <v>65</v>
      </c>
      <c r="C523" s="30" t="s">
        <v>645</v>
      </c>
      <c r="D523" s="29" t="n">
        <v>8</v>
      </c>
      <c r="E523" s="19" t="s">
        <v>619</v>
      </c>
      <c r="F523" s="58" t="s">
        <v>619</v>
      </c>
      <c r="G523" s="40" t="s">
        <v>33</v>
      </c>
      <c r="H523" s="81" t="s">
        <v>620</v>
      </c>
      <c r="I523" s="23" t="s">
        <v>621</v>
      </c>
      <c r="J523" s="34" t="n">
        <v>10</v>
      </c>
      <c r="K523" s="35" t="n">
        <v>80</v>
      </c>
      <c r="L523" s="35" t="n">
        <v>48</v>
      </c>
      <c r="M523" s="35" t="n">
        <f aca="false">D523*L523</f>
        <v>384</v>
      </c>
      <c r="N523" s="36" t="n">
        <v>0.77</v>
      </c>
      <c r="O523" s="35" t="n">
        <f aca="false">M523*N523</f>
        <v>295.68</v>
      </c>
      <c r="P523" s="34" t="n">
        <f aca="false">O523-K523</f>
        <v>215.68</v>
      </c>
      <c r="Q523" s="37" t="s">
        <v>57</v>
      </c>
      <c r="R523" s="29"/>
    </row>
    <row r="524" s="38" customFormat="true" ht="24" hidden="true" customHeight="true" outlineLevel="0" collapsed="false">
      <c r="A524" s="29" t="n">
        <v>146</v>
      </c>
      <c r="B524" s="17" t="s">
        <v>49</v>
      </c>
      <c r="C524" s="30" t="s">
        <v>645</v>
      </c>
      <c r="D524" s="29" t="n">
        <v>1</v>
      </c>
      <c r="E524" s="19" t="s">
        <v>629</v>
      </c>
      <c r="F524" s="31" t="s">
        <v>630</v>
      </c>
      <c r="G524" s="40" t="s">
        <v>53</v>
      </c>
      <c r="H524" s="127"/>
      <c r="I524" s="33" t="s">
        <v>614</v>
      </c>
      <c r="J524" s="34" t="n">
        <v>10</v>
      </c>
      <c r="K524" s="35" t="n">
        <v>10</v>
      </c>
      <c r="L524" s="35" t="n">
        <v>46.9</v>
      </c>
      <c r="M524" s="35" t="n">
        <f aca="false">D524*L524</f>
        <v>46.9</v>
      </c>
      <c r="N524" s="36" t="n">
        <v>0.77</v>
      </c>
      <c r="O524" s="35" t="n">
        <f aca="false">M524*N524</f>
        <v>36.11</v>
      </c>
      <c r="P524" s="34" t="n">
        <f aca="false">O524-K524</f>
        <v>26.11</v>
      </c>
      <c r="Q524" s="37" t="s">
        <v>27</v>
      </c>
      <c r="R524" s="29"/>
    </row>
    <row r="525" s="38" customFormat="true" ht="24" hidden="true" customHeight="true" outlineLevel="0" collapsed="false">
      <c r="A525" s="29" t="n">
        <v>146</v>
      </c>
      <c r="B525" s="17" t="s">
        <v>49</v>
      </c>
      <c r="C525" s="30" t="s">
        <v>645</v>
      </c>
      <c r="D525" s="29" t="n">
        <v>7</v>
      </c>
      <c r="E525" s="19" t="s">
        <v>612</v>
      </c>
      <c r="F525" s="31" t="s">
        <v>613</v>
      </c>
      <c r="G525" s="40" t="s">
        <v>53</v>
      </c>
      <c r="H525" s="127"/>
      <c r="I525" s="33" t="s">
        <v>614</v>
      </c>
      <c r="J525" s="34" t="n">
        <v>10</v>
      </c>
      <c r="K525" s="35" t="n">
        <v>70</v>
      </c>
      <c r="L525" s="35" t="n">
        <v>43.9</v>
      </c>
      <c r="M525" s="35" t="n">
        <f aca="false">D525*L525</f>
        <v>307.3</v>
      </c>
      <c r="N525" s="36" t="n">
        <v>0.77</v>
      </c>
      <c r="O525" s="35" t="n">
        <f aca="false">M525*N525</f>
        <v>236.62</v>
      </c>
      <c r="P525" s="34" t="n">
        <f aca="false">O525-K525</f>
        <v>166.62</v>
      </c>
      <c r="Q525" s="37" t="s">
        <v>27</v>
      </c>
      <c r="R525" s="29"/>
    </row>
    <row r="526" s="38" customFormat="true" ht="24" hidden="true" customHeight="true" outlineLevel="0" collapsed="false">
      <c r="A526" s="29" t="n">
        <v>147</v>
      </c>
      <c r="B526" s="17" t="s">
        <v>99</v>
      </c>
      <c r="C526" s="30" t="s">
        <v>661</v>
      </c>
      <c r="D526" s="29" t="n">
        <v>39</v>
      </c>
      <c r="E526" s="19" t="s">
        <v>646</v>
      </c>
      <c r="F526" s="58" t="s">
        <v>647</v>
      </c>
      <c r="G526" s="40" t="s">
        <v>171</v>
      </c>
      <c r="H526" s="68" t="s">
        <v>648</v>
      </c>
      <c r="I526" s="69" t="s">
        <v>649</v>
      </c>
      <c r="J526" s="34" t="n">
        <v>10</v>
      </c>
      <c r="K526" s="35" t="n">
        <v>390</v>
      </c>
      <c r="L526" s="35" t="n">
        <v>68</v>
      </c>
      <c r="M526" s="35" t="n">
        <f aca="false">D526*L526</f>
        <v>2652</v>
      </c>
      <c r="N526" s="36" t="n">
        <v>0.77</v>
      </c>
      <c r="O526" s="35" t="n">
        <f aca="false">M526*N526</f>
        <v>2042.04</v>
      </c>
      <c r="P526" s="34" t="n">
        <f aca="false">O526-K526</f>
        <v>1652.04</v>
      </c>
      <c r="Q526" s="37" t="s">
        <v>27</v>
      </c>
      <c r="R526" s="29"/>
    </row>
    <row r="527" s="38" customFormat="true" ht="24" hidden="true" customHeight="true" outlineLevel="0" collapsed="false">
      <c r="A527" s="29" t="n">
        <v>147</v>
      </c>
      <c r="B527" s="17" t="s">
        <v>99</v>
      </c>
      <c r="C527" s="30" t="s">
        <v>661</v>
      </c>
      <c r="D527" s="29" t="n">
        <v>38</v>
      </c>
      <c r="E527" s="19" t="s">
        <v>650</v>
      </c>
      <c r="F527" s="58" t="s">
        <v>651</v>
      </c>
      <c r="G527" s="40" t="s">
        <v>227</v>
      </c>
      <c r="H527" s="68" t="s">
        <v>652</v>
      </c>
      <c r="I527" s="69" t="s">
        <v>653</v>
      </c>
      <c r="J527" s="34" t="n">
        <v>10</v>
      </c>
      <c r="K527" s="35" t="n">
        <v>380</v>
      </c>
      <c r="L527" s="35" t="n">
        <v>79</v>
      </c>
      <c r="M527" s="35" t="n">
        <f aca="false">D527*L527</f>
        <v>3002</v>
      </c>
      <c r="N527" s="36" t="n">
        <v>0.77</v>
      </c>
      <c r="O527" s="35" t="n">
        <f aca="false">M527*N527</f>
        <v>2311.54</v>
      </c>
      <c r="P527" s="34" t="n">
        <f aca="false">O527-K527</f>
        <v>1931.54</v>
      </c>
      <c r="Q527" s="37" t="s">
        <v>27</v>
      </c>
      <c r="R527" s="29"/>
    </row>
    <row r="528" s="38" customFormat="true" ht="24" hidden="true" customHeight="true" outlineLevel="0" collapsed="false">
      <c r="A528" s="29" t="n">
        <v>147</v>
      </c>
      <c r="B528" s="17" t="s">
        <v>99</v>
      </c>
      <c r="C528" s="30" t="s">
        <v>661</v>
      </c>
      <c r="D528" s="29" t="n">
        <v>40</v>
      </c>
      <c r="E528" s="19" t="s">
        <v>654</v>
      </c>
      <c r="F528" s="58" t="s">
        <v>655</v>
      </c>
      <c r="G528" s="40" t="s">
        <v>131</v>
      </c>
      <c r="H528" s="68" t="s">
        <v>656</v>
      </c>
      <c r="I528" s="69" t="s">
        <v>657</v>
      </c>
      <c r="J528" s="34" t="n">
        <v>10</v>
      </c>
      <c r="K528" s="35" t="n">
        <v>400</v>
      </c>
      <c r="L528" s="35" t="n">
        <v>55</v>
      </c>
      <c r="M528" s="35" t="n">
        <f aca="false">D528*L528</f>
        <v>2200</v>
      </c>
      <c r="N528" s="36" t="n">
        <v>0.77</v>
      </c>
      <c r="O528" s="35" t="n">
        <f aca="false">M528*N528</f>
        <v>1694</v>
      </c>
      <c r="P528" s="34" t="n">
        <f aca="false">O528-K528</f>
        <v>1294</v>
      </c>
      <c r="Q528" s="37" t="s">
        <v>27</v>
      </c>
      <c r="R528" s="29"/>
    </row>
    <row r="529" s="38" customFormat="true" ht="24" hidden="true" customHeight="true" outlineLevel="0" collapsed="false">
      <c r="A529" s="29" t="n">
        <v>147</v>
      </c>
      <c r="B529" s="17" t="s">
        <v>99</v>
      </c>
      <c r="C529" s="30" t="s">
        <v>661</v>
      </c>
      <c r="D529" s="29" t="n">
        <v>15</v>
      </c>
      <c r="E529" s="19" t="s">
        <v>522</v>
      </c>
      <c r="F529" s="58" t="s">
        <v>662</v>
      </c>
      <c r="G529" s="40" t="s">
        <v>70</v>
      </c>
      <c r="H529" s="68" t="s">
        <v>663</v>
      </c>
      <c r="I529" s="69" t="s">
        <v>664</v>
      </c>
      <c r="J529" s="34" t="n">
        <v>10</v>
      </c>
      <c r="K529" s="35" t="n">
        <v>150</v>
      </c>
      <c r="L529" s="35" t="n">
        <v>45</v>
      </c>
      <c r="M529" s="35" t="n">
        <f aca="false">D529*L529</f>
        <v>675</v>
      </c>
      <c r="N529" s="36" t="n">
        <v>0.77</v>
      </c>
      <c r="O529" s="35" t="n">
        <f aca="false">M529*N529</f>
        <v>519.75</v>
      </c>
      <c r="P529" s="34" t="n">
        <f aca="false">O529-K529</f>
        <v>369.75</v>
      </c>
      <c r="Q529" s="37" t="s">
        <v>27</v>
      </c>
      <c r="R529" s="29"/>
    </row>
    <row r="530" s="38" customFormat="true" ht="24" hidden="true" customHeight="true" outlineLevel="0" collapsed="false">
      <c r="A530" s="29" t="n">
        <v>147</v>
      </c>
      <c r="B530" s="17" t="s">
        <v>99</v>
      </c>
      <c r="C530" s="30" t="s">
        <v>661</v>
      </c>
      <c r="D530" s="29" t="n">
        <v>3</v>
      </c>
      <c r="E530" s="19" t="s">
        <v>665</v>
      </c>
      <c r="F530" s="31" t="s">
        <v>31</v>
      </c>
      <c r="G530" s="32"/>
      <c r="H530" s="127"/>
      <c r="I530" s="127"/>
      <c r="J530" s="34" t="n">
        <v>10</v>
      </c>
      <c r="K530" s="35" t="n">
        <v>30</v>
      </c>
      <c r="L530" s="35" t="n">
        <v>0</v>
      </c>
      <c r="M530" s="35" t="n">
        <f aca="false">D530*L530</f>
        <v>0</v>
      </c>
      <c r="N530" s="36" t="n">
        <v>0.77</v>
      </c>
      <c r="O530" s="35" t="n">
        <f aca="false">M530*N530</f>
        <v>0</v>
      </c>
      <c r="P530" s="34" t="n">
        <f aca="false">O530-K530</f>
        <v>-30</v>
      </c>
      <c r="Q530" s="37" t="s">
        <v>57</v>
      </c>
      <c r="R530" s="29"/>
    </row>
    <row r="531" s="38" customFormat="true" ht="24" hidden="true" customHeight="true" outlineLevel="0" collapsed="false">
      <c r="A531" s="29" t="n">
        <v>147</v>
      </c>
      <c r="B531" s="17" t="s">
        <v>99</v>
      </c>
      <c r="C531" s="30" t="s">
        <v>661</v>
      </c>
      <c r="D531" s="29" t="n">
        <v>9</v>
      </c>
      <c r="E531" s="19" t="s">
        <v>593</v>
      </c>
      <c r="F531" s="58" t="s">
        <v>593</v>
      </c>
      <c r="G531" s="40" t="s">
        <v>131</v>
      </c>
      <c r="H531" s="68" t="s">
        <v>177</v>
      </c>
      <c r="I531" s="69" t="s">
        <v>594</v>
      </c>
      <c r="J531" s="34" t="n">
        <v>10</v>
      </c>
      <c r="K531" s="35" t="n">
        <v>90</v>
      </c>
      <c r="L531" s="35" t="n">
        <v>26</v>
      </c>
      <c r="M531" s="35" t="n">
        <f aca="false">D531*L531</f>
        <v>234</v>
      </c>
      <c r="N531" s="36" t="n">
        <v>1</v>
      </c>
      <c r="O531" s="35" t="n">
        <f aca="false">M531*N531</f>
        <v>234</v>
      </c>
      <c r="P531" s="34" t="n">
        <f aca="false">O531-K531</f>
        <v>144</v>
      </c>
      <c r="Q531" s="37" t="s">
        <v>27</v>
      </c>
      <c r="R531" s="29"/>
    </row>
    <row r="532" s="38" customFormat="true" ht="24" hidden="true" customHeight="true" outlineLevel="0" collapsed="false">
      <c r="A532" s="29" t="n">
        <v>147</v>
      </c>
      <c r="B532" s="17" t="s">
        <v>65</v>
      </c>
      <c r="C532" s="30" t="s">
        <v>661</v>
      </c>
      <c r="D532" s="29" t="n">
        <v>16</v>
      </c>
      <c r="E532" s="19" t="s">
        <v>619</v>
      </c>
      <c r="F532" s="58" t="s">
        <v>619</v>
      </c>
      <c r="G532" s="40" t="s">
        <v>33</v>
      </c>
      <c r="H532" s="81" t="s">
        <v>620</v>
      </c>
      <c r="I532" s="23" t="s">
        <v>621</v>
      </c>
      <c r="J532" s="34" t="n">
        <v>10</v>
      </c>
      <c r="K532" s="35" t="n">
        <v>160</v>
      </c>
      <c r="L532" s="35" t="n">
        <v>48</v>
      </c>
      <c r="M532" s="35" t="n">
        <f aca="false">D532*L532</f>
        <v>768</v>
      </c>
      <c r="N532" s="36" t="n">
        <v>0.77</v>
      </c>
      <c r="O532" s="35" t="n">
        <f aca="false">M532*N532</f>
        <v>591.36</v>
      </c>
      <c r="P532" s="34" t="n">
        <f aca="false">O532-K532</f>
        <v>431.36</v>
      </c>
      <c r="Q532" s="37" t="s">
        <v>57</v>
      </c>
      <c r="R532" s="29"/>
    </row>
    <row r="533" s="38" customFormat="true" ht="24" hidden="true" customHeight="true" outlineLevel="0" collapsed="false">
      <c r="A533" s="29" t="n">
        <v>147</v>
      </c>
      <c r="B533" s="17" t="s">
        <v>20</v>
      </c>
      <c r="C533" s="30" t="s">
        <v>661</v>
      </c>
      <c r="D533" s="29" t="n">
        <v>2</v>
      </c>
      <c r="E533" s="19" t="s">
        <v>638</v>
      </c>
      <c r="F533" s="58" t="s">
        <v>639</v>
      </c>
      <c r="G533" s="40" t="s">
        <v>147</v>
      </c>
      <c r="H533" s="112" t="s">
        <v>640</v>
      </c>
      <c r="I533" s="128" t="n">
        <v>9787213035807</v>
      </c>
      <c r="J533" s="34" t="n">
        <v>10</v>
      </c>
      <c r="K533" s="35" t="n">
        <v>20</v>
      </c>
      <c r="L533" s="35" t="n">
        <v>43</v>
      </c>
      <c r="M533" s="35" t="n">
        <f aca="false">D533*L533</f>
        <v>86</v>
      </c>
      <c r="N533" s="36" t="n">
        <v>0.77</v>
      </c>
      <c r="O533" s="35" t="n">
        <f aca="false">M533*N533</f>
        <v>66.22</v>
      </c>
      <c r="P533" s="34" t="n">
        <f aca="false">O533-K533</f>
        <v>46.22</v>
      </c>
      <c r="Q533" s="37" t="s">
        <v>57</v>
      </c>
      <c r="R533" s="29"/>
    </row>
    <row r="534" s="38" customFormat="true" ht="24" hidden="true" customHeight="true" outlineLevel="0" collapsed="false">
      <c r="A534" s="29" t="n">
        <v>147</v>
      </c>
      <c r="B534" s="17" t="s">
        <v>49</v>
      </c>
      <c r="C534" s="30" t="s">
        <v>661</v>
      </c>
      <c r="D534" s="29" t="n">
        <v>3</v>
      </c>
      <c r="E534" s="19" t="s">
        <v>612</v>
      </c>
      <c r="F534" s="31" t="s">
        <v>613</v>
      </c>
      <c r="G534" s="40" t="s">
        <v>53</v>
      </c>
      <c r="H534" s="127"/>
      <c r="I534" s="33" t="s">
        <v>614</v>
      </c>
      <c r="J534" s="34" t="n">
        <v>10</v>
      </c>
      <c r="K534" s="35" t="n">
        <v>30</v>
      </c>
      <c r="L534" s="35" t="n">
        <v>43.9</v>
      </c>
      <c r="M534" s="35" t="n">
        <f aca="false">D534*L534</f>
        <v>131.7</v>
      </c>
      <c r="N534" s="36" t="n">
        <v>0.77</v>
      </c>
      <c r="O534" s="35" t="n">
        <f aca="false">M534*N534</f>
        <v>101.41</v>
      </c>
      <c r="P534" s="34" t="n">
        <f aca="false">O534-K534</f>
        <v>71.41</v>
      </c>
      <c r="Q534" s="37" t="s">
        <v>27</v>
      </c>
      <c r="R534" s="29"/>
    </row>
    <row r="535" s="38" customFormat="true" ht="24" hidden="true" customHeight="true" outlineLevel="0" collapsed="false">
      <c r="A535" s="29" t="n">
        <v>148</v>
      </c>
      <c r="B535" s="17" t="s">
        <v>99</v>
      </c>
      <c r="C535" s="30" t="s">
        <v>666</v>
      </c>
      <c r="D535" s="29" t="n">
        <v>12</v>
      </c>
      <c r="E535" s="19" t="s">
        <v>593</v>
      </c>
      <c r="F535" s="58" t="s">
        <v>593</v>
      </c>
      <c r="G535" s="40" t="s">
        <v>131</v>
      </c>
      <c r="H535" s="68" t="s">
        <v>177</v>
      </c>
      <c r="I535" s="69" t="s">
        <v>594</v>
      </c>
      <c r="J535" s="34" t="n">
        <v>10</v>
      </c>
      <c r="K535" s="35" t="n">
        <v>120</v>
      </c>
      <c r="L535" s="35" t="n">
        <v>26</v>
      </c>
      <c r="M535" s="35" t="n">
        <f aca="false">D535*L535</f>
        <v>312</v>
      </c>
      <c r="N535" s="36" t="n">
        <v>1</v>
      </c>
      <c r="O535" s="35" t="n">
        <f aca="false">M535*N535</f>
        <v>312</v>
      </c>
      <c r="P535" s="34" t="n">
        <f aca="false">O535-K535</f>
        <v>192</v>
      </c>
      <c r="Q535" s="37" t="s">
        <v>27</v>
      </c>
      <c r="R535" s="29"/>
    </row>
    <row r="536" s="38" customFormat="true" ht="24" hidden="true" customHeight="true" outlineLevel="0" collapsed="false">
      <c r="A536" s="29" t="n">
        <v>148</v>
      </c>
      <c r="B536" s="17" t="s">
        <v>251</v>
      </c>
      <c r="C536" s="30" t="s">
        <v>666</v>
      </c>
      <c r="D536" s="29" t="n">
        <v>24</v>
      </c>
      <c r="E536" s="19" t="s">
        <v>667</v>
      </c>
      <c r="F536" s="31" t="s">
        <v>31</v>
      </c>
      <c r="G536" s="32"/>
      <c r="H536" s="127"/>
      <c r="I536" s="127"/>
      <c r="J536" s="34" t="n">
        <v>10</v>
      </c>
      <c r="K536" s="35" t="n">
        <v>240</v>
      </c>
      <c r="L536" s="35" t="n">
        <v>0</v>
      </c>
      <c r="M536" s="35" t="n">
        <f aca="false">D536*L536</f>
        <v>0</v>
      </c>
      <c r="N536" s="36" t="n">
        <v>0.77</v>
      </c>
      <c r="O536" s="35" t="n">
        <f aca="false">M536*N536</f>
        <v>0</v>
      </c>
      <c r="P536" s="34" t="n">
        <f aca="false">O536-K536</f>
        <v>-240</v>
      </c>
      <c r="Q536" s="37" t="s">
        <v>27</v>
      </c>
      <c r="R536" s="29"/>
    </row>
    <row r="537" s="38" customFormat="true" ht="24" hidden="true" customHeight="true" outlineLevel="0" collapsed="false">
      <c r="A537" s="29" t="n">
        <v>148</v>
      </c>
      <c r="B537" s="17" t="s">
        <v>49</v>
      </c>
      <c r="C537" s="30" t="s">
        <v>666</v>
      </c>
      <c r="D537" s="29" t="n">
        <v>28</v>
      </c>
      <c r="E537" s="19" t="s">
        <v>632</v>
      </c>
      <c r="F537" s="31" t="s">
        <v>633</v>
      </c>
      <c r="G537" s="40" t="s">
        <v>276</v>
      </c>
      <c r="H537" s="127" t="s">
        <v>634</v>
      </c>
      <c r="I537" s="33" t="s">
        <v>635</v>
      </c>
      <c r="J537" s="34" t="n">
        <v>10</v>
      </c>
      <c r="K537" s="35" t="n">
        <v>280</v>
      </c>
      <c r="L537" s="35" t="n">
        <v>39</v>
      </c>
      <c r="M537" s="35" t="n">
        <f aca="false">D537*L537</f>
        <v>1092</v>
      </c>
      <c r="N537" s="36" t="n">
        <v>0.77</v>
      </c>
      <c r="O537" s="35" t="n">
        <f aca="false">M537*N537</f>
        <v>840.84</v>
      </c>
      <c r="P537" s="34" t="n">
        <f aca="false">O537-K537</f>
        <v>560.84</v>
      </c>
      <c r="Q537" s="37" t="s">
        <v>27</v>
      </c>
      <c r="R537" s="29"/>
    </row>
    <row r="538" s="38" customFormat="true" ht="24" hidden="true" customHeight="true" outlineLevel="0" collapsed="false">
      <c r="A538" s="29" t="n">
        <v>149</v>
      </c>
      <c r="B538" s="17" t="s">
        <v>99</v>
      </c>
      <c r="C538" s="30" t="s">
        <v>668</v>
      </c>
      <c r="D538" s="29" t="n">
        <v>12</v>
      </c>
      <c r="E538" s="19" t="s">
        <v>593</v>
      </c>
      <c r="F538" s="58" t="s">
        <v>593</v>
      </c>
      <c r="G538" s="40" t="s">
        <v>131</v>
      </c>
      <c r="H538" s="68" t="s">
        <v>177</v>
      </c>
      <c r="I538" s="69" t="s">
        <v>594</v>
      </c>
      <c r="J538" s="34" t="n">
        <v>10</v>
      </c>
      <c r="K538" s="35" t="n">
        <v>120</v>
      </c>
      <c r="L538" s="35" t="n">
        <v>26</v>
      </c>
      <c r="M538" s="35" t="n">
        <f aca="false">D538*L538</f>
        <v>312</v>
      </c>
      <c r="N538" s="36" t="n">
        <v>1</v>
      </c>
      <c r="O538" s="35" t="n">
        <f aca="false">M538*N538</f>
        <v>312</v>
      </c>
      <c r="P538" s="34" t="n">
        <f aca="false">O538-K538</f>
        <v>192</v>
      </c>
      <c r="Q538" s="37" t="s">
        <v>27</v>
      </c>
      <c r="R538" s="29"/>
    </row>
    <row r="539" s="38" customFormat="true" ht="24" hidden="true" customHeight="true" outlineLevel="0" collapsed="false">
      <c r="A539" s="29" t="n">
        <v>149</v>
      </c>
      <c r="B539" s="17" t="s">
        <v>251</v>
      </c>
      <c r="C539" s="30" t="s">
        <v>668</v>
      </c>
      <c r="D539" s="29" t="n">
        <v>10</v>
      </c>
      <c r="E539" s="19" t="s">
        <v>669</v>
      </c>
      <c r="F539" s="31" t="s">
        <v>31</v>
      </c>
      <c r="G539" s="32"/>
      <c r="H539" s="127"/>
      <c r="I539" s="127"/>
      <c r="J539" s="34" t="n">
        <v>10</v>
      </c>
      <c r="K539" s="35" t="n">
        <v>100</v>
      </c>
      <c r="L539" s="35" t="n">
        <v>0</v>
      </c>
      <c r="M539" s="35" t="n">
        <f aca="false">D539*L539</f>
        <v>0</v>
      </c>
      <c r="N539" s="36" t="n">
        <v>0.77</v>
      </c>
      <c r="O539" s="35" t="n">
        <f aca="false">M539*N539</f>
        <v>0</v>
      </c>
      <c r="P539" s="34" t="n">
        <f aca="false">O539-K539</f>
        <v>-100</v>
      </c>
      <c r="Q539" s="37" t="s">
        <v>27</v>
      </c>
      <c r="R539" s="29"/>
    </row>
    <row r="540" s="38" customFormat="true" ht="24" hidden="true" customHeight="true" outlineLevel="0" collapsed="false">
      <c r="A540" s="29" t="n">
        <v>149</v>
      </c>
      <c r="B540" s="17" t="s">
        <v>251</v>
      </c>
      <c r="C540" s="30" t="s">
        <v>668</v>
      </c>
      <c r="D540" s="29" t="n">
        <v>10</v>
      </c>
      <c r="E540" s="19" t="s">
        <v>670</v>
      </c>
      <c r="F540" s="31" t="s">
        <v>31</v>
      </c>
      <c r="G540" s="32"/>
      <c r="H540" s="127"/>
      <c r="I540" s="127"/>
      <c r="J540" s="34" t="n">
        <v>10</v>
      </c>
      <c r="K540" s="35" t="n">
        <v>100</v>
      </c>
      <c r="L540" s="35" t="n">
        <v>0</v>
      </c>
      <c r="M540" s="35" t="n">
        <f aca="false">D540*L540</f>
        <v>0</v>
      </c>
      <c r="N540" s="36" t="n">
        <v>0.77</v>
      </c>
      <c r="O540" s="35" t="n">
        <f aca="false">M540*N540</f>
        <v>0</v>
      </c>
      <c r="P540" s="34" t="n">
        <f aca="false">O540-K540</f>
        <v>-100</v>
      </c>
      <c r="Q540" s="37" t="s">
        <v>27</v>
      </c>
      <c r="R540" s="29"/>
    </row>
    <row r="541" s="38" customFormat="true" ht="24" hidden="true" customHeight="true" outlineLevel="0" collapsed="false">
      <c r="A541" s="29" t="n">
        <v>149</v>
      </c>
      <c r="B541" s="17" t="s">
        <v>251</v>
      </c>
      <c r="C541" s="30" t="s">
        <v>668</v>
      </c>
      <c r="D541" s="29" t="n">
        <v>14</v>
      </c>
      <c r="E541" s="19" t="s">
        <v>667</v>
      </c>
      <c r="F541" s="31" t="s">
        <v>31</v>
      </c>
      <c r="G541" s="32"/>
      <c r="H541" s="127"/>
      <c r="I541" s="127"/>
      <c r="J541" s="34" t="n">
        <v>10</v>
      </c>
      <c r="K541" s="35" t="n">
        <v>140</v>
      </c>
      <c r="L541" s="35" t="n">
        <v>0</v>
      </c>
      <c r="M541" s="35" t="n">
        <f aca="false">D541*L541</f>
        <v>0</v>
      </c>
      <c r="N541" s="36" t="n">
        <v>0.77</v>
      </c>
      <c r="O541" s="35" t="n">
        <f aca="false">M541*N541</f>
        <v>0</v>
      </c>
      <c r="P541" s="34" t="n">
        <f aca="false">O541-K541</f>
        <v>-140</v>
      </c>
      <c r="Q541" s="37" t="s">
        <v>27</v>
      </c>
      <c r="R541" s="29"/>
    </row>
    <row r="542" s="38" customFormat="true" ht="24" hidden="true" customHeight="true" outlineLevel="0" collapsed="false">
      <c r="A542" s="29" t="n">
        <v>149</v>
      </c>
      <c r="B542" s="17" t="s">
        <v>49</v>
      </c>
      <c r="C542" s="30" t="s">
        <v>668</v>
      </c>
      <c r="D542" s="29" t="n">
        <v>14</v>
      </c>
      <c r="E542" s="19" t="s">
        <v>632</v>
      </c>
      <c r="F542" s="31" t="s">
        <v>633</v>
      </c>
      <c r="G542" s="40" t="s">
        <v>276</v>
      </c>
      <c r="H542" s="127" t="s">
        <v>634</v>
      </c>
      <c r="I542" s="33" t="s">
        <v>635</v>
      </c>
      <c r="J542" s="34" t="n">
        <v>10</v>
      </c>
      <c r="K542" s="35" t="n">
        <v>140</v>
      </c>
      <c r="L542" s="35" t="n">
        <v>39</v>
      </c>
      <c r="M542" s="35" t="n">
        <f aca="false">D542*L542</f>
        <v>546</v>
      </c>
      <c r="N542" s="36" t="n">
        <v>0.77</v>
      </c>
      <c r="O542" s="35" t="n">
        <f aca="false">M542*N542</f>
        <v>420.42</v>
      </c>
      <c r="P542" s="34" t="n">
        <f aca="false">O542-K542</f>
        <v>280.42</v>
      </c>
      <c r="Q542" s="37" t="s">
        <v>27</v>
      </c>
      <c r="R542" s="29"/>
    </row>
    <row r="543" s="38" customFormat="true" ht="24" hidden="true" customHeight="true" outlineLevel="0" collapsed="false">
      <c r="A543" s="29" t="n">
        <v>150</v>
      </c>
      <c r="B543" s="17" t="s">
        <v>65</v>
      </c>
      <c r="C543" s="30" t="s">
        <v>671</v>
      </c>
      <c r="D543" s="29" t="n">
        <v>13</v>
      </c>
      <c r="E543" s="19" t="s">
        <v>672</v>
      </c>
      <c r="F543" s="114" t="s">
        <v>673</v>
      </c>
      <c r="G543" s="40" t="s">
        <v>674</v>
      </c>
      <c r="H543" s="81" t="s">
        <v>675</v>
      </c>
      <c r="I543" s="23" t="s">
        <v>676</v>
      </c>
      <c r="J543" s="34" t="n">
        <v>10</v>
      </c>
      <c r="K543" s="35" t="n">
        <v>130</v>
      </c>
      <c r="L543" s="35" t="n">
        <v>32</v>
      </c>
      <c r="M543" s="35" t="n">
        <f aca="false">D543*L543</f>
        <v>416</v>
      </c>
      <c r="N543" s="36" t="n">
        <v>0.77</v>
      </c>
      <c r="O543" s="35" t="n">
        <f aca="false">M543*N543</f>
        <v>320.32</v>
      </c>
      <c r="P543" s="34" t="n">
        <f aca="false">O543-K543</f>
        <v>190.32</v>
      </c>
      <c r="Q543" s="37" t="s">
        <v>27</v>
      </c>
      <c r="R543" s="29"/>
    </row>
    <row r="544" s="38" customFormat="true" ht="24" hidden="true" customHeight="true" outlineLevel="0" collapsed="false">
      <c r="A544" s="29" t="n">
        <v>150</v>
      </c>
      <c r="B544" s="17" t="s">
        <v>65</v>
      </c>
      <c r="C544" s="30" t="s">
        <v>671</v>
      </c>
      <c r="D544" s="29" t="n">
        <v>17</v>
      </c>
      <c r="E544" s="19" t="s">
        <v>677</v>
      </c>
      <c r="F544" s="114" t="s">
        <v>678</v>
      </c>
      <c r="G544" s="40" t="s">
        <v>131</v>
      </c>
      <c r="H544" s="81" t="s">
        <v>679</v>
      </c>
      <c r="I544" s="23" t="s">
        <v>680</v>
      </c>
      <c r="J544" s="34" t="n">
        <v>10</v>
      </c>
      <c r="K544" s="35" t="n">
        <v>170</v>
      </c>
      <c r="L544" s="35" t="n">
        <v>43.5</v>
      </c>
      <c r="M544" s="35" t="n">
        <f aca="false">D544*L544</f>
        <v>739.5</v>
      </c>
      <c r="N544" s="36" t="n">
        <v>0.77</v>
      </c>
      <c r="O544" s="35" t="n">
        <f aca="false">M544*N544</f>
        <v>569.42</v>
      </c>
      <c r="P544" s="34" t="n">
        <f aca="false">O544-K544</f>
        <v>399.42</v>
      </c>
      <c r="Q544" s="37" t="s">
        <v>27</v>
      </c>
      <c r="R544" s="29"/>
    </row>
    <row r="545" s="38" customFormat="true" ht="24" hidden="true" customHeight="true" outlineLevel="0" collapsed="false">
      <c r="A545" s="29" t="n">
        <v>150</v>
      </c>
      <c r="B545" s="17" t="s">
        <v>65</v>
      </c>
      <c r="C545" s="30" t="s">
        <v>671</v>
      </c>
      <c r="D545" s="29" t="n">
        <v>1</v>
      </c>
      <c r="E545" s="19" t="s">
        <v>129</v>
      </c>
      <c r="F545" s="58" t="s">
        <v>130</v>
      </c>
      <c r="G545" s="40" t="s">
        <v>131</v>
      </c>
      <c r="H545" s="81" t="s">
        <v>132</v>
      </c>
      <c r="I545" s="23" t="s">
        <v>133</v>
      </c>
      <c r="J545" s="34" t="n">
        <v>10</v>
      </c>
      <c r="K545" s="35" t="n">
        <v>10</v>
      </c>
      <c r="L545" s="35" t="n">
        <v>39.6</v>
      </c>
      <c r="M545" s="35" t="n">
        <f aca="false">D545*L545</f>
        <v>39.6</v>
      </c>
      <c r="N545" s="36" t="n">
        <v>0.77</v>
      </c>
      <c r="O545" s="35" t="n">
        <f aca="false">M545*N545</f>
        <v>30.49</v>
      </c>
      <c r="P545" s="34" t="n">
        <f aca="false">O545-K545</f>
        <v>20.49</v>
      </c>
      <c r="Q545" s="37" t="s">
        <v>27</v>
      </c>
      <c r="R545" s="29"/>
    </row>
    <row r="546" s="38" customFormat="true" ht="24" hidden="true" customHeight="true" outlineLevel="0" collapsed="false">
      <c r="A546" s="29" t="n">
        <v>150</v>
      </c>
      <c r="B546" s="17" t="s">
        <v>44</v>
      </c>
      <c r="C546" s="30" t="s">
        <v>671</v>
      </c>
      <c r="D546" s="29" t="n">
        <v>7</v>
      </c>
      <c r="E546" s="19" t="s">
        <v>595</v>
      </c>
      <c r="F546" s="109" t="s">
        <v>596</v>
      </c>
      <c r="G546" s="40" t="s">
        <v>597</v>
      </c>
      <c r="H546" s="90" t="s">
        <v>598</v>
      </c>
      <c r="I546" s="125" t="n">
        <v>9787313135957</v>
      </c>
      <c r="J546" s="34" t="n">
        <v>10</v>
      </c>
      <c r="K546" s="35" t="n">
        <v>70</v>
      </c>
      <c r="L546" s="35" t="n">
        <v>36</v>
      </c>
      <c r="M546" s="35" t="n">
        <f aca="false">D546*L546</f>
        <v>252</v>
      </c>
      <c r="N546" s="36" t="n">
        <v>0.77</v>
      </c>
      <c r="O546" s="35" t="n">
        <f aca="false">M546*N546</f>
        <v>194.04</v>
      </c>
      <c r="P546" s="34" t="n">
        <f aca="false">O546-K546</f>
        <v>124.04</v>
      </c>
      <c r="Q546" s="37" t="s">
        <v>27</v>
      </c>
      <c r="R546" s="29"/>
    </row>
    <row r="547" s="38" customFormat="true" ht="24" hidden="true" customHeight="true" outlineLevel="0" collapsed="false">
      <c r="A547" s="29" t="n">
        <v>151</v>
      </c>
      <c r="B547" s="17" t="s">
        <v>99</v>
      </c>
      <c r="C547" s="30" t="s">
        <v>681</v>
      </c>
      <c r="D547" s="29" t="n">
        <v>1</v>
      </c>
      <c r="E547" s="19" t="s">
        <v>593</v>
      </c>
      <c r="F547" s="58" t="s">
        <v>593</v>
      </c>
      <c r="G547" s="40" t="s">
        <v>131</v>
      </c>
      <c r="H547" s="68" t="s">
        <v>177</v>
      </c>
      <c r="I547" s="69" t="s">
        <v>594</v>
      </c>
      <c r="J547" s="34" t="n">
        <v>10</v>
      </c>
      <c r="K547" s="35" t="n">
        <v>10</v>
      </c>
      <c r="L547" s="35" t="n">
        <v>26</v>
      </c>
      <c r="M547" s="35" t="n">
        <f aca="false">D547*L547</f>
        <v>26</v>
      </c>
      <c r="N547" s="36" t="n">
        <v>1</v>
      </c>
      <c r="O547" s="35" t="n">
        <f aca="false">M547*N547</f>
        <v>26</v>
      </c>
      <c r="P547" s="34" t="n">
        <f aca="false">O547-K547</f>
        <v>16</v>
      </c>
      <c r="Q547" s="37" t="s">
        <v>27</v>
      </c>
      <c r="R547" s="29"/>
    </row>
    <row r="548" s="38" customFormat="true" ht="24" hidden="true" customHeight="true" outlineLevel="0" collapsed="false">
      <c r="A548" s="29" t="n">
        <v>151</v>
      </c>
      <c r="B548" s="17" t="s">
        <v>65</v>
      </c>
      <c r="C548" s="30" t="s">
        <v>681</v>
      </c>
      <c r="D548" s="29" t="n">
        <v>15</v>
      </c>
      <c r="E548" s="19" t="s">
        <v>672</v>
      </c>
      <c r="F548" s="114" t="s">
        <v>673</v>
      </c>
      <c r="G548" s="40" t="s">
        <v>674</v>
      </c>
      <c r="H548" s="81" t="s">
        <v>675</v>
      </c>
      <c r="I548" s="23" t="s">
        <v>676</v>
      </c>
      <c r="J548" s="34" t="n">
        <v>10</v>
      </c>
      <c r="K548" s="35" t="n">
        <v>150</v>
      </c>
      <c r="L548" s="35" t="n">
        <v>32</v>
      </c>
      <c r="M548" s="35" t="n">
        <f aca="false">D548*L548</f>
        <v>480</v>
      </c>
      <c r="N548" s="36" t="n">
        <v>0.77</v>
      </c>
      <c r="O548" s="35" t="n">
        <f aca="false">M548*N548</f>
        <v>369.6</v>
      </c>
      <c r="P548" s="34" t="n">
        <f aca="false">O548-K548</f>
        <v>219.6</v>
      </c>
      <c r="Q548" s="37" t="s">
        <v>27</v>
      </c>
      <c r="R548" s="29"/>
    </row>
    <row r="549" s="38" customFormat="true" ht="24" hidden="true" customHeight="true" outlineLevel="0" collapsed="false">
      <c r="A549" s="29" t="n">
        <v>151</v>
      </c>
      <c r="B549" s="17" t="s">
        <v>65</v>
      </c>
      <c r="C549" s="30" t="s">
        <v>681</v>
      </c>
      <c r="D549" s="29" t="n">
        <v>1</v>
      </c>
      <c r="E549" s="19" t="s">
        <v>619</v>
      </c>
      <c r="F549" s="58" t="s">
        <v>619</v>
      </c>
      <c r="G549" s="40" t="s">
        <v>33</v>
      </c>
      <c r="H549" s="81" t="s">
        <v>620</v>
      </c>
      <c r="I549" s="23" t="s">
        <v>621</v>
      </c>
      <c r="J549" s="34" t="n">
        <v>10</v>
      </c>
      <c r="K549" s="35" t="n">
        <v>10</v>
      </c>
      <c r="L549" s="35" t="n">
        <v>48</v>
      </c>
      <c r="M549" s="35" t="n">
        <f aca="false">D549*L549</f>
        <v>48</v>
      </c>
      <c r="N549" s="36" t="n">
        <v>0.77</v>
      </c>
      <c r="O549" s="35" t="n">
        <f aca="false">M549*N549</f>
        <v>36.96</v>
      </c>
      <c r="P549" s="34" t="n">
        <f aca="false">O549-K549</f>
        <v>26.96</v>
      </c>
      <c r="Q549" s="37" t="s">
        <v>27</v>
      </c>
      <c r="R549" s="29"/>
    </row>
    <row r="550" s="38" customFormat="true" ht="24" hidden="true" customHeight="true" outlineLevel="0" collapsed="false">
      <c r="A550" s="29" t="n">
        <v>151</v>
      </c>
      <c r="B550" s="17" t="s">
        <v>65</v>
      </c>
      <c r="C550" s="30" t="s">
        <v>681</v>
      </c>
      <c r="D550" s="29" t="n">
        <v>25</v>
      </c>
      <c r="E550" s="19" t="s">
        <v>677</v>
      </c>
      <c r="F550" s="114" t="s">
        <v>678</v>
      </c>
      <c r="G550" s="40" t="s">
        <v>131</v>
      </c>
      <c r="H550" s="81" t="s">
        <v>679</v>
      </c>
      <c r="I550" s="23" t="s">
        <v>680</v>
      </c>
      <c r="J550" s="34" t="n">
        <v>10</v>
      </c>
      <c r="K550" s="35" t="n">
        <v>250</v>
      </c>
      <c r="L550" s="35" t="n">
        <v>43.5</v>
      </c>
      <c r="M550" s="35" t="n">
        <f aca="false">D550*L550</f>
        <v>1087.5</v>
      </c>
      <c r="N550" s="36" t="n">
        <v>0.77</v>
      </c>
      <c r="O550" s="35" t="n">
        <f aca="false">M550*N550</f>
        <v>837.38</v>
      </c>
      <c r="P550" s="34" t="n">
        <f aca="false">O550-K550</f>
        <v>587.38</v>
      </c>
      <c r="Q550" s="37" t="s">
        <v>27</v>
      </c>
      <c r="R550" s="29"/>
    </row>
    <row r="551" s="38" customFormat="true" ht="24" hidden="true" customHeight="true" outlineLevel="0" collapsed="false">
      <c r="A551" s="29" t="n">
        <v>151</v>
      </c>
      <c r="B551" s="17" t="s">
        <v>65</v>
      </c>
      <c r="C551" s="30" t="s">
        <v>681</v>
      </c>
      <c r="D551" s="29" t="n">
        <v>3</v>
      </c>
      <c r="E551" s="19" t="s">
        <v>129</v>
      </c>
      <c r="F551" s="58" t="s">
        <v>130</v>
      </c>
      <c r="G551" s="40" t="s">
        <v>131</v>
      </c>
      <c r="H551" s="81" t="s">
        <v>132</v>
      </c>
      <c r="I551" s="23" t="s">
        <v>133</v>
      </c>
      <c r="J551" s="34" t="n">
        <v>10</v>
      </c>
      <c r="K551" s="35" t="n">
        <v>30</v>
      </c>
      <c r="L551" s="35" t="n">
        <v>39.6</v>
      </c>
      <c r="M551" s="35" t="n">
        <f aca="false">D551*L551</f>
        <v>118.8</v>
      </c>
      <c r="N551" s="36" t="n">
        <v>0.77</v>
      </c>
      <c r="O551" s="35" t="n">
        <f aca="false">M551*N551</f>
        <v>91.48</v>
      </c>
      <c r="P551" s="34" t="n">
        <f aca="false">O551-K551</f>
        <v>61.48</v>
      </c>
      <c r="Q551" s="37" t="s">
        <v>27</v>
      </c>
      <c r="R551" s="29"/>
    </row>
    <row r="552" s="38" customFormat="true" ht="24" hidden="true" customHeight="true" outlineLevel="0" collapsed="false">
      <c r="A552" s="29" t="n">
        <v>151</v>
      </c>
      <c r="B552" s="17" t="s">
        <v>20</v>
      </c>
      <c r="C552" s="30" t="s">
        <v>681</v>
      </c>
      <c r="D552" s="29" t="n">
        <v>3</v>
      </c>
      <c r="E552" s="19" t="s">
        <v>179</v>
      </c>
      <c r="F552" s="58" t="s">
        <v>179</v>
      </c>
      <c r="G552" s="40" t="s">
        <v>24</v>
      </c>
      <c r="H552" s="22" t="s">
        <v>180</v>
      </c>
      <c r="I552" s="23" t="s">
        <v>181</v>
      </c>
      <c r="J552" s="34" t="n">
        <v>10</v>
      </c>
      <c r="K552" s="35" t="n">
        <v>30</v>
      </c>
      <c r="L552" s="35" t="n">
        <v>46</v>
      </c>
      <c r="M552" s="35" t="n">
        <f aca="false">D552*L552</f>
        <v>138</v>
      </c>
      <c r="N552" s="36" t="n">
        <v>0.77</v>
      </c>
      <c r="O552" s="35" t="n">
        <f aca="false">M552*N552</f>
        <v>106.26</v>
      </c>
      <c r="P552" s="34" t="n">
        <f aca="false">O552-K552</f>
        <v>76.26</v>
      </c>
      <c r="Q552" s="37" t="s">
        <v>27</v>
      </c>
      <c r="R552" s="29"/>
    </row>
    <row r="553" s="38" customFormat="true" ht="24" hidden="true" customHeight="true" outlineLevel="0" collapsed="false">
      <c r="A553" s="29" t="n">
        <v>151</v>
      </c>
      <c r="B553" s="17" t="s">
        <v>44</v>
      </c>
      <c r="C553" s="30" t="s">
        <v>681</v>
      </c>
      <c r="D553" s="29" t="n">
        <v>8</v>
      </c>
      <c r="E553" s="19" t="s">
        <v>221</v>
      </c>
      <c r="F553" s="89" t="s">
        <v>222</v>
      </c>
      <c r="G553" s="40" t="s">
        <v>155</v>
      </c>
      <c r="H553" s="90" t="s">
        <v>223</v>
      </c>
      <c r="I553" s="91" t="s">
        <v>224</v>
      </c>
      <c r="J553" s="34" t="n">
        <v>10</v>
      </c>
      <c r="K553" s="35" t="n">
        <v>80</v>
      </c>
      <c r="L553" s="35" t="n">
        <v>39</v>
      </c>
      <c r="M553" s="35" t="n">
        <f aca="false">D553*L553</f>
        <v>312</v>
      </c>
      <c r="N553" s="36" t="n">
        <v>0.77</v>
      </c>
      <c r="O553" s="35" t="n">
        <f aca="false">M553*N553</f>
        <v>240.24</v>
      </c>
      <c r="P553" s="34" t="n">
        <f aca="false">O553-K553</f>
        <v>160.24</v>
      </c>
      <c r="Q553" s="37" t="s">
        <v>27</v>
      </c>
      <c r="R553" s="29"/>
    </row>
    <row r="554" s="38" customFormat="true" ht="24" hidden="true" customHeight="true" outlineLevel="0" collapsed="false">
      <c r="A554" s="29" t="n">
        <v>151</v>
      </c>
      <c r="B554" s="17" t="s">
        <v>44</v>
      </c>
      <c r="C554" s="30" t="s">
        <v>681</v>
      </c>
      <c r="D554" s="29" t="n">
        <v>24</v>
      </c>
      <c r="E554" s="19" t="s">
        <v>595</v>
      </c>
      <c r="F554" s="109" t="s">
        <v>596</v>
      </c>
      <c r="G554" s="40" t="s">
        <v>597</v>
      </c>
      <c r="H554" s="90" t="s">
        <v>598</v>
      </c>
      <c r="I554" s="125" t="n">
        <v>9787313135957</v>
      </c>
      <c r="J554" s="34" t="n">
        <v>10</v>
      </c>
      <c r="K554" s="35" t="n">
        <v>240</v>
      </c>
      <c r="L554" s="35" t="n">
        <v>36</v>
      </c>
      <c r="M554" s="35" t="n">
        <f aca="false">D554*L554</f>
        <v>864</v>
      </c>
      <c r="N554" s="36" t="n">
        <v>0.77</v>
      </c>
      <c r="O554" s="35" t="n">
        <f aca="false">M554*N554</f>
        <v>665.28</v>
      </c>
      <c r="P554" s="34" t="n">
        <f aca="false">O554-K554</f>
        <v>425.28</v>
      </c>
      <c r="Q554" s="37" t="s">
        <v>27</v>
      </c>
      <c r="R554" s="29"/>
    </row>
    <row r="555" s="38" customFormat="true" ht="24" hidden="true" customHeight="true" outlineLevel="0" collapsed="false">
      <c r="A555" s="29" t="n">
        <v>152</v>
      </c>
      <c r="B555" s="17" t="s">
        <v>99</v>
      </c>
      <c r="C555" s="30" t="s">
        <v>682</v>
      </c>
      <c r="D555" s="29" t="n">
        <v>4</v>
      </c>
      <c r="E555" s="19" t="s">
        <v>101</v>
      </c>
      <c r="F555" s="58" t="s">
        <v>102</v>
      </c>
      <c r="G555" s="40" t="s">
        <v>103</v>
      </c>
      <c r="H555" s="68" t="s">
        <v>104</v>
      </c>
      <c r="I555" s="69" t="s">
        <v>105</v>
      </c>
      <c r="J555" s="34" t="n">
        <v>10</v>
      </c>
      <c r="K555" s="35" t="n">
        <v>40</v>
      </c>
      <c r="L555" s="35" t="n">
        <v>36</v>
      </c>
      <c r="M555" s="35" t="n">
        <f aca="false">D555*L555</f>
        <v>144</v>
      </c>
      <c r="N555" s="36" t="n">
        <v>0.77</v>
      </c>
      <c r="O555" s="35" t="n">
        <f aca="false">M555*N555</f>
        <v>110.88</v>
      </c>
      <c r="P555" s="34" t="n">
        <f aca="false">O555-K555</f>
        <v>70.88</v>
      </c>
      <c r="Q555" s="37" t="s">
        <v>27</v>
      </c>
      <c r="R555" s="29"/>
    </row>
    <row r="556" s="38" customFormat="true" ht="24" hidden="true" customHeight="true" outlineLevel="0" collapsed="false">
      <c r="A556" s="29" t="n">
        <v>152</v>
      </c>
      <c r="B556" s="17" t="s">
        <v>99</v>
      </c>
      <c r="C556" s="30" t="s">
        <v>682</v>
      </c>
      <c r="D556" s="29" t="n">
        <v>2</v>
      </c>
      <c r="E556" s="19" t="s">
        <v>593</v>
      </c>
      <c r="F556" s="58" t="s">
        <v>593</v>
      </c>
      <c r="G556" s="40" t="s">
        <v>131</v>
      </c>
      <c r="H556" s="68" t="s">
        <v>177</v>
      </c>
      <c r="I556" s="69" t="s">
        <v>594</v>
      </c>
      <c r="J556" s="34" t="n">
        <v>10</v>
      </c>
      <c r="K556" s="35" t="n">
        <v>20</v>
      </c>
      <c r="L556" s="35" t="n">
        <v>26</v>
      </c>
      <c r="M556" s="35" t="n">
        <f aca="false">D556*L556</f>
        <v>52</v>
      </c>
      <c r="N556" s="36" t="n">
        <v>1</v>
      </c>
      <c r="O556" s="35" t="n">
        <f aca="false">M556*N556</f>
        <v>52</v>
      </c>
      <c r="P556" s="34" t="n">
        <f aca="false">O556-K556</f>
        <v>32</v>
      </c>
      <c r="Q556" s="37" t="s">
        <v>27</v>
      </c>
      <c r="R556" s="29"/>
    </row>
    <row r="557" s="38" customFormat="true" ht="24" hidden="true" customHeight="true" outlineLevel="0" collapsed="false">
      <c r="A557" s="29" t="n">
        <v>152</v>
      </c>
      <c r="B557" s="17" t="s">
        <v>65</v>
      </c>
      <c r="C557" s="30" t="s">
        <v>682</v>
      </c>
      <c r="D557" s="29" t="n">
        <v>3</v>
      </c>
      <c r="E557" s="19" t="s">
        <v>619</v>
      </c>
      <c r="F557" s="58" t="s">
        <v>619</v>
      </c>
      <c r="G557" s="40" t="s">
        <v>33</v>
      </c>
      <c r="H557" s="81" t="s">
        <v>620</v>
      </c>
      <c r="I557" s="23" t="s">
        <v>621</v>
      </c>
      <c r="J557" s="34" t="n">
        <v>10</v>
      </c>
      <c r="K557" s="35" t="n">
        <v>30</v>
      </c>
      <c r="L557" s="35" t="n">
        <v>48</v>
      </c>
      <c r="M557" s="35" t="n">
        <f aca="false">D557*L557</f>
        <v>144</v>
      </c>
      <c r="N557" s="36" t="n">
        <v>0.77</v>
      </c>
      <c r="O557" s="35" t="n">
        <f aca="false">M557*N557</f>
        <v>110.88</v>
      </c>
      <c r="P557" s="34" t="n">
        <f aca="false">O557-K557</f>
        <v>80.88</v>
      </c>
      <c r="Q557" s="37" t="s">
        <v>27</v>
      </c>
      <c r="R557" s="29"/>
    </row>
    <row r="558" s="38" customFormat="true" ht="24" hidden="true" customHeight="true" outlineLevel="0" collapsed="false">
      <c r="A558" s="29" t="n">
        <v>152</v>
      </c>
      <c r="B558" s="17" t="s">
        <v>65</v>
      </c>
      <c r="C558" s="30" t="s">
        <v>682</v>
      </c>
      <c r="D558" s="29" t="n">
        <v>8</v>
      </c>
      <c r="E558" s="19" t="s">
        <v>416</v>
      </c>
      <c r="F558" s="109" t="s">
        <v>417</v>
      </c>
      <c r="G558" s="40" t="s">
        <v>70</v>
      </c>
      <c r="H558" s="117" t="s">
        <v>418</v>
      </c>
      <c r="I558" s="118" t="s">
        <v>419</v>
      </c>
      <c r="J558" s="34" t="n">
        <v>10</v>
      </c>
      <c r="K558" s="35" t="n">
        <v>80</v>
      </c>
      <c r="L558" s="35" t="n">
        <v>39</v>
      </c>
      <c r="M558" s="35" t="n">
        <f aca="false">D558*L558</f>
        <v>312</v>
      </c>
      <c r="N558" s="36" t="n">
        <v>0.77</v>
      </c>
      <c r="O558" s="35" t="n">
        <f aca="false">M558*N558</f>
        <v>240.24</v>
      </c>
      <c r="P558" s="34" t="n">
        <f aca="false">O558-K558</f>
        <v>160.24</v>
      </c>
      <c r="Q558" s="37" t="s">
        <v>27</v>
      </c>
      <c r="R558" s="29"/>
    </row>
    <row r="559" s="38" customFormat="true" ht="24" hidden="true" customHeight="true" outlineLevel="0" collapsed="false">
      <c r="A559" s="29" t="n">
        <v>152</v>
      </c>
      <c r="B559" s="17" t="s">
        <v>65</v>
      </c>
      <c r="C559" s="30" t="s">
        <v>682</v>
      </c>
      <c r="D559" s="29" t="n">
        <v>2</v>
      </c>
      <c r="E559" s="19" t="s">
        <v>129</v>
      </c>
      <c r="F559" s="58" t="s">
        <v>130</v>
      </c>
      <c r="G559" s="40" t="s">
        <v>131</v>
      </c>
      <c r="H559" s="81" t="s">
        <v>132</v>
      </c>
      <c r="I559" s="23" t="s">
        <v>133</v>
      </c>
      <c r="J559" s="34" t="n">
        <v>10</v>
      </c>
      <c r="K559" s="35" t="n">
        <v>20</v>
      </c>
      <c r="L559" s="35" t="n">
        <v>39.6</v>
      </c>
      <c r="M559" s="35" t="n">
        <f aca="false">D559*L559</f>
        <v>79.2</v>
      </c>
      <c r="N559" s="36" t="n">
        <v>0.77</v>
      </c>
      <c r="O559" s="35" t="n">
        <f aca="false">M559*N559</f>
        <v>60.98</v>
      </c>
      <c r="P559" s="34" t="n">
        <f aca="false">O559-K559</f>
        <v>40.98</v>
      </c>
      <c r="Q559" s="37" t="s">
        <v>27</v>
      </c>
      <c r="R559" s="29"/>
    </row>
    <row r="560" s="38" customFormat="true" ht="24" hidden="true" customHeight="true" outlineLevel="0" collapsed="false">
      <c r="A560" s="29" t="n">
        <v>152</v>
      </c>
      <c r="B560" s="17" t="s">
        <v>44</v>
      </c>
      <c r="C560" s="30" t="s">
        <v>682</v>
      </c>
      <c r="D560" s="29" t="n">
        <v>6</v>
      </c>
      <c r="E560" s="19" t="s">
        <v>221</v>
      </c>
      <c r="F560" s="89" t="s">
        <v>222</v>
      </c>
      <c r="G560" s="40" t="s">
        <v>155</v>
      </c>
      <c r="H560" s="90" t="s">
        <v>223</v>
      </c>
      <c r="I560" s="91" t="s">
        <v>224</v>
      </c>
      <c r="J560" s="34" t="n">
        <v>10</v>
      </c>
      <c r="K560" s="35" t="n">
        <v>60</v>
      </c>
      <c r="L560" s="35" t="n">
        <v>39</v>
      </c>
      <c r="M560" s="35" t="n">
        <f aca="false">D560*L560</f>
        <v>234</v>
      </c>
      <c r="N560" s="36" t="n">
        <v>0.77</v>
      </c>
      <c r="O560" s="35" t="n">
        <f aca="false">M560*N560</f>
        <v>180.18</v>
      </c>
      <c r="P560" s="34" t="n">
        <f aca="false">O560-K560</f>
        <v>120.18</v>
      </c>
      <c r="Q560" s="37" t="s">
        <v>27</v>
      </c>
      <c r="R560" s="29"/>
    </row>
    <row r="561" s="38" customFormat="true" ht="24" hidden="true" customHeight="true" outlineLevel="0" collapsed="false">
      <c r="A561" s="29" t="n">
        <v>152</v>
      </c>
      <c r="B561" s="17" t="s">
        <v>44</v>
      </c>
      <c r="C561" s="30" t="s">
        <v>682</v>
      </c>
      <c r="D561" s="29" t="n">
        <v>16</v>
      </c>
      <c r="E561" s="19" t="s">
        <v>595</v>
      </c>
      <c r="F561" s="109" t="s">
        <v>596</v>
      </c>
      <c r="G561" s="40" t="s">
        <v>597</v>
      </c>
      <c r="H561" s="90" t="s">
        <v>598</v>
      </c>
      <c r="I561" s="125" t="n">
        <v>9787313135957</v>
      </c>
      <c r="J561" s="34" t="n">
        <v>10</v>
      </c>
      <c r="K561" s="35" t="n">
        <v>160</v>
      </c>
      <c r="L561" s="35" t="n">
        <v>36</v>
      </c>
      <c r="M561" s="35" t="n">
        <f aca="false">D561*L561</f>
        <v>576</v>
      </c>
      <c r="N561" s="36" t="n">
        <v>0.77</v>
      </c>
      <c r="O561" s="35" t="n">
        <f aca="false">M561*N561</f>
        <v>443.52</v>
      </c>
      <c r="P561" s="34" t="n">
        <f aca="false">O561-K561</f>
        <v>283.52</v>
      </c>
      <c r="Q561" s="37" t="s">
        <v>27</v>
      </c>
      <c r="R561" s="29"/>
    </row>
    <row r="562" s="38" customFormat="true" ht="24" hidden="true" customHeight="true" outlineLevel="0" collapsed="false">
      <c r="A562" s="29" t="n">
        <v>153</v>
      </c>
      <c r="B562" s="17" t="s">
        <v>99</v>
      </c>
      <c r="C562" s="30" t="s">
        <v>683</v>
      </c>
      <c r="D562" s="29" t="n">
        <v>11</v>
      </c>
      <c r="E562" s="19" t="s">
        <v>101</v>
      </c>
      <c r="F562" s="58" t="s">
        <v>102</v>
      </c>
      <c r="G562" s="40" t="s">
        <v>103</v>
      </c>
      <c r="H562" s="68" t="s">
        <v>104</v>
      </c>
      <c r="I562" s="69" t="s">
        <v>105</v>
      </c>
      <c r="J562" s="34" t="n">
        <v>10</v>
      </c>
      <c r="K562" s="35" t="n">
        <v>110</v>
      </c>
      <c r="L562" s="35" t="n">
        <v>36</v>
      </c>
      <c r="M562" s="35" t="n">
        <f aca="false">D562*L562</f>
        <v>396</v>
      </c>
      <c r="N562" s="36" t="n">
        <v>0.77</v>
      </c>
      <c r="O562" s="35" t="n">
        <f aca="false">M562*N562</f>
        <v>304.92</v>
      </c>
      <c r="P562" s="34" t="n">
        <f aca="false">O562-K562</f>
        <v>194.92</v>
      </c>
      <c r="Q562" s="37" t="s">
        <v>27</v>
      </c>
      <c r="R562" s="29"/>
    </row>
    <row r="563" s="38" customFormat="true" ht="24" hidden="true" customHeight="true" outlineLevel="0" collapsed="false">
      <c r="A563" s="29" t="n">
        <v>153</v>
      </c>
      <c r="B563" s="17" t="s">
        <v>99</v>
      </c>
      <c r="C563" s="30" t="s">
        <v>683</v>
      </c>
      <c r="D563" s="29" t="n">
        <v>10</v>
      </c>
      <c r="E563" s="19" t="s">
        <v>593</v>
      </c>
      <c r="F563" s="58" t="s">
        <v>593</v>
      </c>
      <c r="G563" s="40" t="s">
        <v>131</v>
      </c>
      <c r="H563" s="68" t="s">
        <v>177</v>
      </c>
      <c r="I563" s="69" t="s">
        <v>594</v>
      </c>
      <c r="J563" s="34" t="n">
        <v>10</v>
      </c>
      <c r="K563" s="35" t="n">
        <v>100</v>
      </c>
      <c r="L563" s="35" t="n">
        <v>26</v>
      </c>
      <c r="M563" s="35" t="n">
        <f aca="false">D563*L563</f>
        <v>260</v>
      </c>
      <c r="N563" s="36" t="n">
        <v>1</v>
      </c>
      <c r="O563" s="35" t="n">
        <f aca="false">M563*N563</f>
        <v>260</v>
      </c>
      <c r="P563" s="34" t="n">
        <f aca="false">O563-K563</f>
        <v>160</v>
      </c>
      <c r="Q563" s="37" t="s">
        <v>27</v>
      </c>
      <c r="R563" s="29"/>
    </row>
    <row r="564" s="38" customFormat="true" ht="24" hidden="true" customHeight="true" outlineLevel="0" collapsed="false">
      <c r="A564" s="29" t="n">
        <v>153</v>
      </c>
      <c r="B564" s="17" t="s">
        <v>65</v>
      </c>
      <c r="C564" s="30" t="s">
        <v>683</v>
      </c>
      <c r="D564" s="29" t="n">
        <v>10</v>
      </c>
      <c r="E564" s="19" t="s">
        <v>619</v>
      </c>
      <c r="F564" s="58" t="s">
        <v>619</v>
      </c>
      <c r="G564" s="40" t="s">
        <v>33</v>
      </c>
      <c r="H564" s="81" t="s">
        <v>620</v>
      </c>
      <c r="I564" s="23" t="s">
        <v>621</v>
      </c>
      <c r="J564" s="34" t="n">
        <v>10</v>
      </c>
      <c r="K564" s="35" t="n">
        <v>100</v>
      </c>
      <c r="L564" s="35" t="n">
        <v>48</v>
      </c>
      <c r="M564" s="35" t="n">
        <f aca="false">D564*L564</f>
        <v>480</v>
      </c>
      <c r="N564" s="36" t="n">
        <v>0.77</v>
      </c>
      <c r="O564" s="35" t="n">
        <f aca="false">M564*N564</f>
        <v>369.6</v>
      </c>
      <c r="P564" s="34" t="n">
        <f aca="false">O564-K564</f>
        <v>269.6</v>
      </c>
      <c r="Q564" s="37" t="s">
        <v>27</v>
      </c>
      <c r="R564" s="29"/>
    </row>
    <row r="565" s="38" customFormat="true" ht="24" hidden="true" customHeight="true" outlineLevel="0" collapsed="false">
      <c r="A565" s="29" t="n">
        <v>153</v>
      </c>
      <c r="B565" s="17" t="s">
        <v>65</v>
      </c>
      <c r="C565" s="30" t="s">
        <v>683</v>
      </c>
      <c r="D565" s="29" t="n">
        <v>15</v>
      </c>
      <c r="E565" s="19" t="s">
        <v>416</v>
      </c>
      <c r="F565" s="109" t="s">
        <v>417</v>
      </c>
      <c r="G565" s="40" t="s">
        <v>70</v>
      </c>
      <c r="H565" s="117" t="s">
        <v>418</v>
      </c>
      <c r="I565" s="118" t="s">
        <v>419</v>
      </c>
      <c r="J565" s="34" t="n">
        <v>10</v>
      </c>
      <c r="K565" s="35" t="n">
        <v>150</v>
      </c>
      <c r="L565" s="35" t="n">
        <v>39</v>
      </c>
      <c r="M565" s="35" t="n">
        <f aca="false">D565*L565</f>
        <v>585</v>
      </c>
      <c r="N565" s="36" t="n">
        <v>0.77</v>
      </c>
      <c r="O565" s="35" t="n">
        <f aca="false">M565*N565</f>
        <v>450.45</v>
      </c>
      <c r="P565" s="34" t="n">
        <f aca="false">O565-K565</f>
        <v>300.45</v>
      </c>
      <c r="Q565" s="37" t="s">
        <v>27</v>
      </c>
      <c r="R565" s="29"/>
    </row>
    <row r="566" s="38" customFormat="true" ht="24" hidden="true" customHeight="true" outlineLevel="0" collapsed="false">
      <c r="A566" s="29" t="n">
        <v>153</v>
      </c>
      <c r="B566" s="17" t="s">
        <v>65</v>
      </c>
      <c r="C566" s="30" t="s">
        <v>683</v>
      </c>
      <c r="D566" s="29" t="n">
        <v>11</v>
      </c>
      <c r="E566" s="19" t="s">
        <v>129</v>
      </c>
      <c r="F566" s="58" t="s">
        <v>130</v>
      </c>
      <c r="G566" s="40" t="s">
        <v>131</v>
      </c>
      <c r="H566" s="81" t="s">
        <v>132</v>
      </c>
      <c r="I566" s="23" t="s">
        <v>133</v>
      </c>
      <c r="J566" s="34" t="n">
        <v>10</v>
      </c>
      <c r="K566" s="35" t="n">
        <v>110</v>
      </c>
      <c r="L566" s="35" t="n">
        <v>39.6</v>
      </c>
      <c r="M566" s="35" t="n">
        <f aca="false">D566*L566</f>
        <v>435.6</v>
      </c>
      <c r="N566" s="36" t="n">
        <v>0.77</v>
      </c>
      <c r="O566" s="35" t="n">
        <f aca="false">M566*N566</f>
        <v>335.41</v>
      </c>
      <c r="P566" s="34" t="n">
        <f aca="false">O566-K566</f>
        <v>225.41</v>
      </c>
      <c r="Q566" s="37" t="s">
        <v>27</v>
      </c>
      <c r="R566" s="29"/>
    </row>
    <row r="567" s="38" customFormat="true" ht="24" hidden="true" customHeight="true" outlineLevel="0" collapsed="false">
      <c r="A567" s="29" t="n">
        <v>153</v>
      </c>
      <c r="B567" s="17" t="s">
        <v>49</v>
      </c>
      <c r="C567" s="30" t="s">
        <v>683</v>
      </c>
      <c r="D567" s="29" t="n">
        <v>3</v>
      </c>
      <c r="E567" s="19" t="s">
        <v>612</v>
      </c>
      <c r="F567" s="31" t="s">
        <v>613</v>
      </c>
      <c r="G567" s="40" t="s">
        <v>53</v>
      </c>
      <c r="H567" s="127"/>
      <c r="I567" s="33" t="s">
        <v>614</v>
      </c>
      <c r="J567" s="34" t="n">
        <v>10</v>
      </c>
      <c r="K567" s="35" t="n">
        <v>30</v>
      </c>
      <c r="L567" s="35" t="n">
        <v>43.9</v>
      </c>
      <c r="M567" s="35" t="n">
        <f aca="false">D567*L567</f>
        <v>131.7</v>
      </c>
      <c r="N567" s="36" t="n">
        <v>0.77</v>
      </c>
      <c r="O567" s="35" t="n">
        <f aca="false">M567*N567</f>
        <v>101.41</v>
      </c>
      <c r="P567" s="34" t="n">
        <f aca="false">O567-K567</f>
        <v>71.41</v>
      </c>
      <c r="Q567" s="37" t="s">
        <v>27</v>
      </c>
      <c r="R567" s="29"/>
    </row>
    <row r="568" s="38" customFormat="true" ht="24" hidden="true" customHeight="true" outlineLevel="0" collapsed="false">
      <c r="A568" s="29" t="n">
        <v>153</v>
      </c>
      <c r="B568" s="17" t="s">
        <v>44</v>
      </c>
      <c r="C568" s="30" t="s">
        <v>683</v>
      </c>
      <c r="D568" s="29" t="n">
        <v>14</v>
      </c>
      <c r="E568" s="19" t="s">
        <v>221</v>
      </c>
      <c r="F568" s="89" t="s">
        <v>222</v>
      </c>
      <c r="G568" s="40" t="s">
        <v>155</v>
      </c>
      <c r="H568" s="90" t="s">
        <v>223</v>
      </c>
      <c r="I568" s="91" t="s">
        <v>224</v>
      </c>
      <c r="J568" s="34" t="n">
        <v>10</v>
      </c>
      <c r="K568" s="35" t="n">
        <v>140</v>
      </c>
      <c r="L568" s="35" t="n">
        <v>39</v>
      </c>
      <c r="M568" s="35" t="n">
        <f aca="false">D568*L568</f>
        <v>546</v>
      </c>
      <c r="N568" s="36" t="n">
        <v>0.77</v>
      </c>
      <c r="O568" s="35" t="n">
        <f aca="false">M568*N568</f>
        <v>420.42</v>
      </c>
      <c r="P568" s="34" t="n">
        <f aca="false">O568-K568</f>
        <v>280.42</v>
      </c>
      <c r="Q568" s="37" t="s">
        <v>27</v>
      </c>
      <c r="R568" s="29"/>
    </row>
    <row r="569" s="38" customFormat="true" ht="24" hidden="true" customHeight="true" outlineLevel="0" collapsed="false">
      <c r="A569" s="29" t="n">
        <v>153</v>
      </c>
      <c r="B569" s="17" t="s">
        <v>44</v>
      </c>
      <c r="C569" s="30" t="s">
        <v>683</v>
      </c>
      <c r="D569" s="29" t="n">
        <v>32</v>
      </c>
      <c r="E569" s="19" t="s">
        <v>595</v>
      </c>
      <c r="F569" s="109" t="s">
        <v>596</v>
      </c>
      <c r="G569" s="40" t="s">
        <v>597</v>
      </c>
      <c r="H569" s="90" t="s">
        <v>598</v>
      </c>
      <c r="I569" s="125" t="n">
        <v>9787313135957</v>
      </c>
      <c r="J569" s="34" t="n">
        <v>10</v>
      </c>
      <c r="K569" s="35" t="n">
        <v>320</v>
      </c>
      <c r="L569" s="35" t="n">
        <v>36</v>
      </c>
      <c r="M569" s="35" t="n">
        <f aca="false">D569*L569</f>
        <v>1152</v>
      </c>
      <c r="N569" s="36" t="n">
        <v>0.77</v>
      </c>
      <c r="O569" s="35" t="n">
        <f aca="false">M569*N569</f>
        <v>887.04</v>
      </c>
      <c r="P569" s="34" t="n">
        <f aca="false">O569-K569</f>
        <v>567.04</v>
      </c>
      <c r="Q569" s="37" t="s">
        <v>27</v>
      </c>
      <c r="R569" s="29"/>
    </row>
    <row r="570" s="38" customFormat="true" ht="24" hidden="true" customHeight="true" outlineLevel="0" collapsed="false">
      <c r="A570" s="29" t="n">
        <v>154</v>
      </c>
      <c r="B570" s="17" t="s">
        <v>99</v>
      </c>
      <c r="C570" s="30" t="s">
        <v>684</v>
      </c>
      <c r="D570" s="29" t="n">
        <v>2</v>
      </c>
      <c r="E570" s="19" t="s">
        <v>593</v>
      </c>
      <c r="F570" s="58" t="s">
        <v>593</v>
      </c>
      <c r="G570" s="40" t="s">
        <v>131</v>
      </c>
      <c r="H570" s="68" t="s">
        <v>177</v>
      </c>
      <c r="I570" s="69" t="s">
        <v>594</v>
      </c>
      <c r="J570" s="34" t="n">
        <v>10</v>
      </c>
      <c r="K570" s="35" t="n">
        <v>20</v>
      </c>
      <c r="L570" s="35" t="n">
        <v>26</v>
      </c>
      <c r="M570" s="35" t="n">
        <f aca="false">D570*L570</f>
        <v>52</v>
      </c>
      <c r="N570" s="36" t="n">
        <v>1</v>
      </c>
      <c r="O570" s="35" t="n">
        <f aca="false">M570*N570</f>
        <v>52</v>
      </c>
      <c r="P570" s="34" t="n">
        <f aca="false">O570-K570</f>
        <v>32</v>
      </c>
      <c r="Q570" s="37" t="s">
        <v>27</v>
      </c>
      <c r="R570" s="29"/>
    </row>
    <row r="571" s="38" customFormat="true" ht="24" hidden="true" customHeight="true" outlineLevel="0" collapsed="false">
      <c r="A571" s="29" t="n">
        <v>154</v>
      </c>
      <c r="B571" s="17" t="s">
        <v>251</v>
      </c>
      <c r="C571" s="30" t="s">
        <v>684</v>
      </c>
      <c r="D571" s="29" t="n">
        <v>5</v>
      </c>
      <c r="E571" s="19" t="s">
        <v>685</v>
      </c>
      <c r="F571" s="39" t="s">
        <v>686</v>
      </c>
      <c r="G571" s="40" t="s">
        <v>271</v>
      </c>
      <c r="H571" s="70" t="s">
        <v>687</v>
      </c>
      <c r="I571" s="129" t="n">
        <v>9787563811304</v>
      </c>
      <c r="J571" s="34" t="n">
        <v>10</v>
      </c>
      <c r="K571" s="35" t="n">
        <v>50</v>
      </c>
      <c r="L571" s="35" t="n">
        <v>29</v>
      </c>
      <c r="M571" s="35" t="n">
        <f aca="false">D571*L571</f>
        <v>145</v>
      </c>
      <c r="N571" s="36" t="n">
        <v>0.77</v>
      </c>
      <c r="O571" s="35" t="n">
        <f aca="false">M571*N571</f>
        <v>111.65</v>
      </c>
      <c r="P571" s="34" t="n">
        <f aca="false">O571-K571</f>
        <v>61.65</v>
      </c>
      <c r="Q571" s="37" t="s">
        <v>27</v>
      </c>
      <c r="R571" s="29"/>
    </row>
    <row r="572" s="38" customFormat="true" ht="24" hidden="true" customHeight="true" outlineLevel="0" collapsed="false">
      <c r="A572" s="29" t="n">
        <v>155</v>
      </c>
      <c r="B572" s="17" t="s">
        <v>99</v>
      </c>
      <c r="C572" s="30" t="s">
        <v>688</v>
      </c>
      <c r="D572" s="29" t="n">
        <v>7</v>
      </c>
      <c r="E572" s="19" t="s">
        <v>593</v>
      </c>
      <c r="F572" s="58" t="s">
        <v>593</v>
      </c>
      <c r="G572" s="40" t="s">
        <v>131</v>
      </c>
      <c r="H572" s="68" t="s">
        <v>177</v>
      </c>
      <c r="I572" s="69" t="s">
        <v>594</v>
      </c>
      <c r="J572" s="34" t="n">
        <v>10</v>
      </c>
      <c r="K572" s="35" t="n">
        <v>70</v>
      </c>
      <c r="L572" s="35" t="n">
        <v>26</v>
      </c>
      <c r="M572" s="35" t="n">
        <f aca="false">D572*L572</f>
        <v>182</v>
      </c>
      <c r="N572" s="36" t="n">
        <v>1</v>
      </c>
      <c r="O572" s="35" t="n">
        <f aca="false">M572*N572</f>
        <v>182</v>
      </c>
      <c r="P572" s="34" t="n">
        <f aca="false">O572-K572</f>
        <v>112</v>
      </c>
      <c r="Q572" s="37" t="s">
        <v>27</v>
      </c>
      <c r="R572" s="29"/>
    </row>
    <row r="573" s="38" customFormat="true" ht="24" hidden="true" customHeight="true" outlineLevel="0" collapsed="false">
      <c r="A573" s="29" t="n">
        <v>155</v>
      </c>
      <c r="B573" s="17" t="s">
        <v>65</v>
      </c>
      <c r="C573" s="30" t="s">
        <v>688</v>
      </c>
      <c r="D573" s="29" t="n">
        <v>12</v>
      </c>
      <c r="E573" s="19" t="s">
        <v>689</v>
      </c>
      <c r="F573" s="58" t="s">
        <v>690</v>
      </c>
      <c r="G573" s="40" t="s">
        <v>70</v>
      </c>
      <c r="H573" s="81" t="s">
        <v>691</v>
      </c>
      <c r="I573" s="23" t="s">
        <v>692</v>
      </c>
      <c r="J573" s="34" t="n">
        <v>10</v>
      </c>
      <c r="K573" s="35" t="n">
        <v>120</v>
      </c>
      <c r="L573" s="35" t="n">
        <v>65</v>
      </c>
      <c r="M573" s="35" t="n">
        <f aca="false">D573*L573</f>
        <v>780</v>
      </c>
      <c r="N573" s="36" t="n">
        <v>0.77</v>
      </c>
      <c r="O573" s="35" t="n">
        <f aca="false">M573*N573</f>
        <v>600.6</v>
      </c>
      <c r="P573" s="34" t="n">
        <f aca="false">O573-K573</f>
        <v>480.6</v>
      </c>
      <c r="Q573" s="37" t="s">
        <v>27</v>
      </c>
      <c r="R573" s="29"/>
    </row>
    <row r="574" s="38" customFormat="true" ht="24" hidden="true" customHeight="true" outlineLevel="0" collapsed="false">
      <c r="A574" s="29" t="n">
        <v>155</v>
      </c>
      <c r="B574" s="17" t="s">
        <v>251</v>
      </c>
      <c r="C574" s="30" t="s">
        <v>688</v>
      </c>
      <c r="D574" s="29" t="n">
        <v>1</v>
      </c>
      <c r="E574" s="19" t="s">
        <v>693</v>
      </c>
      <c r="F574" s="130" t="s">
        <v>694</v>
      </c>
      <c r="G574" s="40" t="s">
        <v>695</v>
      </c>
      <c r="H574" s="102" t="s">
        <v>696</v>
      </c>
      <c r="I574" s="103" t="n">
        <v>9787894361417</v>
      </c>
      <c r="J574" s="34" t="n">
        <v>10</v>
      </c>
      <c r="K574" s="35" t="n">
        <v>10</v>
      </c>
      <c r="L574" s="35" t="n">
        <v>38</v>
      </c>
      <c r="M574" s="35" t="n">
        <f aca="false">D574*L574</f>
        <v>38</v>
      </c>
      <c r="N574" s="36" t="n">
        <v>0.77</v>
      </c>
      <c r="O574" s="35" t="n">
        <f aca="false">M574*N574</f>
        <v>29.26</v>
      </c>
      <c r="P574" s="34" t="n">
        <f aca="false">O574-K574</f>
        <v>19.26</v>
      </c>
      <c r="Q574" s="37" t="s">
        <v>27</v>
      </c>
      <c r="R574" s="29"/>
    </row>
    <row r="575" s="38" customFormat="true" ht="24" hidden="true" customHeight="true" outlineLevel="0" collapsed="false">
      <c r="A575" s="29" t="n">
        <v>155</v>
      </c>
      <c r="B575" s="17" t="s">
        <v>251</v>
      </c>
      <c r="C575" s="30" t="s">
        <v>688</v>
      </c>
      <c r="D575" s="29" t="n">
        <v>16</v>
      </c>
      <c r="E575" s="19" t="s">
        <v>685</v>
      </c>
      <c r="F575" s="39" t="s">
        <v>686</v>
      </c>
      <c r="G575" s="40" t="s">
        <v>271</v>
      </c>
      <c r="H575" s="70" t="s">
        <v>687</v>
      </c>
      <c r="I575" s="129" t="n">
        <v>9787563811304</v>
      </c>
      <c r="J575" s="34" t="n">
        <v>10</v>
      </c>
      <c r="K575" s="35" t="n">
        <v>160</v>
      </c>
      <c r="L575" s="35" t="n">
        <v>29</v>
      </c>
      <c r="M575" s="35" t="n">
        <f aca="false">D575*L575</f>
        <v>464</v>
      </c>
      <c r="N575" s="36" t="n">
        <v>0.77</v>
      </c>
      <c r="O575" s="35" t="n">
        <f aca="false">M575*N575</f>
        <v>357.28</v>
      </c>
      <c r="P575" s="34" t="n">
        <f aca="false">O575-K575</f>
        <v>197.28</v>
      </c>
      <c r="Q575" s="37" t="s">
        <v>27</v>
      </c>
      <c r="R575" s="29"/>
    </row>
    <row r="576" s="38" customFormat="true" ht="24" hidden="true" customHeight="true" outlineLevel="0" collapsed="false">
      <c r="A576" s="29" t="n">
        <v>155</v>
      </c>
      <c r="B576" s="17" t="s">
        <v>251</v>
      </c>
      <c r="C576" s="30" t="s">
        <v>688</v>
      </c>
      <c r="D576" s="29" t="n">
        <v>11</v>
      </c>
      <c r="E576" s="19" t="s">
        <v>697</v>
      </c>
      <c r="F576" s="39" t="s">
        <v>698</v>
      </c>
      <c r="G576" s="40" t="s">
        <v>317</v>
      </c>
      <c r="H576" s="70" t="s">
        <v>699</v>
      </c>
      <c r="I576" s="129" t="s">
        <v>700</v>
      </c>
      <c r="J576" s="34" t="n">
        <v>10</v>
      </c>
      <c r="K576" s="35" t="n">
        <v>110</v>
      </c>
      <c r="L576" s="35" t="n">
        <v>45</v>
      </c>
      <c r="M576" s="35" t="n">
        <f aca="false">D576*L576</f>
        <v>495</v>
      </c>
      <c r="N576" s="36" t="n">
        <v>0.77</v>
      </c>
      <c r="O576" s="35" t="n">
        <f aca="false">M576*N576</f>
        <v>381.15</v>
      </c>
      <c r="P576" s="34" t="n">
        <f aca="false">O576-K576</f>
        <v>271.15</v>
      </c>
      <c r="Q576" s="37" t="s">
        <v>27</v>
      </c>
      <c r="R576" s="29"/>
    </row>
    <row r="577" s="38" customFormat="true" ht="24" hidden="true" customHeight="true" outlineLevel="0" collapsed="false">
      <c r="A577" s="29" t="n">
        <v>155</v>
      </c>
      <c r="B577" s="17" t="s">
        <v>251</v>
      </c>
      <c r="C577" s="30" t="s">
        <v>688</v>
      </c>
      <c r="D577" s="29" t="n">
        <v>2</v>
      </c>
      <c r="E577" s="19" t="s">
        <v>701</v>
      </c>
      <c r="F577" s="31" t="s">
        <v>31</v>
      </c>
      <c r="G577" s="32"/>
      <c r="H577" s="127"/>
      <c r="I577" s="127"/>
      <c r="J577" s="34" t="n">
        <v>10</v>
      </c>
      <c r="K577" s="35" t="n">
        <v>20</v>
      </c>
      <c r="L577" s="35" t="n">
        <v>0</v>
      </c>
      <c r="M577" s="35" t="n">
        <f aca="false">D577*L577</f>
        <v>0</v>
      </c>
      <c r="N577" s="36" t="n">
        <v>0.77</v>
      </c>
      <c r="O577" s="35" t="n">
        <f aca="false">M577*N577</f>
        <v>0</v>
      </c>
      <c r="P577" s="34" t="n">
        <f aca="false">O577-K577</f>
        <v>-20</v>
      </c>
      <c r="Q577" s="37" t="s">
        <v>27</v>
      </c>
      <c r="R577" s="29"/>
    </row>
    <row r="578" s="38" customFormat="true" ht="24" hidden="true" customHeight="true" outlineLevel="0" collapsed="false">
      <c r="A578" s="29" t="n">
        <v>155</v>
      </c>
      <c r="B578" s="17" t="s">
        <v>49</v>
      </c>
      <c r="C578" s="30" t="s">
        <v>688</v>
      </c>
      <c r="D578" s="29" t="n">
        <v>1</v>
      </c>
      <c r="E578" s="19" t="s">
        <v>612</v>
      </c>
      <c r="F578" s="31" t="s">
        <v>613</v>
      </c>
      <c r="G578" s="40" t="s">
        <v>53</v>
      </c>
      <c r="H578" s="127"/>
      <c r="I578" s="33" t="s">
        <v>614</v>
      </c>
      <c r="J578" s="34" t="n">
        <v>10</v>
      </c>
      <c r="K578" s="35" t="n">
        <v>10</v>
      </c>
      <c r="L578" s="35" t="n">
        <v>43.9</v>
      </c>
      <c r="M578" s="35" t="n">
        <f aca="false">D578*L578</f>
        <v>43.9</v>
      </c>
      <c r="N578" s="36" t="n">
        <v>0.77</v>
      </c>
      <c r="O578" s="35" t="n">
        <f aca="false">M578*N578</f>
        <v>33.8</v>
      </c>
      <c r="P578" s="34" t="n">
        <f aca="false">O578-K578</f>
        <v>23.8</v>
      </c>
      <c r="Q578" s="37" t="s">
        <v>27</v>
      </c>
      <c r="R578" s="29"/>
    </row>
    <row r="579" s="38" customFormat="true" ht="24" hidden="true" customHeight="true" outlineLevel="0" collapsed="false">
      <c r="A579" s="29" t="n">
        <v>156</v>
      </c>
      <c r="B579" s="17" t="s">
        <v>99</v>
      </c>
      <c r="C579" s="30" t="s">
        <v>702</v>
      </c>
      <c r="D579" s="29" t="n">
        <v>9</v>
      </c>
      <c r="E579" s="19" t="s">
        <v>593</v>
      </c>
      <c r="F579" s="58" t="s">
        <v>593</v>
      </c>
      <c r="G579" s="40" t="s">
        <v>131</v>
      </c>
      <c r="H579" s="68" t="s">
        <v>177</v>
      </c>
      <c r="I579" s="69" t="s">
        <v>594</v>
      </c>
      <c r="J579" s="34" t="n">
        <v>10</v>
      </c>
      <c r="K579" s="35" t="n">
        <v>90</v>
      </c>
      <c r="L579" s="35" t="n">
        <v>26</v>
      </c>
      <c r="M579" s="35" t="n">
        <f aca="false">D579*L579</f>
        <v>234</v>
      </c>
      <c r="N579" s="36" t="n">
        <v>1</v>
      </c>
      <c r="O579" s="35" t="n">
        <f aca="false">M579*N579</f>
        <v>234</v>
      </c>
      <c r="P579" s="34" t="n">
        <f aca="false">O579-K579</f>
        <v>144</v>
      </c>
      <c r="Q579" s="37" t="s">
        <v>27</v>
      </c>
      <c r="R579" s="29"/>
    </row>
    <row r="580" s="38" customFormat="true" ht="24" hidden="true" customHeight="true" outlineLevel="0" collapsed="false">
      <c r="A580" s="29" t="n">
        <v>156</v>
      </c>
      <c r="B580" s="17" t="s">
        <v>37</v>
      </c>
      <c r="C580" s="30" t="s">
        <v>702</v>
      </c>
      <c r="D580" s="29" t="n">
        <v>29</v>
      </c>
      <c r="E580" s="19" t="s">
        <v>106</v>
      </c>
      <c r="F580" s="39" t="s">
        <v>107</v>
      </c>
      <c r="G580" s="40" t="s">
        <v>108</v>
      </c>
      <c r="H580" s="70" t="s">
        <v>109</v>
      </c>
      <c r="I580" s="71" t="s">
        <v>110</v>
      </c>
      <c r="J580" s="34" t="n">
        <v>10</v>
      </c>
      <c r="K580" s="35" t="n">
        <v>290</v>
      </c>
      <c r="L580" s="35" t="n">
        <v>0</v>
      </c>
      <c r="M580" s="35" t="n">
        <f aca="false">D580*L580</f>
        <v>0</v>
      </c>
      <c r="N580" s="36" t="n">
        <v>0.77</v>
      </c>
      <c r="O580" s="35" t="n">
        <f aca="false">M580*N580</f>
        <v>0</v>
      </c>
      <c r="P580" s="34" t="n">
        <f aca="false">O580-K580</f>
        <v>-290</v>
      </c>
      <c r="Q580" s="37" t="s">
        <v>27</v>
      </c>
      <c r="R580" s="29"/>
    </row>
    <row r="581" s="38" customFormat="true" ht="24" hidden="true" customHeight="true" outlineLevel="0" collapsed="false">
      <c r="A581" s="29" t="n">
        <v>156</v>
      </c>
      <c r="B581" s="17" t="s">
        <v>37</v>
      </c>
      <c r="C581" s="30" t="s">
        <v>702</v>
      </c>
      <c r="D581" s="29" t="n">
        <v>34</v>
      </c>
      <c r="E581" s="19" t="s">
        <v>703</v>
      </c>
      <c r="F581" s="39" t="s">
        <v>605</v>
      </c>
      <c r="G581" s="40" t="s">
        <v>171</v>
      </c>
      <c r="H581" s="131" t="s">
        <v>704</v>
      </c>
      <c r="I581" s="44" t="s">
        <v>705</v>
      </c>
      <c r="J581" s="34" t="n">
        <v>10</v>
      </c>
      <c r="K581" s="35" t="n">
        <v>340</v>
      </c>
      <c r="L581" s="35" t="n">
        <v>45</v>
      </c>
      <c r="M581" s="35" t="n">
        <f aca="false">D581*L581</f>
        <v>1530</v>
      </c>
      <c r="N581" s="36" t="n">
        <v>0.77</v>
      </c>
      <c r="O581" s="35" t="n">
        <f aca="false">M581*N581</f>
        <v>1178.1</v>
      </c>
      <c r="P581" s="34" t="n">
        <f aca="false">O581-K581</f>
        <v>838.1</v>
      </c>
      <c r="Q581" s="37" t="s">
        <v>27</v>
      </c>
      <c r="R581" s="29"/>
    </row>
    <row r="582" s="38" customFormat="true" ht="24" hidden="true" customHeight="true" outlineLevel="0" collapsed="false">
      <c r="A582" s="29" t="n">
        <v>156</v>
      </c>
      <c r="B582" s="17" t="s">
        <v>49</v>
      </c>
      <c r="C582" s="30" t="s">
        <v>702</v>
      </c>
      <c r="D582" s="29" t="n">
        <v>3</v>
      </c>
      <c r="E582" s="19" t="s">
        <v>612</v>
      </c>
      <c r="F582" s="31" t="s">
        <v>706</v>
      </c>
      <c r="G582" s="40" t="s">
        <v>53</v>
      </c>
      <c r="H582" s="33"/>
      <c r="I582" s="33" t="s">
        <v>614</v>
      </c>
      <c r="J582" s="34" t="n">
        <v>10</v>
      </c>
      <c r="K582" s="35" t="n">
        <v>30</v>
      </c>
      <c r="L582" s="35" t="n">
        <v>43.9</v>
      </c>
      <c r="M582" s="35" t="n">
        <f aca="false">D582*L582</f>
        <v>131.7</v>
      </c>
      <c r="N582" s="36" t="n">
        <v>0.77</v>
      </c>
      <c r="O582" s="35" t="n">
        <f aca="false">M582*N582</f>
        <v>101.41</v>
      </c>
      <c r="P582" s="34" t="n">
        <f aca="false">O582-K582</f>
        <v>71.41</v>
      </c>
      <c r="Q582" s="37" t="s">
        <v>27</v>
      </c>
      <c r="R582" s="29"/>
    </row>
    <row r="583" s="38" customFormat="true" ht="24" hidden="true" customHeight="true" outlineLevel="0" collapsed="false">
      <c r="A583" s="29" t="n">
        <v>156</v>
      </c>
      <c r="B583" s="17" t="s">
        <v>44</v>
      </c>
      <c r="C583" s="30" t="s">
        <v>702</v>
      </c>
      <c r="D583" s="29" t="n">
        <v>24</v>
      </c>
      <c r="E583" s="19" t="s">
        <v>595</v>
      </c>
      <c r="F583" s="109" t="s">
        <v>596</v>
      </c>
      <c r="G583" s="40" t="s">
        <v>597</v>
      </c>
      <c r="H583" s="132" t="s">
        <v>598</v>
      </c>
      <c r="I583" s="125" t="n">
        <v>9787313135957</v>
      </c>
      <c r="J583" s="34" t="n">
        <v>10</v>
      </c>
      <c r="K583" s="35" t="n">
        <v>240</v>
      </c>
      <c r="L583" s="35" t="n">
        <v>36</v>
      </c>
      <c r="M583" s="35" t="n">
        <f aca="false">D583*L583</f>
        <v>864</v>
      </c>
      <c r="N583" s="36" t="n">
        <v>0.77</v>
      </c>
      <c r="O583" s="35" t="n">
        <f aca="false">M583*N583</f>
        <v>665.28</v>
      </c>
      <c r="P583" s="34" t="n">
        <f aca="false">O583-K583</f>
        <v>425.28</v>
      </c>
      <c r="Q583" s="37" t="s">
        <v>27</v>
      </c>
      <c r="R583" s="29"/>
    </row>
    <row r="584" s="38" customFormat="true" ht="24" hidden="true" customHeight="true" outlineLevel="0" collapsed="false">
      <c r="A584" s="29" t="n">
        <v>157</v>
      </c>
      <c r="B584" s="17" t="s">
        <v>99</v>
      </c>
      <c r="C584" s="30" t="s">
        <v>707</v>
      </c>
      <c r="D584" s="29" t="n">
        <v>3</v>
      </c>
      <c r="E584" s="19" t="s">
        <v>593</v>
      </c>
      <c r="F584" s="58" t="s">
        <v>593</v>
      </c>
      <c r="G584" s="40" t="s">
        <v>131</v>
      </c>
      <c r="H584" s="68" t="s">
        <v>177</v>
      </c>
      <c r="I584" s="69" t="s">
        <v>594</v>
      </c>
      <c r="J584" s="34" t="n">
        <v>10</v>
      </c>
      <c r="K584" s="35" t="n">
        <v>30</v>
      </c>
      <c r="L584" s="35" t="n">
        <v>26</v>
      </c>
      <c r="M584" s="35" t="n">
        <f aca="false">D584*L584</f>
        <v>78</v>
      </c>
      <c r="N584" s="36" t="n">
        <v>1</v>
      </c>
      <c r="O584" s="35" t="n">
        <f aca="false">M584*N584</f>
        <v>78</v>
      </c>
      <c r="P584" s="34" t="n">
        <f aca="false">O584-K584</f>
        <v>48</v>
      </c>
      <c r="Q584" s="37" t="s">
        <v>27</v>
      </c>
      <c r="R584" s="29"/>
    </row>
    <row r="585" s="38" customFormat="true" ht="24" hidden="true" customHeight="true" outlineLevel="0" collapsed="false">
      <c r="A585" s="29" t="n">
        <v>157</v>
      </c>
      <c r="B585" s="17" t="s">
        <v>37</v>
      </c>
      <c r="C585" s="30" t="s">
        <v>707</v>
      </c>
      <c r="D585" s="29" t="n">
        <v>14</v>
      </c>
      <c r="E585" s="19" t="s">
        <v>106</v>
      </c>
      <c r="F585" s="39" t="s">
        <v>107</v>
      </c>
      <c r="G585" s="40" t="s">
        <v>108</v>
      </c>
      <c r="H585" s="133" t="s">
        <v>109</v>
      </c>
      <c r="I585" s="71" t="s">
        <v>110</v>
      </c>
      <c r="J585" s="34" t="n">
        <v>10</v>
      </c>
      <c r="K585" s="35" t="n">
        <v>140</v>
      </c>
      <c r="L585" s="35" t="n">
        <v>0</v>
      </c>
      <c r="M585" s="35" t="n">
        <f aca="false">D585*L585</f>
        <v>0</v>
      </c>
      <c r="N585" s="36" t="n">
        <v>0.77</v>
      </c>
      <c r="O585" s="35" t="n">
        <f aca="false">M585*N585</f>
        <v>0</v>
      </c>
      <c r="P585" s="34" t="n">
        <f aca="false">O585-K585</f>
        <v>-140</v>
      </c>
      <c r="Q585" s="37" t="s">
        <v>27</v>
      </c>
      <c r="R585" s="29"/>
    </row>
    <row r="586" s="38" customFormat="true" ht="24" hidden="true" customHeight="true" outlineLevel="0" collapsed="false">
      <c r="A586" s="29" t="n">
        <v>157</v>
      </c>
      <c r="B586" s="17" t="s">
        <v>37</v>
      </c>
      <c r="C586" s="30" t="s">
        <v>707</v>
      </c>
      <c r="D586" s="29" t="n">
        <v>16</v>
      </c>
      <c r="E586" s="19" t="s">
        <v>703</v>
      </c>
      <c r="F586" s="39" t="s">
        <v>605</v>
      </c>
      <c r="G586" s="40" t="s">
        <v>171</v>
      </c>
      <c r="H586" s="131" t="s">
        <v>704</v>
      </c>
      <c r="I586" s="44" t="s">
        <v>705</v>
      </c>
      <c r="J586" s="34" t="n">
        <v>10</v>
      </c>
      <c r="K586" s="35" t="n">
        <v>160</v>
      </c>
      <c r="L586" s="35" t="n">
        <v>45</v>
      </c>
      <c r="M586" s="35" t="n">
        <f aca="false">D586*L586</f>
        <v>720</v>
      </c>
      <c r="N586" s="36" t="n">
        <v>0.77</v>
      </c>
      <c r="O586" s="35" t="n">
        <f aca="false">M586*N586</f>
        <v>554.4</v>
      </c>
      <c r="P586" s="34" t="n">
        <f aca="false">O586-K586</f>
        <v>394.4</v>
      </c>
      <c r="Q586" s="37" t="s">
        <v>27</v>
      </c>
      <c r="R586" s="29"/>
    </row>
    <row r="587" s="38" customFormat="true" ht="24" hidden="true" customHeight="true" outlineLevel="0" collapsed="false">
      <c r="A587" s="29" t="n">
        <v>157</v>
      </c>
      <c r="B587" s="17" t="s">
        <v>49</v>
      </c>
      <c r="C587" s="30" t="s">
        <v>707</v>
      </c>
      <c r="D587" s="29" t="n">
        <v>6</v>
      </c>
      <c r="E587" s="19" t="s">
        <v>629</v>
      </c>
      <c r="F587" s="31" t="s">
        <v>630</v>
      </c>
      <c r="G587" s="40" t="s">
        <v>53</v>
      </c>
      <c r="H587" s="127"/>
      <c r="I587" s="33" t="s">
        <v>614</v>
      </c>
      <c r="J587" s="34" t="n">
        <v>10</v>
      </c>
      <c r="K587" s="35" t="n">
        <v>60</v>
      </c>
      <c r="L587" s="35" t="n">
        <v>46.9</v>
      </c>
      <c r="M587" s="35" t="n">
        <f aca="false">D587*L587</f>
        <v>281.4</v>
      </c>
      <c r="N587" s="36" t="n">
        <v>0.77</v>
      </c>
      <c r="O587" s="35" t="n">
        <f aca="false">M587*N587</f>
        <v>216.68</v>
      </c>
      <c r="P587" s="34" t="n">
        <f aca="false">O587-K587</f>
        <v>156.68</v>
      </c>
      <c r="Q587" s="37" t="s">
        <v>27</v>
      </c>
      <c r="R587" s="29"/>
    </row>
    <row r="588" s="38" customFormat="true" ht="24" hidden="true" customHeight="true" outlineLevel="0" collapsed="false">
      <c r="A588" s="29" t="n">
        <v>157</v>
      </c>
      <c r="B588" s="17" t="s">
        <v>49</v>
      </c>
      <c r="C588" s="30" t="s">
        <v>707</v>
      </c>
      <c r="D588" s="29" t="n">
        <v>23</v>
      </c>
      <c r="E588" s="19" t="s">
        <v>708</v>
      </c>
      <c r="F588" s="121" t="s">
        <v>709</v>
      </c>
      <c r="G588" s="40" t="s">
        <v>116</v>
      </c>
      <c r="H588" s="60" t="s">
        <v>710</v>
      </c>
      <c r="I588" s="61" t="s">
        <v>711</v>
      </c>
      <c r="J588" s="34" t="n">
        <v>10</v>
      </c>
      <c r="K588" s="35" t="n">
        <v>230</v>
      </c>
      <c r="L588" s="35" t="n">
        <v>28</v>
      </c>
      <c r="M588" s="35" t="n">
        <f aca="false">D588*L588</f>
        <v>644</v>
      </c>
      <c r="N588" s="36" t="n">
        <v>0.77</v>
      </c>
      <c r="O588" s="35" t="n">
        <f aca="false">M588*N588</f>
        <v>495.88</v>
      </c>
      <c r="P588" s="34" t="n">
        <f aca="false">O588-K588</f>
        <v>265.88</v>
      </c>
      <c r="Q588" s="37" t="s">
        <v>36</v>
      </c>
      <c r="R588" s="29"/>
    </row>
    <row r="589" s="38" customFormat="true" ht="24" hidden="true" customHeight="true" outlineLevel="0" collapsed="false">
      <c r="A589" s="29" t="n">
        <v>157</v>
      </c>
      <c r="B589" s="17" t="s">
        <v>44</v>
      </c>
      <c r="C589" s="30" t="s">
        <v>707</v>
      </c>
      <c r="D589" s="29" t="n">
        <v>14</v>
      </c>
      <c r="E589" s="19" t="s">
        <v>712</v>
      </c>
      <c r="F589" s="89" t="s">
        <v>713</v>
      </c>
      <c r="G589" s="40" t="s">
        <v>597</v>
      </c>
      <c r="H589" s="90" t="s">
        <v>714</v>
      </c>
      <c r="I589" s="94" t="n">
        <v>9787313145277</v>
      </c>
      <c r="J589" s="34" t="n">
        <v>10</v>
      </c>
      <c r="K589" s="35" t="n">
        <v>140</v>
      </c>
      <c r="L589" s="35" t="n">
        <v>31</v>
      </c>
      <c r="M589" s="35" t="n">
        <f aca="false">D589*L589</f>
        <v>434</v>
      </c>
      <c r="N589" s="36" t="n">
        <v>0.77</v>
      </c>
      <c r="O589" s="35" t="n">
        <f aca="false">M589*N589</f>
        <v>334.18</v>
      </c>
      <c r="P589" s="34" t="n">
        <f aca="false">O589-K589</f>
        <v>194.18</v>
      </c>
      <c r="Q589" s="37" t="s">
        <v>27</v>
      </c>
      <c r="R589" s="29"/>
    </row>
    <row r="590" s="38" customFormat="true" ht="24" hidden="true" customHeight="true" outlineLevel="0" collapsed="false">
      <c r="A590" s="29" t="n">
        <v>158</v>
      </c>
      <c r="B590" s="17" t="s">
        <v>99</v>
      </c>
      <c r="C590" s="30" t="s">
        <v>715</v>
      </c>
      <c r="D590" s="29" t="n">
        <v>13</v>
      </c>
      <c r="E590" s="19" t="s">
        <v>593</v>
      </c>
      <c r="F590" s="58" t="s">
        <v>593</v>
      </c>
      <c r="G590" s="40" t="s">
        <v>131</v>
      </c>
      <c r="H590" s="68" t="s">
        <v>177</v>
      </c>
      <c r="I590" s="69" t="s">
        <v>594</v>
      </c>
      <c r="J590" s="34" t="n">
        <v>10</v>
      </c>
      <c r="K590" s="35" t="n">
        <v>130</v>
      </c>
      <c r="L590" s="35" t="n">
        <v>26</v>
      </c>
      <c r="M590" s="35" t="n">
        <f aca="false">D590*L590</f>
        <v>338</v>
      </c>
      <c r="N590" s="36" t="n">
        <v>1</v>
      </c>
      <c r="O590" s="35" t="n">
        <f aca="false">M590*N590</f>
        <v>338</v>
      </c>
      <c r="P590" s="34" t="n">
        <f aca="false">O590-K590</f>
        <v>208</v>
      </c>
      <c r="Q590" s="37" t="s">
        <v>27</v>
      </c>
      <c r="R590" s="29"/>
    </row>
    <row r="591" s="38" customFormat="true" ht="24" hidden="true" customHeight="true" outlineLevel="0" collapsed="false">
      <c r="A591" s="29" t="n">
        <v>158</v>
      </c>
      <c r="B591" s="17" t="s">
        <v>251</v>
      </c>
      <c r="C591" s="30" t="s">
        <v>715</v>
      </c>
      <c r="D591" s="29" t="n">
        <v>16</v>
      </c>
      <c r="E591" s="19" t="s">
        <v>716</v>
      </c>
      <c r="F591" s="39" t="s">
        <v>717</v>
      </c>
      <c r="G591" s="40" t="s">
        <v>718</v>
      </c>
      <c r="H591" s="70" t="s">
        <v>719</v>
      </c>
      <c r="I591" s="107" t="s">
        <v>720</v>
      </c>
      <c r="J591" s="34" t="n">
        <v>10</v>
      </c>
      <c r="K591" s="35" t="n">
        <v>160</v>
      </c>
      <c r="L591" s="35" t="n">
        <v>48</v>
      </c>
      <c r="M591" s="35" t="n">
        <f aca="false">D591*L591</f>
        <v>768</v>
      </c>
      <c r="N591" s="36" t="n">
        <v>0.77</v>
      </c>
      <c r="O591" s="35" t="n">
        <f aca="false">M591*N591</f>
        <v>591.36</v>
      </c>
      <c r="P591" s="34" t="n">
        <f aca="false">O591-K591</f>
        <v>431.36</v>
      </c>
      <c r="Q591" s="37" t="s">
        <v>27</v>
      </c>
      <c r="R591" s="29"/>
    </row>
    <row r="592" s="38" customFormat="true" ht="24" hidden="true" customHeight="true" outlineLevel="0" collapsed="false">
      <c r="A592" s="29" t="n">
        <v>158</v>
      </c>
      <c r="B592" s="17" t="s">
        <v>49</v>
      </c>
      <c r="C592" s="30" t="s">
        <v>715</v>
      </c>
      <c r="D592" s="29" t="n">
        <v>18</v>
      </c>
      <c r="E592" s="19" t="s">
        <v>632</v>
      </c>
      <c r="F592" s="31" t="s">
        <v>633</v>
      </c>
      <c r="G592" s="40" t="s">
        <v>276</v>
      </c>
      <c r="H592" s="127" t="s">
        <v>634</v>
      </c>
      <c r="I592" s="33" t="s">
        <v>635</v>
      </c>
      <c r="J592" s="34" t="n">
        <v>10</v>
      </c>
      <c r="K592" s="35" t="n">
        <v>180</v>
      </c>
      <c r="L592" s="35" t="n">
        <v>39</v>
      </c>
      <c r="M592" s="35" t="n">
        <f aca="false">D592*L592</f>
        <v>702</v>
      </c>
      <c r="N592" s="36" t="n">
        <v>0.77</v>
      </c>
      <c r="O592" s="35" t="n">
        <f aca="false">M592*N592</f>
        <v>540.54</v>
      </c>
      <c r="P592" s="34" t="n">
        <f aca="false">O592-K592</f>
        <v>360.54</v>
      </c>
      <c r="Q592" s="37" t="s">
        <v>27</v>
      </c>
      <c r="R592" s="29"/>
    </row>
    <row r="593" s="38" customFormat="true" ht="24" hidden="true" customHeight="true" outlineLevel="0" collapsed="false">
      <c r="A593" s="29" t="n">
        <v>159</v>
      </c>
      <c r="B593" s="17" t="s">
        <v>99</v>
      </c>
      <c r="C593" s="30" t="s">
        <v>721</v>
      </c>
      <c r="D593" s="29" t="n">
        <v>21</v>
      </c>
      <c r="E593" s="19" t="s">
        <v>593</v>
      </c>
      <c r="F593" s="58" t="s">
        <v>593</v>
      </c>
      <c r="G593" s="40" t="s">
        <v>131</v>
      </c>
      <c r="H593" s="68" t="s">
        <v>177</v>
      </c>
      <c r="I593" s="69" t="s">
        <v>594</v>
      </c>
      <c r="J593" s="34" t="n">
        <v>10</v>
      </c>
      <c r="K593" s="35" t="n">
        <v>210</v>
      </c>
      <c r="L593" s="35" t="n">
        <v>26</v>
      </c>
      <c r="M593" s="35" t="n">
        <f aca="false">D593*L593</f>
        <v>546</v>
      </c>
      <c r="N593" s="36" t="n">
        <v>1</v>
      </c>
      <c r="O593" s="35" t="n">
        <f aca="false">M593*N593</f>
        <v>546</v>
      </c>
      <c r="P593" s="34" t="n">
        <f aca="false">O593-K593</f>
        <v>336</v>
      </c>
      <c r="Q593" s="37" t="s">
        <v>27</v>
      </c>
      <c r="R593" s="29"/>
    </row>
    <row r="594" s="38" customFormat="true" ht="24" hidden="true" customHeight="true" outlineLevel="0" collapsed="false">
      <c r="A594" s="29" t="n">
        <v>159</v>
      </c>
      <c r="B594" s="17" t="s">
        <v>251</v>
      </c>
      <c r="C594" s="30" t="s">
        <v>721</v>
      </c>
      <c r="D594" s="29" t="n">
        <v>2</v>
      </c>
      <c r="E594" s="19" t="s">
        <v>722</v>
      </c>
      <c r="F594" s="31" t="s">
        <v>31</v>
      </c>
      <c r="G594" s="32"/>
      <c r="H594" s="127"/>
      <c r="I594" s="127"/>
      <c r="J594" s="34" t="n">
        <v>10</v>
      </c>
      <c r="K594" s="35" t="n">
        <v>20</v>
      </c>
      <c r="L594" s="35" t="n">
        <v>0</v>
      </c>
      <c r="M594" s="35" t="n">
        <f aca="false">D594*L594</f>
        <v>0</v>
      </c>
      <c r="N594" s="36" t="n">
        <v>0.77</v>
      </c>
      <c r="O594" s="35" t="n">
        <f aca="false">M594*N594</f>
        <v>0</v>
      </c>
      <c r="P594" s="34" t="n">
        <f aca="false">O594-K594</f>
        <v>-20</v>
      </c>
      <c r="Q594" s="37" t="s">
        <v>27</v>
      </c>
      <c r="R594" s="29"/>
    </row>
    <row r="595" s="38" customFormat="true" ht="24" hidden="true" customHeight="true" outlineLevel="0" collapsed="false">
      <c r="A595" s="29" t="n">
        <v>159</v>
      </c>
      <c r="B595" s="17" t="s">
        <v>251</v>
      </c>
      <c r="C595" s="30" t="s">
        <v>721</v>
      </c>
      <c r="D595" s="29" t="n">
        <v>3</v>
      </c>
      <c r="E595" s="19" t="s">
        <v>723</v>
      </c>
      <c r="F595" s="31" t="s">
        <v>31</v>
      </c>
      <c r="G595" s="32"/>
      <c r="H595" s="127"/>
      <c r="I595" s="127"/>
      <c r="J595" s="34" t="n">
        <v>10</v>
      </c>
      <c r="K595" s="35" t="n">
        <v>30</v>
      </c>
      <c r="L595" s="35" t="n">
        <v>0</v>
      </c>
      <c r="M595" s="35" t="n">
        <f aca="false">D595*L595</f>
        <v>0</v>
      </c>
      <c r="N595" s="36" t="n">
        <v>0.77</v>
      </c>
      <c r="O595" s="35" t="n">
        <f aca="false">M595*N595</f>
        <v>0</v>
      </c>
      <c r="P595" s="34" t="n">
        <f aca="false">O595-K595</f>
        <v>-30</v>
      </c>
      <c r="Q595" s="37" t="s">
        <v>27</v>
      </c>
      <c r="R595" s="29"/>
    </row>
    <row r="596" s="38" customFormat="true" ht="24" hidden="true" customHeight="true" outlineLevel="0" collapsed="false">
      <c r="A596" s="29" t="n">
        <v>159</v>
      </c>
      <c r="B596" s="17" t="s">
        <v>251</v>
      </c>
      <c r="C596" s="30" t="s">
        <v>721</v>
      </c>
      <c r="D596" s="29" t="n">
        <v>2</v>
      </c>
      <c r="E596" s="19" t="s">
        <v>724</v>
      </c>
      <c r="F596" s="31" t="s">
        <v>31</v>
      </c>
      <c r="G596" s="32"/>
      <c r="H596" s="127"/>
      <c r="I596" s="127"/>
      <c r="J596" s="34" t="n">
        <v>10</v>
      </c>
      <c r="K596" s="35" t="n">
        <v>20</v>
      </c>
      <c r="L596" s="35" t="n">
        <v>0</v>
      </c>
      <c r="M596" s="35" t="n">
        <f aca="false">D596*L596</f>
        <v>0</v>
      </c>
      <c r="N596" s="36" t="n">
        <v>0.77</v>
      </c>
      <c r="O596" s="35" t="n">
        <f aca="false">M596*N596</f>
        <v>0</v>
      </c>
      <c r="P596" s="34" t="n">
        <f aca="false">O596-K596</f>
        <v>-20</v>
      </c>
      <c r="Q596" s="37" t="s">
        <v>27</v>
      </c>
      <c r="R596" s="29"/>
    </row>
    <row r="597" s="38" customFormat="true" ht="24" hidden="true" customHeight="true" outlineLevel="0" collapsed="false">
      <c r="A597" s="29" t="n">
        <v>159</v>
      </c>
      <c r="B597" s="17" t="s">
        <v>251</v>
      </c>
      <c r="C597" s="30" t="s">
        <v>721</v>
      </c>
      <c r="D597" s="29" t="n">
        <v>2</v>
      </c>
      <c r="E597" s="19" t="s">
        <v>725</v>
      </c>
      <c r="F597" s="31" t="s">
        <v>31</v>
      </c>
      <c r="G597" s="32"/>
      <c r="H597" s="127"/>
      <c r="I597" s="127"/>
      <c r="J597" s="34" t="n">
        <v>10</v>
      </c>
      <c r="K597" s="35" t="n">
        <v>20</v>
      </c>
      <c r="L597" s="35" t="n">
        <v>0</v>
      </c>
      <c r="M597" s="35" t="n">
        <f aca="false">D597*L597</f>
        <v>0</v>
      </c>
      <c r="N597" s="36" t="n">
        <v>0.77</v>
      </c>
      <c r="O597" s="35" t="n">
        <f aca="false">M597*N597</f>
        <v>0</v>
      </c>
      <c r="P597" s="34" t="n">
        <f aca="false">O597-K597</f>
        <v>-20</v>
      </c>
      <c r="Q597" s="37" t="s">
        <v>27</v>
      </c>
      <c r="R597" s="29"/>
    </row>
    <row r="598" s="38" customFormat="true" ht="24" hidden="true" customHeight="true" outlineLevel="0" collapsed="false">
      <c r="A598" s="29" t="n">
        <v>159</v>
      </c>
      <c r="B598" s="17" t="s">
        <v>251</v>
      </c>
      <c r="C598" s="30" t="s">
        <v>721</v>
      </c>
      <c r="D598" s="29" t="n">
        <v>25</v>
      </c>
      <c r="E598" s="19" t="s">
        <v>716</v>
      </c>
      <c r="F598" s="39" t="s">
        <v>717</v>
      </c>
      <c r="G598" s="40" t="s">
        <v>718</v>
      </c>
      <c r="H598" s="70" t="s">
        <v>719</v>
      </c>
      <c r="I598" s="107" t="s">
        <v>720</v>
      </c>
      <c r="J598" s="34" t="n">
        <v>10</v>
      </c>
      <c r="K598" s="35" t="n">
        <v>250</v>
      </c>
      <c r="L598" s="35" t="n">
        <v>48</v>
      </c>
      <c r="M598" s="35" t="n">
        <f aca="false">D598*L598</f>
        <v>1200</v>
      </c>
      <c r="N598" s="36" t="n">
        <v>0.77</v>
      </c>
      <c r="O598" s="35" t="n">
        <f aca="false">M598*N598</f>
        <v>924</v>
      </c>
      <c r="P598" s="34" t="n">
        <f aca="false">O598-K598</f>
        <v>674</v>
      </c>
      <c r="Q598" s="37" t="s">
        <v>27</v>
      </c>
      <c r="R598" s="29"/>
    </row>
    <row r="599" s="38" customFormat="true" ht="24" hidden="true" customHeight="true" outlineLevel="0" collapsed="false">
      <c r="A599" s="29" t="n">
        <v>159</v>
      </c>
      <c r="B599" s="17" t="s">
        <v>49</v>
      </c>
      <c r="C599" s="30" t="s">
        <v>721</v>
      </c>
      <c r="D599" s="29" t="n">
        <v>25</v>
      </c>
      <c r="E599" s="19" t="s">
        <v>632</v>
      </c>
      <c r="F599" s="31" t="s">
        <v>633</v>
      </c>
      <c r="G599" s="40" t="s">
        <v>276</v>
      </c>
      <c r="H599" s="127" t="s">
        <v>634</v>
      </c>
      <c r="I599" s="33" t="s">
        <v>635</v>
      </c>
      <c r="J599" s="34" t="n">
        <v>10</v>
      </c>
      <c r="K599" s="35" t="n">
        <v>250</v>
      </c>
      <c r="L599" s="35" t="n">
        <v>39</v>
      </c>
      <c r="M599" s="35" t="n">
        <f aca="false">D599*L599</f>
        <v>975</v>
      </c>
      <c r="N599" s="36" t="n">
        <v>0.77</v>
      </c>
      <c r="O599" s="35" t="n">
        <f aca="false">M599*N599</f>
        <v>750.75</v>
      </c>
      <c r="P599" s="34" t="n">
        <f aca="false">O599-K599</f>
        <v>500.75</v>
      </c>
      <c r="Q599" s="37" t="s">
        <v>27</v>
      </c>
      <c r="R599" s="29"/>
    </row>
    <row r="600" s="38" customFormat="true" ht="24" hidden="true" customHeight="true" outlineLevel="0" collapsed="false">
      <c r="A600" s="29" t="n">
        <v>160</v>
      </c>
      <c r="B600" s="17" t="s">
        <v>28</v>
      </c>
      <c r="C600" s="30" t="s">
        <v>726</v>
      </c>
      <c r="D600" s="29" t="n">
        <v>21</v>
      </c>
      <c r="E600" s="19" t="s">
        <v>616</v>
      </c>
      <c r="F600" s="39" t="s">
        <v>616</v>
      </c>
      <c r="G600" s="40" t="s">
        <v>131</v>
      </c>
      <c r="H600" s="41" t="s">
        <v>617</v>
      </c>
      <c r="I600" s="42" t="s">
        <v>618</v>
      </c>
      <c r="J600" s="34" t="n">
        <v>10</v>
      </c>
      <c r="K600" s="35" t="n">
        <v>210</v>
      </c>
      <c r="L600" s="35" t="n">
        <v>37</v>
      </c>
      <c r="M600" s="35" t="n">
        <f aca="false">D600*L600</f>
        <v>777</v>
      </c>
      <c r="N600" s="36" t="n">
        <v>0.77</v>
      </c>
      <c r="O600" s="35" t="n">
        <f aca="false">M600*N600</f>
        <v>598.29</v>
      </c>
      <c r="P600" s="34" t="n">
        <f aca="false">O600-K600</f>
        <v>388.29</v>
      </c>
      <c r="Q600" s="37" t="s">
        <v>27</v>
      </c>
      <c r="R600" s="29"/>
    </row>
    <row r="601" s="38" customFormat="true" ht="24" hidden="true" customHeight="true" outlineLevel="0" collapsed="false">
      <c r="A601" s="29" t="n">
        <v>160</v>
      </c>
      <c r="B601" s="17" t="s">
        <v>28</v>
      </c>
      <c r="C601" s="30" t="s">
        <v>726</v>
      </c>
      <c r="D601" s="29" t="n">
        <v>36</v>
      </c>
      <c r="E601" s="19" t="s">
        <v>451</v>
      </c>
      <c r="F601" s="31" t="s">
        <v>31</v>
      </c>
      <c r="G601" s="32"/>
      <c r="H601" s="127"/>
      <c r="I601" s="127"/>
      <c r="J601" s="34" t="n">
        <v>10</v>
      </c>
      <c r="K601" s="35" t="n">
        <v>360</v>
      </c>
      <c r="L601" s="35" t="n">
        <v>0</v>
      </c>
      <c r="M601" s="35" t="n">
        <f aca="false">D601*L601</f>
        <v>0</v>
      </c>
      <c r="N601" s="36" t="n">
        <v>0.77</v>
      </c>
      <c r="O601" s="35" t="n">
        <f aca="false">M601*N601</f>
        <v>0</v>
      </c>
      <c r="P601" s="34" t="n">
        <f aca="false">O601-K601</f>
        <v>-360</v>
      </c>
      <c r="Q601" s="37" t="s">
        <v>27</v>
      </c>
      <c r="R601" s="29"/>
    </row>
    <row r="602" s="38" customFormat="true" ht="24" hidden="true" customHeight="true" outlineLevel="0" collapsed="false">
      <c r="A602" s="29" t="n">
        <v>160</v>
      </c>
      <c r="B602" s="17" t="s">
        <v>99</v>
      </c>
      <c r="C602" s="30" t="s">
        <v>726</v>
      </c>
      <c r="D602" s="29" t="n">
        <v>6</v>
      </c>
      <c r="E602" s="19" t="s">
        <v>593</v>
      </c>
      <c r="F602" s="58" t="s">
        <v>593</v>
      </c>
      <c r="G602" s="40" t="s">
        <v>131</v>
      </c>
      <c r="H602" s="68" t="s">
        <v>177</v>
      </c>
      <c r="I602" s="69" t="s">
        <v>594</v>
      </c>
      <c r="J602" s="34" t="n">
        <v>10</v>
      </c>
      <c r="K602" s="35" t="n">
        <v>60</v>
      </c>
      <c r="L602" s="35" t="n">
        <v>26</v>
      </c>
      <c r="M602" s="35" t="n">
        <f aca="false">D602*L602</f>
        <v>156</v>
      </c>
      <c r="N602" s="36" t="n">
        <v>1</v>
      </c>
      <c r="O602" s="35" t="n">
        <f aca="false">M602*N602</f>
        <v>156</v>
      </c>
      <c r="P602" s="34" t="n">
        <f aca="false">O602-K602</f>
        <v>96</v>
      </c>
      <c r="Q602" s="37" t="s">
        <v>27</v>
      </c>
      <c r="R602" s="29"/>
    </row>
    <row r="603" s="38" customFormat="true" ht="24" hidden="true" customHeight="true" outlineLevel="0" collapsed="false">
      <c r="A603" s="29" t="n">
        <v>160</v>
      </c>
      <c r="B603" s="17" t="s">
        <v>65</v>
      </c>
      <c r="C603" s="30" t="s">
        <v>726</v>
      </c>
      <c r="D603" s="29" t="n">
        <v>15</v>
      </c>
      <c r="E603" s="19" t="s">
        <v>355</v>
      </c>
      <c r="F603" s="58" t="s">
        <v>356</v>
      </c>
      <c r="G603" s="40" t="s">
        <v>131</v>
      </c>
      <c r="H603" s="81" t="s">
        <v>357</v>
      </c>
      <c r="I603" s="23" t="s">
        <v>358</v>
      </c>
      <c r="J603" s="34" t="n">
        <v>10</v>
      </c>
      <c r="K603" s="35" t="n">
        <v>150</v>
      </c>
      <c r="L603" s="35" t="n">
        <v>39.8</v>
      </c>
      <c r="M603" s="35" t="n">
        <f aca="false">D603*L603</f>
        <v>597</v>
      </c>
      <c r="N603" s="36" t="n">
        <v>0.77</v>
      </c>
      <c r="O603" s="35" t="n">
        <f aca="false">M603*N603</f>
        <v>459.69</v>
      </c>
      <c r="P603" s="34" t="n">
        <f aca="false">O603-K603</f>
        <v>309.69</v>
      </c>
      <c r="Q603" s="37" t="s">
        <v>57</v>
      </c>
      <c r="R603" s="29"/>
    </row>
    <row r="604" s="38" customFormat="true" ht="24" hidden="true" customHeight="true" outlineLevel="0" collapsed="false">
      <c r="A604" s="29" t="n">
        <v>160</v>
      </c>
      <c r="B604" s="17" t="s">
        <v>20</v>
      </c>
      <c r="C604" s="30" t="s">
        <v>726</v>
      </c>
      <c r="D604" s="29" t="n">
        <v>41</v>
      </c>
      <c r="E604" s="19" t="s">
        <v>622</v>
      </c>
      <c r="F604" s="40" t="s">
        <v>623</v>
      </c>
      <c r="G604" s="40" t="s">
        <v>75</v>
      </c>
      <c r="H604" s="63" t="s">
        <v>624</v>
      </c>
      <c r="I604" s="126" t="n">
        <v>9787565423741</v>
      </c>
      <c r="J604" s="34" t="n">
        <v>10</v>
      </c>
      <c r="K604" s="35" t="n">
        <v>410</v>
      </c>
      <c r="L604" s="35" t="n">
        <v>42.8</v>
      </c>
      <c r="M604" s="35" t="n">
        <f aca="false">D604*L604</f>
        <v>1754.8</v>
      </c>
      <c r="N604" s="36" t="n">
        <v>0.77</v>
      </c>
      <c r="O604" s="35" t="n">
        <f aca="false">M604*N604</f>
        <v>1351.2</v>
      </c>
      <c r="P604" s="34" t="n">
        <f aca="false">O604-K604</f>
        <v>941.2</v>
      </c>
      <c r="Q604" s="37" t="s">
        <v>27</v>
      </c>
      <c r="R604" s="29"/>
    </row>
    <row r="605" s="38" customFormat="true" ht="24" hidden="true" customHeight="true" outlineLevel="0" collapsed="false">
      <c r="A605" s="29" t="n">
        <v>160</v>
      </c>
      <c r="B605" s="17" t="s">
        <v>37</v>
      </c>
      <c r="C605" s="30" t="s">
        <v>726</v>
      </c>
      <c r="D605" s="29" t="n">
        <v>13</v>
      </c>
      <c r="E605" s="19" t="s">
        <v>605</v>
      </c>
      <c r="F605" s="39" t="s">
        <v>606</v>
      </c>
      <c r="G605" s="40" t="s">
        <v>131</v>
      </c>
      <c r="H605" s="43" t="s">
        <v>607</v>
      </c>
      <c r="I605" s="44" t="s">
        <v>608</v>
      </c>
      <c r="J605" s="34" t="n">
        <v>10</v>
      </c>
      <c r="K605" s="35" t="n">
        <v>130</v>
      </c>
      <c r="L605" s="35" t="n">
        <v>39</v>
      </c>
      <c r="M605" s="35" t="n">
        <f aca="false">D605*L605</f>
        <v>507</v>
      </c>
      <c r="N605" s="36" t="n">
        <v>0.77</v>
      </c>
      <c r="O605" s="35" t="n">
        <f aca="false">M605*N605</f>
        <v>390.39</v>
      </c>
      <c r="P605" s="34" t="n">
        <f aca="false">O605-K605</f>
        <v>260.39</v>
      </c>
      <c r="Q605" s="37" t="s">
        <v>57</v>
      </c>
      <c r="R605" s="29"/>
    </row>
    <row r="606" s="38" customFormat="true" ht="24" hidden="true" customHeight="true" outlineLevel="0" collapsed="false">
      <c r="A606" s="29" t="n">
        <v>160</v>
      </c>
      <c r="B606" s="17" t="s">
        <v>49</v>
      </c>
      <c r="C606" s="30" t="s">
        <v>726</v>
      </c>
      <c r="D606" s="29" t="n">
        <v>3</v>
      </c>
      <c r="E606" s="19" t="s">
        <v>612</v>
      </c>
      <c r="F606" s="31" t="s">
        <v>613</v>
      </c>
      <c r="G606" s="40" t="s">
        <v>53</v>
      </c>
      <c r="H606" s="127"/>
      <c r="I606" s="33" t="s">
        <v>614</v>
      </c>
      <c r="J606" s="34" t="n">
        <v>10</v>
      </c>
      <c r="K606" s="35" t="n">
        <v>30</v>
      </c>
      <c r="L606" s="35" t="n">
        <v>43.9</v>
      </c>
      <c r="M606" s="35" t="n">
        <f aca="false">D606*L606</f>
        <v>131.7</v>
      </c>
      <c r="N606" s="36" t="n">
        <v>0.77</v>
      </c>
      <c r="O606" s="35" t="n">
        <f aca="false">M606*N606</f>
        <v>101.41</v>
      </c>
      <c r="P606" s="34" t="n">
        <f aca="false">O606-K606</f>
        <v>71.41</v>
      </c>
      <c r="Q606" s="37" t="s">
        <v>27</v>
      </c>
      <c r="R606" s="29"/>
    </row>
    <row r="607" s="38" customFormat="true" ht="24" hidden="true" customHeight="true" outlineLevel="0" collapsed="false">
      <c r="A607" s="29" t="n">
        <v>160</v>
      </c>
      <c r="B607" s="17" t="s">
        <v>44</v>
      </c>
      <c r="C607" s="30" t="s">
        <v>726</v>
      </c>
      <c r="D607" s="29" t="n">
        <v>39</v>
      </c>
      <c r="E607" s="19" t="s">
        <v>595</v>
      </c>
      <c r="F607" s="109" t="s">
        <v>596</v>
      </c>
      <c r="G607" s="40" t="s">
        <v>597</v>
      </c>
      <c r="H607" s="90" t="s">
        <v>598</v>
      </c>
      <c r="I607" s="125" t="n">
        <v>9787313135957</v>
      </c>
      <c r="J607" s="34" t="n">
        <v>10</v>
      </c>
      <c r="K607" s="35" t="n">
        <v>390</v>
      </c>
      <c r="L607" s="35" t="n">
        <v>36</v>
      </c>
      <c r="M607" s="35" t="n">
        <f aca="false">D607*L607</f>
        <v>1404</v>
      </c>
      <c r="N607" s="36" t="n">
        <v>0.77</v>
      </c>
      <c r="O607" s="35" t="n">
        <f aca="false">M607*N607</f>
        <v>1081.08</v>
      </c>
      <c r="P607" s="34" t="n">
        <f aca="false">O607-K607</f>
        <v>691.08</v>
      </c>
      <c r="Q607" s="37" t="s">
        <v>27</v>
      </c>
      <c r="R607" s="29"/>
    </row>
    <row r="608" s="38" customFormat="true" ht="24" hidden="true" customHeight="true" outlineLevel="0" collapsed="false">
      <c r="A608" s="29" t="n">
        <v>161</v>
      </c>
      <c r="B608" s="17" t="s">
        <v>28</v>
      </c>
      <c r="C608" s="30" t="s">
        <v>727</v>
      </c>
      <c r="D608" s="29" t="n">
        <v>30</v>
      </c>
      <c r="E608" s="19" t="s">
        <v>616</v>
      </c>
      <c r="F608" s="39" t="s">
        <v>616</v>
      </c>
      <c r="G608" s="40" t="s">
        <v>131</v>
      </c>
      <c r="H608" s="41" t="s">
        <v>617</v>
      </c>
      <c r="I608" s="42" t="s">
        <v>618</v>
      </c>
      <c r="J608" s="34" t="n">
        <v>10</v>
      </c>
      <c r="K608" s="35" t="n">
        <v>300</v>
      </c>
      <c r="L608" s="35" t="n">
        <v>37</v>
      </c>
      <c r="M608" s="35" t="n">
        <f aca="false">D608*L608</f>
        <v>1110</v>
      </c>
      <c r="N608" s="36" t="n">
        <v>0.77</v>
      </c>
      <c r="O608" s="35" t="n">
        <f aca="false">M608*N608</f>
        <v>854.7</v>
      </c>
      <c r="P608" s="34" t="n">
        <f aca="false">O608-K608</f>
        <v>554.7</v>
      </c>
      <c r="Q608" s="37" t="s">
        <v>27</v>
      </c>
      <c r="R608" s="29"/>
    </row>
    <row r="609" s="38" customFormat="true" ht="24" hidden="true" customHeight="true" outlineLevel="0" collapsed="false">
      <c r="A609" s="29" t="n">
        <v>161</v>
      </c>
      <c r="B609" s="17" t="s">
        <v>28</v>
      </c>
      <c r="C609" s="30" t="s">
        <v>727</v>
      </c>
      <c r="D609" s="29" t="n">
        <v>42</v>
      </c>
      <c r="E609" s="19" t="s">
        <v>451</v>
      </c>
      <c r="F609" s="31" t="s">
        <v>31</v>
      </c>
      <c r="G609" s="32"/>
      <c r="H609" s="127"/>
      <c r="I609" s="127"/>
      <c r="J609" s="34" t="n">
        <v>10</v>
      </c>
      <c r="K609" s="35" t="n">
        <v>420</v>
      </c>
      <c r="L609" s="35" t="n">
        <v>0</v>
      </c>
      <c r="M609" s="35" t="n">
        <f aca="false">D609*L609</f>
        <v>0</v>
      </c>
      <c r="N609" s="36" t="n">
        <v>0.77</v>
      </c>
      <c r="O609" s="35" t="n">
        <f aca="false">M609*N609</f>
        <v>0</v>
      </c>
      <c r="P609" s="34" t="n">
        <f aca="false">O609-K609</f>
        <v>-420</v>
      </c>
      <c r="Q609" s="37" t="s">
        <v>27</v>
      </c>
      <c r="R609" s="29"/>
    </row>
    <row r="610" s="38" customFormat="true" ht="24" hidden="true" customHeight="true" outlineLevel="0" collapsed="false">
      <c r="A610" s="29" t="n">
        <v>161</v>
      </c>
      <c r="B610" s="17" t="s">
        <v>99</v>
      </c>
      <c r="C610" s="30" t="s">
        <v>727</v>
      </c>
      <c r="D610" s="29" t="n">
        <v>16</v>
      </c>
      <c r="E610" s="19" t="s">
        <v>593</v>
      </c>
      <c r="F610" s="58" t="s">
        <v>593</v>
      </c>
      <c r="G610" s="40" t="s">
        <v>131</v>
      </c>
      <c r="H610" s="68" t="s">
        <v>177</v>
      </c>
      <c r="I610" s="69" t="s">
        <v>594</v>
      </c>
      <c r="J610" s="34" t="n">
        <v>10</v>
      </c>
      <c r="K610" s="35" t="n">
        <v>160</v>
      </c>
      <c r="L610" s="35" t="n">
        <v>26</v>
      </c>
      <c r="M610" s="35" t="n">
        <f aca="false">D610*L610</f>
        <v>416</v>
      </c>
      <c r="N610" s="36" t="n">
        <v>1</v>
      </c>
      <c r="O610" s="35" t="n">
        <f aca="false">M610*N610</f>
        <v>416</v>
      </c>
      <c r="P610" s="34" t="n">
        <f aca="false">O610-K610</f>
        <v>256</v>
      </c>
      <c r="Q610" s="37" t="s">
        <v>27</v>
      </c>
      <c r="R610" s="29"/>
    </row>
    <row r="611" s="38" customFormat="true" ht="24" hidden="true" customHeight="true" outlineLevel="0" collapsed="false">
      <c r="A611" s="29" t="n">
        <v>161</v>
      </c>
      <c r="B611" s="17" t="s">
        <v>65</v>
      </c>
      <c r="C611" s="30" t="s">
        <v>727</v>
      </c>
      <c r="D611" s="29" t="n">
        <v>23</v>
      </c>
      <c r="E611" s="19" t="s">
        <v>355</v>
      </c>
      <c r="F611" s="58" t="s">
        <v>356</v>
      </c>
      <c r="G611" s="40" t="s">
        <v>131</v>
      </c>
      <c r="H611" s="81" t="s">
        <v>357</v>
      </c>
      <c r="I611" s="23" t="s">
        <v>358</v>
      </c>
      <c r="J611" s="34" t="n">
        <v>10</v>
      </c>
      <c r="K611" s="35" t="n">
        <v>230</v>
      </c>
      <c r="L611" s="35" t="n">
        <v>39.8</v>
      </c>
      <c r="M611" s="35" t="n">
        <f aca="false">D611*L611</f>
        <v>915.4</v>
      </c>
      <c r="N611" s="36" t="n">
        <v>0.77</v>
      </c>
      <c r="O611" s="35" t="n">
        <f aca="false">M611*N611</f>
        <v>704.86</v>
      </c>
      <c r="P611" s="34" t="n">
        <f aca="false">O611-K611</f>
        <v>474.86</v>
      </c>
      <c r="Q611" s="37" t="s">
        <v>57</v>
      </c>
      <c r="R611" s="29"/>
    </row>
    <row r="612" s="38" customFormat="true" ht="24" hidden="true" customHeight="true" outlineLevel="0" collapsed="false">
      <c r="A612" s="29" t="n">
        <v>161</v>
      </c>
      <c r="B612" s="17" t="s">
        <v>20</v>
      </c>
      <c r="C612" s="30" t="s">
        <v>727</v>
      </c>
      <c r="D612" s="29" t="n">
        <v>43</v>
      </c>
      <c r="E612" s="19" t="s">
        <v>622</v>
      </c>
      <c r="F612" s="40" t="s">
        <v>623</v>
      </c>
      <c r="G612" s="40" t="s">
        <v>75</v>
      </c>
      <c r="H612" s="63" t="s">
        <v>624</v>
      </c>
      <c r="I612" s="126" t="n">
        <v>9787565423741</v>
      </c>
      <c r="J612" s="34" t="n">
        <v>10</v>
      </c>
      <c r="K612" s="35" t="n">
        <v>430</v>
      </c>
      <c r="L612" s="35" t="n">
        <v>42.8</v>
      </c>
      <c r="M612" s="35" t="n">
        <f aca="false">D612*L612</f>
        <v>1840.4</v>
      </c>
      <c r="N612" s="36" t="n">
        <v>0.77</v>
      </c>
      <c r="O612" s="35" t="n">
        <f aca="false">M612*N612</f>
        <v>1417.11</v>
      </c>
      <c r="P612" s="34" t="n">
        <f aca="false">O612-K612</f>
        <v>987.11</v>
      </c>
      <c r="Q612" s="37" t="s">
        <v>27</v>
      </c>
      <c r="R612" s="29"/>
    </row>
    <row r="613" s="38" customFormat="true" ht="24" hidden="true" customHeight="true" outlineLevel="0" collapsed="false">
      <c r="A613" s="29" t="n">
        <v>161</v>
      </c>
      <c r="B613" s="17" t="s">
        <v>37</v>
      </c>
      <c r="C613" s="30" t="s">
        <v>727</v>
      </c>
      <c r="D613" s="29" t="n">
        <v>18</v>
      </c>
      <c r="E613" s="19" t="s">
        <v>605</v>
      </c>
      <c r="F613" s="39" t="s">
        <v>606</v>
      </c>
      <c r="G613" s="40" t="s">
        <v>131</v>
      </c>
      <c r="H613" s="43" t="s">
        <v>607</v>
      </c>
      <c r="I613" s="44" t="s">
        <v>608</v>
      </c>
      <c r="J613" s="34" t="n">
        <v>10</v>
      </c>
      <c r="K613" s="35" t="n">
        <v>180</v>
      </c>
      <c r="L613" s="35" t="n">
        <v>39</v>
      </c>
      <c r="M613" s="35" t="n">
        <f aca="false">D613*L613</f>
        <v>702</v>
      </c>
      <c r="N613" s="36" t="n">
        <v>0.77</v>
      </c>
      <c r="O613" s="35" t="n">
        <f aca="false">M613*N613</f>
        <v>540.54</v>
      </c>
      <c r="P613" s="34" t="n">
        <f aca="false">O613-K613</f>
        <v>360.54</v>
      </c>
      <c r="Q613" s="37" t="s">
        <v>57</v>
      </c>
      <c r="R613" s="29"/>
    </row>
    <row r="614" s="38" customFormat="true" ht="24" hidden="true" customHeight="true" outlineLevel="0" collapsed="false">
      <c r="A614" s="29" t="n">
        <v>161</v>
      </c>
      <c r="B614" s="17" t="s">
        <v>49</v>
      </c>
      <c r="C614" s="30" t="s">
        <v>727</v>
      </c>
      <c r="D614" s="29" t="n">
        <v>2</v>
      </c>
      <c r="E614" s="19" t="s">
        <v>629</v>
      </c>
      <c r="F614" s="31" t="s">
        <v>630</v>
      </c>
      <c r="G614" s="40" t="s">
        <v>53</v>
      </c>
      <c r="H614" s="127"/>
      <c r="I614" s="33" t="s">
        <v>614</v>
      </c>
      <c r="J614" s="34" t="n">
        <v>10</v>
      </c>
      <c r="K614" s="35" t="n">
        <v>20</v>
      </c>
      <c r="L614" s="35" t="n">
        <v>46.9</v>
      </c>
      <c r="M614" s="35" t="n">
        <f aca="false">D614*L614</f>
        <v>93.8</v>
      </c>
      <c r="N614" s="36" t="n">
        <v>0.77</v>
      </c>
      <c r="O614" s="35" t="n">
        <f aca="false">M614*N614</f>
        <v>72.23</v>
      </c>
      <c r="P614" s="34" t="n">
        <f aca="false">O614-K614</f>
        <v>52.23</v>
      </c>
      <c r="Q614" s="37" t="s">
        <v>27</v>
      </c>
      <c r="R614" s="29"/>
    </row>
    <row r="615" s="38" customFormat="true" ht="24" hidden="true" customHeight="true" outlineLevel="0" collapsed="false">
      <c r="A615" s="29" t="n">
        <v>161</v>
      </c>
      <c r="B615" s="17" t="s">
        <v>49</v>
      </c>
      <c r="C615" s="30" t="s">
        <v>727</v>
      </c>
      <c r="D615" s="29" t="n">
        <v>1</v>
      </c>
      <c r="E615" s="19" t="s">
        <v>612</v>
      </c>
      <c r="F615" s="31" t="s">
        <v>613</v>
      </c>
      <c r="G615" s="40" t="s">
        <v>53</v>
      </c>
      <c r="H615" s="127"/>
      <c r="I615" s="33" t="s">
        <v>614</v>
      </c>
      <c r="J615" s="34" t="n">
        <v>10</v>
      </c>
      <c r="K615" s="35" t="n">
        <v>10</v>
      </c>
      <c r="L615" s="35" t="n">
        <v>43.9</v>
      </c>
      <c r="M615" s="35" t="n">
        <f aca="false">D615*L615</f>
        <v>43.9</v>
      </c>
      <c r="N615" s="36" t="n">
        <v>0.77</v>
      </c>
      <c r="O615" s="35" t="n">
        <f aca="false">M615*N615</f>
        <v>33.8</v>
      </c>
      <c r="P615" s="34" t="n">
        <f aca="false">O615-K615</f>
        <v>23.8</v>
      </c>
      <c r="Q615" s="37" t="s">
        <v>27</v>
      </c>
      <c r="R615" s="29"/>
    </row>
    <row r="616" s="38" customFormat="true" ht="24" hidden="true" customHeight="true" outlineLevel="0" collapsed="false">
      <c r="A616" s="29" t="n">
        <v>161</v>
      </c>
      <c r="B616" s="17" t="s">
        <v>44</v>
      </c>
      <c r="C616" s="30" t="s">
        <v>727</v>
      </c>
      <c r="D616" s="29" t="n">
        <v>43</v>
      </c>
      <c r="E616" s="19" t="s">
        <v>595</v>
      </c>
      <c r="F616" s="109" t="s">
        <v>596</v>
      </c>
      <c r="G616" s="40" t="s">
        <v>597</v>
      </c>
      <c r="H616" s="90" t="s">
        <v>598</v>
      </c>
      <c r="I616" s="125" t="n">
        <v>9787313135957</v>
      </c>
      <c r="J616" s="34" t="n">
        <v>10</v>
      </c>
      <c r="K616" s="35" t="n">
        <v>430</v>
      </c>
      <c r="L616" s="35" t="n">
        <v>36</v>
      </c>
      <c r="M616" s="35" t="n">
        <f aca="false">D616*L616</f>
        <v>1548</v>
      </c>
      <c r="N616" s="36" t="n">
        <v>0.77</v>
      </c>
      <c r="O616" s="35" t="n">
        <f aca="false">M616*N616</f>
        <v>1191.96</v>
      </c>
      <c r="P616" s="34" t="n">
        <f aca="false">O616-K616</f>
        <v>761.96</v>
      </c>
      <c r="Q616" s="37" t="s">
        <v>27</v>
      </c>
      <c r="R616" s="29"/>
    </row>
    <row r="617" s="38" customFormat="true" ht="24" hidden="true" customHeight="true" outlineLevel="0" collapsed="false">
      <c r="A617" s="29" t="n">
        <v>162</v>
      </c>
      <c r="B617" s="17" t="s">
        <v>28</v>
      </c>
      <c r="C617" s="30" t="s">
        <v>728</v>
      </c>
      <c r="D617" s="29" t="n">
        <v>20</v>
      </c>
      <c r="E617" s="19" t="s">
        <v>616</v>
      </c>
      <c r="F617" s="39" t="s">
        <v>616</v>
      </c>
      <c r="G617" s="40" t="s">
        <v>131</v>
      </c>
      <c r="H617" s="41" t="s">
        <v>617</v>
      </c>
      <c r="I617" s="42" t="s">
        <v>618</v>
      </c>
      <c r="J617" s="34" t="n">
        <v>10</v>
      </c>
      <c r="K617" s="35" t="n">
        <v>200</v>
      </c>
      <c r="L617" s="35" t="n">
        <v>37</v>
      </c>
      <c r="M617" s="35" t="n">
        <f aca="false">D617*L617</f>
        <v>740</v>
      </c>
      <c r="N617" s="36" t="n">
        <v>0.77</v>
      </c>
      <c r="O617" s="35" t="n">
        <f aca="false">M617*N617</f>
        <v>569.8</v>
      </c>
      <c r="P617" s="34" t="n">
        <f aca="false">O617-K617</f>
        <v>369.8</v>
      </c>
      <c r="Q617" s="37" t="s">
        <v>27</v>
      </c>
      <c r="R617" s="29"/>
    </row>
    <row r="618" s="38" customFormat="true" ht="24" hidden="true" customHeight="true" outlineLevel="0" collapsed="false">
      <c r="A618" s="29" t="n">
        <v>162</v>
      </c>
      <c r="B618" s="17" t="s">
        <v>28</v>
      </c>
      <c r="C618" s="30" t="s">
        <v>728</v>
      </c>
      <c r="D618" s="29" t="n">
        <v>41</v>
      </c>
      <c r="E618" s="19" t="s">
        <v>451</v>
      </c>
      <c r="F618" s="31" t="s">
        <v>31</v>
      </c>
      <c r="G618" s="32"/>
      <c r="H618" s="127"/>
      <c r="I618" s="127"/>
      <c r="J618" s="34" t="n">
        <v>10</v>
      </c>
      <c r="K618" s="35" t="n">
        <v>410</v>
      </c>
      <c r="L618" s="35" t="n">
        <v>0</v>
      </c>
      <c r="M618" s="35" t="n">
        <f aca="false">D618*L618</f>
        <v>0</v>
      </c>
      <c r="N618" s="36" t="n">
        <v>0.77</v>
      </c>
      <c r="O618" s="35" t="n">
        <f aca="false">M618*N618</f>
        <v>0</v>
      </c>
      <c r="P618" s="34" t="n">
        <f aca="false">O618-K618</f>
        <v>-410</v>
      </c>
      <c r="Q618" s="37" t="s">
        <v>27</v>
      </c>
      <c r="R618" s="29"/>
    </row>
    <row r="619" s="38" customFormat="true" ht="24" hidden="true" customHeight="true" outlineLevel="0" collapsed="false">
      <c r="A619" s="29" t="n">
        <v>162</v>
      </c>
      <c r="B619" s="17" t="s">
        <v>99</v>
      </c>
      <c r="C619" s="30" t="s">
        <v>728</v>
      </c>
      <c r="D619" s="29" t="n">
        <v>9</v>
      </c>
      <c r="E619" s="19" t="s">
        <v>593</v>
      </c>
      <c r="F619" s="58" t="s">
        <v>593</v>
      </c>
      <c r="G619" s="40" t="s">
        <v>131</v>
      </c>
      <c r="H619" s="68" t="s">
        <v>177</v>
      </c>
      <c r="I619" s="69" t="s">
        <v>594</v>
      </c>
      <c r="J619" s="34" t="n">
        <v>10</v>
      </c>
      <c r="K619" s="35" t="n">
        <v>90</v>
      </c>
      <c r="L619" s="35" t="n">
        <v>26</v>
      </c>
      <c r="M619" s="35" t="n">
        <f aca="false">D619*L619</f>
        <v>234</v>
      </c>
      <c r="N619" s="36" t="n">
        <v>1</v>
      </c>
      <c r="O619" s="35" t="n">
        <f aca="false">M619*N619</f>
        <v>234</v>
      </c>
      <c r="P619" s="34" t="n">
        <f aca="false">O619-K619</f>
        <v>144</v>
      </c>
      <c r="Q619" s="37" t="s">
        <v>27</v>
      </c>
      <c r="R619" s="29"/>
    </row>
    <row r="620" s="38" customFormat="true" ht="24" hidden="true" customHeight="true" outlineLevel="0" collapsed="false">
      <c r="A620" s="29" t="n">
        <v>162</v>
      </c>
      <c r="B620" s="17" t="s">
        <v>65</v>
      </c>
      <c r="C620" s="30" t="s">
        <v>728</v>
      </c>
      <c r="D620" s="29" t="n">
        <v>23</v>
      </c>
      <c r="E620" s="19" t="s">
        <v>355</v>
      </c>
      <c r="F620" s="58" t="s">
        <v>356</v>
      </c>
      <c r="G620" s="40" t="s">
        <v>131</v>
      </c>
      <c r="H620" s="81" t="s">
        <v>357</v>
      </c>
      <c r="I620" s="23" t="s">
        <v>358</v>
      </c>
      <c r="J620" s="34" t="n">
        <v>10</v>
      </c>
      <c r="K620" s="35" t="n">
        <v>230</v>
      </c>
      <c r="L620" s="35" t="n">
        <v>39.8</v>
      </c>
      <c r="M620" s="35" t="n">
        <f aca="false">D620*L620</f>
        <v>915.4</v>
      </c>
      <c r="N620" s="36" t="n">
        <v>0.77</v>
      </c>
      <c r="O620" s="35" t="n">
        <f aca="false">M620*N620</f>
        <v>704.86</v>
      </c>
      <c r="P620" s="34" t="n">
        <f aca="false">O620-K620</f>
        <v>474.86</v>
      </c>
      <c r="Q620" s="37" t="s">
        <v>57</v>
      </c>
      <c r="R620" s="29"/>
    </row>
    <row r="621" s="38" customFormat="true" ht="24" hidden="true" customHeight="true" outlineLevel="0" collapsed="false">
      <c r="A621" s="29" t="n">
        <v>162</v>
      </c>
      <c r="B621" s="17" t="s">
        <v>20</v>
      </c>
      <c r="C621" s="30" t="s">
        <v>728</v>
      </c>
      <c r="D621" s="29" t="n">
        <v>42</v>
      </c>
      <c r="E621" s="19" t="s">
        <v>622</v>
      </c>
      <c r="F621" s="40" t="s">
        <v>623</v>
      </c>
      <c r="G621" s="40" t="s">
        <v>75</v>
      </c>
      <c r="H621" s="63" t="s">
        <v>624</v>
      </c>
      <c r="I621" s="126" t="n">
        <v>9787565423741</v>
      </c>
      <c r="J621" s="34" t="n">
        <v>10</v>
      </c>
      <c r="K621" s="35" t="n">
        <v>420</v>
      </c>
      <c r="L621" s="35" t="n">
        <v>42.8</v>
      </c>
      <c r="M621" s="35" t="n">
        <f aca="false">D621*L621</f>
        <v>1797.6</v>
      </c>
      <c r="N621" s="36" t="n">
        <v>0.77</v>
      </c>
      <c r="O621" s="35" t="n">
        <f aca="false">M621*N621</f>
        <v>1384.15</v>
      </c>
      <c r="P621" s="34" t="n">
        <f aca="false">O621-K621</f>
        <v>964.15</v>
      </c>
      <c r="Q621" s="37" t="s">
        <v>27</v>
      </c>
      <c r="R621" s="29"/>
    </row>
    <row r="622" s="38" customFormat="true" ht="24" hidden="true" customHeight="true" outlineLevel="0" collapsed="false">
      <c r="A622" s="29" t="n">
        <v>162</v>
      </c>
      <c r="B622" s="17" t="s">
        <v>37</v>
      </c>
      <c r="C622" s="30" t="s">
        <v>728</v>
      </c>
      <c r="D622" s="29" t="n">
        <v>21</v>
      </c>
      <c r="E622" s="19" t="s">
        <v>605</v>
      </c>
      <c r="F622" s="39" t="s">
        <v>606</v>
      </c>
      <c r="G622" s="40" t="s">
        <v>131</v>
      </c>
      <c r="H622" s="43" t="s">
        <v>607</v>
      </c>
      <c r="I622" s="44" t="s">
        <v>608</v>
      </c>
      <c r="J622" s="34" t="n">
        <v>10</v>
      </c>
      <c r="K622" s="35" t="n">
        <v>210</v>
      </c>
      <c r="L622" s="35" t="n">
        <v>39</v>
      </c>
      <c r="M622" s="35" t="n">
        <f aca="false">D622*L622</f>
        <v>819</v>
      </c>
      <c r="N622" s="36" t="n">
        <v>0.77</v>
      </c>
      <c r="O622" s="35" t="n">
        <f aca="false">M622*N622</f>
        <v>630.63</v>
      </c>
      <c r="P622" s="34" t="n">
        <f aca="false">O622-K622</f>
        <v>420.63</v>
      </c>
      <c r="Q622" s="37" t="s">
        <v>57</v>
      </c>
      <c r="R622" s="29"/>
    </row>
    <row r="623" s="38" customFormat="true" ht="24" hidden="true" customHeight="true" outlineLevel="0" collapsed="false">
      <c r="A623" s="29" t="n">
        <v>162</v>
      </c>
      <c r="B623" s="17" t="s">
        <v>49</v>
      </c>
      <c r="C623" s="30" t="s">
        <v>728</v>
      </c>
      <c r="D623" s="29" t="n">
        <v>3</v>
      </c>
      <c r="E623" s="19" t="s">
        <v>629</v>
      </c>
      <c r="F623" s="31" t="s">
        <v>630</v>
      </c>
      <c r="G623" s="40" t="s">
        <v>53</v>
      </c>
      <c r="H623" s="127"/>
      <c r="I623" s="33" t="s">
        <v>614</v>
      </c>
      <c r="J623" s="34" t="n">
        <v>10</v>
      </c>
      <c r="K623" s="35" t="n">
        <v>30</v>
      </c>
      <c r="L623" s="35" t="n">
        <v>46.9</v>
      </c>
      <c r="M623" s="35" t="n">
        <f aca="false">D623*L623</f>
        <v>140.7</v>
      </c>
      <c r="N623" s="36" t="n">
        <v>0.77</v>
      </c>
      <c r="O623" s="35" t="n">
        <f aca="false">M623*N623</f>
        <v>108.34</v>
      </c>
      <c r="P623" s="34" t="n">
        <f aca="false">O623-K623</f>
        <v>78.34</v>
      </c>
      <c r="Q623" s="37" t="s">
        <v>27</v>
      </c>
      <c r="R623" s="29"/>
    </row>
    <row r="624" s="38" customFormat="true" ht="24" hidden="true" customHeight="true" outlineLevel="0" collapsed="false">
      <c r="A624" s="29" t="n">
        <v>162</v>
      </c>
      <c r="B624" s="17" t="s">
        <v>49</v>
      </c>
      <c r="C624" s="30" t="s">
        <v>728</v>
      </c>
      <c r="D624" s="29" t="n">
        <v>11</v>
      </c>
      <c r="E624" s="19" t="s">
        <v>612</v>
      </c>
      <c r="F624" s="31" t="s">
        <v>613</v>
      </c>
      <c r="G624" s="40" t="s">
        <v>53</v>
      </c>
      <c r="H624" s="127"/>
      <c r="I624" s="33" t="s">
        <v>614</v>
      </c>
      <c r="J624" s="34" t="n">
        <v>10</v>
      </c>
      <c r="K624" s="35" t="n">
        <v>110</v>
      </c>
      <c r="L624" s="35" t="n">
        <v>43.9</v>
      </c>
      <c r="M624" s="35" t="n">
        <f aca="false">D624*L624</f>
        <v>482.9</v>
      </c>
      <c r="N624" s="36" t="n">
        <v>0.77</v>
      </c>
      <c r="O624" s="35" t="n">
        <f aca="false">M624*N624</f>
        <v>371.83</v>
      </c>
      <c r="P624" s="34" t="n">
        <f aca="false">O624-K624</f>
        <v>261.83</v>
      </c>
      <c r="Q624" s="37" t="s">
        <v>27</v>
      </c>
      <c r="R624" s="29"/>
    </row>
    <row r="625" s="38" customFormat="true" ht="24" hidden="true" customHeight="true" outlineLevel="0" collapsed="false">
      <c r="A625" s="29" t="n">
        <v>162</v>
      </c>
      <c r="B625" s="17" t="s">
        <v>44</v>
      </c>
      <c r="C625" s="30" t="s">
        <v>728</v>
      </c>
      <c r="D625" s="29" t="n">
        <v>42</v>
      </c>
      <c r="E625" s="19" t="s">
        <v>595</v>
      </c>
      <c r="F625" s="109" t="s">
        <v>596</v>
      </c>
      <c r="G625" s="40" t="s">
        <v>597</v>
      </c>
      <c r="H625" s="90" t="s">
        <v>598</v>
      </c>
      <c r="I625" s="125" t="n">
        <v>9787313135957</v>
      </c>
      <c r="J625" s="34" t="n">
        <v>10</v>
      </c>
      <c r="K625" s="35" t="n">
        <v>420</v>
      </c>
      <c r="L625" s="35" t="n">
        <v>36</v>
      </c>
      <c r="M625" s="35" t="n">
        <f aca="false">D625*L625</f>
        <v>1512</v>
      </c>
      <c r="N625" s="36" t="n">
        <v>0.77</v>
      </c>
      <c r="O625" s="35" t="n">
        <f aca="false">M625*N625</f>
        <v>1164.24</v>
      </c>
      <c r="P625" s="34" t="n">
        <f aca="false">O625-K625</f>
        <v>744.24</v>
      </c>
      <c r="Q625" s="37" t="s">
        <v>27</v>
      </c>
      <c r="R625" s="29"/>
    </row>
    <row r="626" s="38" customFormat="true" ht="24" hidden="true" customHeight="true" outlineLevel="0" collapsed="false">
      <c r="A626" s="29" t="n">
        <v>163</v>
      </c>
      <c r="B626" s="17" t="s">
        <v>99</v>
      </c>
      <c r="C626" s="30" t="s">
        <v>729</v>
      </c>
      <c r="D626" s="29" t="n">
        <v>24</v>
      </c>
      <c r="E626" s="19" t="s">
        <v>593</v>
      </c>
      <c r="F626" s="58" t="s">
        <v>593</v>
      </c>
      <c r="G626" s="40" t="s">
        <v>131</v>
      </c>
      <c r="H626" s="68" t="s">
        <v>177</v>
      </c>
      <c r="I626" s="69" t="s">
        <v>594</v>
      </c>
      <c r="J626" s="34" t="n">
        <v>10</v>
      </c>
      <c r="K626" s="35" t="n">
        <v>240</v>
      </c>
      <c r="L626" s="35" t="n">
        <v>26</v>
      </c>
      <c r="M626" s="35" t="n">
        <f aca="false">D626*L626</f>
        <v>624</v>
      </c>
      <c r="N626" s="36" t="n">
        <v>1</v>
      </c>
      <c r="O626" s="35" t="n">
        <f aca="false">M626*N626</f>
        <v>624</v>
      </c>
      <c r="P626" s="34" t="n">
        <f aca="false">O626-K626</f>
        <v>384</v>
      </c>
      <c r="Q626" s="37" t="s">
        <v>27</v>
      </c>
      <c r="R626" s="29"/>
    </row>
    <row r="627" s="38" customFormat="true" ht="24" hidden="true" customHeight="true" outlineLevel="0" collapsed="false">
      <c r="A627" s="29" t="n">
        <v>163</v>
      </c>
      <c r="B627" s="17" t="s">
        <v>37</v>
      </c>
      <c r="C627" s="30" t="s">
        <v>729</v>
      </c>
      <c r="D627" s="29" t="n">
        <v>24</v>
      </c>
      <c r="E627" s="19" t="s">
        <v>605</v>
      </c>
      <c r="F627" s="39" t="s">
        <v>606</v>
      </c>
      <c r="G627" s="40" t="s">
        <v>131</v>
      </c>
      <c r="H627" s="43" t="s">
        <v>607</v>
      </c>
      <c r="I627" s="44" t="s">
        <v>608</v>
      </c>
      <c r="J627" s="34" t="n">
        <v>10</v>
      </c>
      <c r="K627" s="35" t="n">
        <v>240</v>
      </c>
      <c r="L627" s="35" t="n">
        <v>39</v>
      </c>
      <c r="M627" s="35" t="n">
        <f aca="false">D627*L627</f>
        <v>936</v>
      </c>
      <c r="N627" s="36" t="n">
        <v>0.77</v>
      </c>
      <c r="O627" s="35" t="n">
        <f aca="false">M627*N627</f>
        <v>720.72</v>
      </c>
      <c r="P627" s="34" t="n">
        <f aca="false">O627-K627</f>
        <v>480.72</v>
      </c>
      <c r="Q627" s="37" t="s">
        <v>57</v>
      </c>
      <c r="R627" s="29"/>
    </row>
    <row r="628" s="38" customFormat="true" ht="24" hidden="true" customHeight="true" outlineLevel="0" collapsed="false">
      <c r="A628" s="29" t="n">
        <v>163</v>
      </c>
      <c r="B628" s="17" t="s">
        <v>49</v>
      </c>
      <c r="C628" s="30" t="s">
        <v>729</v>
      </c>
      <c r="D628" s="29" t="n">
        <v>9</v>
      </c>
      <c r="E628" s="19" t="s">
        <v>629</v>
      </c>
      <c r="F628" s="31" t="s">
        <v>630</v>
      </c>
      <c r="G628" s="40" t="s">
        <v>53</v>
      </c>
      <c r="H628" s="127"/>
      <c r="I628" s="33" t="s">
        <v>614</v>
      </c>
      <c r="J628" s="34" t="n">
        <v>10</v>
      </c>
      <c r="K628" s="35" t="n">
        <v>90</v>
      </c>
      <c r="L628" s="35" t="n">
        <v>46.9</v>
      </c>
      <c r="M628" s="35" t="n">
        <f aca="false">D628*L628</f>
        <v>422.1</v>
      </c>
      <c r="N628" s="36" t="n">
        <v>0.77</v>
      </c>
      <c r="O628" s="35" t="n">
        <f aca="false">M628*N628</f>
        <v>325.02</v>
      </c>
      <c r="P628" s="34" t="n">
        <f aca="false">O628-K628</f>
        <v>235.02</v>
      </c>
      <c r="Q628" s="37" t="s">
        <v>27</v>
      </c>
      <c r="R628" s="29"/>
    </row>
    <row r="629" s="38" customFormat="true" ht="24" hidden="true" customHeight="true" outlineLevel="0" collapsed="false">
      <c r="A629" s="29" t="n">
        <v>163</v>
      </c>
      <c r="B629" s="17" t="s">
        <v>49</v>
      </c>
      <c r="C629" s="30" t="s">
        <v>729</v>
      </c>
      <c r="D629" s="29" t="n">
        <v>4</v>
      </c>
      <c r="E629" s="19" t="s">
        <v>612</v>
      </c>
      <c r="F629" s="31" t="s">
        <v>613</v>
      </c>
      <c r="G629" s="40" t="s">
        <v>53</v>
      </c>
      <c r="H629" s="127"/>
      <c r="I629" s="33" t="s">
        <v>614</v>
      </c>
      <c r="J629" s="34" t="n">
        <v>10</v>
      </c>
      <c r="K629" s="35" t="n">
        <v>40</v>
      </c>
      <c r="L629" s="35" t="n">
        <v>43.9</v>
      </c>
      <c r="M629" s="35" t="n">
        <f aca="false">D629*L629</f>
        <v>175.6</v>
      </c>
      <c r="N629" s="36" t="n">
        <v>0.77</v>
      </c>
      <c r="O629" s="35" t="n">
        <f aca="false">M629*N629</f>
        <v>135.21</v>
      </c>
      <c r="P629" s="34" t="n">
        <f aca="false">O629-K629</f>
        <v>95.21</v>
      </c>
      <c r="Q629" s="37" t="s">
        <v>27</v>
      </c>
      <c r="R629" s="29"/>
    </row>
    <row r="630" s="38" customFormat="true" ht="24" hidden="true" customHeight="true" outlineLevel="0" collapsed="false">
      <c r="A630" s="29" t="n">
        <v>163</v>
      </c>
      <c r="B630" s="17" t="s">
        <v>44</v>
      </c>
      <c r="C630" s="30" t="s">
        <v>729</v>
      </c>
      <c r="D630" s="29" t="n">
        <v>35</v>
      </c>
      <c r="E630" s="19" t="s">
        <v>730</v>
      </c>
      <c r="F630" s="89" t="s">
        <v>713</v>
      </c>
      <c r="G630" s="40" t="s">
        <v>597</v>
      </c>
      <c r="H630" s="90" t="s">
        <v>714</v>
      </c>
      <c r="I630" s="94" t="n">
        <v>9787313145277</v>
      </c>
      <c r="J630" s="34" t="n">
        <v>10</v>
      </c>
      <c r="K630" s="35" t="n">
        <v>350</v>
      </c>
      <c r="L630" s="35" t="n">
        <v>31</v>
      </c>
      <c r="M630" s="35" t="n">
        <f aca="false">D630*L630</f>
        <v>1085</v>
      </c>
      <c r="N630" s="36" t="n">
        <v>0.77</v>
      </c>
      <c r="O630" s="35" t="n">
        <f aca="false">M630*N630</f>
        <v>835.45</v>
      </c>
      <c r="P630" s="34" t="n">
        <f aca="false">O630-K630</f>
        <v>485.45</v>
      </c>
      <c r="Q630" s="37" t="s">
        <v>27</v>
      </c>
      <c r="R630" s="29"/>
    </row>
    <row r="631" s="38" customFormat="true" ht="24" hidden="true" customHeight="true" outlineLevel="0" collapsed="false">
      <c r="A631" s="29" t="n">
        <v>163</v>
      </c>
      <c r="B631" s="17" t="s">
        <v>44</v>
      </c>
      <c r="C631" s="30" t="s">
        <v>729</v>
      </c>
      <c r="D631" s="29" t="n">
        <v>39</v>
      </c>
      <c r="E631" s="19" t="s">
        <v>731</v>
      </c>
      <c r="F631" s="89" t="s">
        <v>732</v>
      </c>
      <c r="G631" s="40" t="s">
        <v>108</v>
      </c>
      <c r="H631" s="99" t="s">
        <v>733</v>
      </c>
      <c r="I631" s="94" t="n">
        <v>9787302291091</v>
      </c>
      <c r="J631" s="34" t="n">
        <v>10</v>
      </c>
      <c r="K631" s="35" t="n">
        <v>390</v>
      </c>
      <c r="L631" s="35" t="n">
        <v>0</v>
      </c>
      <c r="M631" s="35" t="n">
        <f aca="false">D631*L631</f>
        <v>0</v>
      </c>
      <c r="N631" s="36" t="n">
        <v>0.77</v>
      </c>
      <c r="O631" s="35" t="n">
        <f aca="false">M631*N631</f>
        <v>0</v>
      </c>
      <c r="P631" s="34" t="n">
        <f aca="false">O631-K631</f>
        <v>-390</v>
      </c>
      <c r="Q631" s="37" t="s">
        <v>27</v>
      </c>
      <c r="R631" s="29"/>
    </row>
    <row r="632" s="38" customFormat="true" ht="24" hidden="true" customHeight="true" outlineLevel="0" collapsed="false">
      <c r="A632" s="29" t="n">
        <v>163</v>
      </c>
      <c r="B632" s="17" t="s">
        <v>44</v>
      </c>
      <c r="C632" s="30" t="s">
        <v>729</v>
      </c>
      <c r="D632" s="29" t="n">
        <v>37</v>
      </c>
      <c r="E632" s="19" t="s">
        <v>734</v>
      </c>
      <c r="F632" s="109" t="s">
        <v>734</v>
      </c>
      <c r="G632" s="40" t="s">
        <v>131</v>
      </c>
      <c r="H632" s="99" t="s">
        <v>735</v>
      </c>
      <c r="I632" s="94" t="n">
        <v>9787040232202</v>
      </c>
      <c r="J632" s="34" t="n">
        <v>10</v>
      </c>
      <c r="K632" s="35" t="n">
        <v>370</v>
      </c>
      <c r="L632" s="35" t="n">
        <v>33</v>
      </c>
      <c r="M632" s="35" t="n">
        <f aca="false">D632*L632</f>
        <v>1221</v>
      </c>
      <c r="N632" s="36" t="n">
        <v>0.77</v>
      </c>
      <c r="O632" s="35" t="n">
        <f aca="false">M632*N632</f>
        <v>940.17</v>
      </c>
      <c r="P632" s="34" t="n">
        <f aca="false">O632-K632</f>
        <v>570.17</v>
      </c>
      <c r="Q632" s="37" t="s">
        <v>27</v>
      </c>
      <c r="R632" s="29"/>
    </row>
    <row r="633" s="38" customFormat="true" ht="24" hidden="true" customHeight="true" outlineLevel="0" collapsed="false">
      <c r="A633" s="29" t="n">
        <v>164</v>
      </c>
      <c r="B633" s="17" t="s">
        <v>99</v>
      </c>
      <c r="C633" s="30" t="s">
        <v>736</v>
      </c>
      <c r="D633" s="29" t="n">
        <v>4</v>
      </c>
      <c r="E633" s="19" t="s">
        <v>593</v>
      </c>
      <c r="F633" s="58" t="s">
        <v>593</v>
      </c>
      <c r="G633" s="40" t="s">
        <v>131</v>
      </c>
      <c r="H633" s="68" t="s">
        <v>177</v>
      </c>
      <c r="I633" s="69" t="s">
        <v>594</v>
      </c>
      <c r="J633" s="34" t="n">
        <v>10</v>
      </c>
      <c r="K633" s="35" t="n">
        <v>40</v>
      </c>
      <c r="L633" s="35" t="n">
        <v>26</v>
      </c>
      <c r="M633" s="35" t="n">
        <f aca="false">D633*L633</f>
        <v>104</v>
      </c>
      <c r="N633" s="36" t="n">
        <v>1</v>
      </c>
      <c r="O633" s="35" t="n">
        <f aca="false">M633*N633</f>
        <v>104</v>
      </c>
      <c r="P633" s="34" t="n">
        <f aca="false">O633-K633</f>
        <v>64</v>
      </c>
      <c r="Q633" s="37" t="s">
        <v>27</v>
      </c>
      <c r="R633" s="29"/>
    </row>
    <row r="634" s="38" customFormat="true" ht="24" hidden="true" customHeight="true" outlineLevel="0" collapsed="false">
      <c r="A634" s="29" t="n">
        <v>164</v>
      </c>
      <c r="B634" s="17" t="s">
        <v>37</v>
      </c>
      <c r="C634" s="30" t="s">
        <v>736</v>
      </c>
      <c r="D634" s="29" t="n">
        <v>5</v>
      </c>
      <c r="E634" s="19" t="s">
        <v>605</v>
      </c>
      <c r="F634" s="39" t="s">
        <v>606</v>
      </c>
      <c r="G634" s="40" t="s">
        <v>131</v>
      </c>
      <c r="H634" s="43" t="s">
        <v>607</v>
      </c>
      <c r="I634" s="44" t="s">
        <v>608</v>
      </c>
      <c r="J634" s="34" t="n">
        <v>10</v>
      </c>
      <c r="K634" s="35" t="n">
        <v>50</v>
      </c>
      <c r="L634" s="35" t="n">
        <v>39</v>
      </c>
      <c r="M634" s="35" t="n">
        <f aca="false">D634*L634</f>
        <v>195</v>
      </c>
      <c r="N634" s="36" t="n">
        <v>0.77</v>
      </c>
      <c r="O634" s="35" t="n">
        <f aca="false">M634*N634</f>
        <v>150.15</v>
      </c>
      <c r="P634" s="34" t="n">
        <f aca="false">O634-K634</f>
        <v>100.15</v>
      </c>
      <c r="Q634" s="37" t="s">
        <v>57</v>
      </c>
      <c r="R634" s="29"/>
    </row>
    <row r="635" s="38" customFormat="true" ht="24" hidden="true" customHeight="true" outlineLevel="0" collapsed="false">
      <c r="A635" s="29" t="n">
        <v>164</v>
      </c>
      <c r="B635" s="17" t="s">
        <v>49</v>
      </c>
      <c r="C635" s="30" t="s">
        <v>736</v>
      </c>
      <c r="D635" s="29" t="n">
        <v>4</v>
      </c>
      <c r="E635" s="19" t="s">
        <v>612</v>
      </c>
      <c r="F635" s="31" t="s">
        <v>613</v>
      </c>
      <c r="G635" s="40" t="s">
        <v>53</v>
      </c>
      <c r="H635" s="127"/>
      <c r="I635" s="33" t="s">
        <v>614</v>
      </c>
      <c r="J635" s="34" t="n">
        <v>10</v>
      </c>
      <c r="K635" s="35" t="n">
        <v>40</v>
      </c>
      <c r="L635" s="35" t="n">
        <v>43.9</v>
      </c>
      <c r="M635" s="35" t="n">
        <f aca="false">D635*L635</f>
        <v>175.6</v>
      </c>
      <c r="N635" s="36" t="n">
        <v>0.77</v>
      </c>
      <c r="O635" s="35" t="n">
        <f aca="false">M635*N635</f>
        <v>135.21</v>
      </c>
      <c r="P635" s="34" t="n">
        <f aca="false">O635-K635</f>
        <v>95.21</v>
      </c>
      <c r="Q635" s="37" t="s">
        <v>27</v>
      </c>
      <c r="R635" s="29"/>
    </row>
    <row r="636" s="38" customFormat="true" ht="24" hidden="true" customHeight="true" outlineLevel="0" collapsed="false">
      <c r="A636" s="29" t="n">
        <v>164</v>
      </c>
      <c r="B636" s="17" t="s">
        <v>44</v>
      </c>
      <c r="C636" s="30" t="s">
        <v>736</v>
      </c>
      <c r="D636" s="29" t="n">
        <v>10</v>
      </c>
      <c r="E636" s="19" t="s">
        <v>730</v>
      </c>
      <c r="F636" s="89" t="s">
        <v>713</v>
      </c>
      <c r="G636" s="40" t="s">
        <v>597</v>
      </c>
      <c r="H636" s="90" t="s">
        <v>714</v>
      </c>
      <c r="I636" s="94" t="n">
        <v>9787313145277</v>
      </c>
      <c r="J636" s="34" t="n">
        <v>10</v>
      </c>
      <c r="K636" s="35" t="n">
        <v>100</v>
      </c>
      <c r="L636" s="35" t="n">
        <v>31</v>
      </c>
      <c r="M636" s="35" t="n">
        <f aca="false">D636*L636</f>
        <v>310</v>
      </c>
      <c r="N636" s="36" t="n">
        <v>0.77</v>
      </c>
      <c r="O636" s="35" t="n">
        <f aca="false">M636*N636</f>
        <v>238.7</v>
      </c>
      <c r="P636" s="34" t="n">
        <f aca="false">O636-K636</f>
        <v>138.7</v>
      </c>
      <c r="Q636" s="37" t="s">
        <v>27</v>
      </c>
      <c r="R636" s="29"/>
    </row>
    <row r="637" s="38" customFormat="true" ht="24" hidden="true" customHeight="true" outlineLevel="0" collapsed="false">
      <c r="A637" s="29" t="n">
        <v>164</v>
      </c>
      <c r="B637" s="17" t="s">
        <v>44</v>
      </c>
      <c r="C637" s="30" t="s">
        <v>736</v>
      </c>
      <c r="D637" s="29" t="n">
        <v>20</v>
      </c>
      <c r="E637" s="19" t="s">
        <v>731</v>
      </c>
      <c r="F637" s="89" t="s">
        <v>732</v>
      </c>
      <c r="G637" s="40" t="s">
        <v>108</v>
      </c>
      <c r="H637" s="99" t="s">
        <v>733</v>
      </c>
      <c r="I637" s="94" t="n">
        <v>9787302291091</v>
      </c>
      <c r="J637" s="34" t="n">
        <v>10</v>
      </c>
      <c r="K637" s="35" t="n">
        <v>200</v>
      </c>
      <c r="L637" s="35" t="n">
        <v>0</v>
      </c>
      <c r="M637" s="35" t="n">
        <f aca="false">D637*L637</f>
        <v>0</v>
      </c>
      <c r="N637" s="36" t="n">
        <v>0.77</v>
      </c>
      <c r="O637" s="35" t="n">
        <f aca="false">M637*N637</f>
        <v>0</v>
      </c>
      <c r="P637" s="34" t="n">
        <f aca="false">O637-K637</f>
        <v>-200</v>
      </c>
      <c r="Q637" s="37" t="s">
        <v>27</v>
      </c>
      <c r="R637" s="29"/>
    </row>
    <row r="638" s="38" customFormat="true" ht="24" hidden="true" customHeight="true" outlineLevel="0" collapsed="false">
      <c r="A638" s="29" t="n">
        <v>164</v>
      </c>
      <c r="B638" s="17" t="s">
        <v>44</v>
      </c>
      <c r="C638" s="30" t="s">
        <v>736</v>
      </c>
      <c r="D638" s="29" t="n">
        <v>17</v>
      </c>
      <c r="E638" s="19" t="s">
        <v>734</v>
      </c>
      <c r="F638" s="109" t="s">
        <v>734</v>
      </c>
      <c r="G638" s="40" t="s">
        <v>131</v>
      </c>
      <c r="H638" s="99" t="s">
        <v>735</v>
      </c>
      <c r="I638" s="94" t="n">
        <v>9787040232202</v>
      </c>
      <c r="J638" s="34" t="n">
        <v>10</v>
      </c>
      <c r="K638" s="35" t="n">
        <v>170</v>
      </c>
      <c r="L638" s="35" t="n">
        <v>33</v>
      </c>
      <c r="M638" s="35" t="n">
        <f aca="false">D638*L638</f>
        <v>561</v>
      </c>
      <c r="N638" s="36" t="n">
        <v>0.77</v>
      </c>
      <c r="O638" s="35" t="n">
        <f aca="false">M638*N638</f>
        <v>431.97</v>
      </c>
      <c r="P638" s="34" t="n">
        <f aca="false">O638-K638</f>
        <v>261.97</v>
      </c>
      <c r="Q638" s="37" t="s">
        <v>27</v>
      </c>
      <c r="R638" s="29"/>
    </row>
    <row r="639" s="38" customFormat="true" ht="24" hidden="true" customHeight="true" outlineLevel="0" collapsed="false">
      <c r="A639" s="29" t="n">
        <v>165</v>
      </c>
      <c r="B639" s="17" t="s">
        <v>28</v>
      </c>
      <c r="C639" s="30" t="s">
        <v>737</v>
      </c>
      <c r="D639" s="29" t="n">
        <v>14</v>
      </c>
      <c r="E639" s="19" t="s">
        <v>616</v>
      </c>
      <c r="F639" s="39" t="s">
        <v>616</v>
      </c>
      <c r="G639" s="40" t="s">
        <v>131</v>
      </c>
      <c r="H639" s="41" t="s">
        <v>617</v>
      </c>
      <c r="I639" s="42" t="s">
        <v>618</v>
      </c>
      <c r="J639" s="34" t="n">
        <v>10</v>
      </c>
      <c r="K639" s="35" t="n">
        <v>140</v>
      </c>
      <c r="L639" s="35" t="n">
        <v>37</v>
      </c>
      <c r="M639" s="35" t="n">
        <f aca="false">D639*L639</f>
        <v>518</v>
      </c>
      <c r="N639" s="36" t="n">
        <v>0.77</v>
      </c>
      <c r="O639" s="35" t="n">
        <f aca="false">M639*N639</f>
        <v>398.86</v>
      </c>
      <c r="P639" s="34" t="n">
        <f aca="false">O639-K639</f>
        <v>258.86</v>
      </c>
      <c r="Q639" s="37" t="s">
        <v>57</v>
      </c>
      <c r="R639" s="29"/>
    </row>
    <row r="640" s="38" customFormat="true" ht="24" hidden="true" customHeight="true" outlineLevel="0" collapsed="false">
      <c r="A640" s="29" t="n">
        <v>165</v>
      </c>
      <c r="B640" s="17" t="s">
        <v>99</v>
      </c>
      <c r="C640" s="30" t="s">
        <v>737</v>
      </c>
      <c r="D640" s="29" t="n">
        <v>7</v>
      </c>
      <c r="E640" s="19" t="s">
        <v>593</v>
      </c>
      <c r="F640" s="58" t="s">
        <v>593</v>
      </c>
      <c r="G640" s="40" t="s">
        <v>131</v>
      </c>
      <c r="H640" s="68" t="s">
        <v>177</v>
      </c>
      <c r="I640" s="69" t="s">
        <v>594</v>
      </c>
      <c r="J640" s="34" t="n">
        <v>10</v>
      </c>
      <c r="K640" s="35" t="n">
        <v>70</v>
      </c>
      <c r="L640" s="35" t="n">
        <v>26</v>
      </c>
      <c r="M640" s="35" t="n">
        <f aca="false">D640*L640</f>
        <v>182</v>
      </c>
      <c r="N640" s="36" t="n">
        <v>1</v>
      </c>
      <c r="O640" s="35" t="n">
        <f aca="false">M640*N640</f>
        <v>182</v>
      </c>
      <c r="P640" s="34" t="n">
        <f aca="false">O640-K640</f>
        <v>112</v>
      </c>
      <c r="Q640" s="37" t="s">
        <v>27</v>
      </c>
      <c r="R640" s="29"/>
    </row>
    <row r="641" s="38" customFormat="true" ht="24" hidden="true" customHeight="true" outlineLevel="0" collapsed="false">
      <c r="A641" s="29" t="n">
        <v>165</v>
      </c>
      <c r="B641" s="17" t="s">
        <v>65</v>
      </c>
      <c r="C641" s="30" t="s">
        <v>737</v>
      </c>
      <c r="D641" s="29" t="n">
        <v>25</v>
      </c>
      <c r="E641" s="19" t="s">
        <v>619</v>
      </c>
      <c r="F641" s="58" t="s">
        <v>619</v>
      </c>
      <c r="G641" s="40" t="s">
        <v>33</v>
      </c>
      <c r="H641" s="81" t="s">
        <v>620</v>
      </c>
      <c r="I641" s="23" t="s">
        <v>621</v>
      </c>
      <c r="J641" s="34" t="n">
        <v>10</v>
      </c>
      <c r="K641" s="35" t="n">
        <v>250</v>
      </c>
      <c r="L641" s="35" t="n">
        <v>48</v>
      </c>
      <c r="M641" s="35" t="n">
        <f aca="false">D641*L641</f>
        <v>1200</v>
      </c>
      <c r="N641" s="36" t="n">
        <v>0.77</v>
      </c>
      <c r="O641" s="35" t="n">
        <f aca="false">M641*N641</f>
        <v>924</v>
      </c>
      <c r="P641" s="34" t="n">
        <f aca="false">O641-K641</f>
        <v>674</v>
      </c>
      <c r="Q641" s="37" t="s">
        <v>27</v>
      </c>
      <c r="R641" s="29"/>
    </row>
    <row r="642" s="38" customFormat="true" ht="24" hidden="true" customHeight="true" outlineLevel="0" collapsed="false">
      <c r="A642" s="29" t="n">
        <v>165</v>
      </c>
      <c r="B642" s="17" t="s">
        <v>20</v>
      </c>
      <c r="C642" s="30" t="s">
        <v>737</v>
      </c>
      <c r="D642" s="29" t="n">
        <v>16</v>
      </c>
      <c r="E642" s="19" t="s">
        <v>622</v>
      </c>
      <c r="F642" s="40" t="s">
        <v>623</v>
      </c>
      <c r="G642" s="40" t="s">
        <v>75</v>
      </c>
      <c r="H642" s="63" t="s">
        <v>624</v>
      </c>
      <c r="I642" s="126" t="n">
        <v>9787565423741</v>
      </c>
      <c r="J642" s="34" t="n">
        <v>10</v>
      </c>
      <c r="K642" s="35" t="n">
        <v>160</v>
      </c>
      <c r="L642" s="35" t="n">
        <v>42.8</v>
      </c>
      <c r="M642" s="35" t="n">
        <f aca="false">D642*L642</f>
        <v>684.8</v>
      </c>
      <c r="N642" s="36" t="n">
        <v>0.77</v>
      </c>
      <c r="O642" s="35" t="n">
        <f aca="false">M642*N642</f>
        <v>527.3</v>
      </c>
      <c r="P642" s="34" t="n">
        <f aca="false">O642-K642</f>
        <v>367.3</v>
      </c>
      <c r="Q642" s="37" t="s">
        <v>57</v>
      </c>
      <c r="R642" s="29"/>
    </row>
    <row r="643" s="38" customFormat="true" ht="24" hidden="true" customHeight="true" outlineLevel="0" collapsed="false">
      <c r="A643" s="29" t="n">
        <v>165</v>
      </c>
      <c r="B643" s="17" t="s">
        <v>37</v>
      </c>
      <c r="C643" s="30" t="s">
        <v>737</v>
      </c>
      <c r="D643" s="29" t="n">
        <v>29</v>
      </c>
      <c r="E643" s="19" t="s">
        <v>150</v>
      </c>
      <c r="F643" s="31" t="s">
        <v>151</v>
      </c>
      <c r="G643" s="40" t="s">
        <v>33</v>
      </c>
      <c r="H643" s="87" t="s">
        <v>152</v>
      </c>
      <c r="I643" s="76" t="s">
        <v>153</v>
      </c>
      <c r="J643" s="34" t="n">
        <v>10</v>
      </c>
      <c r="K643" s="35" t="n">
        <v>290</v>
      </c>
      <c r="L643" s="35" t="n">
        <v>46</v>
      </c>
      <c r="M643" s="35" t="n">
        <f aca="false">D643*L643</f>
        <v>1334</v>
      </c>
      <c r="N643" s="36" t="n">
        <v>0.77</v>
      </c>
      <c r="O643" s="35" t="n">
        <f aca="false">M643*N643</f>
        <v>1027.18</v>
      </c>
      <c r="P643" s="34" t="n">
        <f aca="false">O643-K643</f>
        <v>737.18</v>
      </c>
      <c r="Q643" s="37" t="s">
        <v>27</v>
      </c>
      <c r="R643" s="29"/>
    </row>
    <row r="644" s="38" customFormat="true" ht="24" hidden="true" customHeight="true" outlineLevel="0" collapsed="false">
      <c r="A644" s="29" t="n">
        <v>165</v>
      </c>
      <c r="B644" s="17" t="s">
        <v>37</v>
      </c>
      <c r="C644" s="30" t="s">
        <v>737</v>
      </c>
      <c r="D644" s="29" t="n">
        <v>24</v>
      </c>
      <c r="E644" s="19" t="s">
        <v>605</v>
      </c>
      <c r="F644" s="39" t="s">
        <v>606</v>
      </c>
      <c r="G644" s="40" t="s">
        <v>131</v>
      </c>
      <c r="H644" s="43" t="s">
        <v>607</v>
      </c>
      <c r="I644" s="44" t="s">
        <v>608</v>
      </c>
      <c r="J644" s="34" t="n">
        <v>10</v>
      </c>
      <c r="K644" s="35" t="n">
        <v>240</v>
      </c>
      <c r="L644" s="35" t="n">
        <v>39</v>
      </c>
      <c r="M644" s="35" t="n">
        <f aca="false">D644*L644</f>
        <v>936</v>
      </c>
      <c r="N644" s="36" t="n">
        <v>0.77</v>
      </c>
      <c r="O644" s="35" t="n">
        <f aca="false">M644*N644</f>
        <v>720.72</v>
      </c>
      <c r="P644" s="34" t="n">
        <f aca="false">O644-K644</f>
        <v>480.72</v>
      </c>
      <c r="Q644" s="37" t="s">
        <v>57</v>
      </c>
      <c r="R644" s="29"/>
    </row>
    <row r="645" s="38" customFormat="true" ht="24" hidden="true" customHeight="true" outlineLevel="0" collapsed="false">
      <c r="A645" s="29" t="n">
        <v>165</v>
      </c>
      <c r="B645" s="17" t="s">
        <v>37</v>
      </c>
      <c r="C645" s="30" t="s">
        <v>737</v>
      </c>
      <c r="D645" s="29" t="n">
        <v>28</v>
      </c>
      <c r="E645" s="19" t="s">
        <v>609</v>
      </c>
      <c r="F645" s="39" t="s">
        <v>609</v>
      </c>
      <c r="G645" s="40" t="s">
        <v>131</v>
      </c>
      <c r="H645" s="43" t="s">
        <v>610</v>
      </c>
      <c r="I645" s="44" t="s">
        <v>611</v>
      </c>
      <c r="J645" s="34" t="n">
        <v>10</v>
      </c>
      <c r="K645" s="35" t="n">
        <v>280</v>
      </c>
      <c r="L645" s="35" t="n">
        <v>45</v>
      </c>
      <c r="M645" s="35" t="n">
        <f aca="false">D645*L645</f>
        <v>1260</v>
      </c>
      <c r="N645" s="36" t="n">
        <v>0.77</v>
      </c>
      <c r="O645" s="35" t="n">
        <f aca="false">M645*N645</f>
        <v>970.2</v>
      </c>
      <c r="P645" s="34" t="n">
        <f aca="false">O645-K645</f>
        <v>690.2</v>
      </c>
      <c r="Q645" s="37" t="s">
        <v>27</v>
      </c>
      <c r="R645" s="29"/>
    </row>
    <row r="646" s="38" customFormat="true" ht="24" hidden="true" customHeight="true" outlineLevel="0" collapsed="false">
      <c r="A646" s="29" t="n">
        <v>165</v>
      </c>
      <c r="B646" s="17" t="s">
        <v>49</v>
      </c>
      <c r="C646" s="30" t="s">
        <v>737</v>
      </c>
      <c r="D646" s="29" t="n">
        <v>4</v>
      </c>
      <c r="E646" s="19" t="s">
        <v>629</v>
      </c>
      <c r="F646" s="31" t="s">
        <v>630</v>
      </c>
      <c r="G646" s="40" t="s">
        <v>53</v>
      </c>
      <c r="H646" s="127"/>
      <c r="I646" s="33" t="s">
        <v>614</v>
      </c>
      <c r="J646" s="34" t="n">
        <v>10</v>
      </c>
      <c r="K646" s="35" t="n">
        <v>40</v>
      </c>
      <c r="L646" s="35" t="n">
        <v>46.9</v>
      </c>
      <c r="M646" s="35" t="n">
        <f aca="false">D646*L646</f>
        <v>187.6</v>
      </c>
      <c r="N646" s="36" t="n">
        <v>0.77</v>
      </c>
      <c r="O646" s="35" t="n">
        <f aca="false">M646*N646</f>
        <v>144.45</v>
      </c>
      <c r="P646" s="34" t="n">
        <f aca="false">O646-K646</f>
        <v>104.45</v>
      </c>
      <c r="Q646" s="37" t="s">
        <v>27</v>
      </c>
      <c r="R646" s="29"/>
    </row>
    <row r="647" s="38" customFormat="true" ht="24" hidden="true" customHeight="true" outlineLevel="0" collapsed="false">
      <c r="A647" s="29" t="n">
        <v>165</v>
      </c>
      <c r="B647" s="17" t="s">
        <v>49</v>
      </c>
      <c r="C647" s="30" t="s">
        <v>737</v>
      </c>
      <c r="D647" s="29" t="n">
        <v>2</v>
      </c>
      <c r="E647" s="19" t="s">
        <v>612</v>
      </c>
      <c r="F647" s="31" t="s">
        <v>613</v>
      </c>
      <c r="G647" s="40" t="s">
        <v>53</v>
      </c>
      <c r="H647" s="127"/>
      <c r="I647" s="33" t="s">
        <v>614</v>
      </c>
      <c r="J647" s="34" t="n">
        <v>10</v>
      </c>
      <c r="K647" s="35" t="n">
        <v>20</v>
      </c>
      <c r="L647" s="35" t="n">
        <v>43.9</v>
      </c>
      <c r="M647" s="35" t="n">
        <f aca="false">D647*L647</f>
        <v>87.8</v>
      </c>
      <c r="N647" s="36" t="n">
        <v>0.77</v>
      </c>
      <c r="O647" s="35" t="n">
        <f aca="false">M647*N647</f>
        <v>67.61</v>
      </c>
      <c r="P647" s="34" t="n">
        <f aca="false">O647-K647</f>
        <v>47.61</v>
      </c>
      <c r="Q647" s="37" t="s">
        <v>27</v>
      </c>
      <c r="R647" s="29"/>
    </row>
    <row r="648" s="38" customFormat="true" ht="24" hidden="true" customHeight="true" outlineLevel="0" collapsed="false">
      <c r="A648" s="29" t="n">
        <v>165</v>
      </c>
      <c r="B648" s="17" t="s">
        <v>44</v>
      </c>
      <c r="C648" s="30" t="s">
        <v>737</v>
      </c>
      <c r="D648" s="29" t="n">
        <v>23</v>
      </c>
      <c r="E648" s="19" t="s">
        <v>595</v>
      </c>
      <c r="F648" s="109" t="s">
        <v>596</v>
      </c>
      <c r="G648" s="40" t="s">
        <v>597</v>
      </c>
      <c r="H648" s="90" t="s">
        <v>598</v>
      </c>
      <c r="I648" s="125" t="n">
        <v>9787313135957</v>
      </c>
      <c r="J648" s="34" t="n">
        <v>10</v>
      </c>
      <c r="K648" s="35" t="n">
        <v>230</v>
      </c>
      <c r="L648" s="35" t="n">
        <v>36</v>
      </c>
      <c r="M648" s="35" t="n">
        <f aca="false">D648*L648</f>
        <v>828</v>
      </c>
      <c r="N648" s="36" t="n">
        <v>0.77</v>
      </c>
      <c r="O648" s="35" t="n">
        <f aca="false">M648*N648</f>
        <v>637.56</v>
      </c>
      <c r="P648" s="34" t="n">
        <f aca="false">O648-K648</f>
        <v>407.56</v>
      </c>
      <c r="Q648" s="37" t="s">
        <v>27</v>
      </c>
      <c r="R648" s="29"/>
    </row>
    <row r="649" s="38" customFormat="true" ht="24" hidden="true" customHeight="true" outlineLevel="0" collapsed="false">
      <c r="A649" s="29" t="n">
        <v>166</v>
      </c>
      <c r="B649" s="17" t="s">
        <v>28</v>
      </c>
      <c r="C649" s="30" t="s">
        <v>738</v>
      </c>
      <c r="D649" s="29" t="n">
        <v>14</v>
      </c>
      <c r="E649" s="19" t="s">
        <v>616</v>
      </c>
      <c r="F649" s="39" t="s">
        <v>616</v>
      </c>
      <c r="G649" s="40" t="s">
        <v>131</v>
      </c>
      <c r="H649" s="41" t="s">
        <v>617</v>
      </c>
      <c r="I649" s="42" t="s">
        <v>618</v>
      </c>
      <c r="J649" s="34" t="n">
        <v>10</v>
      </c>
      <c r="K649" s="35" t="n">
        <v>140</v>
      </c>
      <c r="L649" s="35" t="n">
        <v>37</v>
      </c>
      <c r="M649" s="35" t="n">
        <f aca="false">D649*L649</f>
        <v>518</v>
      </c>
      <c r="N649" s="36" t="n">
        <v>0.77</v>
      </c>
      <c r="O649" s="35" t="n">
        <f aca="false">M649*N649</f>
        <v>398.86</v>
      </c>
      <c r="P649" s="34" t="n">
        <f aca="false">O649-K649</f>
        <v>258.86</v>
      </c>
      <c r="Q649" s="37" t="s">
        <v>57</v>
      </c>
      <c r="R649" s="29"/>
    </row>
    <row r="650" s="38" customFormat="true" ht="24" hidden="true" customHeight="true" outlineLevel="0" collapsed="false">
      <c r="A650" s="29" t="n">
        <v>166</v>
      </c>
      <c r="B650" s="17" t="s">
        <v>99</v>
      </c>
      <c r="C650" s="30" t="s">
        <v>738</v>
      </c>
      <c r="D650" s="29" t="n">
        <v>17</v>
      </c>
      <c r="E650" s="19" t="s">
        <v>593</v>
      </c>
      <c r="F650" s="58" t="s">
        <v>593</v>
      </c>
      <c r="G650" s="40" t="s">
        <v>131</v>
      </c>
      <c r="H650" s="68" t="s">
        <v>177</v>
      </c>
      <c r="I650" s="69" t="s">
        <v>594</v>
      </c>
      <c r="J650" s="34" t="n">
        <v>10</v>
      </c>
      <c r="K650" s="35" t="n">
        <v>170</v>
      </c>
      <c r="L650" s="35" t="n">
        <v>26</v>
      </c>
      <c r="M650" s="35" t="n">
        <f aca="false">D650*L650</f>
        <v>442</v>
      </c>
      <c r="N650" s="36" t="n">
        <v>1</v>
      </c>
      <c r="O650" s="35" t="n">
        <f aca="false">M650*N650</f>
        <v>442</v>
      </c>
      <c r="P650" s="34" t="n">
        <f aca="false">O650-K650</f>
        <v>272</v>
      </c>
      <c r="Q650" s="37" t="s">
        <v>27</v>
      </c>
      <c r="R650" s="29"/>
    </row>
    <row r="651" s="38" customFormat="true" ht="24" hidden="true" customHeight="true" outlineLevel="0" collapsed="false">
      <c r="A651" s="29" t="n">
        <v>166</v>
      </c>
      <c r="B651" s="17" t="s">
        <v>65</v>
      </c>
      <c r="C651" s="30" t="s">
        <v>738</v>
      </c>
      <c r="D651" s="29" t="n">
        <v>21</v>
      </c>
      <c r="E651" s="19" t="s">
        <v>619</v>
      </c>
      <c r="F651" s="58" t="s">
        <v>619</v>
      </c>
      <c r="G651" s="40" t="s">
        <v>33</v>
      </c>
      <c r="H651" s="81" t="s">
        <v>620</v>
      </c>
      <c r="I651" s="23" t="s">
        <v>621</v>
      </c>
      <c r="J651" s="34" t="n">
        <v>10</v>
      </c>
      <c r="K651" s="35" t="n">
        <v>210</v>
      </c>
      <c r="L651" s="35" t="n">
        <v>48</v>
      </c>
      <c r="M651" s="35" t="n">
        <f aca="false">D651*L651</f>
        <v>1008</v>
      </c>
      <c r="N651" s="36" t="n">
        <v>0.77</v>
      </c>
      <c r="O651" s="35" t="n">
        <f aca="false">M651*N651</f>
        <v>776.16</v>
      </c>
      <c r="P651" s="34" t="n">
        <f aca="false">O651-K651</f>
        <v>566.16</v>
      </c>
      <c r="Q651" s="37" t="s">
        <v>27</v>
      </c>
      <c r="R651" s="29"/>
    </row>
    <row r="652" s="38" customFormat="true" ht="24" hidden="true" customHeight="true" outlineLevel="0" collapsed="false">
      <c r="A652" s="29" t="n">
        <v>166</v>
      </c>
      <c r="B652" s="17" t="s">
        <v>20</v>
      </c>
      <c r="C652" s="30" t="s">
        <v>738</v>
      </c>
      <c r="D652" s="29" t="n">
        <v>13</v>
      </c>
      <c r="E652" s="19" t="s">
        <v>622</v>
      </c>
      <c r="F652" s="40" t="s">
        <v>623</v>
      </c>
      <c r="G652" s="40" t="s">
        <v>75</v>
      </c>
      <c r="H652" s="63" t="s">
        <v>624</v>
      </c>
      <c r="I652" s="126" t="n">
        <v>9787565423741</v>
      </c>
      <c r="J652" s="34" t="n">
        <v>10</v>
      </c>
      <c r="K652" s="35" t="n">
        <v>130</v>
      </c>
      <c r="L652" s="35" t="n">
        <v>42.8</v>
      </c>
      <c r="M652" s="35" t="n">
        <f aca="false">D652*L652</f>
        <v>556.4</v>
      </c>
      <c r="N652" s="36" t="n">
        <v>0.77</v>
      </c>
      <c r="O652" s="35" t="n">
        <f aca="false">M652*N652</f>
        <v>428.43</v>
      </c>
      <c r="P652" s="34" t="n">
        <f aca="false">O652-K652</f>
        <v>298.43</v>
      </c>
      <c r="Q652" s="37" t="s">
        <v>57</v>
      </c>
      <c r="R652" s="29"/>
    </row>
    <row r="653" s="38" customFormat="true" ht="24" hidden="true" customHeight="true" outlineLevel="0" collapsed="false">
      <c r="A653" s="29" t="n">
        <v>166</v>
      </c>
      <c r="B653" s="17" t="s">
        <v>37</v>
      </c>
      <c r="C653" s="30" t="s">
        <v>738</v>
      </c>
      <c r="D653" s="29" t="n">
        <v>22</v>
      </c>
      <c r="E653" s="19" t="s">
        <v>150</v>
      </c>
      <c r="F653" s="31" t="s">
        <v>151</v>
      </c>
      <c r="G653" s="40" t="s">
        <v>33</v>
      </c>
      <c r="H653" s="87" t="s">
        <v>152</v>
      </c>
      <c r="I653" s="76" t="s">
        <v>153</v>
      </c>
      <c r="J653" s="34" t="n">
        <v>10</v>
      </c>
      <c r="K653" s="35" t="n">
        <v>220</v>
      </c>
      <c r="L653" s="35" t="n">
        <v>46</v>
      </c>
      <c r="M653" s="35" t="n">
        <f aca="false">D653*L653</f>
        <v>1012</v>
      </c>
      <c r="N653" s="36" t="n">
        <v>0.77</v>
      </c>
      <c r="O653" s="35" t="n">
        <f aca="false">M653*N653</f>
        <v>779.24</v>
      </c>
      <c r="P653" s="34" t="n">
        <f aca="false">O653-K653</f>
        <v>559.24</v>
      </c>
      <c r="Q653" s="37" t="s">
        <v>27</v>
      </c>
      <c r="R653" s="29"/>
    </row>
    <row r="654" s="38" customFormat="true" ht="24" hidden="true" customHeight="true" outlineLevel="0" collapsed="false">
      <c r="A654" s="29" t="n">
        <v>166</v>
      </c>
      <c r="B654" s="17" t="s">
        <v>37</v>
      </c>
      <c r="C654" s="30" t="s">
        <v>738</v>
      </c>
      <c r="D654" s="29" t="n">
        <v>17</v>
      </c>
      <c r="E654" s="19" t="s">
        <v>605</v>
      </c>
      <c r="F654" s="39" t="s">
        <v>606</v>
      </c>
      <c r="G654" s="40" t="s">
        <v>131</v>
      </c>
      <c r="H654" s="43" t="s">
        <v>607</v>
      </c>
      <c r="I654" s="44" t="s">
        <v>608</v>
      </c>
      <c r="J654" s="34" t="n">
        <v>10</v>
      </c>
      <c r="K654" s="35" t="n">
        <v>170</v>
      </c>
      <c r="L654" s="35" t="n">
        <v>39</v>
      </c>
      <c r="M654" s="35" t="n">
        <f aca="false">D654*L654</f>
        <v>663</v>
      </c>
      <c r="N654" s="36" t="n">
        <v>0.77</v>
      </c>
      <c r="O654" s="35" t="n">
        <f aca="false">M654*N654</f>
        <v>510.51</v>
      </c>
      <c r="P654" s="34" t="n">
        <f aca="false">O654-K654</f>
        <v>340.51</v>
      </c>
      <c r="Q654" s="37" t="s">
        <v>57</v>
      </c>
      <c r="R654" s="29"/>
    </row>
    <row r="655" s="38" customFormat="true" ht="24" hidden="true" customHeight="true" outlineLevel="0" collapsed="false">
      <c r="A655" s="29" t="n">
        <v>166</v>
      </c>
      <c r="B655" s="17" t="s">
        <v>37</v>
      </c>
      <c r="C655" s="30" t="s">
        <v>738</v>
      </c>
      <c r="D655" s="29" t="n">
        <v>28</v>
      </c>
      <c r="E655" s="19" t="s">
        <v>609</v>
      </c>
      <c r="F655" s="39" t="s">
        <v>609</v>
      </c>
      <c r="G655" s="40" t="s">
        <v>131</v>
      </c>
      <c r="H655" s="43" t="s">
        <v>610</v>
      </c>
      <c r="I655" s="44" t="s">
        <v>611</v>
      </c>
      <c r="J655" s="34" t="n">
        <v>10</v>
      </c>
      <c r="K655" s="35" t="n">
        <v>280</v>
      </c>
      <c r="L655" s="35" t="n">
        <v>45</v>
      </c>
      <c r="M655" s="35" t="n">
        <f aca="false">D655*L655</f>
        <v>1260</v>
      </c>
      <c r="N655" s="36" t="n">
        <v>0.77</v>
      </c>
      <c r="O655" s="35" t="n">
        <f aca="false">M655*N655</f>
        <v>970.2</v>
      </c>
      <c r="P655" s="34" t="n">
        <f aca="false">O655-K655</f>
        <v>690.2</v>
      </c>
      <c r="Q655" s="37" t="s">
        <v>27</v>
      </c>
      <c r="R655" s="29"/>
    </row>
    <row r="656" s="38" customFormat="true" ht="24" hidden="true" customHeight="true" outlineLevel="0" collapsed="false">
      <c r="A656" s="29" t="n">
        <v>166</v>
      </c>
      <c r="B656" s="17" t="s">
        <v>49</v>
      </c>
      <c r="C656" s="30" t="s">
        <v>738</v>
      </c>
      <c r="D656" s="29" t="n">
        <v>4</v>
      </c>
      <c r="E656" s="19" t="s">
        <v>629</v>
      </c>
      <c r="F656" s="31" t="s">
        <v>630</v>
      </c>
      <c r="G656" s="40" t="s">
        <v>53</v>
      </c>
      <c r="H656" s="127"/>
      <c r="I656" s="33" t="s">
        <v>614</v>
      </c>
      <c r="J656" s="34" t="n">
        <v>10</v>
      </c>
      <c r="K656" s="35" t="n">
        <v>40</v>
      </c>
      <c r="L656" s="35" t="n">
        <v>46.9</v>
      </c>
      <c r="M656" s="35" t="n">
        <f aca="false">D656*L656</f>
        <v>187.6</v>
      </c>
      <c r="N656" s="36" t="n">
        <v>0.77</v>
      </c>
      <c r="O656" s="35" t="n">
        <f aca="false">M656*N656</f>
        <v>144.45</v>
      </c>
      <c r="P656" s="34" t="n">
        <f aca="false">O656-K656</f>
        <v>104.45</v>
      </c>
      <c r="Q656" s="37" t="s">
        <v>27</v>
      </c>
      <c r="R656" s="29"/>
    </row>
    <row r="657" s="38" customFormat="true" ht="24" hidden="true" customHeight="true" outlineLevel="0" collapsed="false">
      <c r="A657" s="29" t="n">
        <v>166</v>
      </c>
      <c r="B657" s="17" t="s">
        <v>49</v>
      </c>
      <c r="C657" s="30" t="s">
        <v>738</v>
      </c>
      <c r="D657" s="29" t="n">
        <v>5</v>
      </c>
      <c r="E657" s="19" t="s">
        <v>612</v>
      </c>
      <c r="F657" s="31" t="s">
        <v>613</v>
      </c>
      <c r="G657" s="40" t="s">
        <v>53</v>
      </c>
      <c r="H657" s="127"/>
      <c r="I657" s="33" t="s">
        <v>614</v>
      </c>
      <c r="J657" s="34" t="n">
        <v>10</v>
      </c>
      <c r="K657" s="35" t="n">
        <v>50</v>
      </c>
      <c r="L657" s="35" t="n">
        <v>43.9</v>
      </c>
      <c r="M657" s="35" t="n">
        <f aca="false">D657*L657</f>
        <v>219.5</v>
      </c>
      <c r="N657" s="36" t="n">
        <v>0.77</v>
      </c>
      <c r="O657" s="35" t="n">
        <f aca="false">M657*N657</f>
        <v>169.02</v>
      </c>
      <c r="P657" s="34" t="n">
        <f aca="false">O657-K657</f>
        <v>119.02</v>
      </c>
      <c r="Q657" s="37" t="s">
        <v>27</v>
      </c>
      <c r="R657" s="29"/>
    </row>
    <row r="658" s="38" customFormat="true" ht="24" hidden="true" customHeight="true" outlineLevel="0" collapsed="false">
      <c r="A658" s="29" t="n">
        <v>166</v>
      </c>
      <c r="B658" s="17" t="s">
        <v>44</v>
      </c>
      <c r="C658" s="30" t="s">
        <v>738</v>
      </c>
      <c r="D658" s="29" t="n">
        <v>47</v>
      </c>
      <c r="E658" s="19" t="s">
        <v>595</v>
      </c>
      <c r="F658" s="109" t="s">
        <v>596</v>
      </c>
      <c r="G658" s="40" t="s">
        <v>597</v>
      </c>
      <c r="H658" s="90" t="s">
        <v>598</v>
      </c>
      <c r="I658" s="125" t="n">
        <v>9787313135957</v>
      </c>
      <c r="J658" s="34" t="n">
        <v>10</v>
      </c>
      <c r="K658" s="35" t="n">
        <v>470</v>
      </c>
      <c r="L658" s="35" t="n">
        <v>36</v>
      </c>
      <c r="M658" s="35" t="n">
        <f aca="false">D658*L658</f>
        <v>1692</v>
      </c>
      <c r="N658" s="36" t="n">
        <v>0.77</v>
      </c>
      <c r="O658" s="35" t="n">
        <f aca="false">M658*N658</f>
        <v>1302.84</v>
      </c>
      <c r="P658" s="34" t="n">
        <f aca="false">O658-K658</f>
        <v>832.84</v>
      </c>
      <c r="Q658" s="37" t="s">
        <v>27</v>
      </c>
      <c r="R658" s="29"/>
    </row>
    <row r="659" s="38" customFormat="true" ht="24" hidden="true" customHeight="true" outlineLevel="0" collapsed="false">
      <c r="A659" s="29" t="n">
        <v>167</v>
      </c>
      <c r="B659" s="17" t="s">
        <v>28</v>
      </c>
      <c r="C659" s="30" t="s">
        <v>739</v>
      </c>
      <c r="D659" s="29" t="n">
        <v>1</v>
      </c>
      <c r="E659" s="19" t="s">
        <v>616</v>
      </c>
      <c r="F659" s="39" t="s">
        <v>616</v>
      </c>
      <c r="G659" s="40" t="s">
        <v>131</v>
      </c>
      <c r="H659" s="41" t="s">
        <v>617</v>
      </c>
      <c r="I659" s="42" t="s">
        <v>618</v>
      </c>
      <c r="J659" s="34" t="n">
        <v>10</v>
      </c>
      <c r="K659" s="35" t="n">
        <v>10</v>
      </c>
      <c r="L659" s="35" t="n">
        <v>37</v>
      </c>
      <c r="M659" s="35" t="n">
        <f aca="false">D659*L659</f>
        <v>37</v>
      </c>
      <c r="N659" s="36" t="n">
        <v>0.77</v>
      </c>
      <c r="O659" s="35" t="n">
        <f aca="false">M659*N659</f>
        <v>28.49</v>
      </c>
      <c r="P659" s="34" t="n">
        <f aca="false">O659-K659</f>
        <v>18.49</v>
      </c>
      <c r="Q659" s="37" t="s">
        <v>57</v>
      </c>
      <c r="R659" s="29"/>
    </row>
    <row r="660" s="38" customFormat="true" ht="24" hidden="true" customHeight="true" outlineLevel="0" collapsed="false">
      <c r="A660" s="29" t="n">
        <v>167</v>
      </c>
      <c r="B660" s="17" t="s">
        <v>99</v>
      </c>
      <c r="C660" s="30" t="s">
        <v>739</v>
      </c>
      <c r="D660" s="29" t="n">
        <v>3</v>
      </c>
      <c r="E660" s="19" t="s">
        <v>593</v>
      </c>
      <c r="F660" s="58" t="s">
        <v>593</v>
      </c>
      <c r="G660" s="40" t="s">
        <v>131</v>
      </c>
      <c r="H660" s="68" t="s">
        <v>177</v>
      </c>
      <c r="I660" s="69" t="s">
        <v>594</v>
      </c>
      <c r="J660" s="34" t="n">
        <v>10</v>
      </c>
      <c r="K660" s="35" t="n">
        <v>30</v>
      </c>
      <c r="L660" s="35" t="n">
        <v>26</v>
      </c>
      <c r="M660" s="35" t="n">
        <f aca="false">D660*L660</f>
        <v>78</v>
      </c>
      <c r="N660" s="36" t="n">
        <v>1</v>
      </c>
      <c r="O660" s="35" t="n">
        <f aca="false">M660*N660</f>
        <v>78</v>
      </c>
      <c r="P660" s="34" t="n">
        <f aca="false">O660-K660</f>
        <v>48</v>
      </c>
      <c r="Q660" s="37" t="s">
        <v>27</v>
      </c>
      <c r="R660" s="29"/>
    </row>
    <row r="661" s="38" customFormat="true" ht="24" hidden="true" customHeight="true" outlineLevel="0" collapsed="false">
      <c r="A661" s="29" t="n">
        <v>167</v>
      </c>
      <c r="B661" s="17" t="s">
        <v>65</v>
      </c>
      <c r="C661" s="30" t="s">
        <v>739</v>
      </c>
      <c r="D661" s="29" t="n">
        <v>4</v>
      </c>
      <c r="E661" s="19" t="s">
        <v>619</v>
      </c>
      <c r="F661" s="58" t="s">
        <v>619</v>
      </c>
      <c r="G661" s="40" t="s">
        <v>33</v>
      </c>
      <c r="H661" s="81" t="s">
        <v>620</v>
      </c>
      <c r="I661" s="23" t="s">
        <v>621</v>
      </c>
      <c r="J661" s="34" t="n">
        <v>10</v>
      </c>
      <c r="K661" s="35" t="n">
        <v>40</v>
      </c>
      <c r="L661" s="35" t="n">
        <v>48</v>
      </c>
      <c r="M661" s="35" t="n">
        <f aca="false">D661*L661</f>
        <v>192</v>
      </c>
      <c r="N661" s="36" t="n">
        <v>0.77</v>
      </c>
      <c r="O661" s="35" t="n">
        <f aca="false">M661*N661</f>
        <v>147.84</v>
      </c>
      <c r="P661" s="34" t="n">
        <f aca="false">O661-K661</f>
        <v>107.84</v>
      </c>
      <c r="Q661" s="37" t="s">
        <v>27</v>
      </c>
      <c r="R661" s="29"/>
    </row>
    <row r="662" s="38" customFormat="true" ht="24" hidden="true" customHeight="true" outlineLevel="0" collapsed="false">
      <c r="A662" s="29" t="n">
        <v>167</v>
      </c>
      <c r="B662" s="17" t="s">
        <v>20</v>
      </c>
      <c r="C662" s="30" t="s">
        <v>739</v>
      </c>
      <c r="D662" s="29" t="n">
        <v>2</v>
      </c>
      <c r="E662" s="19" t="s">
        <v>622</v>
      </c>
      <c r="F662" s="40" t="s">
        <v>623</v>
      </c>
      <c r="G662" s="40" t="s">
        <v>75</v>
      </c>
      <c r="H662" s="63" t="s">
        <v>624</v>
      </c>
      <c r="I662" s="126" t="n">
        <v>9787565423741</v>
      </c>
      <c r="J662" s="34" t="n">
        <v>10</v>
      </c>
      <c r="K662" s="35" t="n">
        <v>20</v>
      </c>
      <c r="L662" s="35" t="n">
        <v>42.8</v>
      </c>
      <c r="M662" s="35" t="n">
        <f aca="false">D662*L662</f>
        <v>85.6</v>
      </c>
      <c r="N662" s="36" t="n">
        <v>0.77</v>
      </c>
      <c r="O662" s="35" t="n">
        <f aca="false">M662*N662</f>
        <v>65.91</v>
      </c>
      <c r="P662" s="34" t="n">
        <f aca="false">O662-K662</f>
        <v>45.91</v>
      </c>
      <c r="Q662" s="37" t="s">
        <v>57</v>
      </c>
      <c r="R662" s="29"/>
    </row>
    <row r="663" s="38" customFormat="true" ht="24" hidden="true" customHeight="true" outlineLevel="0" collapsed="false">
      <c r="A663" s="29" t="n">
        <v>167</v>
      </c>
      <c r="B663" s="17" t="s">
        <v>37</v>
      </c>
      <c r="C663" s="30" t="s">
        <v>739</v>
      </c>
      <c r="D663" s="29" t="n">
        <v>19</v>
      </c>
      <c r="E663" s="19" t="s">
        <v>150</v>
      </c>
      <c r="F663" s="31" t="s">
        <v>151</v>
      </c>
      <c r="G663" s="40" t="s">
        <v>33</v>
      </c>
      <c r="H663" s="87" t="s">
        <v>152</v>
      </c>
      <c r="I663" s="76" t="s">
        <v>153</v>
      </c>
      <c r="J663" s="34" t="n">
        <v>10</v>
      </c>
      <c r="K663" s="35" t="n">
        <v>190</v>
      </c>
      <c r="L663" s="35" t="n">
        <v>46</v>
      </c>
      <c r="M663" s="35" t="n">
        <f aca="false">D663*L663</f>
        <v>874</v>
      </c>
      <c r="N663" s="36" t="n">
        <v>0.77</v>
      </c>
      <c r="O663" s="35" t="n">
        <f aca="false">M663*N663</f>
        <v>672.98</v>
      </c>
      <c r="P663" s="34" t="n">
        <f aca="false">O663-K663</f>
        <v>482.98</v>
      </c>
      <c r="Q663" s="37" t="s">
        <v>27</v>
      </c>
      <c r="R663" s="29"/>
    </row>
    <row r="664" s="38" customFormat="true" ht="24" hidden="true" customHeight="true" outlineLevel="0" collapsed="false">
      <c r="A664" s="29" t="n">
        <v>167</v>
      </c>
      <c r="B664" s="17" t="s">
        <v>37</v>
      </c>
      <c r="C664" s="30" t="s">
        <v>739</v>
      </c>
      <c r="D664" s="29" t="n">
        <v>4</v>
      </c>
      <c r="E664" s="19" t="s">
        <v>605</v>
      </c>
      <c r="F664" s="39" t="s">
        <v>740</v>
      </c>
      <c r="G664" s="40" t="s">
        <v>741</v>
      </c>
      <c r="H664" s="43" t="s">
        <v>742</v>
      </c>
      <c r="I664" s="44" t="s">
        <v>743</v>
      </c>
      <c r="J664" s="34" t="n">
        <v>10</v>
      </c>
      <c r="K664" s="35" t="n">
        <v>40</v>
      </c>
      <c r="L664" s="35" t="n">
        <v>39</v>
      </c>
      <c r="M664" s="35" t="n">
        <f aca="false">D664*L664</f>
        <v>156</v>
      </c>
      <c r="N664" s="36" t="n">
        <v>0.77</v>
      </c>
      <c r="O664" s="35" t="n">
        <f aca="false">M664*N664</f>
        <v>120.12</v>
      </c>
      <c r="P664" s="34" t="n">
        <f aca="false">O664-K664</f>
        <v>80.12</v>
      </c>
      <c r="Q664" s="37" t="s">
        <v>57</v>
      </c>
      <c r="R664" s="29"/>
    </row>
    <row r="665" s="38" customFormat="true" ht="24" hidden="true" customHeight="true" outlineLevel="0" collapsed="false">
      <c r="A665" s="29" t="n">
        <v>167</v>
      </c>
      <c r="B665" s="17" t="s">
        <v>37</v>
      </c>
      <c r="C665" s="30" t="s">
        <v>739</v>
      </c>
      <c r="D665" s="29" t="n">
        <v>19</v>
      </c>
      <c r="E665" s="19" t="s">
        <v>609</v>
      </c>
      <c r="F665" s="39" t="s">
        <v>609</v>
      </c>
      <c r="G665" s="40" t="s">
        <v>131</v>
      </c>
      <c r="H665" s="43" t="s">
        <v>610</v>
      </c>
      <c r="I665" s="44" t="s">
        <v>611</v>
      </c>
      <c r="J665" s="34" t="n">
        <v>10</v>
      </c>
      <c r="K665" s="35" t="n">
        <v>190</v>
      </c>
      <c r="L665" s="35" t="n">
        <v>45</v>
      </c>
      <c r="M665" s="35" t="n">
        <f aca="false">D665*L665</f>
        <v>855</v>
      </c>
      <c r="N665" s="36" t="n">
        <v>0.77</v>
      </c>
      <c r="O665" s="35" t="n">
        <f aca="false">M665*N665</f>
        <v>658.35</v>
      </c>
      <c r="P665" s="34" t="n">
        <f aca="false">O665-K665</f>
        <v>468.35</v>
      </c>
      <c r="Q665" s="37" t="s">
        <v>27</v>
      </c>
      <c r="R665" s="29"/>
    </row>
    <row r="666" s="38" customFormat="true" ht="24" hidden="true" customHeight="true" outlineLevel="0" collapsed="false">
      <c r="A666" s="29" t="n">
        <v>167</v>
      </c>
      <c r="B666" s="17" t="s">
        <v>49</v>
      </c>
      <c r="C666" s="30" t="s">
        <v>739</v>
      </c>
      <c r="D666" s="29" t="n">
        <v>1</v>
      </c>
      <c r="E666" s="19" t="s">
        <v>612</v>
      </c>
      <c r="F666" s="31" t="s">
        <v>613</v>
      </c>
      <c r="G666" s="40" t="s">
        <v>53</v>
      </c>
      <c r="H666" s="127"/>
      <c r="I666" s="33" t="s">
        <v>614</v>
      </c>
      <c r="J666" s="34" t="n">
        <v>10</v>
      </c>
      <c r="K666" s="35" t="n">
        <v>10</v>
      </c>
      <c r="L666" s="35" t="n">
        <v>43.9</v>
      </c>
      <c r="M666" s="35" t="n">
        <f aca="false">D666*L666</f>
        <v>43.9</v>
      </c>
      <c r="N666" s="36" t="n">
        <v>0.77</v>
      </c>
      <c r="O666" s="35" t="n">
        <f aca="false">M666*N666</f>
        <v>33.8</v>
      </c>
      <c r="P666" s="34" t="n">
        <f aca="false">O666-K666</f>
        <v>23.8</v>
      </c>
      <c r="Q666" s="37" t="s">
        <v>27</v>
      </c>
      <c r="R666" s="29"/>
    </row>
    <row r="667" s="38" customFormat="true" ht="24" hidden="true" customHeight="true" outlineLevel="0" collapsed="false">
      <c r="A667" s="29" t="n">
        <v>167</v>
      </c>
      <c r="B667" s="17" t="s">
        <v>44</v>
      </c>
      <c r="C667" s="30" t="s">
        <v>739</v>
      </c>
      <c r="D667" s="29" t="n">
        <v>8</v>
      </c>
      <c r="E667" s="19" t="s">
        <v>595</v>
      </c>
      <c r="F667" s="109" t="s">
        <v>596</v>
      </c>
      <c r="G667" s="40" t="s">
        <v>597</v>
      </c>
      <c r="H667" s="90" t="s">
        <v>598</v>
      </c>
      <c r="I667" s="125" t="n">
        <v>9787313135957</v>
      </c>
      <c r="J667" s="34" t="n">
        <v>10</v>
      </c>
      <c r="K667" s="35" t="n">
        <v>80</v>
      </c>
      <c r="L667" s="35" t="n">
        <v>36</v>
      </c>
      <c r="M667" s="35" t="n">
        <f aca="false">D667*L667</f>
        <v>288</v>
      </c>
      <c r="N667" s="36" t="n">
        <v>0.77</v>
      </c>
      <c r="O667" s="35" t="n">
        <f aca="false">M667*N667</f>
        <v>221.76</v>
      </c>
      <c r="P667" s="34" t="n">
        <f aca="false">O667-K667</f>
        <v>141.76</v>
      </c>
      <c r="Q667" s="37" t="s">
        <v>27</v>
      </c>
      <c r="R667" s="29"/>
    </row>
    <row r="668" s="38" customFormat="true" ht="24" hidden="true" customHeight="true" outlineLevel="0" collapsed="false">
      <c r="A668" s="29" t="n">
        <v>168</v>
      </c>
      <c r="B668" s="17" t="s">
        <v>28</v>
      </c>
      <c r="C668" s="30" t="s">
        <v>744</v>
      </c>
      <c r="D668" s="29" t="n">
        <v>19</v>
      </c>
      <c r="E668" s="19" t="s">
        <v>616</v>
      </c>
      <c r="F668" s="39" t="s">
        <v>616</v>
      </c>
      <c r="G668" s="40" t="s">
        <v>131</v>
      </c>
      <c r="H668" s="41" t="s">
        <v>617</v>
      </c>
      <c r="I668" s="42" t="s">
        <v>618</v>
      </c>
      <c r="J668" s="34" t="n">
        <v>10</v>
      </c>
      <c r="K668" s="35" t="n">
        <v>190</v>
      </c>
      <c r="L668" s="35" t="n">
        <v>37</v>
      </c>
      <c r="M668" s="35" t="n">
        <f aca="false">D668*L668</f>
        <v>703</v>
      </c>
      <c r="N668" s="36" t="n">
        <v>0.77</v>
      </c>
      <c r="O668" s="35" t="n">
        <f aca="false">M668*N668</f>
        <v>541.31</v>
      </c>
      <c r="P668" s="34" t="n">
        <f aca="false">O668-K668</f>
        <v>351.31</v>
      </c>
      <c r="Q668" s="37" t="s">
        <v>57</v>
      </c>
      <c r="R668" s="29"/>
    </row>
    <row r="669" s="38" customFormat="true" ht="24" hidden="true" customHeight="true" outlineLevel="0" collapsed="false">
      <c r="A669" s="29" t="n">
        <v>168</v>
      </c>
      <c r="B669" s="17" t="s">
        <v>99</v>
      </c>
      <c r="C669" s="30" t="s">
        <v>744</v>
      </c>
      <c r="D669" s="29" t="n">
        <v>12</v>
      </c>
      <c r="E669" s="19" t="s">
        <v>593</v>
      </c>
      <c r="F669" s="58" t="s">
        <v>593</v>
      </c>
      <c r="G669" s="40" t="s">
        <v>131</v>
      </c>
      <c r="H669" s="68" t="s">
        <v>177</v>
      </c>
      <c r="I669" s="69" t="s">
        <v>594</v>
      </c>
      <c r="J669" s="34" t="n">
        <v>10</v>
      </c>
      <c r="K669" s="35" t="n">
        <v>120</v>
      </c>
      <c r="L669" s="35" t="n">
        <v>26</v>
      </c>
      <c r="M669" s="35" t="n">
        <f aca="false">D669*L669</f>
        <v>312</v>
      </c>
      <c r="N669" s="36" t="n">
        <v>1</v>
      </c>
      <c r="O669" s="35" t="n">
        <f aca="false">M669*N669</f>
        <v>312</v>
      </c>
      <c r="P669" s="34" t="n">
        <f aca="false">O669-K669</f>
        <v>192</v>
      </c>
      <c r="Q669" s="37" t="s">
        <v>27</v>
      </c>
      <c r="R669" s="29"/>
    </row>
    <row r="670" s="38" customFormat="true" ht="24" hidden="true" customHeight="true" outlineLevel="0" collapsed="false">
      <c r="A670" s="29" t="n">
        <v>168</v>
      </c>
      <c r="B670" s="17" t="s">
        <v>65</v>
      </c>
      <c r="C670" s="30" t="s">
        <v>744</v>
      </c>
      <c r="D670" s="29" t="n">
        <v>14</v>
      </c>
      <c r="E670" s="19" t="s">
        <v>619</v>
      </c>
      <c r="F670" s="58" t="s">
        <v>619</v>
      </c>
      <c r="G670" s="40" t="s">
        <v>33</v>
      </c>
      <c r="H670" s="81" t="s">
        <v>620</v>
      </c>
      <c r="I670" s="23" t="s">
        <v>621</v>
      </c>
      <c r="J670" s="34" t="n">
        <v>10</v>
      </c>
      <c r="K670" s="35" t="n">
        <v>140</v>
      </c>
      <c r="L670" s="35" t="n">
        <v>48</v>
      </c>
      <c r="M670" s="35" t="n">
        <f aca="false">D670*L670</f>
        <v>672</v>
      </c>
      <c r="N670" s="36" t="n">
        <v>0.77</v>
      </c>
      <c r="O670" s="35" t="n">
        <f aca="false">M670*N670</f>
        <v>517.44</v>
      </c>
      <c r="P670" s="34" t="n">
        <f aca="false">O670-K670</f>
        <v>377.44</v>
      </c>
      <c r="Q670" s="37" t="s">
        <v>27</v>
      </c>
      <c r="R670" s="29"/>
    </row>
    <row r="671" s="38" customFormat="true" ht="24" hidden="true" customHeight="true" outlineLevel="0" collapsed="false">
      <c r="A671" s="29" t="n">
        <v>168</v>
      </c>
      <c r="B671" s="17" t="s">
        <v>20</v>
      </c>
      <c r="C671" s="30" t="s">
        <v>744</v>
      </c>
      <c r="D671" s="29" t="n">
        <v>7</v>
      </c>
      <c r="E671" s="19" t="s">
        <v>622</v>
      </c>
      <c r="F671" s="40" t="s">
        <v>623</v>
      </c>
      <c r="G671" s="40" t="s">
        <v>75</v>
      </c>
      <c r="H671" s="63" t="s">
        <v>624</v>
      </c>
      <c r="I671" s="126" t="n">
        <v>9787565423741</v>
      </c>
      <c r="J671" s="34" t="n">
        <v>10</v>
      </c>
      <c r="K671" s="35" t="n">
        <v>70</v>
      </c>
      <c r="L671" s="35" t="n">
        <v>42.8</v>
      </c>
      <c r="M671" s="35" t="n">
        <f aca="false">D671*L671</f>
        <v>299.6</v>
      </c>
      <c r="N671" s="36" t="n">
        <v>0.77</v>
      </c>
      <c r="O671" s="35" t="n">
        <f aca="false">M671*N671</f>
        <v>230.69</v>
      </c>
      <c r="P671" s="34" t="n">
        <f aca="false">O671-K671</f>
        <v>160.69</v>
      </c>
      <c r="Q671" s="37" t="s">
        <v>57</v>
      </c>
      <c r="R671" s="29"/>
    </row>
    <row r="672" s="38" customFormat="true" ht="24" hidden="true" customHeight="true" outlineLevel="0" collapsed="false">
      <c r="A672" s="29" t="n">
        <v>168</v>
      </c>
      <c r="B672" s="17" t="s">
        <v>37</v>
      </c>
      <c r="C672" s="30" t="s">
        <v>744</v>
      </c>
      <c r="D672" s="29" t="n">
        <v>19</v>
      </c>
      <c r="E672" s="19" t="s">
        <v>150</v>
      </c>
      <c r="F672" s="31" t="s">
        <v>151</v>
      </c>
      <c r="G672" s="40" t="s">
        <v>33</v>
      </c>
      <c r="H672" s="87" t="s">
        <v>152</v>
      </c>
      <c r="I672" s="76" t="s">
        <v>153</v>
      </c>
      <c r="J672" s="34" t="n">
        <v>10</v>
      </c>
      <c r="K672" s="35" t="n">
        <v>190</v>
      </c>
      <c r="L672" s="35" t="n">
        <v>46</v>
      </c>
      <c r="M672" s="35" t="n">
        <f aca="false">D672*L672</f>
        <v>874</v>
      </c>
      <c r="N672" s="36" t="n">
        <v>0.77</v>
      </c>
      <c r="O672" s="35" t="n">
        <f aca="false">M672*N672</f>
        <v>672.98</v>
      </c>
      <c r="P672" s="34" t="n">
        <f aca="false">O672-K672</f>
        <v>482.98</v>
      </c>
      <c r="Q672" s="37" t="s">
        <v>27</v>
      </c>
      <c r="R672" s="29"/>
    </row>
    <row r="673" s="38" customFormat="true" ht="24" hidden="true" customHeight="true" outlineLevel="0" collapsed="false">
      <c r="A673" s="29" t="n">
        <v>168</v>
      </c>
      <c r="B673" s="17" t="s">
        <v>37</v>
      </c>
      <c r="C673" s="30" t="s">
        <v>744</v>
      </c>
      <c r="D673" s="29" t="n">
        <v>20</v>
      </c>
      <c r="E673" s="19" t="s">
        <v>605</v>
      </c>
      <c r="F673" s="39" t="s">
        <v>740</v>
      </c>
      <c r="G673" s="40" t="s">
        <v>741</v>
      </c>
      <c r="H673" s="43" t="s">
        <v>742</v>
      </c>
      <c r="I673" s="44" t="s">
        <v>743</v>
      </c>
      <c r="J673" s="34" t="n">
        <v>10</v>
      </c>
      <c r="K673" s="35" t="n">
        <v>200</v>
      </c>
      <c r="L673" s="35" t="n">
        <v>39</v>
      </c>
      <c r="M673" s="35" t="n">
        <f aca="false">D673*L673</f>
        <v>780</v>
      </c>
      <c r="N673" s="36" t="n">
        <v>0.77</v>
      </c>
      <c r="O673" s="35" t="n">
        <f aca="false">M673*N673</f>
        <v>600.6</v>
      </c>
      <c r="P673" s="34" t="n">
        <f aca="false">O673-K673</f>
        <v>400.6</v>
      </c>
      <c r="Q673" s="37" t="s">
        <v>57</v>
      </c>
      <c r="R673" s="29"/>
    </row>
    <row r="674" s="38" customFormat="true" ht="24" hidden="true" customHeight="true" outlineLevel="0" collapsed="false">
      <c r="A674" s="29" t="n">
        <v>168</v>
      </c>
      <c r="B674" s="17" t="s">
        <v>37</v>
      </c>
      <c r="C674" s="30" t="s">
        <v>744</v>
      </c>
      <c r="D674" s="29" t="n">
        <v>27</v>
      </c>
      <c r="E674" s="19" t="s">
        <v>609</v>
      </c>
      <c r="F674" s="39" t="s">
        <v>609</v>
      </c>
      <c r="G674" s="40" t="s">
        <v>131</v>
      </c>
      <c r="H674" s="43" t="s">
        <v>610</v>
      </c>
      <c r="I674" s="44" t="s">
        <v>611</v>
      </c>
      <c r="J674" s="34" t="n">
        <v>10</v>
      </c>
      <c r="K674" s="35" t="n">
        <v>270</v>
      </c>
      <c r="L674" s="35" t="n">
        <v>45</v>
      </c>
      <c r="M674" s="35" t="n">
        <f aca="false">D674*L674</f>
        <v>1215</v>
      </c>
      <c r="N674" s="36" t="n">
        <v>0.77</v>
      </c>
      <c r="O674" s="35" t="n">
        <f aca="false">M674*N674</f>
        <v>935.55</v>
      </c>
      <c r="P674" s="34" t="n">
        <f aca="false">O674-K674</f>
        <v>665.55</v>
      </c>
      <c r="Q674" s="37" t="s">
        <v>27</v>
      </c>
      <c r="R674" s="29"/>
    </row>
    <row r="675" s="38" customFormat="true" ht="24" hidden="true" customHeight="true" outlineLevel="0" collapsed="false">
      <c r="A675" s="29" t="n">
        <v>168</v>
      </c>
      <c r="B675" s="17" t="s">
        <v>49</v>
      </c>
      <c r="C675" s="30" t="s">
        <v>744</v>
      </c>
      <c r="D675" s="29" t="n">
        <v>8</v>
      </c>
      <c r="E675" s="19" t="s">
        <v>612</v>
      </c>
      <c r="F675" s="31" t="s">
        <v>613</v>
      </c>
      <c r="G675" s="40" t="s">
        <v>53</v>
      </c>
      <c r="H675" s="127"/>
      <c r="I675" s="33" t="s">
        <v>614</v>
      </c>
      <c r="J675" s="34" t="n">
        <v>10</v>
      </c>
      <c r="K675" s="35" t="n">
        <v>80</v>
      </c>
      <c r="L675" s="35" t="n">
        <v>43.9</v>
      </c>
      <c r="M675" s="35" t="n">
        <f aca="false">D675*L675</f>
        <v>351.2</v>
      </c>
      <c r="N675" s="36" t="n">
        <v>0.77</v>
      </c>
      <c r="O675" s="35" t="n">
        <f aca="false">M675*N675</f>
        <v>270.42</v>
      </c>
      <c r="P675" s="34" t="n">
        <f aca="false">O675-K675</f>
        <v>190.42</v>
      </c>
      <c r="Q675" s="37" t="s">
        <v>27</v>
      </c>
      <c r="R675" s="29"/>
    </row>
    <row r="676" s="38" customFormat="true" ht="24" hidden="true" customHeight="true" outlineLevel="0" collapsed="false">
      <c r="A676" s="29" t="n">
        <v>168</v>
      </c>
      <c r="B676" s="17" t="s">
        <v>44</v>
      </c>
      <c r="C676" s="30" t="s">
        <v>744</v>
      </c>
      <c r="D676" s="29" t="n">
        <v>36</v>
      </c>
      <c r="E676" s="19" t="s">
        <v>595</v>
      </c>
      <c r="F676" s="109" t="s">
        <v>596</v>
      </c>
      <c r="G676" s="40" t="s">
        <v>597</v>
      </c>
      <c r="H676" s="90" t="s">
        <v>598</v>
      </c>
      <c r="I676" s="125" t="n">
        <v>9787313135957</v>
      </c>
      <c r="J676" s="34" t="n">
        <v>10</v>
      </c>
      <c r="K676" s="35" t="n">
        <v>360</v>
      </c>
      <c r="L676" s="35" t="n">
        <v>36</v>
      </c>
      <c r="M676" s="35" t="n">
        <f aca="false">D676*L676</f>
        <v>1296</v>
      </c>
      <c r="N676" s="36" t="n">
        <v>0.77</v>
      </c>
      <c r="O676" s="35" t="n">
        <f aca="false">M676*N676</f>
        <v>997.92</v>
      </c>
      <c r="P676" s="34" t="n">
        <f aca="false">O676-K676</f>
        <v>637.92</v>
      </c>
      <c r="Q676" s="37" t="s">
        <v>27</v>
      </c>
      <c r="R676" s="29"/>
    </row>
    <row r="677" s="38" customFormat="true" ht="24" hidden="true" customHeight="true" outlineLevel="0" collapsed="false">
      <c r="A677" s="29" t="n">
        <v>169</v>
      </c>
      <c r="B677" s="17" t="s">
        <v>99</v>
      </c>
      <c r="C677" s="30" t="s">
        <v>745</v>
      </c>
      <c r="D677" s="29" t="n">
        <v>17</v>
      </c>
      <c r="E677" s="19" t="s">
        <v>101</v>
      </c>
      <c r="F677" s="58" t="s">
        <v>102</v>
      </c>
      <c r="G677" s="40" t="s">
        <v>103</v>
      </c>
      <c r="H677" s="68" t="s">
        <v>104</v>
      </c>
      <c r="I677" s="69" t="s">
        <v>105</v>
      </c>
      <c r="J677" s="34" t="n">
        <v>10</v>
      </c>
      <c r="K677" s="35" t="n">
        <v>170</v>
      </c>
      <c r="L677" s="35" t="n">
        <v>36</v>
      </c>
      <c r="M677" s="35" t="n">
        <f aca="false">D677*L677</f>
        <v>612</v>
      </c>
      <c r="N677" s="36" t="n">
        <v>0.77</v>
      </c>
      <c r="O677" s="35" t="n">
        <f aca="false">M677*N677</f>
        <v>471.24</v>
      </c>
      <c r="P677" s="34" t="n">
        <f aca="false">O677-K677</f>
        <v>301.24</v>
      </c>
      <c r="Q677" s="37" t="s">
        <v>27</v>
      </c>
      <c r="R677" s="29"/>
    </row>
    <row r="678" s="38" customFormat="true" ht="24" hidden="true" customHeight="true" outlineLevel="0" collapsed="false">
      <c r="A678" s="29" t="n">
        <v>169</v>
      </c>
      <c r="B678" s="17" t="s">
        <v>99</v>
      </c>
      <c r="C678" s="30" t="s">
        <v>745</v>
      </c>
      <c r="D678" s="29" t="n">
        <v>13</v>
      </c>
      <c r="E678" s="19" t="s">
        <v>604</v>
      </c>
      <c r="F678" s="31" t="s">
        <v>31</v>
      </c>
      <c r="G678" s="32"/>
      <c r="H678" s="127"/>
      <c r="I678" s="127"/>
      <c r="J678" s="34" t="n">
        <v>10</v>
      </c>
      <c r="K678" s="35" t="n">
        <v>130</v>
      </c>
      <c r="L678" s="35" t="n">
        <v>0</v>
      </c>
      <c r="M678" s="35" t="n">
        <f aca="false">D678*L678</f>
        <v>0</v>
      </c>
      <c r="N678" s="36" t="n">
        <v>0.77</v>
      </c>
      <c r="O678" s="35" t="n">
        <f aca="false">M678*N678</f>
        <v>0</v>
      </c>
      <c r="P678" s="34" t="n">
        <f aca="false">O678-K678</f>
        <v>-130</v>
      </c>
      <c r="Q678" s="37" t="s">
        <v>57</v>
      </c>
      <c r="R678" s="29"/>
    </row>
    <row r="679" s="38" customFormat="true" ht="24" hidden="true" customHeight="true" outlineLevel="0" collapsed="false">
      <c r="A679" s="29" t="n">
        <v>169</v>
      </c>
      <c r="B679" s="17" t="s">
        <v>99</v>
      </c>
      <c r="C679" s="30" t="s">
        <v>745</v>
      </c>
      <c r="D679" s="29" t="n">
        <v>14</v>
      </c>
      <c r="E679" s="19" t="s">
        <v>593</v>
      </c>
      <c r="F679" s="58" t="s">
        <v>593</v>
      </c>
      <c r="G679" s="40" t="s">
        <v>131</v>
      </c>
      <c r="H679" s="68" t="s">
        <v>177</v>
      </c>
      <c r="I679" s="69" t="s">
        <v>594</v>
      </c>
      <c r="J679" s="34" t="n">
        <v>10</v>
      </c>
      <c r="K679" s="35" t="n">
        <v>140</v>
      </c>
      <c r="L679" s="35" t="n">
        <v>26</v>
      </c>
      <c r="M679" s="35" t="n">
        <f aca="false">D679*L679</f>
        <v>364</v>
      </c>
      <c r="N679" s="36" t="n">
        <v>1</v>
      </c>
      <c r="O679" s="35" t="n">
        <f aca="false">M679*N679</f>
        <v>364</v>
      </c>
      <c r="P679" s="34" t="n">
        <f aca="false">O679-K679</f>
        <v>224</v>
      </c>
      <c r="Q679" s="37" t="s">
        <v>27</v>
      </c>
      <c r="R679" s="29"/>
    </row>
    <row r="680" s="38" customFormat="true" ht="24" hidden="true" customHeight="true" outlineLevel="0" collapsed="false">
      <c r="A680" s="29" t="n">
        <v>169</v>
      </c>
      <c r="B680" s="17" t="s">
        <v>65</v>
      </c>
      <c r="C680" s="30" t="s">
        <v>745</v>
      </c>
      <c r="D680" s="29" t="n">
        <v>15</v>
      </c>
      <c r="E680" s="19" t="s">
        <v>416</v>
      </c>
      <c r="F680" s="31" t="s">
        <v>31</v>
      </c>
      <c r="G680" s="32"/>
      <c r="H680" s="127"/>
      <c r="I680" s="127"/>
      <c r="J680" s="34" t="n">
        <v>10</v>
      </c>
      <c r="K680" s="35" t="n">
        <v>150</v>
      </c>
      <c r="L680" s="35" t="n">
        <v>0</v>
      </c>
      <c r="M680" s="35" t="n">
        <f aca="false">D680*L680</f>
        <v>0</v>
      </c>
      <c r="N680" s="36" t="n">
        <v>0.77</v>
      </c>
      <c r="O680" s="35" t="n">
        <f aca="false">M680*N680</f>
        <v>0</v>
      </c>
      <c r="P680" s="34" t="n">
        <f aca="false">O680-K680</f>
        <v>-150</v>
      </c>
      <c r="Q680" s="37" t="s">
        <v>57</v>
      </c>
      <c r="R680" s="29"/>
    </row>
    <row r="681" s="38" customFormat="true" ht="24" hidden="true" customHeight="true" outlineLevel="0" collapsed="false">
      <c r="A681" s="29" t="n">
        <v>169</v>
      </c>
      <c r="B681" s="17" t="s">
        <v>37</v>
      </c>
      <c r="C681" s="30" t="s">
        <v>745</v>
      </c>
      <c r="D681" s="29" t="n">
        <v>25</v>
      </c>
      <c r="E681" s="19" t="s">
        <v>290</v>
      </c>
      <c r="F681" s="89" t="s">
        <v>290</v>
      </c>
      <c r="G681" s="40" t="s">
        <v>131</v>
      </c>
      <c r="H681" s="99" t="s">
        <v>185</v>
      </c>
      <c r="I681" s="100" t="s">
        <v>291</v>
      </c>
      <c r="J681" s="34" t="n">
        <v>10</v>
      </c>
      <c r="K681" s="35" t="n">
        <v>250</v>
      </c>
      <c r="L681" s="35" t="n">
        <v>39.8</v>
      </c>
      <c r="M681" s="35" t="n">
        <f aca="false">D681*L681</f>
        <v>995</v>
      </c>
      <c r="N681" s="36" t="n">
        <v>0.77</v>
      </c>
      <c r="O681" s="35" t="n">
        <f aca="false">M681*N681</f>
        <v>766.15</v>
      </c>
      <c r="P681" s="34" t="n">
        <f aca="false">O681-K681</f>
        <v>516.15</v>
      </c>
      <c r="Q681" s="37" t="s">
        <v>27</v>
      </c>
      <c r="R681" s="29"/>
    </row>
    <row r="682" s="38" customFormat="true" ht="24" hidden="true" customHeight="true" outlineLevel="0" collapsed="false">
      <c r="A682" s="29" t="n">
        <v>169</v>
      </c>
      <c r="B682" s="17" t="s">
        <v>49</v>
      </c>
      <c r="C682" s="30" t="s">
        <v>745</v>
      </c>
      <c r="D682" s="29" t="n">
        <v>2</v>
      </c>
      <c r="E682" s="19" t="s">
        <v>629</v>
      </c>
      <c r="F682" s="31" t="s">
        <v>630</v>
      </c>
      <c r="G682" s="40" t="s">
        <v>53</v>
      </c>
      <c r="H682" s="127"/>
      <c r="I682" s="33" t="s">
        <v>614</v>
      </c>
      <c r="J682" s="34" t="n">
        <v>10</v>
      </c>
      <c r="K682" s="35" t="n">
        <v>20</v>
      </c>
      <c r="L682" s="35" t="n">
        <v>46.9</v>
      </c>
      <c r="M682" s="35" t="n">
        <f aca="false">D682*L682</f>
        <v>93.8</v>
      </c>
      <c r="N682" s="36" t="n">
        <v>0.77</v>
      </c>
      <c r="O682" s="35" t="n">
        <f aca="false">M682*N682</f>
        <v>72.23</v>
      </c>
      <c r="P682" s="34" t="n">
        <f aca="false">O682-K682</f>
        <v>52.23</v>
      </c>
      <c r="Q682" s="37" t="s">
        <v>27</v>
      </c>
      <c r="R682" s="29"/>
    </row>
    <row r="683" s="38" customFormat="true" ht="24" hidden="true" customHeight="true" outlineLevel="0" collapsed="false">
      <c r="A683" s="29" t="n">
        <v>169</v>
      </c>
      <c r="B683" s="17" t="s">
        <v>49</v>
      </c>
      <c r="C683" s="30" t="s">
        <v>745</v>
      </c>
      <c r="D683" s="29" t="n">
        <v>4</v>
      </c>
      <c r="E683" s="19" t="s">
        <v>612</v>
      </c>
      <c r="F683" s="31" t="s">
        <v>613</v>
      </c>
      <c r="G683" s="40" t="s">
        <v>53</v>
      </c>
      <c r="H683" s="127"/>
      <c r="I683" s="33" t="s">
        <v>614</v>
      </c>
      <c r="J683" s="34" t="n">
        <v>10</v>
      </c>
      <c r="K683" s="35" t="n">
        <v>40</v>
      </c>
      <c r="L683" s="35" t="n">
        <v>43.9</v>
      </c>
      <c r="M683" s="35" t="n">
        <f aca="false">D683*L683</f>
        <v>175.6</v>
      </c>
      <c r="N683" s="36" t="n">
        <v>0.77</v>
      </c>
      <c r="O683" s="35" t="n">
        <f aca="false">M683*N683</f>
        <v>135.21</v>
      </c>
      <c r="P683" s="34" t="n">
        <f aca="false">O683-K683</f>
        <v>95.21</v>
      </c>
      <c r="Q683" s="37" t="s">
        <v>27</v>
      </c>
      <c r="R683" s="29"/>
    </row>
    <row r="684" s="38" customFormat="true" ht="24" hidden="true" customHeight="true" outlineLevel="0" collapsed="false">
      <c r="A684" s="29" t="n">
        <v>169</v>
      </c>
      <c r="B684" s="17" t="s">
        <v>44</v>
      </c>
      <c r="C684" s="30" t="s">
        <v>745</v>
      </c>
      <c r="D684" s="29" t="n">
        <v>27</v>
      </c>
      <c r="E684" s="19" t="s">
        <v>595</v>
      </c>
      <c r="F684" s="109" t="s">
        <v>596</v>
      </c>
      <c r="G684" s="40" t="s">
        <v>597</v>
      </c>
      <c r="H684" s="90" t="s">
        <v>598</v>
      </c>
      <c r="I684" s="125" t="n">
        <v>9787313135957</v>
      </c>
      <c r="J684" s="34" t="n">
        <v>10</v>
      </c>
      <c r="K684" s="35" t="n">
        <v>270</v>
      </c>
      <c r="L684" s="35" t="n">
        <v>36</v>
      </c>
      <c r="M684" s="35" t="n">
        <f aca="false">D684*L684</f>
        <v>972</v>
      </c>
      <c r="N684" s="36" t="n">
        <v>0.77</v>
      </c>
      <c r="O684" s="35" t="n">
        <f aca="false">M684*N684</f>
        <v>748.44</v>
      </c>
      <c r="P684" s="34" t="n">
        <f aca="false">O684-K684</f>
        <v>478.44</v>
      </c>
      <c r="Q684" s="37" t="s">
        <v>27</v>
      </c>
      <c r="R684" s="29"/>
    </row>
    <row r="685" s="38" customFormat="true" ht="24" hidden="true" customHeight="true" outlineLevel="0" collapsed="false">
      <c r="A685" s="29" t="n">
        <v>170</v>
      </c>
      <c r="B685" s="17" t="s">
        <v>28</v>
      </c>
      <c r="C685" s="30" t="s">
        <v>746</v>
      </c>
      <c r="D685" s="29" t="n">
        <v>22</v>
      </c>
      <c r="E685" s="19" t="s">
        <v>421</v>
      </c>
      <c r="F685" s="39" t="s">
        <v>422</v>
      </c>
      <c r="G685" s="40" t="s">
        <v>423</v>
      </c>
      <c r="H685" s="41" t="s">
        <v>424</v>
      </c>
      <c r="I685" s="42" t="s">
        <v>425</v>
      </c>
      <c r="J685" s="34" t="n">
        <v>10</v>
      </c>
      <c r="K685" s="35" t="n">
        <v>220</v>
      </c>
      <c r="L685" s="35" t="n">
        <v>34</v>
      </c>
      <c r="M685" s="35" t="n">
        <f aca="false">D685*L685</f>
        <v>748</v>
      </c>
      <c r="N685" s="36" t="n">
        <v>0.77</v>
      </c>
      <c r="O685" s="35" t="n">
        <f aca="false">M685*N685</f>
        <v>575.96</v>
      </c>
      <c r="P685" s="34" t="n">
        <f aca="false">O685-K685</f>
        <v>355.96</v>
      </c>
      <c r="Q685" s="37" t="s">
        <v>27</v>
      </c>
      <c r="R685" s="29"/>
    </row>
    <row r="686" s="38" customFormat="true" ht="24" hidden="true" customHeight="true" outlineLevel="0" collapsed="false">
      <c r="A686" s="29" t="n">
        <v>170</v>
      </c>
      <c r="B686" s="17" t="s">
        <v>28</v>
      </c>
      <c r="C686" s="30" t="s">
        <v>746</v>
      </c>
      <c r="D686" s="29" t="n">
        <v>5</v>
      </c>
      <c r="E686" s="19" t="s">
        <v>747</v>
      </c>
      <c r="F686" s="31" t="s">
        <v>31</v>
      </c>
      <c r="G686" s="32"/>
      <c r="H686" s="127"/>
      <c r="I686" s="127"/>
      <c r="J686" s="34" t="n">
        <v>10</v>
      </c>
      <c r="K686" s="35" t="n">
        <v>50</v>
      </c>
      <c r="L686" s="35" t="n">
        <v>0</v>
      </c>
      <c r="M686" s="35" t="n">
        <f aca="false">D686*L686</f>
        <v>0</v>
      </c>
      <c r="N686" s="36" t="n">
        <v>0.77</v>
      </c>
      <c r="O686" s="35" t="n">
        <f aca="false">M686*N686</f>
        <v>0</v>
      </c>
      <c r="P686" s="34" t="n">
        <f aca="false">O686-K686</f>
        <v>-50</v>
      </c>
      <c r="Q686" s="37" t="s">
        <v>27</v>
      </c>
      <c r="R686" s="29"/>
    </row>
    <row r="687" s="38" customFormat="true" ht="24" hidden="true" customHeight="true" outlineLevel="0" collapsed="false">
      <c r="A687" s="29" t="n">
        <v>170</v>
      </c>
      <c r="B687" s="17" t="s">
        <v>99</v>
      </c>
      <c r="C687" s="30" t="s">
        <v>746</v>
      </c>
      <c r="D687" s="29" t="n">
        <v>4</v>
      </c>
      <c r="E687" s="19" t="s">
        <v>627</v>
      </c>
      <c r="F687" s="31" t="s">
        <v>31</v>
      </c>
      <c r="G687" s="32"/>
      <c r="H687" s="127"/>
      <c r="I687" s="127"/>
      <c r="J687" s="34" t="n">
        <v>10</v>
      </c>
      <c r="K687" s="35" t="n">
        <v>40</v>
      </c>
      <c r="L687" s="35" t="n">
        <v>0</v>
      </c>
      <c r="M687" s="35" t="n">
        <f aca="false">D687*L687</f>
        <v>0</v>
      </c>
      <c r="N687" s="36" t="n">
        <v>0.77</v>
      </c>
      <c r="O687" s="35" t="n">
        <f aca="false">M687*N687</f>
        <v>0</v>
      </c>
      <c r="P687" s="34" t="n">
        <f aca="false">O687-K687</f>
        <v>-40</v>
      </c>
      <c r="Q687" s="37" t="s">
        <v>57</v>
      </c>
      <c r="R687" s="29"/>
    </row>
    <row r="688" s="38" customFormat="true" ht="24" hidden="true" customHeight="true" outlineLevel="0" collapsed="false">
      <c r="A688" s="29" t="n">
        <v>170</v>
      </c>
      <c r="B688" s="17" t="s">
        <v>20</v>
      </c>
      <c r="C688" s="30" t="s">
        <v>746</v>
      </c>
      <c r="D688" s="29" t="n">
        <v>3</v>
      </c>
      <c r="E688" s="19" t="s">
        <v>748</v>
      </c>
      <c r="F688" s="58" t="s">
        <v>748</v>
      </c>
      <c r="G688" s="40" t="s">
        <v>147</v>
      </c>
      <c r="H688" s="112" t="s">
        <v>749</v>
      </c>
      <c r="I688" s="128" t="n">
        <v>9787213023798</v>
      </c>
      <c r="J688" s="34" t="n">
        <v>10</v>
      </c>
      <c r="K688" s="35" t="n">
        <v>30</v>
      </c>
      <c r="L688" s="35" t="n">
        <v>30</v>
      </c>
      <c r="M688" s="35" t="n">
        <f aca="false">D688*L688</f>
        <v>90</v>
      </c>
      <c r="N688" s="36" t="n">
        <v>0.77</v>
      </c>
      <c r="O688" s="35" t="n">
        <f aca="false">M688*N688</f>
        <v>69.3</v>
      </c>
      <c r="P688" s="34" t="n">
        <f aca="false">O688-K688</f>
        <v>39.3</v>
      </c>
      <c r="Q688" s="37" t="s">
        <v>57</v>
      </c>
      <c r="R688" s="29"/>
    </row>
    <row r="689" s="38" customFormat="true" ht="24" hidden="true" customHeight="true" outlineLevel="0" collapsed="false">
      <c r="A689" s="29" t="n">
        <v>170</v>
      </c>
      <c r="B689" s="17" t="s">
        <v>44</v>
      </c>
      <c r="C689" s="30" t="s">
        <v>746</v>
      </c>
      <c r="D689" s="29" t="n">
        <v>17</v>
      </c>
      <c r="E689" s="19" t="s">
        <v>750</v>
      </c>
      <c r="F689" s="109" t="s">
        <v>596</v>
      </c>
      <c r="G689" s="40" t="s">
        <v>597</v>
      </c>
      <c r="H689" s="90" t="s">
        <v>598</v>
      </c>
      <c r="I689" s="125" t="n">
        <v>9787313135957</v>
      </c>
      <c r="J689" s="34" t="n">
        <v>10</v>
      </c>
      <c r="K689" s="35" t="n">
        <v>170</v>
      </c>
      <c r="L689" s="35" t="n">
        <v>36</v>
      </c>
      <c r="M689" s="35" t="n">
        <f aca="false">D689*L689</f>
        <v>612</v>
      </c>
      <c r="N689" s="36" t="n">
        <v>0.77</v>
      </c>
      <c r="O689" s="35" t="n">
        <f aca="false">M689*N689</f>
        <v>471.24</v>
      </c>
      <c r="P689" s="34" t="n">
        <f aca="false">O689-K689</f>
        <v>301.24</v>
      </c>
      <c r="Q689" s="37" t="s">
        <v>27</v>
      </c>
      <c r="R689" s="29"/>
    </row>
    <row r="690" s="38" customFormat="true" ht="24" hidden="true" customHeight="true" outlineLevel="0" collapsed="false">
      <c r="A690" s="29" t="n">
        <v>171</v>
      </c>
      <c r="B690" s="17" t="s">
        <v>99</v>
      </c>
      <c r="C690" s="30" t="s">
        <v>751</v>
      </c>
      <c r="D690" s="29" t="n">
        <v>9</v>
      </c>
      <c r="E690" s="19" t="s">
        <v>593</v>
      </c>
      <c r="F690" s="58" t="s">
        <v>593</v>
      </c>
      <c r="G690" s="40" t="s">
        <v>131</v>
      </c>
      <c r="H690" s="68" t="s">
        <v>177</v>
      </c>
      <c r="I690" s="69" t="s">
        <v>594</v>
      </c>
      <c r="J690" s="34" t="n">
        <v>10</v>
      </c>
      <c r="K690" s="35" t="n">
        <v>90</v>
      </c>
      <c r="L690" s="35" t="n">
        <v>26</v>
      </c>
      <c r="M690" s="35" t="n">
        <f aca="false">D690*L690</f>
        <v>234</v>
      </c>
      <c r="N690" s="36" t="n">
        <v>1</v>
      </c>
      <c r="O690" s="35" t="n">
        <f aca="false">M690*N690</f>
        <v>234</v>
      </c>
      <c r="P690" s="34" t="n">
        <f aca="false">O690-K690</f>
        <v>144</v>
      </c>
      <c r="Q690" s="37" t="s">
        <v>27</v>
      </c>
      <c r="R690" s="29"/>
    </row>
    <row r="691" s="38" customFormat="true" ht="24" hidden="true" customHeight="true" outlineLevel="0" collapsed="false">
      <c r="A691" s="29" t="n">
        <v>171</v>
      </c>
      <c r="B691" s="17" t="s">
        <v>65</v>
      </c>
      <c r="C691" s="30" t="s">
        <v>751</v>
      </c>
      <c r="D691" s="29" t="n">
        <v>11</v>
      </c>
      <c r="E691" s="19" t="s">
        <v>619</v>
      </c>
      <c r="F691" s="58" t="s">
        <v>619</v>
      </c>
      <c r="G691" s="40" t="s">
        <v>33</v>
      </c>
      <c r="H691" s="81" t="s">
        <v>620</v>
      </c>
      <c r="I691" s="23" t="s">
        <v>621</v>
      </c>
      <c r="J691" s="34" t="n">
        <v>10</v>
      </c>
      <c r="K691" s="35" t="n">
        <v>110</v>
      </c>
      <c r="L691" s="35" t="n">
        <v>48</v>
      </c>
      <c r="M691" s="35" t="n">
        <f aca="false">D691*L691</f>
        <v>528</v>
      </c>
      <c r="N691" s="36" t="n">
        <v>0.77</v>
      </c>
      <c r="O691" s="35" t="n">
        <f aca="false">M691*N691</f>
        <v>406.56</v>
      </c>
      <c r="P691" s="34" t="n">
        <f aca="false">O691-K691</f>
        <v>296.56</v>
      </c>
      <c r="Q691" s="37" t="s">
        <v>27</v>
      </c>
      <c r="R691" s="29"/>
    </row>
    <row r="692" s="38" customFormat="true" ht="24" hidden="true" customHeight="true" outlineLevel="0" collapsed="false">
      <c r="A692" s="29" t="n">
        <v>171</v>
      </c>
      <c r="B692" s="17" t="s">
        <v>65</v>
      </c>
      <c r="C692" s="30" t="s">
        <v>751</v>
      </c>
      <c r="D692" s="29" t="n">
        <v>12</v>
      </c>
      <c r="E692" s="19" t="s">
        <v>752</v>
      </c>
      <c r="F692" s="31" t="s">
        <v>31</v>
      </c>
      <c r="G692" s="32"/>
      <c r="H692" s="127"/>
      <c r="I692" s="127"/>
      <c r="J692" s="34" t="n">
        <v>10</v>
      </c>
      <c r="K692" s="35" t="n">
        <v>120</v>
      </c>
      <c r="L692" s="35" t="n">
        <v>0</v>
      </c>
      <c r="M692" s="35" t="n">
        <f aca="false">D692*L692</f>
        <v>0</v>
      </c>
      <c r="N692" s="36" t="n">
        <v>0.77</v>
      </c>
      <c r="O692" s="35" t="n">
        <f aca="false">M692*N692</f>
        <v>0</v>
      </c>
      <c r="P692" s="34" t="n">
        <f aca="false">O692-K692</f>
        <v>-120</v>
      </c>
      <c r="Q692" s="37" t="s">
        <v>36</v>
      </c>
      <c r="R692" s="29"/>
    </row>
    <row r="693" s="38" customFormat="true" ht="24" hidden="true" customHeight="true" outlineLevel="0" collapsed="false">
      <c r="A693" s="29" t="n">
        <v>171</v>
      </c>
      <c r="B693" s="17" t="s">
        <v>65</v>
      </c>
      <c r="C693" s="30" t="s">
        <v>751</v>
      </c>
      <c r="D693" s="29" t="n">
        <v>12</v>
      </c>
      <c r="E693" s="19" t="s">
        <v>416</v>
      </c>
      <c r="F693" s="109" t="s">
        <v>417</v>
      </c>
      <c r="G693" s="40" t="s">
        <v>70</v>
      </c>
      <c r="H693" s="117" t="s">
        <v>418</v>
      </c>
      <c r="I693" s="118" t="s">
        <v>419</v>
      </c>
      <c r="J693" s="34" t="n">
        <v>10</v>
      </c>
      <c r="K693" s="35" t="n">
        <v>120</v>
      </c>
      <c r="L693" s="35" t="n">
        <v>39</v>
      </c>
      <c r="M693" s="35" t="n">
        <f aca="false">D693*L693</f>
        <v>468</v>
      </c>
      <c r="N693" s="36" t="n">
        <v>0.77</v>
      </c>
      <c r="O693" s="35" t="n">
        <f aca="false">M693*N693</f>
        <v>360.36</v>
      </c>
      <c r="P693" s="34" t="n">
        <f aca="false">O693-K693</f>
        <v>240.36</v>
      </c>
      <c r="Q693" s="37" t="s">
        <v>27</v>
      </c>
      <c r="R693" s="29"/>
    </row>
    <row r="694" s="38" customFormat="true" ht="24" hidden="true" customHeight="true" outlineLevel="0" collapsed="false">
      <c r="A694" s="29" t="n">
        <v>171</v>
      </c>
      <c r="B694" s="17" t="s">
        <v>20</v>
      </c>
      <c r="C694" s="30" t="s">
        <v>751</v>
      </c>
      <c r="D694" s="29" t="n">
        <v>14</v>
      </c>
      <c r="E694" s="19" t="s">
        <v>638</v>
      </c>
      <c r="F694" s="58" t="s">
        <v>639</v>
      </c>
      <c r="G694" s="40" t="s">
        <v>147</v>
      </c>
      <c r="H694" s="112" t="s">
        <v>640</v>
      </c>
      <c r="I694" s="128" t="n">
        <v>9787213035807</v>
      </c>
      <c r="J694" s="34" t="n">
        <v>10</v>
      </c>
      <c r="K694" s="35" t="n">
        <v>140</v>
      </c>
      <c r="L694" s="35" t="n">
        <v>43</v>
      </c>
      <c r="M694" s="35" t="n">
        <f aca="false">D694*L694</f>
        <v>602</v>
      </c>
      <c r="N694" s="36" t="n">
        <v>0.77</v>
      </c>
      <c r="O694" s="35" t="n">
        <f aca="false">M694*N694</f>
        <v>463.54</v>
      </c>
      <c r="P694" s="34" t="n">
        <f aca="false">O694-K694</f>
        <v>323.54</v>
      </c>
      <c r="Q694" s="37" t="s">
        <v>27</v>
      </c>
      <c r="R694" s="29"/>
    </row>
    <row r="695" s="38" customFormat="true" ht="24" hidden="true" customHeight="true" outlineLevel="0" collapsed="false">
      <c r="A695" s="29" t="n">
        <v>171</v>
      </c>
      <c r="B695" s="17" t="s">
        <v>37</v>
      </c>
      <c r="C695" s="30" t="s">
        <v>751</v>
      </c>
      <c r="D695" s="29" t="n">
        <v>13</v>
      </c>
      <c r="E695" s="19" t="s">
        <v>150</v>
      </c>
      <c r="F695" s="31" t="s">
        <v>151</v>
      </c>
      <c r="G695" s="40" t="s">
        <v>33</v>
      </c>
      <c r="H695" s="87" t="s">
        <v>152</v>
      </c>
      <c r="I695" s="76" t="s">
        <v>153</v>
      </c>
      <c r="J695" s="34" t="n">
        <v>10</v>
      </c>
      <c r="K695" s="35" t="n">
        <v>130</v>
      </c>
      <c r="L695" s="35" t="n">
        <v>46</v>
      </c>
      <c r="M695" s="35" t="n">
        <f aca="false">D695*L695</f>
        <v>598</v>
      </c>
      <c r="N695" s="36" t="n">
        <v>0.77</v>
      </c>
      <c r="O695" s="35" t="n">
        <f aca="false">M695*N695</f>
        <v>460.46</v>
      </c>
      <c r="P695" s="34" t="n">
        <f aca="false">O695-K695</f>
        <v>330.46</v>
      </c>
      <c r="Q695" s="37" t="s">
        <v>57</v>
      </c>
      <c r="R695" s="29"/>
    </row>
    <row r="696" s="38" customFormat="true" ht="24" hidden="true" customHeight="true" outlineLevel="0" collapsed="false">
      <c r="A696" s="29" t="n">
        <v>171</v>
      </c>
      <c r="B696" s="17" t="s">
        <v>37</v>
      </c>
      <c r="C696" s="30" t="s">
        <v>751</v>
      </c>
      <c r="D696" s="29" t="n">
        <v>14</v>
      </c>
      <c r="E696" s="19" t="s">
        <v>753</v>
      </c>
      <c r="F696" s="39" t="s">
        <v>754</v>
      </c>
      <c r="G696" s="40" t="s">
        <v>70</v>
      </c>
      <c r="H696" s="70" t="s">
        <v>755</v>
      </c>
      <c r="I696" s="71" t="s">
        <v>756</v>
      </c>
      <c r="J696" s="34" t="n">
        <v>10</v>
      </c>
      <c r="K696" s="35" t="n">
        <v>140</v>
      </c>
      <c r="L696" s="35" t="n">
        <v>42</v>
      </c>
      <c r="M696" s="35" t="n">
        <f aca="false">D696*L696</f>
        <v>588</v>
      </c>
      <c r="N696" s="36" t="n">
        <v>0.77</v>
      </c>
      <c r="O696" s="35" t="n">
        <f aca="false">M696*N696</f>
        <v>452.76</v>
      </c>
      <c r="P696" s="34" t="n">
        <f aca="false">O696-K696</f>
        <v>312.76</v>
      </c>
      <c r="Q696" s="37" t="s">
        <v>57</v>
      </c>
      <c r="R696" s="29"/>
    </row>
    <row r="697" s="38" customFormat="true" ht="24" hidden="true" customHeight="true" outlineLevel="0" collapsed="false">
      <c r="A697" s="29" t="n">
        <v>171</v>
      </c>
      <c r="B697" s="17" t="s">
        <v>49</v>
      </c>
      <c r="C697" s="30" t="s">
        <v>751</v>
      </c>
      <c r="D697" s="29" t="n">
        <v>1</v>
      </c>
      <c r="E697" s="19" t="s">
        <v>612</v>
      </c>
      <c r="F697" s="31" t="s">
        <v>613</v>
      </c>
      <c r="G697" s="40" t="s">
        <v>53</v>
      </c>
      <c r="H697" s="127"/>
      <c r="I697" s="33" t="s">
        <v>614</v>
      </c>
      <c r="J697" s="34" t="n">
        <v>10</v>
      </c>
      <c r="K697" s="35" t="n">
        <v>10</v>
      </c>
      <c r="L697" s="35" t="n">
        <v>43.9</v>
      </c>
      <c r="M697" s="35" t="n">
        <f aca="false">D697*L697</f>
        <v>43.9</v>
      </c>
      <c r="N697" s="36" t="n">
        <v>0.77</v>
      </c>
      <c r="O697" s="35" t="n">
        <f aca="false">M697*N697</f>
        <v>33.8</v>
      </c>
      <c r="P697" s="34" t="n">
        <f aca="false">O697-K697</f>
        <v>23.8</v>
      </c>
      <c r="Q697" s="37" t="s">
        <v>27</v>
      </c>
      <c r="R697" s="29"/>
    </row>
    <row r="698" s="38" customFormat="true" ht="24" hidden="true" customHeight="true" outlineLevel="0" collapsed="false">
      <c r="A698" s="29" t="n">
        <v>171</v>
      </c>
      <c r="B698" s="17" t="s">
        <v>44</v>
      </c>
      <c r="C698" s="30" t="s">
        <v>751</v>
      </c>
      <c r="D698" s="29" t="n">
        <v>12</v>
      </c>
      <c r="E698" s="19" t="s">
        <v>221</v>
      </c>
      <c r="F698" s="89" t="s">
        <v>222</v>
      </c>
      <c r="G698" s="40" t="s">
        <v>155</v>
      </c>
      <c r="H698" s="90" t="s">
        <v>223</v>
      </c>
      <c r="I698" s="91" t="s">
        <v>224</v>
      </c>
      <c r="J698" s="34" t="n">
        <v>10</v>
      </c>
      <c r="K698" s="35" t="n">
        <v>120</v>
      </c>
      <c r="L698" s="35" t="n">
        <v>39</v>
      </c>
      <c r="M698" s="35" t="n">
        <f aca="false">D698*L698</f>
        <v>468</v>
      </c>
      <c r="N698" s="36" t="n">
        <v>0.77</v>
      </c>
      <c r="O698" s="35" t="n">
        <f aca="false">M698*N698</f>
        <v>360.36</v>
      </c>
      <c r="P698" s="34" t="n">
        <f aca="false">O698-K698</f>
        <v>240.36</v>
      </c>
      <c r="Q698" s="37" t="s">
        <v>27</v>
      </c>
      <c r="R698" s="29"/>
    </row>
    <row r="699" s="38" customFormat="true" ht="24" hidden="true" customHeight="true" outlineLevel="0" collapsed="false">
      <c r="A699" s="29" t="n">
        <v>171</v>
      </c>
      <c r="B699" s="17" t="s">
        <v>44</v>
      </c>
      <c r="C699" s="30" t="s">
        <v>751</v>
      </c>
      <c r="D699" s="29" t="n">
        <v>36</v>
      </c>
      <c r="E699" s="19" t="s">
        <v>595</v>
      </c>
      <c r="F699" s="109" t="s">
        <v>596</v>
      </c>
      <c r="G699" s="40" t="s">
        <v>597</v>
      </c>
      <c r="H699" s="90" t="s">
        <v>598</v>
      </c>
      <c r="I699" s="125" t="n">
        <v>9787313135957</v>
      </c>
      <c r="J699" s="34" t="n">
        <v>10</v>
      </c>
      <c r="K699" s="35" t="n">
        <v>360</v>
      </c>
      <c r="L699" s="35" t="n">
        <v>36</v>
      </c>
      <c r="M699" s="35" t="n">
        <f aca="false">D699*L699</f>
        <v>1296</v>
      </c>
      <c r="N699" s="36" t="n">
        <v>0.77</v>
      </c>
      <c r="O699" s="35" t="n">
        <f aca="false">M699*N699</f>
        <v>997.92</v>
      </c>
      <c r="P699" s="34" t="n">
        <f aca="false">O699-K699</f>
        <v>637.92</v>
      </c>
      <c r="Q699" s="37" t="s">
        <v>27</v>
      </c>
      <c r="R699" s="29"/>
    </row>
    <row r="700" s="38" customFormat="true" ht="24" hidden="true" customHeight="true" outlineLevel="0" collapsed="false">
      <c r="A700" s="29" t="n">
        <v>172</v>
      </c>
      <c r="B700" s="17" t="s">
        <v>99</v>
      </c>
      <c r="C700" s="30" t="s">
        <v>757</v>
      </c>
      <c r="D700" s="29" t="n">
        <v>3</v>
      </c>
      <c r="E700" s="19" t="s">
        <v>593</v>
      </c>
      <c r="F700" s="58" t="s">
        <v>593</v>
      </c>
      <c r="G700" s="40" t="s">
        <v>131</v>
      </c>
      <c r="H700" s="68" t="s">
        <v>177</v>
      </c>
      <c r="I700" s="69" t="s">
        <v>594</v>
      </c>
      <c r="J700" s="34" t="n">
        <v>10</v>
      </c>
      <c r="K700" s="35" t="n">
        <v>30</v>
      </c>
      <c r="L700" s="35" t="n">
        <v>26</v>
      </c>
      <c r="M700" s="35" t="n">
        <f aca="false">D700*L700</f>
        <v>78</v>
      </c>
      <c r="N700" s="36" t="n">
        <v>1</v>
      </c>
      <c r="O700" s="35" t="n">
        <f aca="false">M700*N700</f>
        <v>78</v>
      </c>
      <c r="P700" s="34" t="n">
        <f aca="false">O700-K700</f>
        <v>48</v>
      </c>
      <c r="Q700" s="37" t="s">
        <v>27</v>
      </c>
      <c r="R700" s="29"/>
    </row>
    <row r="701" s="38" customFormat="true" ht="24" hidden="true" customHeight="true" outlineLevel="0" collapsed="false">
      <c r="A701" s="29" t="n">
        <v>172</v>
      </c>
      <c r="B701" s="17" t="s">
        <v>65</v>
      </c>
      <c r="C701" s="30" t="s">
        <v>757</v>
      </c>
      <c r="D701" s="29" t="n">
        <v>3</v>
      </c>
      <c r="E701" s="19" t="s">
        <v>619</v>
      </c>
      <c r="F701" s="58" t="s">
        <v>619</v>
      </c>
      <c r="G701" s="40" t="s">
        <v>33</v>
      </c>
      <c r="H701" s="81" t="s">
        <v>620</v>
      </c>
      <c r="I701" s="23" t="s">
        <v>621</v>
      </c>
      <c r="J701" s="34" t="n">
        <v>10</v>
      </c>
      <c r="K701" s="35" t="n">
        <v>30</v>
      </c>
      <c r="L701" s="35" t="n">
        <v>48</v>
      </c>
      <c r="M701" s="35" t="n">
        <f aca="false">D701*L701</f>
        <v>144</v>
      </c>
      <c r="N701" s="36" t="n">
        <v>0.77</v>
      </c>
      <c r="O701" s="35" t="n">
        <f aca="false">M701*N701</f>
        <v>110.88</v>
      </c>
      <c r="P701" s="34" t="n">
        <f aca="false">O701-K701</f>
        <v>80.88</v>
      </c>
      <c r="Q701" s="37" t="s">
        <v>27</v>
      </c>
      <c r="R701" s="29"/>
    </row>
    <row r="702" s="38" customFormat="true" ht="24" hidden="true" customHeight="true" outlineLevel="0" collapsed="false">
      <c r="A702" s="29" t="n">
        <v>172</v>
      </c>
      <c r="B702" s="17" t="s">
        <v>65</v>
      </c>
      <c r="C702" s="30" t="s">
        <v>757</v>
      </c>
      <c r="D702" s="29" t="n">
        <v>3</v>
      </c>
      <c r="E702" s="19" t="s">
        <v>752</v>
      </c>
      <c r="F702" s="31" t="s">
        <v>31</v>
      </c>
      <c r="G702" s="32"/>
      <c r="H702" s="127"/>
      <c r="I702" s="127"/>
      <c r="J702" s="34" t="n">
        <v>10</v>
      </c>
      <c r="K702" s="35" t="n">
        <v>30</v>
      </c>
      <c r="L702" s="35" t="n">
        <v>0</v>
      </c>
      <c r="M702" s="35" t="n">
        <f aca="false">D702*L702</f>
        <v>0</v>
      </c>
      <c r="N702" s="36" t="n">
        <v>0.77</v>
      </c>
      <c r="O702" s="35" t="n">
        <f aca="false">M702*N702</f>
        <v>0</v>
      </c>
      <c r="P702" s="34" t="n">
        <f aca="false">O702-K702</f>
        <v>-30</v>
      </c>
      <c r="Q702" s="37" t="s">
        <v>36</v>
      </c>
      <c r="R702" s="29"/>
    </row>
    <row r="703" s="38" customFormat="true" ht="24" hidden="true" customHeight="true" outlineLevel="0" collapsed="false">
      <c r="A703" s="29" t="n">
        <v>172</v>
      </c>
      <c r="B703" s="17" t="s">
        <v>65</v>
      </c>
      <c r="C703" s="30" t="s">
        <v>757</v>
      </c>
      <c r="D703" s="29" t="n">
        <v>10</v>
      </c>
      <c r="E703" s="19" t="s">
        <v>416</v>
      </c>
      <c r="F703" s="109" t="s">
        <v>417</v>
      </c>
      <c r="G703" s="40" t="s">
        <v>70</v>
      </c>
      <c r="H703" s="117" t="s">
        <v>418</v>
      </c>
      <c r="I703" s="118" t="s">
        <v>419</v>
      </c>
      <c r="J703" s="34" t="n">
        <v>10</v>
      </c>
      <c r="K703" s="35" t="n">
        <v>100</v>
      </c>
      <c r="L703" s="35" t="n">
        <v>39</v>
      </c>
      <c r="M703" s="35" t="n">
        <f aca="false">D703*L703</f>
        <v>390</v>
      </c>
      <c r="N703" s="36" t="n">
        <v>0.77</v>
      </c>
      <c r="O703" s="35" t="n">
        <f aca="false">M703*N703</f>
        <v>300.3</v>
      </c>
      <c r="P703" s="34" t="n">
        <f aca="false">O703-K703</f>
        <v>200.3</v>
      </c>
      <c r="Q703" s="37" t="s">
        <v>27</v>
      </c>
      <c r="R703" s="29"/>
    </row>
    <row r="704" s="38" customFormat="true" ht="24" hidden="true" customHeight="true" outlineLevel="0" collapsed="false">
      <c r="A704" s="29" t="n">
        <v>172</v>
      </c>
      <c r="B704" s="17" t="s">
        <v>20</v>
      </c>
      <c r="C704" s="30" t="s">
        <v>757</v>
      </c>
      <c r="D704" s="29" t="n">
        <v>4</v>
      </c>
      <c r="E704" s="19" t="s">
        <v>638</v>
      </c>
      <c r="F704" s="58" t="s">
        <v>639</v>
      </c>
      <c r="G704" s="40" t="s">
        <v>147</v>
      </c>
      <c r="H704" s="112" t="s">
        <v>640</v>
      </c>
      <c r="I704" s="128" t="n">
        <v>9787213035807</v>
      </c>
      <c r="J704" s="34" t="n">
        <v>10</v>
      </c>
      <c r="K704" s="35" t="n">
        <v>40</v>
      </c>
      <c r="L704" s="35" t="n">
        <v>43</v>
      </c>
      <c r="M704" s="35" t="n">
        <f aca="false">D704*L704</f>
        <v>172</v>
      </c>
      <c r="N704" s="36" t="n">
        <v>0.77</v>
      </c>
      <c r="O704" s="35" t="n">
        <f aca="false">M704*N704</f>
        <v>132.44</v>
      </c>
      <c r="P704" s="34" t="n">
        <f aca="false">O704-K704</f>
        <v>92.44</v>
      </c>
      <c r="Q704" s="37" t="s">
        <v>27</v>
      </c>
      <c r="R704" s="29"/>
    </row>
    <row r="705" s="38" customFormat="true" ht="24" hidden="true" customHeight="true" outlineLevel="0" collapsed="false">
      <c r="A705" s="29" t="n">
        <v>172</v>
      </c>
      <c r="B705" s="17" t="s">
        <v>37</v>
      </c>
      <c r="C705" s="30" t="s">
        <v>757</v>
      </c>
      <c r="D705" s="29" t="n">
        <v>3</v>
      </c>
      <c r="E705" s="19" t="s">
        <v>150</v>
      </c>
      <c r="F705" s="31" t="s">
        <v>151</v>
      </c>
      <c r="G705" s="40" t="s">
        <v>33</v>
      </c>
      <c r="H705" s="87" t="s">
        <v>152</v>
      </c>
      <c r="I705" s="76" t="s">
        <v>153</v>
      </c>
      <c r="J705" s="34" t="n">
        <v>10</v>
      </c>
      <c r="K705" s="35" t="n">
        <v>30</v>
      </c>
      <c r="L705" s="35" t="n">
        <v>46</v>
      </c>
      <c r="M705" s="35" t="n">
        <f aca="false">D705*L705</f>
        <v>138</v>
      </c>
      <c r="N705" s="36" t="n">
        <v>0.77</v>
      </c>
      <c r="O705" s="35" t="n">
        <f aca="false">M705*N705</f>
        <v>106.26</v>
      </c>
      <c r="P705" s="34" t="n">
        <f aca="false">O705-K705</f>
        <v>76.26</v>
      </c>
      <c r="Q705" s="37" t="s">
        <v>57</v>
      </c>
      <c r="R705" s="29"/>
    </row>
    <row r="706" s="38" customFormat="true" ht="24" hidden="true" customHeight="true" outlineLevel="0" collapsed="false">
      <c r="A706" s="29" t="n">
        <v>172</v>
      </c>
      <c r="B706" s="17" t="s">
        <v>37</v>
      </c>
      <c r="C706" s="30" t="s">
        <v>757</v>
      </c>
      <c r="D706" s="29" t="n">
        <v>4</v>
      </c>
      <c r="E706" s="19" t="s">
        <v>753</v>
      </c>
      <c r="F706" s="39" t="s">
        <v>754</v>
      </c>
      <c r="G706" s="40" t="s">
        <v>70</v>
      </c>
      <c r="H706" s="70" t="s">
        <v>755</v>
      </c>
      <c r="I706" s="71" t="s">
        <v>756</v>
      </c>
      <c r="J706" s="34" t="n">
        <v>10</v>
      </c>
      <c r="K706" s="35" t="n">
        <v>40</v>
      </c>
      <c r="L706" s="35" t="n">
        <v>42</v>
      </c>
      <c r="M706" s="35" t="n">
        <f aca="false">D706*L706</f>
        <v>168</v>
      </c>
      <c r="N706" s="36" t="n">
        <v>0.77</v>
      </c>
      <c r="O706" s="35" t="n">
        <f aca="false">M706*N706</f>
        <v>129.36</v>
      </c>
      <c r="P706" s="34" t="n">
        <f aca="false">O706-K706</f>
        <v>89.36</v>
      </c>
      <c r="Q706" s="37" t="s">
        <v>57</v>
      </c>
      <c r="R706" s="29"/>
    </row>
    <row r="707" s="38" customFormat="true" ht="24" hidden="true" customHeight="true" outlineLevel="0" collapsed="false">
      <c r="A707" s="29" t="n">
        <v>172</v>
      </c>
      <c r="B707" s="17" t="s">
        <v>44</v>
      </c>
      <c r="C707" s="30" t="s">
        <v>757</v>
      </c>
      <c r="D707" s="29" t="n">
        <v>5</v>
      </c>
      <c r="E707" s="19" t="s">
        <v>221</v>
      </c>
      <c r="F707" s="89" t="s">
        <v>222</v>
      </c>
      <c r="G707" s="40" t="s">
        <v>155</v>
      </c>
      <c r="H707" s="90" t="s">
        <v>223</v>
      </c>
      <c r="I707" s="91" t="s">
        <v>224</v>
      </c>
      <c r="J707" s="34" t="n">
        <v>10</v>
      </c>
      <c r="K707" s="35" t="n">
        <v>50</v>
      </c>
      <c r="L707" s="35" t="n">
        <v>39</v>
      </c>
      <c r="M707" s="35" t="n">
        <f aca="false">D707*L707</f>
        <v>195</v>
      </c>
      <c r="N707" s="36" t="n">
        <v>0.77</v>
      </c>
      <c r="O707" s="35" t="n">
        <f aca="false">M707*N707</f>
        <v>150.15</v>
      </c>
      <c r="P707" s="34" t="n">
        <f aca="false">O707-K707</f>
        <v>100.15</v>
      </c>
      <c r="Q707" s="37" t="s">
        <v>27</v>
      </c>
      <c r="R707" s="29"/>
    </row>
    <row r="708" s="38" customFormat="true" ht="24" hidden="true" customHeight="true" outlineLevel="0" collapsed="false">
      <c r="A708" s="29" t="n">
        <v>172</v>
      </c>
      <c r="B708" s="17" t="s">
        <v>44</v>
      </c>
      <c r="C708" s="30" t="s">
        <v>757</v>
      </c>
      <c r="D708" s="29" t="n">
        <v>4</v>
      </c>
      <c r="E708" s="19" t="s">
        <v>595</v>
      </c>
      <c r="F708" s="109" t="s">
        <v>596</v>
      </c>
      <c r="G708" s="40" t="s">
        <v>597</v>
      </c>
      <c r="H708" s="90" t="s">
        <v>598</v>
      </c>
      <c r="I708" s="125" t="n">
        <v>9787313135957</v>
      </c>
      <c r="J708" s="34" t="n">
        <v>10</v>
      </c>
      <c r="K708" s="35" t="n">
        <v>40</v>
      </c>
      <c r="L708" s="35" t="n">
        <v>36</v>
      </c>
      <c r="M708" s="35" t="n">
        <f aca="false">D708*L708</f>
        <v>144</v>
      </c>
      <c r="N708" s="36" t="n">
        <v>0.77</v>
      </c>
      <c r="O708" s="35" t="n">
        <f aca="false">M708*N708</f>
        <v>110.88</v>
      </c>
      <c r="P708" s="34" t="n">
        <f aca="false">O708-K708</f>
        <v>70.88</v>
      </c>
      <c r="Q708" s="37" t="s">
        <v>27</v>
      </c>
      <c r="R708" s="29"/>
    </row>
    <row r="709" s="38" customFormat="true" ht="24" hidden="true" customHeight="true" outlineLevel="0" collapsed="false">
      <c r="A709" s="29" t="n">
        <v>173</v>
      </c>
      <c r="B709" s="17" t="s">
        <v>49</v>
      </c>
      <c r="C709" s="30" t="s">
        <v>758</v>
      </c>
      <c r="D709" s="29" t="n">
        <v>20</v>
      </c>
      <c r="E709" s="19" t="s">
        <v>759</v>
      </c>
      <c r="F709" s="45" t="s">
        <v>760</v>
      </c>
      <c r="G709" s="40" t="s">
        <v>116</v>
      </c>
      <c r="H709" s="46" t="s">
        <v>761</v>
      </c>
      <c r="I709" s="47" t="s">
        <v>762</v>
      </c>
      <c r="J709" s="34" t="n">
        <v>10</v>
      </c>
      <c r="K709" s="35" t="n">
        <v>200</v>
      </c>
      <c r="L709" s="35" t="n">
        <v>45</v>
      </c>
      <c r="M709" s="35" t="n">
        <f aca="false">D709*L709</f>
        <v>900</v>
      </c>
      <c r="N709" s="36" t="n">
        <v>0.77</v>
      </c>
      <c r="O709" s="35" t="n">
        <f aca="false">M709*N709</f>
        <v>693</v>
      </c>
      <c r="P709" s="34" t="n">
        <f aca="false">O709-K709</f>
        <v>493</v>
      </c>
      <c r="Q709" s="37" t="s">
        <v>27</v>
      </c>
      <c r="R709" s="29"/>
    </row>
    <row r="710" s="38" customFormat="true" ht="24" hidden="true" customHeight="true" outlineLevel="0" collapsed="false">
      <c r="A710" s="29" t="n">
        <v>173</v>
      </c>
      <c r="B710" s="17" t="s">
        <v>49</v>
      </c>
      <c r="C710" s="30" t="s">
        <v>758</v>
      </c>
      <c r="D710" s="29" t="n">
        <v>20</v>
      </c>
      <c r="E710" s="19" t="s">
        <v>763</v>
      </c>
      <c r="F710" s="45" t="s">
        <v>764</v>
      </c>
      <c r="G710" s="40" t="s">
        <v>131</v>
      </c>
      <c r="H710" s="46" t="s">
        <v>765</v>
      </c>
      <c r="I710" s="47" t="s">
        <v>766</v>
      </c>
      <c r="J710" s="34" t="n">
        <v>10</v>
      </c>
      <c r="K710" s="35" t="n">
        <v>200</v>
      </c>
      <c r="L710" s="35" t="n">
        <v>23</v>
      </c>
      <c r="M710" s="35" t="n">
        <f aca="false">D710*L710</f>
        <v>460</v>
      </c>
      <c r="N710" s="36" t="n">
        <v>0.77</v>
      </c>
      <c r="O710" s="35" t="n">
        <f aca="false">M710*N710</f>
        <v>354.2</v>
      </c>
      <c r="P710" s="34" t="n">
        <f aca="false">O710-K710</f>
        <v>154.2</v>
      </c>
      <c r="Q710" s="37" t="s">
        <v>27</v>
      </c>
      <c r="R710" s="29"/>
    </row>
    <row r="711" s="38" customFormat="true" ht="24" hidden="true" customHeight="true" outlineLevel="0" collapsed="false">
      <c r="A711" s="29" t="n">
        <v>173</v>
      </c>
      <c r="B711" s="17" t="s">
        <v>49</v>
      </c>
      <c r="C711" s="30" t="s">
        <v>758</v>
      </c>
      <c r="D711" s="29" t="n">
        <v>20</v>
      </c>
      <c r="E711" s="19" t="s">
        <v>767</v>
      </c>
      <c r="F711" s="45" t="s">
        <v>768</v>
      </c>
      <c r="G711" s="40" t="s">
        <v>116</v>
      </c>
      <c r="H711" s="46" t="s">
        <v>769</v>
      </c>
      <c r="I711" s="47" t="s">
        <v>770</v>
      </c>
      <c r="J711" s="34" t="n">
        <v>10</v>
      </c>
      <c r="K711" s="35" t="n">
        <v>200</v>
      </c>
      <c r="L711" s="35" t="n">
        <v>25</v>
      </c>
      <c r="M711" s="35" t="n">
        <f aca="false">D711*L711</f>
        <v>500</v>
      </c>
      <c r="N711" s="36" t="n">
        <v>0.77</v>
      </c>
      <c r="O711" s="35" t="n">
        <f aca="false">M711*N711</f>
        <v>385</v>
      </c>
      <c r="P711" s="34" t="n">
        <f aca="false">O711-K711</f>
        <v>185</v>
      </c>
      <c r="Q711" s="37" t="s">
        <v>27</v>
      </c>
      <c r="R711" s="29"/>
    </row>
    <row r="712" s="38" customFormat="true" ht="24" hidden="true" customHeight="true" outlineLevel="0" collapsed="false">
      <c r="A712" s="29" t="n">
        <v>174</v>
      </c>
      <c r="B712" s="17" t="s">
        <v>99</v>
      </c>
      <c r="C712" s="30" t="s">
        <v>771</v>
      </c>
      <c r="D712" s="29" t="n">
        <v>3</v>
      </c>
      <c r="E712" s="19" t="s">
        <v>593</v>
      </c>
      <c r="F712" s="58" t="s">
        <v>593</v>
      </c>
      <c r="G712" s="40" t="s">
        <v>131</v>
      </c>
      <c r="H712" s="68" t="s">
        <v>177</v>
      </c>
      <c r="I712" s="69" t="s">
        <v>594</v>
      </c>
      <c r="J712" s="34" t="n">
        <v>10</v>
      </c>
      <c r="K712" s="35" t="n">
        <v>30</v>
      </c>
      <c r="L712" s="35" t="n">
        <v>26</v>
      </c>
      <c r="M712" s="35" t="n">
        <f aca="false">D712*L712</f>
        <v>78</v>
      </c>
      <c r="N712" s="36" t="n">
        <v>1</v>
      </c>
      <c r="O712" s="35" t="n">
        <f aca="false">M712*N712</f>
        <v>78</v>
      </c>
      <c r="P712" s="34" t="n">
        <f aca="false">O712-K712</f>
        <v>48</v>
      </c>
      <c r="Q712" s="37" t="s">
        <v>27</v>
      </c>
      <c r="R712" s="29"/>
    </row>
    <row r="713" s="38" customFormat="true" ht="24" hidden="true" customHeight="true" outlineLevel="0" collapsed="false">
      <c r="A713" s="29" t="n">
        <v>174</v>
      </c>
      <c r="B713" s="17" t="s">
        <v>65</v>
      </c>
      <c r="C713" s="30" t="s">
        <v>771</v>
      </c>
      <c r="D713" s="29" t="n">
        <v>8</v>
      </c>
      <c r="E713" s="19" t="s">
        <v>619</v>
      </c>
      <c r="F713" s="58" t="s">
        <v>619</v>
      </c>
      <c r="G713" s="40" t="s">
        <v>33</v>
      </c>
      <c r="H713" s="81" t="s">
        <v>620</v>
      </c>
      <c r="I713" s="23" t="s">
        <v>621</v>
      </c>
      <c r="J713" s="34" t="n">
        <v>10</v>
      </c>
      <c r="K713" s="35" t="n">
        <v>80</v>
      </c>
      <c r="L713" s="35" t="n">
        <v>48</v>
      </c>
      <c r="M713" s="35" t="n">
        <f aca="false">D713*L713</f>
        <v>384</v>
      </c>
      <c r="N713" s="36" t="n">
        <v>0.77</v>
      </c>
      <c r="O713" s="35" t="n">
        <f aca="false">M713*N713</f>
        <v>295.68</v>
      </c>
      <c r="P713" s="34" t="n">
        <f aca="false">O713-K713</f>
        <v>215.68</v>
      </c>
      <c r="Q713" s="37" t="s">
        <v>57</v>
      </c>
      <c r="R713" s="29"/>
    </row>
    <row r="714" s="38" customFormat="true" ht="24" hidden="true" customHeight="true" outlineLevel="0" collapsed="false">
      <c r="A714" s="29" t="n">
        <v>174</v>
      </c>
      <c r="B714" s="17" t="s">
        <v>37</v>
      </c>
      <c r="C714" s="30" t="s">
        <v>771</v>
      </c>
      <c r="D714" s="29" t="n">
        <v>6</v>
      </c>
      <c r="E714" s="19" t="s">
        <v>772</v>
      </c>
      <c r="F714" s="39" t="s">
        <v>773</v>
      </c>
      <c r="G714" s="40" t="s">
        <v>774</v>
      </c>
      <c r="H714" s="43" t="s">
        <v>775</v>
      </c>
      <c r="I714" s="76" t="s">
        <v>776</v>
      </c>
      <c r="J714" s="34" t="n">
        <v>10</v>
      </c>
      <c r="K714" s="35" t="n">
        <v>60</v>
      </c>
      <c r="L714" s="35" t="n">
        <v>45</v>
      </c>
      <c r="M714" s="35" t="n">
        <f aca="false">D714*L714</f>
        <v>270</v>
      </c>
      <c r="N714" s="36" t="n">
        <v>0.77</v>
      </c>
      <c r="O714" s="35" t="n">
        <f aca="false">M714*N714</f>
        <v>207.9</v>
      </c>
      <c r="P714" s="34" t="n">
        <f aca="false">O714-K714</f>
        <v>147.9</v>
      </c>
      <c r="Q714" s="37" t="s">
        <v>57</v>
      </c>
      <c r="R714" s="29"/>
    </row>
    <row r="715" s="38" customFormat="true" ht="24" hidden="true" customHeight="true" outlineLevel="0" collapsed="false">
      <c r="A715" s="29" t="n">
        <v>174</v>
      </c>
      <c r="B715" s="17" t="s">
        <v>49</v>
      </c>
      <c r="C715" s="30" t="s">
        <v>771</v>
      </c>
      <c r="D715" s="29" t="n">
        <v>17</v>
      </c>
      <c r="E715" s="19" t="s">
        <v>759</v>
      </c>
      <c r="F715" s="45" t="s">
        <v>760</v>
      </c>
      <c r="G715" s="40" t="s">
        <v>116</v>
      </c>
      <c r="H715" s="46" t="s">
        <v>761</v>
      </c>
      <c r="I715" s="47" t="s">
        <v>762</v>
      </c>
      <c r="J715" s="34" t="n">
        <v>10</v>
      </c>
      <c r="K715" s="35" t="n">
        <v>170</v>
      </c>
      <c r="L715" s="35" t="n">
        <v>45</v>
      </c>
      <c r="M715" s="35" t="n">
        <f aca="false">D715*L715</f>
        <v>765</v>
      </c>
      <c r="N715" s="36" t="n">
        <v>0.77</v>
      </c>
      <c r="O715" s="35" t="n">
        <f aca="false">M715*N715</f>
        <v>589.05</v>
      </c>
      <c r="P715" s="34" t="n">
        <f aca="false">O715-K715</f>
        <v>419.05</v>
      </c>
      <c r="Q715" s="37" t="s">
        <v>27</v>
      </c>
      <c r="R715" s="29"/>
    </row>
    <row r="716" s="38" customFormat="true" ht="24" hidden="true" customHeight="true" outlineLevel="0" collapsed="false">
      <c r="A716" s="29" t="n">
        <v>174</v>
      </c>
      <c r="B716" s="17" t="s">
        <v>49</v>
      </c>
      <c r="C716" s="30" t="s">
        <v>771</v>
      </c>
      <c r="D716" s="29" t="n">
        <v>17</v>
      </c>
      <c r="E716" s="19" t="s">
        <v>763</v>
      </c>
      <c r="F716" s="45" t="s">
        <v>764</v>
      </c>
      <c r="G716" s="40" t="s">
        <v>131</v>
      </c>
      <c r="H716" s="46" t="s">
        <v>765</v>
      </c>
      <c r="I716" s="47" t="s">
        <v>766</v>
      </c>
      <c r="J716" s="34" t="n">
        <v>10</v>
      </c>
      <c r="K716" s="35" t="n">
        <v>170</v>
      </c>
      <c r="L716" s="35" t="n">
        <v>23</v>
      </c>
      <c r="M716" s="35" t="n">
        <f aca="false">D716*L716</f>
        <v>391</v>
      </c>
      <c r="N716" s="36" t="n">
        <v>0.77</v>
      </c>
      <c r="O716" s="35" t="n">
        <f aca="false">M716*N716</f>
        <v>301.07</v>
      </c>
      <c r="P716" s="34" t="n">
        <f aca="false">O716-K716</f>
        <v>131.07</v>
      </c>
      <c r="Q716" s="37" t="s">
        <v>27</v>
      </c>
      <c r="R716" s="29"/>
    </row>
    <row r="717" s="38" customFormat="true" ht="24" hidden="true" customHeight="true" outlineLevel="0" collapsed="false">
      <c r="A717" s="29" t="n">
        <v>174</v>
      </c>
      <c r="B717" s="17" t="s">
        <v>49</v>
      </c>
      <c r="C717" s="30" t="s">
        <v>771</v>
      </c>
      <c r="D717" s="29" t="n">
        <v>17</v>
      </c>
      <c r="E717" s="19" t="s">
        <v>777</v>
      </c>
      <c r="F717" s="45" t="s">
        <v>778</v>
      </c>
      <c r="G717" s="40" t="s">
        <v>131</v>
      </c>
      <c r="H717" s="134" t="s">
        <v>779</v>
      </c>
      <c r="I717" s="135" t="s">
        <v>780</v>
      </c>
      <c r="J717" s="34" t="n">
        <v>10</v>
      </c>
      <c r="K717" s="35" t="n">
        <v>170</v>
      </c>
      <c r="L717" s="35" t="n">
        <v>36</v>
      </c>
      <c r="M717" s="35" t="n">
        <f aca="false">D717*L717</f>
        <v>612</v>
      </c>
      <c r="N717" s="36" t="n">
        <v>0.77</v>
      </c>
      <c r="O717" s="35" t="n">
        <f aca="false">M717*N717</f>
        <v>471.24</v>
      </c>
      <c r="P717" s="34" t="n">
        <f aca="false">O717-K717</f>
        <v>301.24</v>
      </c>
      <c r="Q717" s="37" t="s">
        <v>27</v>
      </c>
      <c r="R717" s="29"/>
    </row>
    <row r="718" s="38" customFormat="true" ht="24" hidden="true" customHeight="true" outlineLevel="0" collapsed="false">
      <c r="A718" s="29" t="n">
        <v>174</v>
      </c>
      <c r="B718" s="17" t="s">
        <v>49</v>
      </c>
      <c r="C718" s="30" t="s">
        <v>771</v>
      </c>
      <c r="D718" s="29" t="n">
        <v>17</v>
      </c>
      <c r="E718" s="19" t="s">
        <v>767</v>
      </c>
      <c r="F718" s="45" t="s">
        <v>768</v>
      </c>
      <c r="G718" s="40" t="s">
        <v>116</v>
      </c>
      <c r="H718" s="46" t="s">
        <v>769</v>
      </c>
      <c r="I718" s="47" t="s">
        <v>770</v>
      </c>
      <c r="J718" s="34" t="n">
        <v>10</v>
      </c>
      <c r="K718" s="35" t="n">
        <v>170</v>
      </c>
      <c r="L718" s="35" t="n">
        <v>25</v>
      </c>
      <c r="M718" s="35" t="n">
        <f aca="false">D718*L718</f>
        <v>425</v>
      </c>
      <c r="N718" s="36" t="n">
        <v>0.77</v>
      </c>
      <c r="O718" s="35" t="n">
        <f aca="false">M718*N718</f>
        <v>327.25</v>
      </c>
      <c r="P718" s="34" t="n">
        <f aca="false">O718-K718</f>
        <v>157.25</v>
      </c>
      <c r="Q718" s="37" t="s">
        <v>27</v>
      </c>
      <c r="R718" s="29"/>
    </row>
    <row r="719" s="38" customFormat="true" ht="24" hidden="true" customHeight="true" outlineLevel="0" collapsed="false">
      <c r="A719" s="29" t="n">
        <v>175</v>
      </c>
      <c r="B719" s="17" t="s">
        <v>37</v>
      </c>
      <c r="C719" s="30" t="s">
        <v>781</v>
      </c>
      <c r="D719" s="29" t="n">
        <v>1</v>
      </c>
      <c r="E719" s="19" t="s">
        <v>772</v>
      </c>
      <c r="F719" s="39" t="s">
        <v>773</v>
      </c>
      <c r="G719" s="40" t="s">
        <v>774</v>
      </c>
      <c r="H719" s="43" t="s">
        <v>775</v>
      </c>
      <c r="I719" s="76" t="s">
        <v>776</v>
      </c>
      <c r="J719" s="34" t="n">
        <v>10</v>
      </c>
      <c r="K719" s="35" t="n">
        <v>10</v>
      </c>
      <c r="L719" s="35" t="n">
        <v>45</v>
      </c>
      <c r="M719" s="35" t="n">
        <f aca="false">D719*L719</f>
        <v>45</v>
      </c>
      <c r="N719" s="36" t="n">
        <v>0.77</v>
      </c>
      <c r="O719" s="35" t="n">
        <f aca="false">M719*N719</f>
        <v>34.65</v>
      </c>
      <c r="P719" s="34" t="n">
        <f aca="false">O719-K719</f>
        <v>24.65</v>
      </c>
      <c r="Q719" s="37" t="s">
        <v>57</v>
      </c>
      <c r="R719" s="29"/>
    </row>
    <row r="720" s="38" customFormat="true" ht="24" hidden="true" customHeight="true" outlineLevel="0" collapsed="false">
      <c r="A720" s="29" t="n">
        <v>175</v>
      </c>
      <c r="B720" s="17" t="s">
        <v>49</v>
      </c>
      <c r="C720" s="30" t="s">
        <v>781</v>
      </c>
      <c r="D720" s="29" t="n">
        <v>21</v>
      </c>
      <c r="E720" s="19" t="s">
        <v>782</v>
      </c>
      <c r="F720" s="39" t="s">
        <v>783</v>
      </c>
      <c r="G720" s="40" t="s">
        <v>131</v>
      </c>
      <c r="H720" s="70" t="s">
        <v>784</v>
      </c>
      <c r="I720" s="136" t="n">
        <v>9787040353051</v>
      </c>
      <c r="J720" s="34" t="n">
        <v>10</v>
      </c>
      <c r="K720" s="35" t="n">
        <v>210</v>
      </c>
      <c r="L720" s="35" t="n">
        <v>26</v>
      </c>
      <c r="M720" s="35" t="n">
        <f aca="false">D720*L720</f>
        <v>546</v>
      </c>
      <c r="N720" s="36" t="n">
        <v>0.77</v>
      </c>
      <c r="O720" s="35" t="n">
        <f aca="false">M720*N720</f>
        <v>420.42</v>
      </c>
      <c r="P720" s="34" t="n">
        <f aca="false">O720-K720</f>
        <v>210.42</v>
      </c>
      <c r="Q720" s="37" t="s">
        <v>27</v>
      </c>
      <c r="R720" s="29"/>
    </row>
    <row r="721" s="38" customFormat="true" ht="24" hidden="true" customHeight="true" outlineLevel="0" collapsed="false">
      <c r="A721" s="29" t="n">
        <v>175</v>
      </c>
      <c r="B721" s="17" t="s">
        <v>49</v>
      </c>
      <c r="C721" s="30" t="s">
        <v>781</v>
      </c>
      <c r="D721" s="29" t="n">
        <v>20</v>
      </c>
      <c r="E721" s="19" t="s">
        <v>785</v>
      </c>
      <c r="F721" s="104" t="s">
        <v>786</v>
      </c>
      <c r="G721" s="40" t="s">
        <v>53</v>
      </c>
      <c r="H721" s="137" t="s">
        <v>787</v>
      </c>
      <c r="I721" s="138" t="n">
        <v>9787513523912</v>
      </c>
      <c r="J721" s="34" t="n">
        <v>10</v>
      </c>
      <c r="K721" s="35" t="n">
        <v>200</v>
      </c>
      <c r="L721" s="35" t="n">
        <v>39.9</v>
      </c>
      <c r="M721" s="35" t="n">
        <f aca="false">D721*L721</f>
        <v>798</v>
      </c>
      <c r="N721" s="36" t="n">
        <v>0.77</v>
      </c>
      <c r="O721" s="35" t="n">
        <f aca="false">M721*N721</f>
        <v>614.46</v>
      </c>
      <c r="P721" s="34" t="n">
        <f aca="false">O721-K721</f>
        <v>414.46</v>
      </c>
      <c r="Q721" s="37" t="s">
        <v>27</v>
      </c>
      <c r="R721" s="29"/>
    </row>
    <row r="722" s="38" customFormat="true" ht="24" hidden="true" customHeight="true" outlineLevel="0" collapsed="false">
      <c r="A722" s="29" t="n">
        <v>175</v>
      </c>
      <c r="B722" s="17" t="s">
        <v>49</v>
      </c>
      <c r="C722" s="30" t="s">
        <v>781</v>
      </c>
      <c r="D722" s="29" t="n">
        <v>20</v>
      </c>
      <c r="E722" s="19" t="s">
        <v>788</v>
      </c>
      <c r="F722" s="121" t="s">
        <v>789</v>
      </c>
      <c r="G722" s="40" t="s">
        <v>131</v>
      </c>
      <c r="H722" s="60" t="s">
        <v>790</v>
      </c>
      <c r="I722" s="61" t="s">
        <v>791</v>
      </c>
      <c r="J722" s="34" t="n">
        <v>10</v>
      </c>
      <c r="K722" s="35" t="n">
        <v>200</v>
      </c>
      <c r="L722" s="35" t="n">
        <v>33</v>
      </c>
      <c r="M722" s="35" t="n">
        <f aca="false">D722*L722</f>
        <v>660</v>
      </c>
      <c r="N722" s="36" t="n">
        <v>0.77</v>
      </c>
      <c r="O722" s="35" t="n">
        <f aca="false">M722*N722</f>
        <v>508.2</v>
      </c>
      <c r="P722" s="34" t="n">
        <f aca="false">O722-K722</f>
        <v>308.2</v>
      </c>
      <c r="Q722" s="37" t="s">
        <v>27</v>
      </c>
      <c r="R722" s="29"/>
    </row>
    <row r="723" s="38" customFormat="true" ht="24" hidden="true" customHeight="true" outlineLevel="0" collapsed="false">
      <c r="A723" s="29" t="n">
        <v>175</v>
      </c>
      <c r="B723" s="17" t="s">
        <v>49</v>
      </c>
      <c r="C723" s="30" t="s">
        <v>781</v>
      </c>
      <c r="D723" s="29" t="n">
        <v>21</v>
      </c>
      <c r="E723" s="19" t="s">
        <v>792</v>
      </c>
      <c r="F723" s="31" t="s">
        <v>31</v>
      </c>
      <c r="G723" s="32"/>
      <c r="H723" s="127"/>
      <c r="I723" s="127"/>
      <c r="J723" s="34" t="n">
        <v>10</v>
      </c>
      <c r="K723" s="35" t="n">
        <v>210</v>
      </c>
      <c r="L723" s="35" t="n">
        <v>0</v>
      </c>
      <c r="M723" s="35" t="n">
        <f aca="false">D723*L723</f>
        <v>0</v>
      </c>
      <c r="N723" s="36" t="n">
        <v>0.77</v>
      </c>
      <c r="O723" s="35" t="n">
        <f aca="false">M723*N723</f>
        <v>0</v>
      </c>
      <c r="P723" s="34" t="n">
        <f aca="false">O723-K723</f>
        <v>-210</v>
      </c>
      <c r="Q723" s="37" t="s">
        <v>27</v>
      </c>
      <c r="R723" s="29"/>
    </row>
    <row r="724" s="38" customFormat="true" ht="24" hidden="true" customHeight="true" outlineLevel="0" collapsed="false">
      <c r="A724" s="29" t="n">
        <v>176</v>
      </c>
      <c r="B724" s="17" t="s">
        <v>99</v>
      </c>
      <c r="C724" s="30" t="s">
        <v>793</v>
      </c>
      <c r="D724" s="29" t="n">
        <v>12</v>
      </c>
      <c r="E724" s="19" t="s">
        <v>593</v>
      </c>
      <c r="F724" s="58" t="s">
        <v>593</v>
      </c>
      <c r="G724" s="40" t="s">
        <v>131</v>
      </c>
      <c r="H724" s="68" t="s">
        <v>177</v>
      </c>
      <c r="I724" s="69" t="s">
        <v>594</v>
      </c>
      <c r="J724" s="34" t="n">
        <v>10</v>
      </c>
      <c r="K724" s="35" t="n">
        <v>120</v>
      </c>
      <c r="L724" s="35" t="n">
        <v>26</v>
      </c>
      <c r="M724" s="35" t="n">
        <f aca="false">D724*L724</f>
        <v>312</v>
      </c>
      <c r="N724" s="36" t="n">
        <v>1</v>
      </c>
      <c r="O724" s="35" t="n">
        <f aca="false">M724*N724</f>
        <v>312</v>
      </c>
      <c r="P724" s="34" t="n">
        <f aca="false">O724-K724</f>
        <v>192</v>
      </c>
      <c r="Q724" s="37" t="s">
        <v>27</v>
      </c>
      <c r="R724" s="29"/>
    </row>
    <row r="725" s="38" customFormat="true" ht="24" hidden="true" customHeight="true" outlineLevel="0" collapsed="false">
      <c r="A725" s="29" t="n">
        <v>176</v>
      </c>
      <c r="B725" s="17" t="s">
        <v>20</v>
      </c>
      <c r="C725" s="30" t="s">
        <v>793</v>
      </c>
      <c r="D725" s="29" t="n">
        <v>12</v>
      </c>
      <c r="E725" s="19" t="s">
        <v>748</v>
      </c>
      <c r="F725" s="58" t="s">
        <v>748</v>
      </c>
      <c r="G725" s="40" t="s">
        <v>147</v>
      </c>
      <c r="H725" s="112" t="s">
        <v>749</v>
      </c>
      <c r="I725" s="128" t="n">
        <v>9787213023798</v>
      </c>
      <c r="J725" s="34" t="n">
        <v>10</v>
      </c>
      <c r="K725" s="35" t="n">
        <v>120</v>
      </c>
      <c r="L725" s="35" t="n">
        <v>30</v>
      </c>
      <c r="M725" s="35" t="n">
        <f aca="false">D725*L725</f>
        <v>360</v>
      </c>
      <c r="N725" s="36" t="n">
        <v>0.77</v>
      </c>
      <c r="O725" s="35" t="n">
        <f aca="false">M725*N725</f>
        <v>277.2</v>
      </c>
      <c r="P725" s="34" t="n">
        <f aca="false">O725-K725</f>
        <v>157.2</v>
      </c>
      <c r="Q725" s="37" t="s">
        <v>57</v>
      </c>
      <c r="R725" s="29"/>
    </row>
    <row r="726" s="38" customFormat="true" ht="24" hidden="true" customHeight="true" outlineLevel="0" collapsed="false">
      <c r="A726" s="29" t="n">
        <v>176</v>
      </c>
      <c r="B726" s="17" t="s">
        <v>37</v>
      </c>
      <c r="C726" s="30" t="s">
        <v>793</v>
      </c>
      <c r="D726" s="29" t="n">
        <v>3</v>
      </c>
      <c r="E726" s="19" t="s">
        <v>772</v>
      </c>
      <c r="F726" s="39" t="s">
        <v>773</v>
      </c>
      <c r="G726" s="40" t="s">
        <v>774</v>
      </c>
      <c r="H726" s="43" t="s">
        <v>775</v>
      </c>
      <c r="I726" s="76" t="s">
        <v>776</v>
      </c>
      <c r="J726" s="34" t="n">
        <v>10</v>
      </c>
      <c r="K726" s="35" t="n">
        <v>30</v>
      </c>
      <c r="L726" s="35" t="n">
        <v>45</v>
      </c>
      <c r="M726" s="35" t="n">
        <f aca="false">D726*L726</f>
        <v>135</v>
      </c>
      <c r="N726" s="36" t="n">
        <v>0.77</v>
      </c>
      <c r="O726" s="35" t="n">
        <f aca="false">M726*N726</f>
        <v>103.95</v>
      </c>
      <c r="P726" s="34" t="n">
        <f aca="false">O726-K726</f>
        <v>73.95</v>
      </c>
      <c r="Q726" s="37" t="s">
        <v>57</v>
      </c>
      <c r="R726" s="29"/>
    </row>
    <row r="727" s="38" customFormat="true" ht="24" hidden="true" customHeight="true" outlineLevel="0" collapsed="false">
      <c r="A727" s="29" t="n">
        <v>176</v>
      </c>
      <c r="B727" s="17" t="s">
        <v>49</v>
      </c>
      <c r="C727" s="30" t="s">
        <v>793</v>
      </c>
      <c r="D727" s="29" t="n">
        <v>22</v>
      </c>
      <c r="E727" s="19" t="s">
        <v>782</v>
      </c>
      <c r="F727" s="39" t="s">
        <v>783</v>
      </c>
      <c r="G727" s="40" t="s">
        <v>131</v>
      </c>
      <c r="H727" s="70" t="s">
        <v>784</v>
      </c>
      <c r="I727" s="136" t="n">
        <v>9787040353051</v>
      </c>
      <c r="J727" s="34" t="n">
        <v>10</v>
      </c>
      <c r="K727" s="35" t="n">
        <v>220</v>
      </c>
      <c r="L727" s="35" t="n">
        <v>26</v>
      </c>
      <c r="M727" s="35" t="n">
        <f aca="false">D727*L727</f>
        <v>572</v>
      </c>
      <c r="N727" s="36" t="n">
        <v>0.77</v>
      </c>
      <c r="O727" s="35" t="n">
        <f aca="false">M727*N727</f>
        <v>440.44</v>
      </c>
      <c r="P727" s="34" t="n">
        <f aca="false">O727-K727</f>
        <v>220.44</v>
      </c>
      <c r="Q727" s="37" t="s">
        <v>27</v>
      </c>
      <c r="R727" s="29"/>
    </row>
    <row r="728" s="38" customFormat="true" ht="24" hidden="true" customHeight="true" outlineLevel="0" collapsed="false">
      <c r="A728" s="29" t="n">
        <v>176</v>
      </c>
      <c r="B728" s="17" t="s">
        <v>49</v>
      </c>
      <c r="C728" s="30" t="s">
        <v>793</v>
      </c>
      <c r="D728" s="29" t="n">
        <v>22</v>
      </c>
      <c r="E728" s="19" t="s">
        <v>785</v>
      </c>
      <c r="F728" s="104" t="s">
        <v>786</v>
      </c>
      <c r="G728" s="40" t="s">
        <v>53</v>
      </c>
      <c r="H728" s="137" t="s">
        <v>787</v>
      </c>
      <c r="I728" s="138" t="n">
        <v>9787513523912</v>
      </c>
      <c r="J728" s="34" t="n">
        <v>10</v>
      </c>
      <c r="K728" s="35" t="n">
        <v>220</v>
      </c>
      <c r="L728" s="35" t="n">
        <v>39.9</v>
      </c>
      <c r="M728" s="35" t="n">
        <f aca="false">D728*L728</f>
        <v>877.8</v>
      </c>
      <c r="N728" s="36" t="n">
        <v>0.77</v>
      </c>
      <c r="O728" s="35" t="n">
        <f aca="false">M728*N728</f>
        <v>675.91</v>
      </c>
      <c r="P728" s="34" t="n">
        <f aca="false">O728-K728</f>
        <v>455.91</v>
      </c>
      <c r="Q728" s="37" t="s">
        <v>27</v>
      </c>
      <c r="R728" s="29"/>
    </row>
    <row r="729" s="38" customFormat="true" ht="24" hidden="true" customHeight="true" outlineLevel="0" collapsed="false">
      <c r="A729" s="29" t="n">
        <v>176</v>
      </c>
      <c r="B729" s="17" t="s">
        <v>49</v>
      </c>
      <c r="C729" s="30" t="s">
        <v>793</v>
      </c>
      <c r="D729" s="29" t="n">
        <v>22</v>
      </c>
      <c r="E729" s="19" t="s">
        <v>788</v>
      </c>
      <c r="F729" s="121" t="s">
        <v>789</v>
      </c>
      <c r="G729" s="40" t="s">
        <v>131</v>
      </c>
      <c r="H729" s="60" t="s">
        <v>790</v>
      </c>
      <c r="I729" s="61" t="s">
        <v>791</v>
      </c>
      <c r="J729" s="34" t="n">
        <v>10</v>
      </c>
      <c r="K729" s="35" t="n">
        <v>220</v>
      </c>
      <c r="L729" s="35" t="n">
        <v>33</v>
      </c>
      <c r="M729" s="35" t="n">
        <f aca="false">D729*L729</f>
        <v>726</v>
      </c>
      <c r="N729" s="36" t="n">
        <v>0.77</v>
      </c>
      <c r="O729" s="35" t="n">
        <f aca="false">M729*N729</f>
        <v>559.02</v>
      </c>
      <c r="P729" s="34" t="n">
        <f aca="false">O729-K729</f>
        <v>339.02</v>
      </c>
      <c r="Q729" s="37" t="s">
        <v>27</v>
      </c>
      <c r="R729" s="29"/>
    </row>
    <row r="730" s="38" customFormat="true" ht="24" hidden="true" customHeight="true" outlineLevel="0" collapsed="false">
      <c r="A730" s="29" t="n">
        <v>176</v>
      </c>
      <c r="B730" s="17" t="s">
        <v>49</v>
      </c>
      <c r="C730" s="30" t="s">
        <v>793</v>
      </c>
      <c r="D730" s="29" t="n">
        <v>19</v>
      </c>
      <c r="E730" s="19" t="s">
        <v>794</v>
      </c>
      <c r="F730" s="121" t="s">
        <v>794</v>
      </c>
      <c r="G730" s="40" t="s">
        <v>116</v>
      </c>
      <c r="H730" s="60" t="s">
        <v>795</v>
      </c>
      <c r="I730" s="139" t="n">
        <v>9787544632751</v>
      </c>
      <c r="J730" s="34" t="n">
        <v>10</v>
      </c>
      <c r="K730" s="35" t="n">
        <v>190</v>
      </c>
      <c r="L730" s="35" t="n">
        <v>38</v>
      </c>
      <c r="M730" s="35" t="n">
        <f aca="false">D730*L730</f>
        <v>722</v>
      </c>
      <c r="N730" s="36" t="n">
        <v>0.77</v>
      </c>
      <c r="O730" s="35" t="n">
        <f aca="false">M730*N730</f>
        <v>555.94</v>
      </c>
      <c r="P730" s="34" t="n">
        <f aca="false">O730-K730</f>
        <v>365.94</v>
      </c>
      <c r="Q730" s="37" t="s">
        <v>57</v>
      </c>
      <c r="R730" s="29"/>
    </row>
    <row r="731" s="38" customFormat="true" ht="24" hidden="true" customHeight="true" outlineLevel="0" collapsed="false">
      <c r="A731" s="29" t="n">
        <v>176</v>
      </c>
      <c r="B731" s="17" t="s">
        <v>49</v>
      </c>
      <c r="C731" s="30" t="s">
        <v>793</v>
      </c>
      <c r="D731" s="29" t="n">
        <v>22</v>
      </c>
      <c r="E731" s="19" t="s">
        <v>792</v>
      </c>
      <c r="F731" s="31" t="s">
        <v>31</v>
      </c>
      <c r="G731" s="32"/>
      <c r="H731" s="127"/>
      <c r="I731" s="127"/>
      <c r="J731" s="34" t="n">
        <v>10</v>
      </c>
      <c r="K731" s="35" t="n">
        <v>220</v>
      </c>
      <c r="L731" s="35" t="n">
        <v>0</v>
      </c>
      <c r="M731" s="35" t="n">
        <f aca="false">D731*L731</f>
        <v>0</v>
      </c>
      <c r="N731" s="36" t="n">
        <v>0.77</v>
      </c>
      <c r="O731" s="35" t="n">
        <f aca="false">M731*N731</f>
        <v>0</v>
      </c>
      <c r="P731" s="34" t="n">
        <f aca="false">O731-K731</f>
        <v>-220</v>
      </c>
      <c r="Q731" s="37" t="s">
        <v>27</v>
      </c>
      <c r="R731" s="29"/>
    </row>
    <row r="732" s="38" customFormat="true" ht="24" hidden="true" customHeight="true" outlineLevel="0" collapsed="false">
      <c r="A732" s="29" t="n">
        <v>177</v>
      </c>
      <c r="B732" s="17" t="s">
        <v>28</v>
      </c>
      <c r="C732" s="30" t="s">
        <v>796</v>
      </c>
      <c r="D732" s="29" t="n">
        <v>9</v>
      </c>
      <c r="E732" s="19" t="s">
        <v>421</v>
      </c>
      <c r="F732" s="39" t="s">
        <v>422</v>
      </c>
      <c r="G732" s="40" t="s">
        <v>423</v>
      </c>
      <c r="H732" s="41" t="s">
        <v>424</v>
      </c>
      <c r="I732" s="42" t="s">
        <v>425</v>
      </c>
      <c r="J732" s="34" t="n">
        <v>10</v>
      </c>
      <c r="K732" s="35" t="n">
        <v>90</v>
      </c>
      <c r="L732" s="35" t="n">
        <v>34</v>
      </c>
      <c r="M732" s="35" t="n">
        <f aca="false">D732*L732</f>
        <v>306</v>
      </c>
      <c r="N732" s="36" t="n">
        <v>0.77</v>
      </c>
      <c r="O732" s="35" t="n">
        <f aca="false">M732*N732</f>
        <v>235.62</v>
      </c>
      <c r="P732" s="34" t="n">
        <f aca="false">O732-K732</f>
        <v>145.62</v>
      </c>
      <c r="Q732" s="37" t="s">
        <v>27</v>
      </c>
      <c r="R732" s="29"/>
    </row>
    <row r="733" s="38" customFormat="true" ht="24" hidden="true" customHeight="true" outlineLevel="0" collapsed="false">
      <c r="A733" s="29" t="n">
        <v>177</v>
      </c>
      <c r="B733" s="17" t="s">
        <v>28</v>
      </c>
      <c r="C733" s="30" t="s">
        <v>796</v>
      </c>
      <c r="D733" s="29" t="n">
        <v>3</v>
      </c>
      <c r="E733" s="19" t="s">
        <v>797</v>
      </c>
      <c r="F733" s="31" t="s">
        <v>31</v>
      </c>
      <c r="G733" s="32"/>
      <c r="H733" s="127"/>
      <c r="I733" s="127"/>
      <c r="J733" s="34" t="n">
        <v>10</v>
      </c>
      <c r="K733" s="35" t="n">
        <v>30</v>
      </c>
      <c r="L733" s="35" t="n">
        <v>0</v>
      </c>
      <c r="M733" s="35" t="n">
        <f aca="false">D733*L733</f>
        <v>0</v>
      </c>
      <c r="N733" s="36" t="n">
        <v>0.77</v>
      </c>
      <c r="O733" s="35" t="n">
        <f aca="false">M733*N733</f>
        <v>0</v>
      </c>
      <c r="P733" s="34" t="n">
        <f aca="false">O733-K733</f>
        <v>-30</v>
      </c>
      <c r="Q733" s="37" t="s">
        <v>27</v>
      </c>
      <c r="R733" s="29"/>
    </row>
    <row r="734" s="38" customFormat="true" ht="24" hidden="true" customHeight="true" outlineLevel="0" collapsed="false">
      <c r="A734" s="29" t="n">
        <v>177</v>
      </c>
      <c r="B734" s="17" t="s">
        <v>28</v>
      </c>
      <c r="C734" s="30" t="s">
        <v>796</v>
      </c>
      <c r="D734" s="29" t="n">
        <v>3</v>
      </c>
      <c r="E734" s="19" t="s">
        <v>747</v>
      </c>
      <c r="F734" s="31" t="s">
        <v>31</v>
      </c>
      <c r="G734" s="32"/>
      <c r="H734" s="127"/>
      <c r="I734" s="127"/>
      <c r="J734" s="34" t="n">
        <v>10</v>
      </c>
      <c r="K734" s="35" t="n">
        <v>30</v>
      </c>
      <c r="L734" s="35" t="n">
        <v>0</v>
      </c>
      <c r="M734" s="35" t="n">
        <f aca="false">D734*L734</f>
        <v>0</v>
      </c>
      <c r="N734" s="36" t="n">
        <v>0.77</v>
      </c>
      <c r="O734" s="35" t="n">
        <f aca="false">M734*N734</f>
        <v>0</v>
      </c>
      <c r="P734" s="34" t="n">
        <f aca="false">O734-K734</f>
        <v>-30</v>
      </c>
      <c r="Q734" s="37" t="s">
        <v>27</v>
      </c>
      <c r="R734" s="29"/>
    </row>
    <row r="735" s="38" customFormat="true" ht="24" hidden="true" customHeight="true" outlineLevel="0" collapsed="false">
      <c r="A735" s="29" t="n">
        <v>177</v>
      </c>
      <c r="B735" s="17" t="s">
        <v>28</v>
      </c>
      <c r="C735" s="30" t="s">
        <v>796</v>
      </c>
      <c r="D735" s="29" t="n">
        <v>2</v>
      </c>
      <c r="E735" s="19" t="s">
        <v>798</v>
      </c>
      <c r="F735" s="31" t="s">
        <v>31</v>
      </c>
      <c r="G735" s="32"/>
      <c r="H735" s="127"/>
      <c r="I735" s="127"/>
      <c r="J735" s="34" t="n">
        <v>10</v>
      </c>
      <c r="K735" s="35" t="n">
        <v>20</v>
      </c>
      <c r="L735" s="35" t="n">
        <v>0</v>
      </c>
      <c r="M735" s="35" t="n">
        <f aca="false">D735*L735</f>
        <v>0</v>
      </c>
      <c r="N735" s="36" t="n">
        <v>0.77</v>
      </c>
      <c r="O735" s="35" t="n">
        <f aca="false">M735*N735</f>
        <v>0</v>
      </c>
      <c r="P735" s="34" t="n">
        <f aca="false">O735-K735</f>
        <v>-20</v>
      </c>
      <c r="Q735" s="37" t="s">
        <v>27</v>
      </c>
      <c r="R735" s="29"/>
    </row>
    <row r="736" s="38" customFormat="true" ht="24" hidden="true" customHeight="true" outlineLevel="0" collapsed="false">
      <c r="A736" s="29" t="n">
        <v>177</v>
      </c>
      <c r="B736" s="17" t="s">
        <v>99</v>
      </c>
      <c r="C736" s="30" t="s">
        <v>796</v>
      </c>
      <c r="D736" s="29" t="n">
        <v>1</v>
      </c>
      <c r="E736" s="19" t="s">
        <v>627</v>
      </c>
      <c r="F736" s="31" t="s">
        <v>31</v>
      </c>
      <c r="G736" s="32"/>
      <c r="H736" s="127"/>
      <c r="I736" s="127"/>
      <c r="J736" s="34" t="n">
        <v>10</v>
      </c>
      <c r="K736" s="35" t="n">
        <v>10</v>
      </c>
      <c r="L736" s="35" t="n">
        <v>0</v>
      </c>
      <c r="M736" s="35" t="n">
        <f aca="false">D736*L736</f>
        <v>0</v>
      </c>
      <c r="N736" s="36" t="n">
        <v>0.77</v>
      </c>
      <c r="O736" s="35" t="n">
        <f aca="false">M736*N736</f>
        <v>0</v>
      </c>
      <c r="P736" s="34" t="n">
        <f aca="false">O736-K736</f>
        <v>-10</v>
      </c>
      <c r="Q736" s="37" t="s">
        <v>57</v>
      </c>
      <c r="R736" s="29"/>
    </row>
    <row r="737" s="38" customFormat="true" ht="24" hidden="true" customHeight="true" outlineLevel="0" collapsed="false">
      <c r="A737" s="29" t="n">
        <v>177</v>
      </c>
      <c r="B737" s="17" t="s">
        <v>99</v>
      </c>
      <c r="C737" s="30" t="s">
        <v>796</v>
      </c>
      <c r="D737" s="29" t="n">
        <v>2</v>
      </c>
      <c r="E737" s="19" t="s">
        <v>593</v>
      </c>
      <c r="F737" s="58" t="s">
        <v>593</v>
      </c>
      <c r="G737" s="40" t="s">
        <v>131</v>
      </c>
      <c r="H737" s="68" t="s">
        <v>177</v>
      </c>
      <c r="I737" s="69" t="s">
        <v>594</v>
      </c>
      <c r="J737" s="34" t="n">
        <v>10</v>
      </c>
      <c r="K737" s="35" t="n">
        <v>20</v>
      </c>
      <c r="L737" s="35" t="n">
        <v>26</v>
      </c>
      <c r="M737" s="35" t="n">
        <f aca="false">D737*L737</f>
        <v>52</v>
      </c>
      <c r="N737" s="36" t="n">
        <v>1</v>
      </c>
      <c r="O737" s="35" t="n">
        <f aca="false">M737*N737</f>
        <v>52</v>
      </c>
      <c r="P737" s="34" t="n">
        <f aca="false">O737-K737</f>
        <v>32</v>
      </c>
      <c r="Q737" s="37" t="s">
        <v>27</v>
      </c>
      <c r="R737" s="29"/>
    </row>
    <row r="738" s="38" customFormat="true" ht="24" hidden="true" customHeight="true" outlineLevel="0" collapsed="false">
      <c r="A738" s="29" t="n">
        <v>177</v>
      </c>
      <c r="B738" s="17" t="s">
        <v>20</v>
      </c>
      <c r="C738" s="30" t="s">
        <v>796</v>
      </c>
      <c r="D738" s="29" t="n">
        <v>2</v>
      </c>
      <c r="E738" s="19" t="s">
        <v>748</v>
      </c>
      <c r="F738" s="58" t="s">
        <v>748</v>
      </c>
      <c r="G738" s="40" t="s">
        <v>147</v>
      </c>
      <c r="H738" s="112" t="s">
        <v>749</v>
      </c>
      <c r="I738" s="128" t="n">
        <v>9787213023798</v>
      </c>
      <c r="J738" s="34" t="n">
        <v>10</v>
      </c>
      <c r="K738" s="35" t="n">
        <v>20</v>
      </c>
      <c r="L738" s="35" t="n">
        <v>30</v>
      </c>
      <c r="M738" s="35" t="n">
        <f aca="false">D738*L738</f>
        <v>60</v>
      </c>
      <c r="N738" s="36" t="n">
        <v>0.77</v>
      </c>
      <c r="O738" s="35" t="n">
        <f aca="false">M738*N738</f>
        <v>46.2</v>
      </c>
      <c r="P738" s="34" t="n">
        <f aca="false">O738-K738</f>
        <v>26.2</v>
      </c>
      <c r="Q738" s="37" t="s">
        <v>57</v>
      </c>
      <c r="R738" s="29"/>
    </row>
    <row r="739" s="38" customFormat="true" ht="24" hidden="true" customHeight="true" outlineLevel="0" collapsed="false">
      <c r="A739" s="29" t="n">
        <v>177</v>
      </c>
      <c r="B739" s="17" t="s">
        <v>44</v>
      </c>
      <c r="C739" s="30" t="s">
        <v>796</v>
      </c>
      <c r="D739" s="29" t="n">
        <v>26</v>
      </c>
      <c r="E739" s="19" t="s">
        <v>750</v>
      </c>
      <c r="F739" s="109" t="s">
        <v>596</v>
      </c>
      <c r="G739" s="40" t="s">
        <v>597</v>
      </c>
      <c r="H739" s="90" t="s">
        <v>598</v>
      </c>
      <c r="I739" s="125" t="n">
        <v>9787313135957</v>
      </c>
      <c r="J739" s="34" t="n">
        <v>10</v>
      </c>
      <c r="K739" s="35" t="n">
        <v>260</v>
      </c>
      <c r="L739" s="35" t="n">
        <v>36</v>
      </c>
      <c r="M739" s="35" t="n">
        <f aca="false">D739*L739</f>
        <v>936</v>
      </c>
      <c r="N739" s="36" t="n">
        <v>0.77</v>
      </c>
      <c r="O739" s="35" t="n">
        <f aca="false">M739*N739</f>
        <v>720.72</v>
      </c>
      <c r="P739" s="34" t="n">
        <f aca="false">O739-K739</f>
        <v>460.72</v>
      </c>
      <c r="Q739" s="37" t="s">
        <v>27</v>
      </c>
      <c r="R739" s="29"/>
    </row>
    <row r="740" s="38" customFormat="true" ht="24" hidden="true" customHeight="true" outlineLevel="0" collapsed="false">
      <c r="A740" s="29" t="n">
        <v>178</v>
      </c>
      <c r="B740" s="17" t="s">
        <v>28</v>
      </c>
      <c r="C740" s="30" t="s">
        <v>799</v>
      </c>
      <c r="D740" s="29" t="n">
        <v>15</v>
      </c>
      <c r="E740" s="19" t="s">
        <v>616</v>
      </c>
      <c r="F740" s="39" t="s">
        <v>616</v>
      </c>
      <c r="G740" s="40" t="s">
        <v>131</v>
      </c>
      <c r="H740" s="41" t="s">
        <v>617</v>
      </c>
      <c r="I740" s="42" t="s">
        <v>618</v>
      </c>
      <c r="J740" s="34" t="n">
        <v>10</v>
      </c>
      <c r="K740" s="35" t="n">
        <v>150</v>
      </c>
      <c r="L740" s="35" t="n">
        <v>37</v>
      </c>
      <c r="M740" s="35" t="n">
        <f aca="false">D740*L740</f>
        <v>555</v>
      </c>
      <c r="N740" s="36" t="n">
        <v>0.77</v>
      </c>
      <c r="O740" s="35" t="n">
        <f aca="false">M740*N740</f>
        <v>427.35</v>
      </c>
      <c r="P740" s="34" t="n">
        <f aca="false">O740-K740</f>
        <v>277.35</v>
      </c>
      <c r="Q740" s="37" t="s">
        <v>27</v>
      </c>
      <c r="R740" s="29"/>
    </row>
    <row r="741" s="38" customFormat="true" ht="24" hidden="true" customHeight="true" outlineLevel="0" collapsed="false">
      <c r="A741" s="29" t="n">
        <v>178</v>
      </c>
      <c r="B741" s="17" t="s">
        <v>99</v>
      </c>
      <c r="C741" s="30" t="s">
        <v>799</v>
      </c>
      <c r="D741" s="29" t="n">
        <v>10</v>
      </c>
      <c r="E741" s="19" t="s">
        <v>593</v>
      </c>
      <c r="F741" s="58" t="s">
        <v>593</v>
      </c>
      <c r="G741" s="40" t="s">
        <v>131</v>
      </c>
      <c r="H741" s="68" t="s">
        <v>177</v>
      </c>
      <c r="I741" s="69" t="s">
        <v>594</v>
      </c>
      <c r="J741" s="34" t="n">
        <v>10</v>
      </c>
      <c r="K741" s="35" t="n">
        <v>100</v>
      </c>
      <c r="L741" s="35" t="n">
        <v>26</v>
      </c>
      <c r="M741" s="35" t="n">
        <f aca="false">D741*L741</f>
        <v>260</v>
      </c>
      <c r="N741" s="36" t="n">
        <v>1</v>
      </c>
      <c r="O741" s="35" t="n">
        <f aca="false">M741*N741</f>
        <v>260</v>
      </c>
      <c r="P741" s="34" t="n">
        <f aca="false">O741-K741</f>
        <v>160</v>
      </c>
      <c r="Q741" s="37" t="s">
        <v>27</v>
      </c>
      <c r="R741" s="29"/>
    </row>
    <row r="742" s="38" customFormat="true" ht="24" hidden="true" customHeight="true" outlineLevel="0" collapsed="false">
      <c r="A742" s="29" t="n">
        <v>178</v>
      </c>
      <c r="B742" s="17" t="s">
        <v>65</v>
      </c>
      <c r="C742" s="30" t="s">
        <v>799</v>
      </c>
      <c r="D742" s="29" t="n">
        <v>12</v>
      </c>
      <c r="E742" s="19" t="s">
        <v>416</v>
      </c>
      <c r="F742" s="31" t="s">
        <v>31</v>
      </c>
      <c r="G742" s="32"/>
      <c r="H742" s="127"/>
      <c r="I742" s="127"/>
      <c r="J742" s="34" t="n">
        <v>10</v>
      </c>
      <c r="K742" s="35" t="n">
        <v>120</v>
      </c>
      <c r="L742" s="35" t="n">
        <v>0</v>
      </c>
      <c r="M742" s="35" t="n">
        <f aca="false">D742*L742</f>
        <v>0</v>
      </c>
      <c r="N742" s="36" t="n">
        <v>0.77</v>
      </c>
      <c r="O742" s="35" t="n">
        <f aca="false">M742*N742</f>
        <v>0</v>
      </c>
      <c r="P742" s="34" t="n">
        <f aca="false">O742-K742</f>
        <v>-120</v>
      </c>
      <c r="Q742" s="37" t="s">
        <v>57</v>
      </c>
      <c r="R742" s="29"/>
    </row>
    <row r="743" s="38" customFormat="true" ht="24" hidden="true" customHeight="true" outlineLevel="0" collapsed="false">
      <c r="A743" s="29" t="n">
        <v>178</v>
      </c>
      <c r="B743" s="17" t="s">
        <v>20</v>
      </c>
      <c r="C743" s="30" t="s">
        <v>799</v>
      </c>
      <c r="D743" s="29" t="n">
        <v>34</v>
      </c>
      <c r="E743" s="19" t="s">
        <v>622</v>
      </c>
      <c r="F743" s="40" t="s">
        <v>623</v>
      </c>
      <c r="G743" s="40" t="s">
        <v>75</v>
      </c>
      <c r="H743" s="63" t="s">
        <v>624</v>
      </c>
      <c r="I743" s="126" t="n">
        <v>9787565423741</v>
      </c>
      <c r="J743" s="34" t="n">
        <v>10</v>
      </c>
      <c r="K743" s="35" t="n">
        <v>340</v>
      </c>
      <c r="L743" s="35" t="n">
        <v>42.8</v>
      </c>
      <c r="M743" s="35" t="n">
        <f aca="false">D743*L743</f>
        <v>1455.2</v>
      </c>
      <c r="N743" s="36" t="n">
        <v>0.77</v>
      </c>
      <c r="O743" s="35" t="n">
        <f aca="false">M743*N743</f>
        <v>1120.5</v>
      </c>
      <c r="P743" s="34" t="n">
        <f aca="false">O743-K743</f>
        <v>780.5</v>
      </c>
      <c r="Q743" s="37" t="s">
        <v>27</v>
      </c>
      <c r="R743" s="29"/>
    </row>
    <row r="744" s="38" customFormat="true" ht="24" hidden="true" customHeight="true" outlineLevel="0" collapsed="false">
      <c r="A744" s="29" t="n">
        <v>178</v>
      </c>
      <c r="B744" s="17" t="s">
        <v>37</v>
      </c>
      <c r="C744" s="30" t="s">
        <v>799</v>
      </c>
      <c r="D744" s="29" t="n">
        <v>11</v>
      </c>
      <c r="E744" s="19" t="s">
        <v>605</v>
      </c>
      <c r="F744" s="39" t="s">
        <v>740</v>
      </c>
      <c r="G744" s="40" t="s">
        <v>741</v>
      </c>
      <c r="H744" s="43" t="s">
        <v>742</v>
      </c>
      <c r="I744" s="44" t="s">
        <v>743</v>
      </c>
      <c r="J744" s="34" t="n">
        <v>10</v>
      </c>
      <c r="K744" s="35" t="n">
        <v>110</v>
      </c>
      <c r="L744" s="35" t="n">
        <v>39</v>
      </c>
      <c r="M744" s="35" t="n">
        <f aca="false">D744*L744</f>
        <v>429</v>
      </c>
      <c r="N744" s="36" t="n">
        <v>0.77</v>
      </c>
      <c r="O744" s="35" t="n">
        <f aca="false">M744*N744</f>
        <v>330.33</v>
      </c>
      <c r="P744" s="34" t="n">
        <f aca="false">O744-K744</f>
        <v>220.33</v>
      </c>
      <c r="Q744" s="37" t="s">
        <v>57</v>
      </c>
      <c r="R744" s="29"/>
    </row>
    <row r="745" s="38" customFormat="true" ht="24" hidden="true" customHeight="true" outlineLevel="0" collapsed="false">
      <c r="A745" s="29" t="n">
        <v>178</v>
      </c>
      <c r="B745" s="17" t="s">
        <v>49</v>
      </c>
      <c r="C745" s="30" t="s">
        <v>799</v>
      </c>
      <c r="D745" s="29" t="n">
        <v>4</v>
      </c>
      <c r="E745" s="19" t="s">
        <v>629</v>
      </c>
      <c r="F745" s="31" t="s">
        <v>630</v>
      </c>
      <c r="G745" s="40" t="s">
        <v>53</v>
      </c>
      <c r="H745" s="127"/>
      <c r="I745" s="33" t="s">
        <v>614</v>
      </c>
      <c r="J745" s="34" t="n">
        <v>10</v>
      </c>
      <c r="K745" s="35" t="n">
        <v>40</v>
      </c>
      <c r="L745" s="35" t="n">
        <v>46.9</v>
      </c>
      <c r="M745" s="35" t="n">
        <f aca="false">D745*L745</f>
        <v>187.6</v>
      </c>
      <c r="N745" s="36" t="n">
        <v>0.77</v>
      </c>
      <c r="O745" s="35" t="n">
        <f aca="false">M745*N745</f>
        <v>144.45</v>
      </c>
      <c r="P745" s="34" t="n">
        <f aca="false">O745-K745</f>
        <v>104.45</v>
      </c>
      <c r="Q745" s="37" t="s">
        <v>27</v>
      </c>
      <c r="R745" s="29"/>
    </row>
    <row r="746" s="38" customFormat="true" ht="24" hidden="true" customHeight="true" outlineLevel="0" collapsed="false">
      <c r="A746" s="29" t="n">
        <v>178</v>
      </c>
      <c r="B746" s="17" t="s">
        <v>49</v>
      </c>
      <c r="C746" s="30" t="s">
        <v>799</v>
      </c>
      <c r="D746" s="29" t="n">
        <v>5</v>
      </c>
      <c r="E746" s="19" t="s">
        <v>612</v>
      </c>
      <c r="F746" s="31" t="s">
        <v>613</v>
      </c>
      <c r="G746" s="40" t="s">
        <v>53</v>
      </c>
      <c r="H746" s="127"/>
      <c r="I746" s="33" t="s">
        <v>614</v>
      </c>
      <c r="J746" s="34" t="n">
        <v>10</v>
      </c>
      <c r="K746" s="35" t="n">
        <v>50</v>
      </c>
      <c r="L746" s="35" t="n">
        <v>43.9</v>
      </c>
      <c r="M746" s="35" t="n">
        <f aca="false">D746*L746</f>
        <v>219.5</v>
      </c>
      <c r="N746" s="36" t="n">
        <v>0.77</v>
      </c>
      <c r="O746" s="35" t="n">
        <f aca="false">M746*N746</f>
        <v>169.02</v>
      </c>
      <c r="P746" s="34" t="n">
        <f aca="false">O746-K746</f>
        <v>119.02</v>
      </c>
      <c r="Q746" s="37" t="s">
        <v>27</v>
      </c>
      <c r="R746" s="29"/>
    </row>
    <row r="747" s="38" customFormat="true" ht="24" hidden="true" customHeight="true" outlineLevel="0" collapsed="false">
      <c r="A747" s="29" t="n">
        <v>178</v>
      </c>
      <c r="B747" s="17" t="s">
        <v>44</v>
      </c>
      <c r="C747" s="30" t="s">
        <v>799</v>
      </c>
      <c r="D747" s="29" t="n">
        <v>30</v>
      </c>
      <c r="E747" s="19" t="s">
        <v>595</v>
      </c>
      <c r="F747" s="109" t="s">
        <v>596</v>
      </c>
      <c r="G747" s="40" t="s">
        <v>597</v>
      </c>
      <c r="H747" s="90" t="s">
        <v>598</v>
      </c>
      <c r="I747" s="125" t="n">
        <v>9787313135957</v>
      </c>
      <c r="J747" s="34" t="n">
        <v>10</v>
      </c>
      <c r="K747" s="35" t="n">
        <v>300</v>
      </c>
      <c r="L747" s="35" t="n">
        <v>36</v>
      </c>
      <c r="M747" s="35" t="n">
        <f aca="false">D747*L747</f>
        <v>1080</v>
      </c>
      <c r="N747" s="36" t="n">
        <v>0.77</v>
      </c>
      <c r="O747" s="35" t="n">
        <f aca="false">M747*N747</f>
        <v>831.6</v>
      </c>
      <c r="P747" s="34" t="n">
        <f aca="false">O747-K747</f>
        <v>531.6</v>
      </c>
      <c r="Q747" s="37" t="s">
        <v>27</v>
      </c>
      <c r="R747" s="29"/>
    </row>
    <row r="748" s="38" customFormat="true" ht="24" hidden="true" customHeight="true" outlineLevel="0" collapsed="false">
      <c r="A748" s="29" t="n">
        <v>179</v>
      </c>
      <c r="B748" s="17" t="s">
        <v>28</v>
      </c>
      <c r="C748" s="30" t="s">
        <v>800</v>
      </c>
      <c r="D748" s="29" t="n">
        <v>27</v>
      </c>
      <c r="E748" s="19" t="s">
        <v>616</v>
      </c>
      <c r="F748" s="39" t="s">
        <v>616</v>
      </c>
      <c r="G748" s="40" t="s">
        <v>131</v>
      </c>
      <c r="H748" s="41" t="s">
        <v>617</v>
      </c>
      <c r="I748" s="42" t="s">
        <v>618</v>
      </c>
      <c r="J748" s="34" t="n">
        <v>10</v>
      </c>
      <c r="K748" s="35" t="n">
        <v>270</v>
      </c>
      <c r="L748" s="35" t="n">
        <v>37</v>
      </c>
      <c r="M748" s="35" t="n">
        <f aca="false">D748*L748</f>
        <v>999</v>
      </c>
      <c r="N748" s="36" t="n">
        <v>0.77</v>
      </c>
      <c r="O748" s="35" t="n">
        <f aca="false">M748*N748</f>
        <v>769.23</v>
      </c>
      <c r="P748" s="34" t="n">
        <f aca="false">O748-K748</f>
        <v>499.23</v>
      </c>
      <c r="Q748" s="37" t="s">
        <v>27</v>
      </c>
      <c r="R748" s="29"/>
    </row>
    <row r="749" s="38" customFormat="true" ht="24" hidden="true" customHeight="true" outlineLevel="0" collapsed="false">
      <c r="A749" s="29" t="n">
        <v>179</v>
      </c>
      <c r="B749" s="17" t="s">
        <v>99</v>
      </c>
      <c r="C749" s="30" t="s">
        <v>800</v>
      </c>
      <c r="D749" s="29" t="n">
        <v>15</v>
      </c>
      <c r="E749" s="19" t="s">
        <v>593</v>
      </c>
      <c r="F749" s="58" t="s">
        <v>593</v>
      </c>
      <c r="G749" s="40" t="s">
        <v>131</v>
      </c>
      <c r="H749" s="68" t="s">
        <v>177</v>
      </c>
      <c r="I749" s="69" t="s">
        <v>594</v>
      </c>
      <c r="J749" s="34" t="n">
        <v>10</v>
      </c>
      <c r="K749" s="35" t="n">
        <v>150</v>
      </c>
      <c r="L749" s="35" t="n">
        <v>26</v>
      </c>
      <c r="M749" s="35" t="n">
        <f aca="false">D749*L749</f>
        <v>390</v>
      </c>
      <c r="N749" s="36" t="n">
        <v>1</v>
      </c>
      <c r="O749" s="35" t="n">
        <f aca="false">M749*N749</f>
        <v>390</v>
      </c>
      <c r="P749" s="34" t="n">
        <f aca="false">O749-K749</f>
        <v>240</v>
      </c>
      <c r="Q749" s="37" t="s">
        <v>27</v>
      </c>
      <c r="R749" s="29"/>
    </row>
    <row r="750" s="38" customFormat="true" ht="24" hidden="true" customHeight="true" outlineLevel="0" collapsed="false">
      <c r="A750" s="29" t="n">
        <v>179</v>
      </c>
      <c r="B750" s="17" t="s">
        <v>65</v>
      </c>
      <c r="C750" s="30" t="s">
        <v>800</v>
      </c>
      <c r="D750" s="29" t="n">
        <v>27</v>
      </c>
      <c r="E750" s="19" t="s">
        <v>416</v>
      </c>
      <c r="F750" s="31" t="s">
        <v>31</v>
      </c>
      <c r="G750" s="32"/>
      <c r="H750" s="127"/>
      <c r="I750" s="127"/>
      <c r="J750" s="34" t="n">
        <v>10</v>
      </c>
      <c r="K750" s="35" t="n">
        <v>270</v>
      </c>
      <c r="L750" s="35" t="n">
        <v>0</v>
      </c>
      <c r="M750" s="35" t="n">
        <f aca="false">D750*L750</f>
        <v>0</v>
      </c>
      <c r="N750" s="36" t="n">
        <v>0.77</v>
      </c>
      <c r="O750" s="35" t="n">
        <f aca="false">M750*N750</f>
        <v>0</v>
      </c>
      <c r="P750" s="34" t="n">
        <f aca="false">O750-K750</f>
        <v>-270</v>
      </c>
      <c r="Q750" s="37" t="s">
        <v>57</v>
      </c>
      <c r="R750" s="29"/>
    </row>
    <row r="751" s="38" customFormat="true" ht="24" hidden="true" customHeight="true" outlineLevel="0" collapsed="false">
      <c r="A751" s="29" t="n">
        <v>179</v>
      </c>
      <c r="B751" s="17" t="s">
        <v>20</v>
      </c>
      <c r="C751" s="30" t="s">
        <v>800</v>
      </c>
      <c r="D751" s="29" t="n">
        <v>32</v>
      </c>
      <c r="E751" s="19" t="s">
        <v>622</v>
      </c>
      <c r="F751" s="40" t="s">
        <v>623</v>
      </c>
      <c r="G751" s="40" t="s">
        <v>75</v>
      </c>
      <c r="H751" s="63" t="s">
        <v>624</v>
      </c>
      <c r="I751" s="126" t="n">
        <v>9787565423741</v>
      </c>
      <c r="J751" s="34" t="n">
        <v>10</v>
      </c>
      <c r="K751" s="35" t="n">
        <v>320</v>
      </c>
      <c r="L751" s="35" t="n">
        <v>42.8</v>
      </c>
      <c r="M751" s="35" t="n">
        <f aca="false">D751*L751</f>
        <v>1369.6</v>
      </c>
      <c r="N751" s="36" t="n">
        <v>0.77</v>
      </c>
      <c r="O751" s="35" t="n">
        <f aca="false">M751*N751</f>
        <v>1054.59</v>
      </c>
      <c r="P751" s="34" t="n">
        <f aca="false">O751-K751</f>
        <v>734.59</v>
      </c>
      <c r="Q751" s="37" t="s">
        <v>27</v>
      </c>
      <c r="R751" s="29"/>
    </row>
    <row r="752" s="38" customFormat="true" ht="24" hidden="true" customHeight="true" outlineLevel="0" collapsed="false">
      <c r="A752" s="29" t="n">
        <v>179</v>
      </c>
      <c r="B752" s="17" t="s">
        <v>37</v>
      </c>
      <c r="C752" s="30" t="s">
        <v>800</v>
      </c>
      <c r="D752" s="29" t="n">
        <v>22</v>
      </c>
      <c r="E752" s="19" t="s">
        <v>605</v>
      </c>
      <c r="F752" s="39" t="s">
        <v>740</v>
      </c>
      <c r="G752" s="40" t="s">
        <v>741</v>
      </c>
      <c r="H752" s="43" t="s">
        <v>742</v>
      </c>
      <c r="I752" s="44" t="s">
        <v>743</v>
      </c>
      <c r="J752" s="34" t="n">
        <v>10</v>
      </c>
      <c r="K752" s="35" t="n">
        <v>220</v>
      </c>
      <c r="L752" s="35" t="n">
        <v>39</v>
      </c>
      <c r="M752" s="35" t="n">
        <f aca="false">D752*L752</f>
        <v>858</v>
      </c>
      <c r="N752" s="36" t="n">
        <v>0.77</v>
      </c>
      <c r="O752" s="35" t="n">
        <f aca="false">M752*N752</f>
        <v>660.66</v>
      </c>
      <c r="P752" s="34" t="n">
        <f aca="false">O752-K752</f>
        <v>440.66</v>
      </c>
      <c r="Q752" s="37" t="s">
        <v>57</v>
      </c>
      <c r="R752" s="29"/>
    </row>
    <row r="753" s="38" customFormat="true" ht="24" hidden="true" customHeight="true" outlineLevel="0" collapsed="false">
      <c r="A753" s="29" t="n">
        <v>179</v>
      </c>
      <c r="B753" s="17" t="s">
        <v>49</v>
      </c>
      <c r="C753" s="30" t="s">
        <v>800</v>
      </c>
      <c r="D753" s="29" t="n">
        <v>2</v>
      </c>
      <c r="E753" s="19" t="s">
        <v>629</v>
      </c>
      <c r="F753" s="31" t="s">
        <v>630</v>
      </c>
      <c r="G753" s="40" t="s">
        <v>53</v>
      </c>
      <c r="H753" s="127"/>
      <c r="I753" s="33" t="s">
        <v>614</v>
      </c>
      <c r="J753" s="34" t="n">
        <v>10</v>
      </c>
      <c r="K753" s="35" t="n">
        <v>20</v>
      </c>
      <c r="L753" s="35" t="n">
        <v>46.9</v>
      </c>
      <c r="M753" s="35" t="n">
        <f aca="false">D753*L753</f>
        <v>93.8</v>
      </c>
      <c r="N753" s="36" t="n">
        <v>0.77</v>
      </c>
      <c r="O753" s="35" t="n">
        <f aca="false">M753*N753</f>
        <v>72.23</v>
      </c>
      <c r="P753" s="34" t="n">
        <f aca="false">O753-K753</f>
        <v>52.23</v>
      </c>
      <c r="Q753" s="37" t="s">
        <v>27</v>
      </c>
      <c r="R753" s="29"/>
    </row>
    <row r="754" s="38" customFormat="true" ht="24" hidden="true" customHeight="true" outlineLevel="0" collapsed="false">
      <c r="A754" s="29" t="n">
        <v>179</v>
      </c>
      <c r="B754" s="17" t="s">
        <v>49</v>
      </c>
      <c r="C754" s="30" t="s">
        <v>800</v>
      </c>
      <c r="D754" s="29" t="n">
        <v>3</v>
      </c>
      <c r="E754" s="19" t="s">
        <v>612</v>
      </c>
      <c r="F754" s="31" t="s">
        <v>613</v>
      </c>
      <c r="G754" s="40" t="s">
        <v>53</v>
      </c>
      <c r="H754" s="127"/>
      <c r="I754" s="33" t="s">
        <v>614</v>
      </c>
      <c r="J754" s="34" t="n">
        <v>10</v>
      </c>
      <c r="K754" s="35" t="n">
        <v>30</v>
      </c>
      <c r="L754" s="35" t="n">
        <v>43.9</v>
      </c>
      <c r="M754" s="35" t="n">
        <f aca="false">D754*L754</f>
        <v>131.7</v>
      </c>
      <c r="N754" s="36" t="n">
        <v>0.77</v>
      </c>
      <c r="O754" s="35" t="n">
        <f aca="false">M754*N754</f>
        <v>101.41</v>
      </c>
      <c r="P754" s="34" t="n">
        <f aca="false">O754-K754</f>
        <v>71.41</v>
      </c>
      <c r="Q754" s="37" t="s">
        <v>27</v>
      </c>
      <c r="R754" s="29"/>
    </row>
    <row r="755" s="38" customFormat="true" ht="24" hidden="true" customHeight="true" outlineLevel="0" collapsed="false">
      <c r="A755" s="29" t="n">
        <v>179</v>
      </c>
      <c r="B755" s="17" t="s">
        <v>44</v>
      </c>
      <c r="C755" s="30" t="s">
        <v>800</v>
      </c>
      <c r="D755" s="29" t="n">
        <v>34</v>
      </c>
      <c r="E755" s="19" t="s">
        <v>595</v>
      </c>
      <c r="F755" s="109" t="s">
        <v>596</v>
      </c>
      <c r="G755" s="40" t="s">
        <v>597</v>
      </c>
      <c r="H755" s="90" t="s">
        <v>598</v>
      </c>
      <c r="I755" s="125" t="n">
        <v>9787313135957</v>
      </c>
      <c r="J755" s="34" t="n">
        <v>10</v>
      </c>
      <c r="K755" s="35" t="n">
        <v>340</v>
      </c>
      <c r="L755" s="35" t="n">
        <v>36</v>
      </c>
      <c r="M755" s="35" t="n">
        <f aca="false">D755*L755</f>
        <v>1224</v>
      </c>
      <c r="N755" s="36" t="n">
        <v>0.77</v>
      </c>
      <c r="O755" s="35" t="n">
        <f aca="false">M755*N755</f>
        <v>942.48</v>
      </c>
      <c r="P755" s="34" t="n">
        <f aca="false">O755-K755</f>
        <v>602.48</v>
      </c>
      <c r="Q755" s="37" t="s">
        <v>27</v>
      </c>
      <c r="R755" s="29"/>
    </row>
    <row r="756" s="38" customFormat="true" ht="24" hidden="true" customHeight="true" outlineLevel="0" collapsed="false">
      <c r="A756" s="29" t="n">
        <v>180</v>
      </c>
      <c r="B756" s="17" t="s">
        <v>99</v>
      </c>
      <c r="C756" s="30" t="s">
        <v>801</v>
      </c>
      <c r="D756" s="29" t="n">
        <v>7</v>
      </c>
      <c r="E756" s="19" t="s">
        <v>593</v>
      </c>
      <c r="F756" s="58" t="s">
        <v>593</v>
      </c>
      <c r="G756" s="40" t="s">
        <v>131</v>
      </c>
      <c r="H756" s="68" t="s">
        <v>177</v>
      </c>
      <c r="I756" s="69" t="s">
        <v>594</v>
      </c>
      <c r="J756" s="34" t="n">
        <v>10</v>
      </c>
      <c r="K756" s="35" t="n">
        <v>70</v>
      </c>
      <c r="L756" s="35" t="n">
        <v>26</v>
      </c>
      <c r="M756" s="35" t="n">
        <f aca="false">D756*L756</f>
        <v>182</v>
      </c>
      <c r="N756" s="36" t="n">
        <v>1</v>
      </c>
      <c r="O756" s="35" t="n">
        <f aca="false">M756*N756</f>
        <v>182</v>
      </c>
      <c r="P756" s="34" t="n">
        <f aca="false">O756-K756</f>
        <v>112</v>
      </c>
      <c r="Q756" s="37" t="s">
        <v>27</v>
      </c>
      <c r="R756" s="29"/>
    </row>
    <row r="757" s="38" customFormat="true" ht="24" hidden="true" customHeight="true" outlineLevel="0" collapsed="false">
      <c r="A757" s="29" t="n">
        <v>180</v>
      </c>
      <c r="B757" s="17" t="s">
        <v>65</v>
      </c>
      <c r="C757" s="30" t="s">
        <v>801</v>
      </c>
      <c r="D757" s="29" t="n">
        <v>5</v>
      </c>
      <c r="E757" s="19" t="s">
        <v>619</v>
      </c>
      <c r="F757" s="58" t="s">
        <v>619</v>
      </c>
      <c r="G757" s="40" t="s">
        <v>33</v>
      </c>
      <c r="H757" s="81" t="s">
        <v>620</v>
      </c>
      <c r="I757" s="23" t="s">
        <v>621</v>
      </c>
      <c r="J757" s="34" t="n">
        <v>10</v>
      </c>
      <c r="K757" s="35" t="n">
        <v>50</v>
      </c>
      <c r="L757" s="35" t="n">
        <v>48</v>
      </c>
      <c r="M757" s="35" t="n">
        <f aca="false">D757*L757</f>
        <v>240</v>
      </c>
      <c r="N757" s="36" t="n">
        <v>0.77</v>
      </c>
      <c r="O757" s="35" t="n">
        <f aca="false">M757*N757</f>
        <v>184.8</v>
      </c>
      <c r="P757" s="34" t="n">
        <f aca="false">O757-K757</f>
        <v>134.8</v>
      </c>
      <c r="Q757" s="37" t="s">
        <v>27</v>
      </c>
      <c r="R757" s="29"/>
    </row>
    <row r="758" s="38" customFormat="true" ht="24" hidden="true" customHeight="true" outlineLevel="0" collapsed="false">
      <c r="A758" s="29" t="n">
        <v>180</v>
      </c>
      <c r="B758" s="17" t="s">
        <v>65</v>
      </c>
      <c r="C758" s="30" t="s">
        <v>801</v>
      </c>
      <c r="D758" s="29" t="n">
        <v>18</v>
      </c>
      <c r="E758" s="19" t="s">
        <v>802</v>
      </c>
      <c r="F758" s="58" t="s">
        <v>803</v>
      </c>
      <c r="G758" s="40" t="s">
        <v>75</v>
      </c>
      <c r="H758" s="81" t="s">
        <v>804</v>
      </c>
      <c r="I758" s="23" t="s">
        <v>805</v>
      </c>
      <c r="J758" s="34" t="n">
        <v>10</v>
      </c>
      <c r="K758" s="35" t="n">
        <v>180</v>
      </c>
      <c r="L758" s="35" t="n">
        <v>32</v>
      </c>
      <c r="M758" s="35" t="n">
        <f aca="false">D758*L758</f>
        <v>576</v>
      </c>
      <c r="N758" s="36" t="n">
        <v>0.77</v>
      </c>
      <c r="O758" s="35" t="n">
        <f aca="false">M758*N758</f>
        <v>443.52</v>
      </c>
      <c r="P758" s="34" t="n">
        <f aca="false">O758-K758</f>
        <v>263.52</v>
      </c>
      <c r="Q758" s="37" t="s">
        <v>27</v>
      </c>
      <c r="R758" s="29"/>
    </row>
    <row r="759" s="38" customFormat="true" ht="24" hidden="true" customHeight="true" outlineLevel="0" collapsed="false">
      <c r="A759" s="29" t="n">
        <v>180</v>
      </c>
      <c r="B759" s="17" t="s">
        <v>65</v>
      </c>
      <c r="C759" s="30" t="s">
        <v>801</v>
      </c>
      <c r="D759" s="29" t="n">
        <v>15</v>
      </c>
      <c r="E759" s="19" t="s">
        <v>806</v>
      </c>
      <c r="F759" s="58" t="s">
        <v>807</v>
      </c>
      <c r="G759" s="40" t="s">
        <v>271</v>
      </c>
      <c r="H759" s="81" t="s">
        <v>808</v>
      </c>
      <c r="I759" s="23" t="s">
        <v>809</v>
      </c>
      <c r="J759" s="34" t="n">
        <v>10</v>
      </c>
      <c r="K759" s="35" t="n">
        <v>150</v>
      </c>
      <c r="L759" s="35" t="n">
        <v>36</v>
      </c>
      <c r="M759" s="35" t="n">
        <f aca="false">D759*L759</f>
        <v>540</v>
      </c>
      <c r="N759" s="36" t="n">
        <v>0.77</v>
      </c>
      <c r="O759" s="35" t="n">
        <f aca="false">M759*N759</f>
        <v>415.8</v>
      </c>
      <c r="P759" s="34" t="n">
        <f aca="false">O759-K759</f>
        <v>265.8</v>
      </c>
      <c r="Q759" s="37" t="s">
        <v>36</v>
      </c>
      <c r="R759" s="29"/>
    </row>
    <row r="760" s="38" customFormat="true" ht="24" hidden="true" customHeight="true" outlineLevel="0" collapsed="false">
      <c r="A760" s="29" t="n">
        <v>180</v>
      </c>
      <c r="B760" s="17" t="s">
        <v>20</v>
      </c>
      <c r="C760" s="30" t="s">
        <v>801</v>
      </c>
      <c r="D760" s="29" t="n">
        <v>6</v>
      </c>
      <c r="E760" s="19" t="s">
        <v>638</v>
      </c>
      <c r="F760" s="58" t="s">
        <v>639</v>
      </c>
      <c r="G760" s="40" t="s">
        <v>147</v>
      </c>
      <c r="H760" s="112" t="s">
        <v>640</v>
      </c>
      <c r="I760" s="128" t="n">
        <v>9787213035807</v>
      </c>
      <c r="J760" s="34" t="n">
        <v>10</v>
      </c>
      <c r="K760" s="35" t="n">
        <v>60</v>
      </c>
      <c r="L760" s="35" t="n">
        <v>43</v>
      </c>
      <c r="M760" s="35" t="n">
        <f aca="false">D760*L760</f>
        <v>258</v>
      </c>
      <c r="N760" s="36" t="n">
        <v>0.77</v>
      </c>
      <c r="O760" s="35" t="n">
        <f aca="false">M760*N760</f>
        <v>198.66</v>
      </c>
      <c r="P760" s="34" t="n">
        <f aca="false">O760-K760</f>
        <v>138.66</v>
      </c>
      <c r="Q760" s="37" t="s">
        <v>27</v>
      </c>
      <c r="R760" s="29"/>
    </row>
    <row r="761" s="38" customFormat="true" ht="24" hidden="true" customHeight="true" outlineLevel="0" collapsed="false">
      <c r="A761" s="29" t="n">
        <v>180</v>
      </c>
      <c r="B761" s="17" t="s">
        <v>251</v>
      </c>
      <c r="C761" s="30" t="s">
        <v>801</v>
      </c>
      <c r="D761" s="29" t="n">
        <v>9</v>
      </c>
      <c r="E761" s="19" t="s">
        <v>810</v>
      </c>
      <c r="F761" s="89" t="s">
        <v>811</v>
      </c>
      <c r="G761" s="40" t="s">
        <v>271</v>
      </c>
      <c r="H761" s="137" t="s">
        <v>812</v>
      </c>
      <c r="I761" s="140" t="n">
        <v>9787563811311</v>
      </c>
      <c r="J761" s="34" t="n">
        <v>10</v>
      </c>
      <c r="K761" s="35" t="n">
        <v>90</v>
      </c>
      <c r="L761" s="35" t="n">
        <v>38</v>
      </c>
      <c r="M761" s="35" t="n">
        <f aca="false">D761*L761</f>
        <v>342</v>
      </c>
      <c r="N761" s="36" t="n">
        <v>0.77</v>
      </c>
      <c r="O761" s="35" t="n">
        <f aca="false">M761*N761</f>
        <v>263.34</v>
      </c>
      <c r="P761" s="34" t="n">
        <f aca="false">O761-K761</f>
        <v>173.34</v>
      </c>
      <c r="Q761" s="37" t="s">
        <v>36</v>
      </c>
      <c r="R761" s="29"/>
    </row>
    <row r="762" s="38" customFormat="true" ht="24" hidden="true" customHeight="true" outlineLevel="0" collapsed="false">
      <c r="A762" s="29" t="n">
        <v>180</v>
      </c>
      <c r="B762" s="17" t="s">
        <v>44</v>
      </c>
      <c r="C762" s="30" t="s">
        <v>801</v>
      </c>
      <c r="D762" s="29" t="n">
        <v>12</v>
      </c>
      <c r="E762" s="19" t="s">
        <v>221</v>
      </c>
      <c r="F762" s="89" t="s">
        <v>222</v>
      </c>
      <c r="G762" s="40" t="s">
        <v>155</v>
      </c>
      <c r="H762" s="90" t="s">
        <v>223</v>
      </c>
      <c r="I762" s="91" t="s">
        <v>224</v>
      </c>
      <c r="J762" s="34" t="n">
        <v>10</v>
      </c>
      <c r="K762" s="35" t="n">
        <v>120</v>
      </c>
      <c r="L762" s="35" t="n">
        <v>39</v>
      </c>
      <c r="M762" s="35" t="n">
        <f aca="false">D762*L762</f>
        <v>468</v>
      </c>
      <c r="N762" s="36" t="n">
        <v>0.77</v>
      </c>
      <c r="O762" s="35" t="n">
        <f aca="false">M762*N762</f>
        <v>360.36</v>
      </c>
      <c r="P762" s="34" t="n">
        <f aca="false">O762-K762</f>
        <v>240.36</v>
      </c>
      <c r="Q762" s="37" t="s">
        <v>27</v>
      </c>
      <c r="R762" s="29"/>
    </row>
    <row r="763" s="38" customFormat="true" ht="24" hidden="true" customHeight="true" outlineLevel="0" collapsed="false">
      <c r="A763" s="29" t="n">
        <v>180</v>
      </c>
      <c r="B763" s="17" t="s">
        <v>44</v>
      </c>
      <c r="C763" s="30" t="s">
        <v>801</v>
      </c>
      <c r="D763" s="29" t="n">
        <v>28</v>
      </c>
      <c r="E763" s="19" t="s">
        <v>595</v>
      </c>
      <c r="F763" s="109" t="s">
        <v>596</v>
      </c>
      <c r="G763" s="40" t="s">
        <v>597</v>
      </c>
      <c r="H763" s="90" t="s">
        <v>598</v>
      </c>
      <c r="I763" s="125" t="n">
        <v>9787313135957</v>
      </c>
      <c r="J763" s="34" t="n">
        <v>10</v>
      </c>
      <c r="K763" s="35" t="n">
        <v>280</v>
      </c>
      <c r="L763" s="35" t="n">
        <v>36</v>
      </c>
      <c r="M763" s="35" t="n">
        <f aca="false">D763*L763</f>
        <v>1008</v>
      </c>
      <c r="N763" s="36" t="n">
        <v>0.77</v>
      </c>
      <c r="O763" s="35" t="n">
        <f aca="false">M763*N763</f>
        <v>776.16</v>
      </c>
      <c r="P763" s="34" t="n">
        <f aca="false">O763-K763</f>
        <v>496.16</v>
      </c>
      <c r="Q763" s="37" t="s">
        <v>27</v>
      </c>
      <c r="R763" s="29"/>
    </row>
    <row r="764" s="38" customFormat="true" ht="24" hidden="true" customHeight="true" outlineLevel="0" collapsed="false">
      <c r="A764" s="29" t="n">
        <v>183</v>
      </c>
      <c r="B764" s="17" t="s">
        <v>99</v>
      </c>
      <c r="C764" s="30" t="s">
        <v>813</v>
      </c>
      <c r="D764" s="29" t="n">
        <v>22</v>
      </c>
      <c r="E764" s="19" t="s">
        <v>593</v>
      </c>
      <c r="F764" s="58" t="s">
        <v>593</v>
      </c>
      <c r="G764" s="40" t="s">
        <v>131</v>
      </c>
      <c r="H764" s="68" t="s">
        <v>177</v>
      </c>
      <c r="I764" s="69" t="s">
        <v>594</v>
      </c>
      <c r="J764" s="34" t="n">
        <v>10</v>
      </c>
      <c r="K764" s="35" t="n">
        <v>220</v>
      </c>
      <c r="L764" s="35" t="n">
        <v>26</v>
      </c>
      <c r="M764" s="35" t="n">
        <f aca="false">D764*L764</f>
        <v>572</v>
      </c>
      <c r="N764" s="36" t="n">
        <v>1</v>
      </c>
      <c r="O764" s="35" t="n">
        <f aca="false">M764*N764</f>
        <v>572</v>
      </c>
      <c r="P764" s="34" t="n">
        <f aca="false">O764-K764</f>
        <v>352</v>
      </c>
      <c r="Q764" s="37" t="s">
        <v>27</v>
      </c>
      <c r="R764" s="29"/>
    </row>
    <row r="765" s="38" customFormat="true" ht="24" hidden="true" customHeight="true" outlineLevel="0" collapsed="false">
      <c r="A765" s="29" t="n">
        <v>183</v>
      </c>
      <c r="B765" s="17" t="s">
        <v>251</v>
      </c>
      <c r="C765" s="30" t="s">
        <v>813</v>
      </c>
      <c r="D765" s="29" t="n">
        <v>25</v>
      </c>
      <c r="E765" s="19" t="s">
        <v>814</v>
      </c>
      <c r="F765" s="39" t="s">
        <v>815</v>
      </c>
      <c r="G765" s="40" t="s">
        <v>816</v>
      </c>
      <c r="H765" s="70" t="s">
        <v>817</v>
      </c>
      <c r="I765" s="107" t="s">
        <v>818</v>
      </c>
      <c r="J765" s="34" t="n">
        <v>10</v>
      </c>
      <c r="K765" s="35" t="n">
        <v>250</v>
      </c>
      <c r="L765" s="35" t="n">
        <v>79</v>
      </c>
      <c r="M765" s="35" t="n">
        <f aca="false">D765*L765</f>
        <v>1975</v>
      </c>
      <c r="N765" s="36" t="n">
        <v>0.77</v>
      </c>
      <c r="O765" s="35" t="n">
        <f aca="false">M765*N765</f>
        <v>1520.75</v>
      </c>
      <c r="P765" s="34" t="n">
        <f aca="false">O765-K765</f>
        <v>1270.75</v>
      </c>
      <c r="Q765" s="37" t="s">
        <v>27</v>
      </c>
      <c r="R765" s="29"/>
    </row>
    <row r="766" s="38" customFormat="true" ht="24" hidden="true" customHeight="true" outlineLevel="0" collapsed="false">
      <c r="A766" s="29" t="n">
        <v>183</v>
      </c>
      <c r="B766" s="17" t="s">
        <v>49</v>
      </c>
      <c r="C766" s="30" t="s">
        <v>813</v>
      </c>
      <c r="D766" s="29" t="n">
        <v>25</v>
      </c>
      <c r="E766" s="19" t="s">
        <v>632</v>
      </c>
      <c r="F766" s="31" t="s">
        <v>633</v>
      </c>
      <c r="G766" s="40" t="s">
        <v>276</v>
      </c>
      <c r="H766" s="127" t="s">
        <v>634</v>
      </c>
      <c r="I766" s="33" t="s">
        <v>635</v>
      </c>
      <c r="J766" s="34" t="n">
        <v>10</v>
      </c>
      <c r="K766" s="35" t="n">
        <v>250</v>
      </c>
      <c r="L766" s="35" t="n">
        <v>39</v>
      </c>
      <c r="M766" s="35" t="n">
        <f aca="false">D766*L766</f>
        <v>975</v>
      </c>
      <c r="N766" s="36" t="n">
        <v>0.77</v>
      </c>
      <c r="O766" s="35" t="n">
        <f aca="false">M766*N766</f>
        <v>750.75</v>
      </c>
      <c r="P766" s="34" t="n">
        <f aca="false">O766-K766</f>
        <v>500.75</v>
      </c>
      <c r="Q766" s="37" t="s">
        <v>27</v>
      </c>
      <c r="R766" s="29"/>
    </row>
    <row r="767" s="38" customFormat="true" ht="24" hidden="true" customHeight="true" outlineLevel="0" collapsed="false">
      <c r="A767" s="29" t="n">
        <v>184</v>
      </c>
      <c r="B767" s="17" t="s">
        <v>99</v>
      </c>
      <c r="C767" s="30" t="s">
        <v>819</v>
      </c>
      <c r="D767" s="29" t="n">
        <v>6</v>
      </c>
      <c r="E767" s="19" t="s">
        <v>593</v>
      </c>
      <c r="F767" s="58" t="s">
        <v>593</v>
      </c>
      <c r="G767" s="40" t="s">
        <v>131</v>
      </c>
      <c r="H767" s="68" t="s">
        <v>177</v>
      </c>
      <c r="I767" s="69" t="s">
        <v>594</v>
      </c>
      <c r="J767" s="34" t="n">
        <v>10</v>
      </c>
      <c r="K767" s="35" t="n">
        <v>60</v>
      </c>
      <c r="L767" s="35" t="n">
        <v>26</v>
      </c>
      <c r="M767" s="35" t="n">
        <f aca="false">D767*L767</f>
        <v>156</v>
      </c>
      <c r="N767" s="36" t="n">
        <v>1</v>
      </c>
      <c r="O767" s="35" t="n">
        <f aca="false">M767*N767</f>
        <v>156</v>
      </c>
      <c r="P767" s="34" t="n">
        <f aca="false">O767-K767</f>
        <v>96</v>
      </c>
      <c r="Q767" s="37" t="s">
        <v>27</v>
      </c>
      <c r="R767" s="29"/>
    </row>
    <row r="768" s="38" customFormat="true" ht="24" hidden="true" customHeight="true" outlineLevel="0" collapsed="false">
      <c r="A768" s="29" t="n">
        <v>184</v>
      </c>
      <c r="B768" s="17" t="s">
        <v>251</v>
      </c>
      <c r="C768" s="30" t="s">
        <v>819</v>
      </c>
      <c r="D768" s="29" t="n">
        <v>6</v>
      </c>
      <c r="E768" s="19" t="s">
        <v>814</v>
      </c>
      <c r="F768" s="39" t="s">
        <v>815</v>
      </c>
      <c r="G768" s="40" t="s">
        <v>816</v>
      </c>
      <c r="H768" s="70" t="s">
        <v>817</v>
      </c>
      <c r="I768" s="107" t="s">
        <v>818</v>
      </c>
      <c r="J768" s="34" t="n">
        <v>10</v>
      </c>
      <c r="K768" s="35" t="n">
        <v>60</v>
      </c>
      <c r="L768" s="35" t="n">
        <v>79</v>
      </c>
      <c r="M768" s="35" t="n">
        <f aca="false">D768*L768</f>
        <v>474</v>
      </c>
      <c r="N768" s="36" t="n">
        <v>0.77</v>
      </c>
      <c r="O768" s="35" t="n">
        <f aca="false">M768*N768</f>
        <v>364.98</v>
      </c>
      <c r="P768" s="34" t="n">
        <f aca="false">O768-K768</f>
        <v>304.98</v>
      </c>
      <c r="Q768" s="37" t="s">
        <v>27</v>
      </c>
      <c r="R768" s="29"/>
    </row>
    <row r="769" s="38" customFormat="true" ht="24" hidden="true" customHeight="true" outlineLevel="0" collapsed="false">
      <c r="A769" s="29" t="n">
        <v>184</v>
      </c>
      <c r="B769" s="17" t="s">
        <v>49</v>
      </c>
      <c r="C769" s="30" t="s">
        <v>819</v>
      </c>
      <c r="D769" s="29" t="n">
        <v>21</v>
      </c>
      <c r="E769" s="19" t="s">
        <v>632</v>
      </c>
      <c r="F769" s="31" t="s">
        <v>633</v>
      </c>
      <c r="G769" s="40" t="s">
        <v>276</v>
      </c>
      <c r="H769" s="127" t="s">
        <v>634</v>
      </c>
      <c r="I769" s="33" t="s">
        <v>635</v>
      </c>
      <c r="J769" s="34" t="n">
        <v>10</v>
      </c>
      <c r="K769" s="35" t="n">
        <v>210</v>
      </c>
      <c r="L769" s="35" t="n">
        <v>39</v>
      </c>
      <c r="M769" s="35" t="n">
        <f aca="false">D769*L769</f>
        <v>819</v>
      </c>
      <c r="N769" s="36" t="n">
        <v>0.77</v>
      </c>
      <c r="O769" s="35" t="n">
        <f aca="false">M769*N769</f>
        <v>630.63</v>
      </c>
      <c r="P769" s="34" t="n">
        <f aca="false">O769-K769</f>
        <v>420.63</v>
      </c>
      <c r="Q769" s="37" t="s">
        <v>27</v>
      </c>
      <c r="R769" s="29"/>
    </row>
    <row r="770" s="38" customFormat="true" ht="24" hidden="true" customHeight="true" outlineLevel="0" collapsed="false">
      <c r="A770" s="29" t="n">
        <v>185</v>
      </c>
      <c r="B770" s="17" t="s">
        <v>28</v>
      </c>
      <c r="C770" s="30" t="s">
        <v>820</v>
      </c>
      <c r="D770" s="29" t="n">
        <v>25</v>
      </c>
      <c r="E770" s="19" t="s">
        <v>616</v>
      </c>
      <c r="F770" s="39" t="s">
        <v>616</v>
      </c>
      <c r="G770" s="40" t="s">
        <v>131</v>
      </c>
      <c r="H770" s="41" t="s">
        <v>617</v>
      </c>
      <c r="I770" s="42" t="s">
        <v>618</v>
      </c>
      <c r="J770" s="34" t="n">
        <v>10</v>
      </c>
      <c r="K770" s="35" t="n">
        <v>250</v>
      </c>
      <c r="L770" s="35" t="n">
        <v>37</v>
      </c>
      <c r="M770" s="35" t="n">
        <f aca="false">D770*L770</f>
        <v>925</v>
      </c>
      <c r="N770" s="36" t="n">
        <v>0.77</v>
      </c>
      <c r="O770" s="35" t="n">
        <f aca="false">M770*N770</f>
        <v>712.25</v>
      </c>
      <c r="P770" s="34" t="n">
        <f aca="false">O770-K770</f>
        <v>462.25</v>
      </c>
      <c r="Q770" s="37" t="s">
        <v>27</v>
      </c>
      <c r="R770" s="29"/>
    </row>
    <row r="771" s="38" customFormat="true" ht="24" hidden="true" customHeight="true" outlineLevel="0" collapsed="false">
      <c r="A771" s="29" t="n">
        <v>185</v>
      </c>
      <c r="B771" s="17" t="s">
        <v>99</v>
      </c>
      <c r="C771" s="30" t="s">
        <v>820</v>
      </c>
      <c r="D771" s="29" t="n">
        <v>14</v>
      </c>
      <c r="E771" s="19" t="s">
        <v>627</v>
      </c>
      <c r="F771" s="31" t="s">
        <v>31</v>
      </c>
      <c r="G771" s="32"/>
      <c r="H771" s="127"/>
      <c r="I771" s="127"/>
      <c r="J771" s="34" t="n">
        <v>10</v>
      </c>
      <c r="K771" s="35" t="n">
        <v>140</v>
      </c>
      <c r="L771" s="35" t="n">
        <v>0</v>
      </c>
      <c r="M771" s="35" t="n">
        <f aca="false">D771*L771</f>
        <v>0</v>
      </c>
      <c r="N771" s="36" t="n">
        <v>0.77</v>
      </c>
      <c r="O771" s="35" t="n">
        <f aca="false">M771*N771</f>
        <v>0</v>
      </c>
      <c r="P771" s="34" t="n">
        <f aca="false">O771-K771</f>
        <v>-140</v>
      </c>
      <c r="Q771" s="37" t="s">
        <v>57</v>
      </c>
      <c r="R771" s="29"/>
    </row>
    <row r="772" s="38" customFormat="true" ht="24" hidden="true" customHeight="true" outlineLevel="0" collapsed="false">
      <c r="A772" s="29" t="n">
        <v>185</v>
      </c>
      <c r="B772" s="17" t="s">
        <v>99</v>
      </c>
      <c r="C772" s="30" t="s">
        <v>820</v>
      </c>
      <c r="D772" s="29" t="n">
        <v>8</v>
      </c>
      <c r="E772" s="19" t="s">
        <v>593</v>
      </c>
      <c r="F772" s="58" t="s">
        <v>593</v>
      </c>
      <c r="G772" s="40" t="s">
        <v>131</v>
      </c>
      <c r="H772" s="68" t="s">
        <v>177</v>
      </c>
      <c r="I772" s="69" t="s">
        <v>594</v>
      </c>
      <c r="J772" s="34" t="n">
        <v>10</v>
      </c>
      <c r="K772" s="35" t="n">
        <v>80</v>
      </c>
      <c r="L772" s="35" t="n">
        <v>26</v>
      </c>
      <c r="M772" s="35" t="n">
        <f aca="false">D772*L772</f>
        <v>208</v>
      </c>
      <c r="N772" s="36" t="n">
        <v>1</v>
      </c>
      <c r="O772" s="35" t="n">
        <f aca="false">M772*N772</f>
        <v>208</v>
      </c>
      <c r="P772" s="34" t="n">
        <f aca="false">O772-K772</f>
        <v>128</v>
      </c>
      <c r="Q772" s="37" t="s">
        <v>27</v>
      </c>
      <c r="R772" s="29"/>
    </row>
    <row r="773" s="38" customFormat="true" ht="24" hidden="true" customHeight="true" outlineLevel="0" collapsed="false">
      <c r="A773" s="29" t="n">
        <v>185</v>
      </c>
      <c r="B773" s="17" t="s">
        <v>65</v>
      </c>
      <c r="C773" s="30" t="s">
        <v>820</v>
      </c>
      <c r="D773" s="29" t="n">
        <v>12</v>
      </c>
      <c r="E773" s="19" t="s">
        <v>619</v>
      </c>
      <c r="F773" s="58" t="s">
        <v>619</v>
      </c>
      <c r="G773" s="40" t="s">
        <v>33</v>
      </c>
      <c r="H773" s="81" t="s">
        <v>620</v>
      </c>
      <c r="I773" s="23" t="s">
        <v>621</v>
      </c>
      <c r="J773" s="34" t="n">
        <v>10</v>
      </c>
      <c r="K773" s="35" t="n">
        <v>120</v>
      </c>
      <c r="L773" s="35" t="n">
        <v>48</v>
      </c>
      <c r="M773" s="35" t="n">
        <f aca="false">D773*L773</f>
        <v>576</v>
      </c>
      <c r="N773" s="36" t="n">
        <v>0.77</v>
      </c>
      <c r="O773" s="35" t="n">
        <f aca="false">M773*N773</f>
        <v>443.52</v>
      </c>
      <c r="P773" s="34" t="n">
        <f aca="false">O773-K773</f>
        <v>323.52</v>
      </c>
      <c r="Q773" s="37" t="s">
        <v>57</v>
      </c>
      <c r="R773" s="29"/>
    </row>
    <row r="774" s="38" customFormat="true" ht="24" hidden="true" customHeight="true" outlineLevel="0" collapsed="false">
      <c r="A774" s="29" t="n">
        <v>185</v>
      </c>
      <c r="B774" s="17" t="s">
        <v>20</v>
      </c>
      <c r="C774" s="30" t="s">
        <v>820</v>
      </c>
      <c r="D774" s="29" t="n">
        <v>30</v>
      </c>
      <c r="E774" s="19" t="s">
        <v>622</v>
      </c>
      <c r="F774" s="40" t="s">
        <v>623</v>
      </c>
      <c r="G774" s="40" t="s">
        <v>75</v>
      </c>
      <c r="H774" s="63" t="s">
        <v>624</v>
      </c>
      <c r="I774" s="126" t="n">
        <v>9787565423741</v>
      </c>
      <c r="J774" s="34" t="n">
        <v>10</v>
      </c>
      <c r="K774" s="35" t="n">
        <v>300</v>
      </c>
      <c r="L774" s="35" t="n">
        <v>42.8</v>
      </c>
      <c r="M774" s="35" t="n">
        <f aca="false">D774*L774</f>
        <v>1284</v>
      </c>
      <c r="N774" s="36" t="n">
        <v>0.77</v>
      </c>
      <c r="O774" s="35" t="n">
        <f aca="false">M774*N774</f>
        <v>988.68</v>
      </c>
      <c r="P774" s="34" t="n">
        <f aca="false">O774-K774</f>
        <v>688.68</v>
      </c>
      <c r="Q774" s="37" t="s">
        <v>27</v>
      </c>
      <c r="R774" s="29"/>
    </row>
    <row r="775" s="38" customFormat="true" ht="24" hidden="true" customHeight="true" outlineLevel="0" collapsed="false">
      <c r="A775" s="29" t="n">
        <v>185</v>
      </c>
      <c r="B775" s="17" t="s">
        <v>37</v>
      </c>
      <c r="C775" s="30" t="s">
        <v>820</v>
      </c>
      <c r="D775" s="29" t="n">
        <v>16</v>
      </c>
      <c r="E775" s="19" t="s">
        <v>609</v>
      </c>
      <c r="F775" s="39" t="s">
        <v>609</v>
      </c>
      <c r="G775" s="40" t="s">
        <v>131</v>
      </c>
      <c r="H775" s="43" t="s">
        <v>610</v>
      </c>
      <c r="I775" s="44" t="s">
        <v>611</v>
      </c>
      <c r="J775" s="34" t="n">
        <v>10</v>
      </c>
      <c r="K775" s="35" t="n">
        <v>160</v>
      </c>
      <c r="L775" s="35" t="n">
        <v>45</v>
      </c>
      <c r="M775" s="35" t="n">
        <f aca="false">D775*L775</f>
        <v>720</v>
      </c>
      <c r="N775" s="36" t="n">
        <v>0.77</v>
      </c>
      <c r="O775" s="35" t="n">
        <f aca="false">M775*N775</f>
        <v>554.4</v>
      </c>
      <c r="P775" s="34" t="n">
        <f aca="false">O775-K775</f>
        <v>394.4</v>
      </c>
      <c r="Q775" s="37" t="s">
        <v>57</v>
      </c>
      <c r="R775" s="29"/>
    </row>
    <row r="776" s="38" customFormat="true" ht="24" hidden="true" customHeight="true" outlineLevel="0" collapsed="false">
      <c r="A776" s="29" t="n">
        <v>185</v>
      </c>
      <c r="B776" s="17" t="s">
        <v>49</v>
      </c>
      <c r="C776" s="30" t="s">
        <v>820</v>
      </c>
      <c r="D776" s="29" t="n">
        <v>1</v>
      </c>
      <c r="E776" s="19" t="s">
        <v>612</v>
      </c>
      <c r="F776" s="31" t="s">
        <v>613</v>
      </c>
      <c r="G776" s="40" t="s">
        <v>53</v>
      </c>
      <c r="H776" s="127"/>
      <c r="I776" s="33" t="s">
        <v>614</v>
      </c>
      <c r="J776" s="34" t="n">
        <v>10</v>
      </c>
      <c r="K776" s="35" t="n">
        <v>10</v>
      </c>
      <c r="L776" s="35" t="n">
        <v>43.9</v>
      </c>
      <c r="M776" s="35" t="n">
        <f aca="false">D776*L776</f>
        <v>43.9</v>
      </c>
      <c r="N776" s="36" t="n">
        <v>0.77</v>
      </c>
      <c r="O776" s="35" t="n">
        <f aca="false">M776*N776</f>
        <v>33.8</v>
      </c>
      <c r="P776" s="34" t="n">
        <f aca="false">O776-K776</f>
        <v>23.8</v>
      </c>
      <c r="Q776" s="37" t="s">
        <v>27</v>
      </c>
      <c r="R776" s="29"/>
    </row>
    <row r="777" s="38" customFormat="true" ht="24" hidden="true" customHeight="true" outlineLevel="0" collapsed="false">
      <c r="A777" s="29" t="n">
        <v>185</v>
      </c>
      <c r="B777" s="17" t="s">
        <v>44</v>
      </c>
      <c r="C777" s="30" t="s">
        <v>820</v>
      </c>
      <c r="D777" s="29" t="n">
        <v>38</v>
      </c>
      <c r="E777" s="19" t="s">
        <v>595</v>
      </c>
      <c r="F777" s="109" t="s">
        <v>596</v>
      </c>
      <c r="G777" s="40" t="s">
        <v>597</v>
      </c>
      <c r="H777" s="90" t="s">
        <v>598</v>
      </c>
      <c r="I777" s="125" t="n">
        <v>9787313135957</v>
      </c>
      <c r="J777" s="34" t="n">
        <v>10</v>
      </c>
      <c r="K777" s="35" t="n">
        <v>380</v>
      </c>
      <c r="L777" s="35" t="n">
        <v>36</v>
      </c>
      <c r="M777" s="35" t="n">
        <f aca="false">D777*L777</f>
        <v>1368</v>
      </c>
      <c r="N777" s="36" t="n">
        <v>0.77</v>
      </c>
      <c r="O777" s="35" t="n">
        <f aca="false">M777*N777</f>
        <v>1053.36</v>
      </c>
      <c r="P777" s="34" t="n">
        <f aca="false">O777-K777</f>
        <v>673.36</v>
      </c>
      <c r="Q777" s="37" t="s">
        <v>27</v>
      </c>
      <c r="R777" s="29"/>
    </row>
    <row r="778" s="38" customFormat="true" ht="24" hidden="true" customHeight="true" outlineLevel="0" collapsed="false">
      <c r="A778" s="29" t="n">
        <v>186</v>
      </c>
      <c r="B778" s="17" t="s">
        <v>28</v>
      </c>
      <c r="C778" s="30" t="s">
        <v>821</v>
      </c>
      <c r="D778" s="29" t="n">
        <v>16</v>
      </c>
      <c r="E778" s="19" t="s">
        <v>616</v>
      </c>
      <c r="F778" s="39" t="s">
        <v>616</v>
      </c>
      <c r="G778" s="40" t="s">
        <v>131</v>
      </c>
      <c r="H778" s="41" t="s">
        <v>617</v>
      </c>
      <c r="I778" s="42" t="s">
        <v>618</v>
      </c>
      <c r="J778" s="34" t="n">
        <v>10</v>
      </c>
      <c r="K778" s="35" t="n">
        <v>160</v>
      </c>
      <c r="L778" s="35" t="n">
        <v>37</v>
      </c>
      <c r="M778" s="35" t="n">
        <f aca="false">D778*L778</f>
        <v>592</v>
      </c>
      <c r="N778" s="36" t="n">
        <v>0.77</v>
      </c>
      <c r="O778" s="35" t="n">
        <f aca="false">M778*N778</f>
        <v>455.84</v>
      </c>
      <c r="P778" s="34" t="n">
        <f aca="false">O778-K778</f>
        <v>295.84</v>
      </c>
      <c r="Q778" s="37" t="s">
        <v>27</v>
      </c>
      <c r="R778" s="29"/>
    </row>
    <row r="779" s="38" customFormat="true" ht="24" hidden="true" customHeight="true" outlineLevel="0" collapsed="false">
      <c r="A779" s="29" t="n">
        <v>186</v>
      </c>
      <c r="B779" s="17" t="s">
        <v>99</v>
      </c>
      <c r="C779" s="30" t="s">
        <v>821</v>
      </c>
      <c r="D779" s="29" t="n">
        <v>7</v>
      </c>
      <c r="E779" s="19" t="s">
        <v>627</v>
      </c>
      <c r="F779" s="31" t="s">
        <v>31</v>
      </c>
      <c r="G779" s="32"/>
      <c r="H779" s="127"/>
      <c r="I779" s="127"/>
      <c r="J779" s="34" t="n">
        <v>10</v>
      </c>
      <c r="K779" s="35" t="n">
        <v>70</v>
      </c>
      <c r="L779" s="35" t="n">
        <v>0</v>
      </c>
      <c r="M779" s="35" t="n">
        <f aca="false">D779*L779</f>
        <v>0</v>
      </c>
      <c r="N779" s="36" t="n">
        <v>0.77</v>
      </c>
      <c r="O779" s="35" t="n">
        <f aca="false">M779*N779</f>
        <v>0</v>
      </c>
      <c r="P779" s="34" t="n">
        <f aca="false">O779-K779</f>
        <v>-70</v>
      </c>
      <c r="Q779" s="37" t="s">
        <v>57</v>
      </c>
      <c r="R779" s="29"/>
    </row>
    <row r="780" s="38" customFormat="true" ht="24" hidden="true" customHeight="true" outlineLevel="0" collapsed="false">
      <c r="A780" s="29" t="n">
        <v>186</v>
      </c>
      <c r="B780" s="17" t="s">
        <v>99</v>
      </c>
      <c r="C780" s="30" t="s">
        <v>821</v>
      </c>
      <c r="D780" s="29" t="n">
        <v>4</v>
      </c>
      <c r="E780" s="19" t="s">
        <v>593</v>
      </c>
      <c r="F780" s="58" t="s">
        <v>593</v>
      </c>
      <c r="G780" s="40" t="s">
        <v>131</v>
      </c>
      <c r="H780" s="68" t="s">
        <v>177</v>
      </c>
      <c r="I780" s="69" t="s">
        <v>594</v>
      </c>
      <c r="J780" s="34" t="n">
        <v>10</v>
      </c>
      <c r="K780" s="35" t="n">
        <v>40</v>
      </c>
      <c r="L780" s="35" t="n">
        <v>26</v>
      </c>
      <c r="M780" s="35" t="n">
        <f aca="false">D780*L780</f>
        <v>104</v>
      </c>
      <c r="N780" s="36" t="n">
        <v>1</v>
      </c>
      <c r="O780" s="35" t="n">
        <f aca="false">M780*N780</f>
        <v>104</v>
      </c>
      <c r="P780" s="34" t="n">
        <f aca="false">O780-K780</f>
        <v>64</v>
      </c>
      <c r="Q780" s="37" t="s">
        <v>27</v>
      </c>
      <c r="R780" s="29"/>
    </row>
    <row r="781" s="38" customFormat="true" ht="24" hidden="true" customHeight="true" outlineLevel="0" collapsed="false">
      <c r="A781" s="29" t="n">
        <v>186</v>
      </c>
      <c r="B781" s="17" t="s">
        <v>65</v>
      </c>
      <c r="C781" s="30" t="s">
        <v>821</v>
      </c>
      <c r="D781" s="29" t="n">
        <v>5</v>
      </c>
      <c r="E781" s="19" t="s">
        <v>619</v>
      </c>
      <c r="F781" s="58" t="s">
        <v>619</v>
      </c>
      <c r="G781" s="40" t="s">
        <v>33</v>
      </c>
      <c r="H781" s="81" t="s">
        <v>620</v>
      </c>
      <c r="I781" s="23" t="s">
        <v>621</v>
      </c>
      <c r="J781" s="34" t="n">
        <v>10</v>
      </c>
      <c r="K781" s="35" t="n">
        <v>50</v>
      </c>
      <c r="L781" s="35" t="n">
        <v>48</v>
      </c>
      <c r="M781" s="35" t="n">
        <f aca="false">D781*L781</f>
        <v>240</v>
      </c>
      <c r="N781" s="36" t="n">
        <v>0.77</v>
      </c>
      <c r="O781" s="35" t="n">
        <f aca="false">M781*N781</f>
        <v>184.8</v>
      </c>
      <c r="P781" s="34" t="n">
        <f aca="false">O781-K781</f>
        <v>134.8</v>
      </c>
      <c r="Q781" s="37" t="s">
        <v>57</v>
      </c>
      <c r="R781" s="29"/>
    </row>
    <row r="782" s="38" customFormat="true" ht="24" hidden="true" customHeight="true" outlineLevel="0" collapsed="false">
      <c r="A782" s="29" t="n">
        <v>186</v>
      </c>
      <c r="B782" s="17" t="s">
        <v>20</v>
      </c>
      <c r="C782" s="30" t="s">
        <v>821</v>
      </c>
      <c r="D782" s="29" t="n">
        <v>24</v>
      </c>
      <c r="E782" s="19" t="s">
        <v>622</v>
      </c>
      <c r="F782" s="40" t="s">
        <v>623</v>
      </c>
      <c r="G782" s="40" t="s">
        <v>75</v>
      </c>
      <c r="H782" s="63" t="s">
        <v>624</v>
      </c>
      <c r="I782" s="126" t="n">
        <v>9787565423741</v>
      </c>
      <c r="J782" s="34" t="n">
        <v>10</v>
      </c>
      <c r="K782" s="35" t="n">
        <v>240</v>
      </c>
      <c r="L782" s="35" t="n">
        <v>42.8</v>
      </c>
      <c r="M782" s="35" t="n">
        <f aca="false">D782*L782</f>
        <v>1027.2</v>
      </c>
      <c r="N782" s="36" t="n">
        <v>0.77</v>
      </c>
      <c r="O782" s="35" t="n">
        <f aca="false">M782*N782</f>
        <v>790.94</v>
      </c>
      <c r="P782" s="34" t="n">
        <f aca="false">O782-K782</f>
        <v>550.94</v>
      </c>
      <c r="Q782" s="37" t="s">
        <v>27</v>
      </c>
      <c r="R782" s="29"/>
    </row>
    <row r="783" s="38" customFormat="true" ht="24" hidden="true" customHeight="true" outlineLevel="0" collapsed="false">
      <c r="A783" s="29" t="n">
        <v>186</v>
      </c>
      <c r="B783" s="17" t="s">
        <v>37</v>
      </c>
      <c r="C783" s="30" t="s">
        <v>821</v>
      </c>
      <c r="D783" s="29" t="n">
        <v>6</v>
      </c>
      <c r="E783" s="19" t="s">
        <v>609</v>
      </c>
      <c r="F783" s="39" t="s">
        <v>609</v>
      </c>
      <c r="G783" s="40" t="s">
        <v>131</v>
      </c>
      <c r="H783" s="43" t="s">
        <v>610</v>
      </c>
      <c r="I783" s="44" t="s">
        <v>611</v>
      </c>
      <c r="J783" s="34" t="n">
        <v>10</v>
      </c>
      <c r="K783" s="35" t="n">
        <v>60</v>
      </c>
      <c r="L783" s="35" t="n">
        <v>45</v>
      </c>
      <c r="M783" s="35" t="n">
        <f aca="false">D783*L783</f>
        <v>270</v>
      </c>
      <c r="N783" s="36" t="n">
        <v>0.77</v>
      </c>
      <c r="O783" s="35" t="n">
        <f aca="false">M783*N783</f>
        <v>207.9</v>
      </c>
      <c r="P783" s="34" t="n">
        <f aca="false">O783-K783</f>
        <v>147.9</v>
      </c>
      <c r="Q783" s="37" t="s">
        <v>57</v>
      </c>
      <c r="R783" s="29"/>
    </row>
    <row r="784" s="38" customFormat="true" ht="24" hidden="true" customHeight="true" outlineLevel="0" collapsed="false">
      <c r="A784" s="29" t="n">
        <v>186</v>
      </c>
      <c r="B784" s="17" t="s">
        <v>49</v>
      </c>
      <c r="C784" s="30" t="s">
        <v>821</v>
      </c>
      <c r="D784" s="29" t="n">
        <v>1</v>
      </c>
      <c r="E784" s="19" t="s">
        <v>629</v>
      </c>
      <c r="F784" s="31" t="s">
        <v>630</v>
      </c>
      <c r="G784" s="40" t="s">
        <v>53</v>
      </c>
      <c r="H784" s="127"/>
      <c r="I784" s="33" t="s">
        <v>614</v>
      </c>
      <c r="J784" s="34" t="n">
        <v>10</v>
      </c>
      <c r="K784" s="35" t="n">
        <v>10</v>
      </c>
      <c r="L784" s="35" t="n">
        <v>46.9</v>
      </c>
      <c r="M784" s="35" t="n">
        <f aca="false">D784*L784</f>
        <v>46.9</v>
      </c>
      <c r="N784" s="36" t="n">
        <v>0.77</v>
      </c>
      <c r="O784" s="35" t="n">
        <f aca="false">M784*N784</f>
        <v>36.11</v>
      </c>
      <c r="P784" s="34" t="n">
        <f aca="false">O784-K784</f>
        <v>26.11</v>
      </c>
      <c r="Q784" s="37" t="s">
        <v>27</v>
      </c>
      <c r="R784" s="29"/>
    </row>
    <row r="785" s="38" customFormat="true" ht="24" hidden="true" customHeight="true" outlineLevel="0" collapsed="false">
      <c r="A785" s="29" t="n">
        <v>186</v>
      </c>
      <c r="B785" s="17" t="s">
        <v>44</v>
      </c>
      <c r="C785" s="30" t="s">
        <v>821</v>
      </c>
      <c r="D785" s="29" t="n">
        <v>23</v>
      </c>
      <c r="E785" s="19" t="s">
        <v>595</v>
      </c>
      <c r="F785" s="109" t="s">
        <v>596</v>
      </c>
      <c r="G785" s="40" t="s">
        <v>597</v>
      </c>
      <c r="H785" s="90" t="s">
        <v>598</v>
      </c>
      <c r="I785" s="125" t="n">
        <v>9787313135957</v>
      </c>
      <c r="J785" s="34" t="n">
        <v>10</v>
      </c>
      <c r="K785" s="35" t="n">
        <v>230</v>
      </c>
      <c r="L785" s="35" t="n">
        <v>36</v>
      </c>
      <c r="M785" s="35" t="n">
        <f aca="false">D785*L785</f>
        <v>828</v>
      </c>
      <c r="N785" s="36" t="n">
        <v>0.77</v>
      </c>
      <c r="O785" s="35" t="n">
        <f aca="false">M785*N785</f>
        <v>637.56</v>
      </c>
      <c r="P785" s="34" t="n">
        <f aca="false">O785-K785</f>
        <v>407.56</v>
      </c>
      <c r="Q785" s="37" t="s">
        <v>27</v>
      </c>
      <c r="R785" s="29"/>
    </row>
    <row r="786" s="38" customFormat="true" ht="24" hidden="true" customHeight="true" outlineLevel="0" collapsed="false">
      <c r="A786" s="29" t="n">
        <v>187</v>
      </c>
      <c r="B786" s="17" t="s">
        <v>28</v>
      </c>
      <c r="C786" s="30" t="s">
        <v>822</v>
      </c>
      <c r="D786" s="29" t="n">
        <v>25</v>
      </c>
      <c r="E786" s="19" t="s">
        <v>616</v>
      </c>
      <c r="F786" s="39" t="s">
        <v>616</v>
      </c>
      <c r="G786" s="40" t="s">
        <v>131</v>
      </c>
      <c r="H786" s="41" t="s">
        <v>617</v>
      </c>
      <c r="I786" s="42" t="s">
        <v>618</v>
      </c>
      <c r="J786" s="34" t="n">
        <v>10</v>
      </c>
      <c r="K786" s="35" t="n">
        <v>250</v>
      </c>
      <c r="L786" s="35" t="n">
        <v>37</v>
      </c>
      <c r="M786" s="35" t="n">
        <f aca="false">D786*L786</f>
        <v>925</v>
      </c>
      <c r="N786" s="36" t="n">
        <v>0.77</v>
      </c>
      <c r="O786" s="35" t="n">
        <f aca="false">M786*N786</f>
        <v>712.25</v>
      </c>
      <c r="P786" s="34" t="n">
        <f aca="false">O786-K786</f>
        <v>462.25</v>
      </c>
      <c r="Q786" s="37" t="s">
        <v>27</v>
      </c>
      <c r="R786" s="29"/>
    </row>
    <row r="787" s="38" customFormat="true" ht="24" hidden="true" customHeight="true" outlineLevel="0" collapsed="false">
      <c r="A787" s="29" t="n">
        <v>187</v>
      </c>
      <c r="B787" s="17" t="s">
        <v>99</v>
      </c>
      <c r="C787" s="30" t="s">
        <v>822</v>
      </c>
      <c r="D787" s="29" t="n">
        <v>5</v>
      </c>
      <c r="E787" s="19" t="s">
        <v>627</v>
      </c>
      <c r="F787" s="31" t="s">
        <v>31</v>
      </c>
      <c r="G787" s="32"/>
      <c r="H787" s="127"/>
      <c r="I787" s="127"/>
      <c r="J787" s="34" t="n">
        <v>10</v>
      </c>
      <c r="K787" s="35" t="n">
        <v>50</v>
      </c>
      <c r="L787" s="35" t="n">
        <v>0</v>
      </c>
      <c r="M787" s="35" t="n">
        <f aca="false">D787*L787</f>
        <v>0</v>
      </c>
      <c r="N787" s="36" t="n">
        <v>0.77</v>
      </c>
      <c r="O787" s="35" t="n">
        <f aca="false">M787*N787</f>
        <v>0</v>
      </c>
      <c r="P787" s="34" t="n">
        <f aca="false">O787-K787</f>
        <v>-50</v>
      </c>
      <c r="Q787" s="37" t="s">
        <v>57</v>
      </c>
      <c r="R787" s="29"/>
    </row>
    <row r="788" s="38" customFormat="true" ht="24" hidden="true" customHeight="true" outlineLevel="0" collapsed="false">
      <c r="A788" s="29" t="n">
        <v>187</v>
      </c>
      <c r="B788" s="17" t="s">
        <v>99</v>
      </c>
      <c r="C788" s="30" t="s">
        <v>822</v>
      </c>
      <c r="D788" s="29" t="n">
        <v>6</v>
      </c>
      <c r="E788" s="19" t="s">
        <v>593</v>
      </c>
      <c r="F788" s="58" t="s">
        <v>593</v>
      </c>
      <c r="G788" s="40" t="s">
        <v>131</v>
      </c>
      <c r="H788" s="68" t="s">
        <v>177</v>
      </c>
      <c r="I788" s="69" t="s">
        <v>594</v>
      </c>
      <c r="J788" s="34" t="n">
        <v>10</v>
      </c>
      <c r="K788" s="35" t="n">
        <v>60</v>
      </c>
      <c r="L788" s="35" t="n">
        <v>26</v>
      </c>
      <c r="M788" s="35" t="n">
        <f aca="false">D788*L788</f>
        <v>156</v>
      </c>
      <c r="N788" s="36" t="n">
        <v>1</v>
      </c>
      <c r="O788" s="35" t="n">
        <f aca="false">M788*N788</f>
        <v>156</v>
      </c>
      <c r="P788" s="34" t="n">
        <f aca="false">O788-K788</f>
        <v>96</v>
      </c>
      <c r="Q788" s="37" t="s">
        <v>27</v>
      </c>
      <c r="R788" s="29"/>
    </row>
    <row r="789" s="38" customFormat="true" ht="24" hidden="true" customHeight="true" outlineLevel="0" collapsed="false">
      <c r="A789" s="29" t="n">
        <v>187</v>
      </c>
      <c r="B789" s="17" t="s">
        <v>65</v>
      </c>
      <c r="C789" s="30" t="s">
        <v>822</v>
      </c>
      <c r="D789" s="29" t="n">
        <v>8</v>
      </c>
      <c r="E789" s="19" t="s">
        <v>619</v>
      </c>
      <c r="F789" s="58" t="s">
        <v>619</v>
      </c>
      <c r="G789" s="40" t="s">
        <v>33</v>
      </c>
      <c r="H789" s="81" t="s">
        <v>620</v>
      </c>
      <c r="I789" s="23" t="s">
        <v>621</v>
      </c>
      <c r="J789" s="34" t="n">
        <v>10</v>
      </c>
      <c r="K789" s="35" t="n">
        <v>80</v>
      </c>
      <c r="L789" s="35" t="n">
        <v>48</v>
      </c>
      <c r="M789" s="35" t="n">
        <f aca="false">D789*L789</f>
        <v>384</v>
      </c>
      <c r="N789" s="36" t="n">
        <v>0.77</v>
      </c>
      <c r="O789" s="35" t="n">
        <f aca="false">M789*N789</f>
        <v>295.68</v>
      </c>
      <c r="P789" s="34" t="n">
        <f aca="false">O789-K789</f>
        <v>215.68</v>
      </c>
      <c r="Q789" s="37" t="s">
        <v>57</v>
      </c>
      <c r="R789" s="29"/>
    </row>
    <row r="790" s="38" customFormat="true" ht="24" hidden="true" customHeight="true" outlineLevel="0" collapsed="false">
      <c r="A790" s="29" t="n">
        <v>187</v>
      </c>
      <c r="B790" s="17" t="s">
        <v>20</v>
      </c>
      <c r="C790" s="30" t="s">
        <v>822</v>
      </c>
      <c r="D790" s="29" t="n">
        <v>32</v>
      </c>
      <c r="E790" s="19" t="s">
        <v>622</v>
      </c>
      <c r="F790" s="40" t="s">
        <v>623</v>
      </c>
      <c r="G790" s="40" t="s">
        <v>75</v>
      </c>
      <c r="H790" s="63" t="s">
        <v>624</v>
      </c>
      <c r="I790" s="126" t="n">
        <v>9787565423741</v>
      </c>
      <c r="J790" s="34" t="n">
        <v>10</v>
      </c>
      <c r="K790" s="35" t="n">
        <v>320</v>
      </c>
      <c r="L790" s="35" t="n">
        <v>42.8</v>
      </c>
      <c r="M790" s="35" t="n">
        <f aca="false">D790*L790</f>
        <v>1369.6</v>
      </c>
      <c r="N790" s="36" t="n">
        <v>0.77</v>
      </c>
      <c r="O790" s="35" t="n">
        <f aca="false">M790*N790</f>
        <v>1054.59</v>
      </c>
      <c r="P790" s="34" t="n">
        <f aca="false">O790-K790</f>
        <v>734.59</v>
      </c>
      <c r="Q790" s="37" t="s">
        <v>27</v>
      </c>
      <c r="R790" s="29"/>
    </row>
    <row r="791" s="38" customFormat="true" ht="24" hidden="true" customHeight="true" outlineLevel="0" collapsed="false">
      <c r="A791" s="29" t="n">
        <v>187</v>
      </c>
      <c r="B791" s="17" t="s">
        <v>37</v>
      </c>
      <c r="C791" s="30" t="s">
        <v>822</v>
      </c>
      <c r="D791" s="29" t="n">
        <v>12</v>
      </c>
      <c r="E791" s="19" t="s">
        <v>609</v>
      </c>
      <c r="F791" s="39" t="s">
        <v>609</v>
      </c>
      <c r="G791" s="40" t="s">
        <v>131</v>
      </c>
      <c r="H791" s="43" t="s">
        <v>610</v>
      </c>
      <c r="I791" s="44" t="s">
        <v>611</v>
      </c>
      <c r="J791" s="34" t="n">
        <v>10</v>
      </c>
      <c r="K791" s="35" t="n">
        <v>120</v>
      </c>
      <c r="L791" s="35" t="n">
        <v>45</v>
      </c>
      <c r="M791" s="35" t="n">
        <f aca="false">D791*L791</f>
        <v>540</v>
      </c>
      <c r="N791" s="36" t="n">
        <v>0.77</v>
      </c>
      <c r="O791" s="35" t="n">
        <f aca="false">M791*N791</f>
        <v>415.8</v>
      </c>
      <c r="P791" s="34" t="n">
        <f aca="false">O791-K791</f>
        <v>295.8</v>
      </c>
      <c r="Q791" s="37" t="s">
        <v>57</v>
      </c>
      <c r="R791" s="29"/>
    </row>
    <row r="792" s="38" customFormat="true" ht="24" hidden="true" customHeight="true" outlineLevel="0" collapsed="false">
      <c r="A792" s="29" t="n">
        <v>187</v>
      </c>
      <c r="B792" s="17" t="s">
        <v>44</v>
      </c>
      <c r="C792" s="30" t="s">
        <v>822</v>
      </c>
      <c r="D792" s="29" t="n">
        <v>38</v>
      </c>
      <c r="E792" s="19" t="s">
        <v>595</v>
      </c>
      <c r="F792" s="109" t="s">
        <v>596</v>
      </c>
      <c r="G792" s="40" t="s">
        <v>597</v>
      </c>
      <c r="H792" s="90" t="s">
        <v>598</v>
      </c>
      <c r="I792" s="125" t="n">
        <v>9787313135957</v>
      </c>
      <c r="J792" s="34" t="n">
        <v>10</v>
      </c>
      <c r="K792" s="35" t="n">
        <v>380</v>
      </c>
      <c r="L792" s="35" t="n">
        <v>36</v>
      </c>
      <c r="M792" s="35" t="n">
        <f aca="false">D792*L792</f>
        <v>1368</v>
      </c>
      <c r="N792" s="36" t="n">
        <v>0.77</v>
      </c>
      <c r="O792" s="35" t="n">
        <f aca="false">M792*N792</f>
        <v>1053.36</v>
      </c>
      <c r="P792" s="34" t="n">
        <f aca="false">O792-K792</f>
        <v>673.36</v>
      </c>
      <c r="Q792" s="37" t="s">
        <v>27</v>
      </c>
      <c r="R792" s="29"/>
    </row>
    <row r="793" s="38" customFormat="true" ht="24" hidden="true" customHeight="true" outlineLevel="0" collapsed="false">
      <c r="A793" s="29" t="n">
        <v>188</v>
      </c>
      <c r="B793" s="17" t="s">
        <v>99</v>
      </c>
      <c r="C793" s="30" t="s">
        <v>823</v>
      </c>
      <c r="D793" s="29" t="n">
        <v>1</v>
      </c>
      <c r="E793" s="19" t="s">
        <v>593</v>
      </c>
      <c r="F793" s="58" t="s">
        <v>593</v>
      </c>
      <c r="G793" s="40" t="s">
        <v>131</v>
      </c>
      <c r="H793" s="68" t="s">
        <v>177</v>
      </c>
      <c r="I793" s="69" t="s">
        <v>594</v>
      </c>
      <c r="J793" s="34" t="n">
        <v>10</v>
      </c>
      <c r="K793" s="35" t="n">
        <v>10</v>
      </c>
      <c r="L793" s="35" t="n">
        <v>26</v>
      </c>
      <c r="M793" s="35" t="n">
        <f aca="false">D793*L793</f>
        <v>26</v>
      </c>
      <c r="N793" s="36" t="n">
        <v>1</v>
      </c>
      <c r="O793" s="35" t="n">
        <f aca="false">M793*N793</f>
        <v>26</v>
      </c>
      <c r="P793" s="34" t="n">
        <f aca="false">O793-K793</f>
        <v>16</v>
      </c>
      <c r="Q793" s="37" t="s">
        <v>27</v>
      </c>
      <c r="R793" s="29"/>
    </row>
    <row r="794" s="38" customFormat="true" ht="24" hidden="true" customHeight="true" outlineLevel="0" collapsed="false">
      <c r="A794" s="29" t="n">
        <v>188</v>
      </c>
      <c r="B794" s="17" t="s">
        <v>65</v>
      </c>
      <c r="C794" s="30" t="s">
        <v>823</v>
      </c>
      <c r="D794" s="29" t="n">
        <v>9</v>
      </c>
      <c r="E794" s="19" t="s">
        <v>619</v>
      </c>
      <c r="F794" s="58" t="s">
        <v>619</v>
      </c>
      <c r="G794" s="40" t="s">
        <v>33</v>
      </c>
      <c r="H794" s="81" t="s">
        <v>620</v>
      </c>
      <c r="I794" s="23" t="s">
        <v>621</v>
      </c>
      <c r="J794" s="34" t="n">
        <v>10</v>
      </c>
      <c r="K794" s="35" t="n">
        <v>90</v>
      </c>
      <c r="L794" s="35" t="n">
        <v>48</v>
      </c>
      <c r="M794" s="35" t="n">
        <f aca="false">D794*L794</f>
        <v>432</v>
      </c>
      <c r="N794" s="36" t="n">
        <v>0.77</v>
      </c>
      <c r="O794" s="35" t="n">
        <f aca="false">M794*N794</f>
        <v>332.64</v>
      </c>
      <c r="P794" s="34" t="n">
        <f aca="false">O794-K794</f>
        <v>242.64</v>
      </c>
      <c r="Q794" s="37" t="s">
        <v>27</v>
      </c>
      <c r="R794" s="29"/>
    </row>
    <row r="795" s="38" customFormat="true" ht="24" hidden="true" customHeight="true" outlineLevel="0" collapsed="false">
      <c r="A795" s="29" t="n">
        <v>188</v>
      </c>
      <c r="B795" s="17" t="s">
        <v>251</v>
      </c>
      <c r="C795" s="30" t="s">
        <v>823</v>
      </c>
      <c r="D795" s="29" t="n">
        <v>1</v>
      </c>
      <c r="E795" s="19" t="s">
        <v>824</v>
      </c>
      <c r="F795" s="31" t="s">
        <v>31</v>
      </c>
      <c r="G795" s="32"/>
      <c r="H795" s="127"/>
      <c r="I795" s="127"/>
      <c r="J795" s="34" t="n">
        <v>10</v>
      </c>
      <c r="K795" s="35" t="n">
        <v>10</v>
      </c>
      <c r="L795" s="35" t="n">
        <v>0</v>
      </c>
      <c r="M795" s="35" t="n">
        <f aca="false">D795*L795</f>
        <v>0</v>
      </c>
      <c r="N795" s="36" t="n">
        <v>0.77</v>
      </c>
      <c r="O795" s="35" t="n">
        <f aca="false">M795*N795</f>
        <v>0</v>
      </c>
      <c r="P795" s="34" t="n">
        <f aca="false">O795-K795</f>
        <v>-10</v>
      </c>
      <c r="Q795" s="37" t="s">
        <v>27</v>
      </c>
      <c r="R795" s="29"/>
    </row>
    <row r="796" s="38" customFormat="true" ht="24" hidden="true" customHeight="true" outlineLevel="0" collapsed="false">
      <c r="A796" s="29" t="n">
        <v>188</v>
      </c>
      <c r="B796" s="17" t="s">
        <v>251</v>
      </c>
      <c r="C796" s="30" t="s">
        <v>823</v>
      </c>
      <c r="D796" s="29" t="n">
        <v>10</v>
      </c>
      <c r="E796" s="19" t="s">
        <v>825</v>
      </c>
      <c r="F796" s="39" t="s">
        <v>826</v>
      </c>
      <c r="G796" s="40" t="s">
        <v>473</v>
      </c>
      <c r="H796" s="70" t="s">
        <v>827</v>
      </c>
      <c r="I796" s="107" t="s">
        <v>828</v>
      </c>
      <c r="J796" s="34" t="n">
        <v>10</v>
      </c>
      <c r="K796" s="35" t="n">
        <v>100</v>
      </c>
      <c r="L796" s="35" t="n">
        <v>35</v>
      </c>
      <c r="M796" s="35" t="n">
        <f aca="false">D796*L796</f>
        <v>350</v>
      </c>
      <c r="N796" s="36" t="n">
        <v>0.77</v>
      </c>
      <c r="O796" s="35" t="n">
        <f aca="false">M796*N796</f>
        <v>269.5</v>
      </c>
      <c r="P796" s="34" t="n">
        <f aca="false">O796-K796</f>
        <v>169.5</v>
      </c>
      <c r="Q796" s="37" t="s">
        <v>27</v>
      </c>
      <c r="R796" s="29"/>
    </row>
    <row r="797" s="38" customFormat="true" ht="24" hidden="true" customHeight="true" outlineLevel="0" collapsed="false">
      <c r="A797" s="29" t="n">
        <v>188</v>
      </c>
      <c r="B797" s="17" t="s">
        <v>251</v>
      </c>
      <c r="C797" s="30" t="s">
        <v>823</v>
      </c>
      <c r="D797" s="29" t="n">
        <v>13</v>
      </c>
      <c r="E797" s="19" t="s">
        <v>829</v>
      </c>
      <c r="F797" s="39" t="s">
        <v>830</v>
      </c>
      <c r="G797" s="40" t="s">
        <v>171</v>
      </c>
      <c r="H797" s="70" t="s">
        <v>831</v>
      </c>
      <c r="I797" s="107" t="s">
        <v>832</v>
      </c>
      <c r="J797" s="34" t="n">
        <v>10</v>
      </c>
      <c r="K797" s="35" t="n">
        <v>130</v>
      </c>
      <c r="L797" s="35" t="n">
        <v>26</v>
      </c>
      <c r="M797" s="35" t="n">
        <f aca="false">D797*L797</f>
        <v>338</v>
      </c>
      <c r="N797" s="36" t="n">
        <v>0.77</v>
      </c>
      <c r="O797" s="35" t="n">
        <f aca="false">M797*N797</f>
        <v>260.26</v>
      </c>
      <c r="P797" s="34" t="n">
        <f aca="false">O797-K797</f>
        <v>130.26</v>
      </c>
      <c r="Q797" s="37" t="s">
        <v>27</v>
      </c>
      <c r="R797" s="29"/>
    </row>
    <row r="798" s="38" customFormat="true" ht="24" hidden="true" customHeight="true" outlineLevel="0" collapsed="false">
      <c r="A798" s="29" t="n">
        <v>188</v>
      </c>
      <c r="B798" s="17"/>
      <c r="C798" s="30" t="s">
        <v>823</v>
      </c>
      <c r="D798" s="29" t="n">
        <v>12</v>
      </c>
      <c r="E798" s="19"/>
      <c r="F798" s="39" t="s">
        <v>833</v>
      </c>
      <c r="G798" s="40" t="s">
        <v>131</v>
      </c>
      <c r="H798" s="70"/>
      <c r="I798" s="107"/>
      <c r="J798" s="34" t="n">
        <v>10</v>
      </c>
      <c r="K798" s="35" t="n">
        <v>120</v>
      </c>
      <c r="L798" s="35" t="n">
        <v>26.4</v>
      </c>
      <c r="M798" s="35" t="n">
        <f aca="false">D798*L798</f>
        <v>316.8</v>
      </c>
      <c r="N798" s="36" t="n">
        <v>0.77</v>
      </c>
      <c r="O798" s="35" t="n">
        <f aca="false">M798*N798</f>
        <v>243.94</v>
      </c>
      <c r="P798" s="34" t="n">
        <f aca="false">O798-K798</f>
        <v>123.94</v>
      </c>
      <c r="Q798" s="37" t="s">
        <v>27</v>
      </c>
      <c r="R798" s="29"/>
    </row>
    <row r="799" s="38" customFormat="true" ht="24" hidden="true" customHeight="true" outlineLevel="0" collapsed="false">
      <c r="A799" s="29" t="n">
        <v>188</v>
      </c>
      <c r="B799" s="17"/>
      <c r="C799" s="30" t="s">
        <v>823</v>
      </c>
      <c r="D799" s="29" t="n">
        <v>12</v>
      </c>
      <c r="E799" s="19"/>
      <c r="F799" s="39" t="s">
        <v>833</v>
      </c>
      <c r="G799" s="40" t="s">
        <v>131</v>
      </c>
      <c r="H799" s="70"/>
      <c r="I799" s="107"/>
      <c r="J799" s="34"/>
      <c r="K799" s="35"/>
      <c r="L799" s="35" t="n">
        <v>42.7</v>
      </c>
      <c r="M799" s="35" t="n">
        <f aca="false">D799*L799</f>
        <v>512.4</v>
      </c>
      <c r="N799" s="36" t="n">
        <v>0.77</v>
      </c>
      <c r="O799" s="35" t="n">
        <f aca="false">M799*N799</f>
        <v>394.55</v>
      </c>
      <c r="P799" s="34" t="n">
        <f aca="false">O799-K799</f>
        <v>394.55</v>
      </c>
      <c r="Q799" s="37" t="s">
        <v>27</v>
      </c>
      <c r="R799" s="29"/>
    </row>
    <row r="800" s="38" customFormat="true" ht="24" hidden="true" customHeight="true" outlineLevel="0" collapsed="false">
      <c r="A800" s="29" t="n">
        <v>188</v>
      </c>
      <c r="B800" s="17"/>
      <c r="C800" s="30" t="s">
        <v>823</v>
      </c>
      <c r="D800" s="29" t="n">
        <v>12</v>
      </c>
      <c r="E800" s="19"/>
      <c r="F800" s="39" t="s">
        <v>833</v>
      </c>
      <c r="G800" s="40" t="s">
        <v>131</v>
      </c>
      <c r="H800" s="70"/>
      <c r="I800" s="107"/>
      <c r="J800" s="34"/>
      <c r="K800" s="35"/>
      <c r="L800" s="35" t="n">
        <v>36.2</v>
      </c>
      <c r="M800" s="35" t="n">
        <f aca="false">D800*L800</f>
        <v>434.4</v>
      </c>
      <c r="N800" s="36" t="n">
        <v>0.77</v>
      </c>
      <c r="O800" s="35" t="n">
        <f aca="false">M800*N800</f>
        <v>334.49</v>
      </c>
      <c r="P800" s="34" t="n">
        <f aca="false">O800-K800</f>
        <v>334.49</v>
      </c>
      <c r="Q800" s="37" t="s">
        <v>27</v>
      </c>
      <c r="R800" s="29"/>
    </row>
    <row r="801" s="38" customFormat="true" ht="24" hidden="true" customHeight="true" outlineLevel="0" collapsed="false">
      <c r="A801" s="29" t="n">
        <v>188</v>
      </c>
      <c r="B801" s="17"/>
      <c r="C801" s="30" t="s">
        <v>823</v>
      </c>
      <c r="D801" s="29" t="n">
        <v>12</v>
      </c>
      <c r="E801" s="19"/>
      <c r="F801" s="39" t="s">
        <v>833</v>
      </c>
      <c r="G801" s="40" t="s">
        <v>131</v>
      </c>
      <c r="H801" s="70"/>
      <c r="I801" s="107"/>
      <c r="J801" s="34"/>
      <c r="K801" s="35"/>
      <c r="L801" s="35" t="n">
        <v>50</v>
      </c>
      <c r="M801" s="35" t="n">
        <f aca="false">D801*L801</f>
        <v>600</v>
      </c>
      <c r="N801" s="36" t="n">
        <v>0.77</v>
      </c>
      <c r="O801" s="35" t="n">
        <f aca="false">M801*N801</f>
        <v>462</v>
      </c>
      <c r="P801" s="34" t="n">
        <f aca="false">O801-K801</f>
        <v>462</v>
      </c>
      <c r="Q801" s="37" t="s">
        <v>27</v>
      </c>
      <c r="R801" s="29"/>
    </row>
    <row r="802" s="38" customFormat="true" ht="24" hidden="true" customHeight="true" outlineLevel="0" collapsed="false">
      <c r="A802" s="29" t="n">
        <v>188</v>
      </c>
      <c r="B802" s="17"/>
      <c r="C802" s="30" t="s">
        <v>823</v>
      </c>
      <c r="D802" s="29" t="n">
        <v>12</v>
      </c>
      <c r="E802" s="19"/>
      <c r="F802" s="39" t="s">
        <v>834</v>
      </c>
      <c r="G802" s="40" t="s">
        <v>835</v>
      </c>
      <c r="H802" s="70"/>
      <c r="I802" s="107"/>
      <c r="J802" s="34"/>
      <c r="K802" s="35"/>
      <c r="L802" s="35" t="n">
        <v>25</v>
      </c>
      <c r="M802" s="35" t="n">
        <f aca="false">D802*L802</f>
        <v>300</v>
      </c>
      <c r="N802" s="36" t="n">
        <v>0.77</v>
      </c>
      <c r="O802" s="35" t="n">
        <f aca="false">M802*N802</f>
        <v>231</v>
      </c>
      <c r="P802" s="34" t="n">
        <f aca="false">O802-K802</f>
        <v>231</v>
      </c>
      <c r="Q802" s="37" t="s">
        <v>27</v>
      </c>
      <c r="R802" s="29"/>
    </row>
    <row r="803" s="38" customFormat="true" ht="24" hidden="true" customHeight="true" outlineLevel="0" collapsed="false">
      <c r="A803" s="29" t="n">
        <v>188</v>
      </c>
      <c r="B803" s="17"/>
      <c r="C803" s="30" t="s">
        <v>823</v>
      </c>
      <c r="D803" s="29" t="n">
        <v>12</v>
      </c>
      <c r="E803" s="19"/>
      <c r="F803" s="39" t="s">
        <v>836</v>
      </c>
      <c r="G803" s="40" t="s">
        <v>835</v>
      </c>
      <c r="H803" s="70"/>
      <c r="I803" s="107"/>
      <c r="J803" s="34"/>
      <c r="K803" s="35"/>
      <c r="L803" s="35" t="n">
        <v>31</v>
      </c>
      <c r="M803" s="35" t="n">
        <f aca="false">D803*L803</f>
        <v>372</v>
      </c>
      <c r="N803" s="36" t="n">
        <v>0.77</v>
      </c>
      <c r="O803" s="35" t="n">
        <f aca="false">M803*N803</f>
        <v>286.44</v>
      </c>
      <c r="P803" s="34" t="n">
        <f aca="false">O803-K803</f>
        <v>286.44</v>
      </c>
      <c r="Q803" s="37" t="s">
        <v>27</v>
      </c>
      <c r="R803" s="29"/>
    </row>
    <row r="804" s="38" customFormat="true" ht="24" hidden="true" customHeight="true" outlineLevel="0" collapsed="false">
      <c r="A804" s="29" t="n">
        <v>188</v>
      </c>
      <c r="B804" s="17"/>
      <c r="C804" s="30" t="s">
        <v>823</v>
      </c>
      <c r="D804" s="29" t="n">
        <v>12</v>
      </c>
      <c r="E804" s="19"/>
      <c r="F804" s="39" t="s">
        <v>837</v>
      </c>
      <c r="G804" s="40" t="s">
        <v>835</v>
      </c>
      <c r="H804" s="70"/>
      <c r="I804" s="107"/>
      <c r="J804" s="34"/>
      <c r="K804" s="35"/>
      <c r="L804" s="35" t="n">
        <v>27</v>
      </c>
      <c r="M804" s="35" t="n">
        <f aca="false">D804*L804</f>
        <v>324</v>
      </c>
      <c r="N804" s="36" t="n">
        <v>0.77</v>
      </c>
      <c r="O804" s="35" t="n">
        <f aca="false">M804*N804</f>
        <v>249.48</v>
      </c>
      <c r="P804" s="34" t="n">
        <f aca="false">O804-K804</f>
        <v>249.48</v>
      </c>
      <c r="Q804" s="37" t="s">
        <v>27</v>
      </c>
      <c r="R804" s="29"/>
    </row>
    <row r="805" s="38" customFormat="true" ht="24" hidden="true" customHeight="true" outlineLevel="0" collapsed="false">
      <c r="A805" s="29" t="n">
        <v>188</v>
      </c>
      <c r="B805" s="17"/>
      <c r="C805" s="30" t="s">
        <v>823</v>
      </c>
      <c r="D805" s="29" t="n">
        <v>12</v>
      </c>
      <c r="E805" s="19"/>
      <c r="F805" s="39" t="s">
        <v>838</v>
      </c>
      <c r="G805" s="40" t="s">
        <v>835</v>
      </c>
      <c r="H805" s="70"/>
      <c r="I805" s="107"/>
      <c r="J805" s="34"/>
      <c r="K805" s="35"/>
      <c r="L805" s="35" t="n">
        <v>27</v>
      </c>
      <c r="M805" s="35" t="n">
        <f aca="false">D805*L805</f>
        <v>324</v>
      </c>
      <c r="N805" s="36" t="n">
        <v>0.77</v>
      </c>
      <c r="O805" s="35" t="n">
        <f aca="false">M805*N805</f>
        <v>249.48</v>
      </c>
      <c r="P805" s="34" t="n">
        <f aca="false">O805-K805</f>
        <v>249.48</v>
      </c>
      <c r="Q805" s="37" t="s">
        <v>27</v>
      </c>
      <c r="R805" s="29"/>
    </row>
    <row r="806" s="38" customFormat="true" ht="24" hidden="true" customHeight="true" outlineLevel="0" collapsed="false">
      <c r="A806" s="29" t="n">
        <v>188</v>
      </c>
      <c r="B806" s="17"/>
      <c r="C806" s="30" t="s">
        <v>823</v>
      </c>
      <c r="D806" s="29" t="n">
        <v>12</v>
      </c>
      <c r="E806" s="19"/>
      <c r="F806" s="39" t="s">
        <v>839</v>
      </c>
      <c r="G806" s="40" t="s">
        <v>835</v>
      </c>
      <c r="H806" s="70"/>
      <c r="I806" s="107"/>
      <c r="J806" s="34"/>
      <c r="K806" s="35"/>
      <c r="L806" s="35" t="n">
        <v>23</v>
      </c>
      <c r="M806" s="35" t="n">
        <f aca="false">D806*L806</f>
        <v>276</v>
      </c>
      <c r="N806" s="36" t="n">
        <v>0.77</v>
      </c>
      <c r="O806" s="35" t="n">
        <f aca="false">M806*N806</f>
        <v>212.52</v>
      </c>
      <c r="P806" s="34" t="n">
        <f aca="false">O806-K806</f>
        <v>212.52</v>
      </c>
      <c r="Q806" s="37" t="s">
        <v>27</v>
      </c>
      <c r="R806" s="29"/>
    </row>
    <row r="807" s="38" customFormat="true" ht="24" hidden="true" customHeight="true" outlineLevel="0" collapsed="false">
      <c r="A807" s="29" t="n">
        <v>188</v>
      </c>
      <c r="B807" s="17"/>
      <c r="C807" s="30" t="s">
        <v>823</v>
      </c>
      <c r="D807" s="29" t="n">
        <v>12</v>
      </c>
      <c r="E807" s="19"/>
      <c r="F807" s="39" t="s">
        <v>840</v>
      </c>
      <c r="G807" s="40" t="s">
        <v>835</v>
      </c>
      <c r="H807" s="70"/>
      <c r="I807" s="107"/>
      <c r="J807" s="34"/>
      <c r="K807" s="35"/>
      <c r="L807" s="35" t="n">
        <v>22</v>
      </c>
      <c r="M807" s="35" t="n">
        <f aca="false">D807*L807</f>
        <v>264</v>
      </c>
      <c r="N807" s="36" t="n">
        <v>0.77</v>
      </c>
      <c r="O807" s="35" t="n">
        <f aca="false">M807*N807</f>
        <v>203.28</v>
      </c>
      <c r="P807" s="34" t="n">
        <f aca="false">O807-K807</f>
        <v>203.28</v>
      </c>
      <c r="Q807" s="37" t="s">
        <v>27</v>
      </c>
      <c r="R807" s="29"/>
    </row>
    <row r="808" s="38" customFormat="true" ht="24" hidden="true" customHeight="true" outlineLevel="0" collapsed="false">
      <c r="A808" s="29" t="n">
        <v>188</v>
      </c>
      <c r="B808" s="17" t="s">
        <v>49</v>
      </c>
      <c r="C808" s="30" t="s">
        <v>823</v>
      </c>
      <c r="D808" s="29" t="n">
        <v>1</v>
      </c>
      <c r="E808" s="19" t="s">
        <v>629</v>
      </c>
      <c r="F808" s="31" t="s">
        <v>630</v>
      </c>
      <c r="G808" s="40" t="s">
        <v>53</v>
      </c>
      <c r="H808" s="127"/>
      <c r="I808" s="33" t="s">
        <v>614</v>
      </c>
      <c r="J808" s="34" t="n">
        <v>10</v>
      </c>
      <c r="K808" s="35" t="n">
        <v>10</v>
      </c>
      <c r="L808" s="35" t="n">
        <v>46.9</v>
      </c>
      <c r="M808" s="35" t="n">
        <f aca="false">D808*L808</f>
        <v>46.9</v>
      </c>
      <c r="N808" s="36" t="n">
        <v>0.77</v>
      </c>
      <c r="O808" s="35" t="n">
        <f aca="false">M808*N808</f>
        <v>36.11</v>
      </c>
      <c r="P808" s="34" t="n">
        <f aca="false">O808-K808</f>
        <v>26.11</v>
      </c>
      <c r="Q808" s="37" t="s">
        <v>27</v>
      </c>
      <c r="R808" s="29"/>
    </row>
    <row r="809" s="38" customFormat="true" ht="24" hidden="true" customHeight="true" outlineLevel="0" collapsed="false">
      <c r="A809" s="29" t="n">
        <v>188</v>
      </c>
      <c r="B809" s="17" t="s">
        <v>49</v>
      </c>
      <c r="C809" s="30" t="s">
        <v>823</v>
      </c>
      <c r="D809" s="29" t="n">
        <v>1</v>
      </c>
      <c r="E809" s="19" t="s">
        <v>612</v>
      </c>
      <c r="F809" s="31" t="s">
        <v>613</v>
      </c>
      <c r="G809" s="40" t="s">
        <v>53</v>
      </c>
      <c r="H809" s="127"/>
      <c r="I809" s="33" t="s">
        <v>614</v>
      </c>
      <c r="J809" s="34" t="n">
        <v>10</v>
      </c>
      <c r="K809" s="35" t="n">
        <v>10</v>
      </c>
      <c r="L809" s="35" t="n">
        <v>43.9</v>
      </c>
      <c r="M809" s="35" t="n">
        <f aca="false">D809*L809</f>
        <v>43.9</v>
      </c>
      <c r="N809" s="36" t="n">
        <v>0.77</v>
      </c>
      <c r="O809" s="35" t="n">
        <f aca="false">M809*N809</f>
        <v>33.8</v>
      </c>
      <c r="P809" s="34" t="n">
        <f aca="false">O809-K809</f>
        <v>23.8</v>
      </c>
      <c r="Q809" s="37" t="s">
        <v>27</v>
      </c>
      <c r="R809" s="29"/>
    </row>
    <row r="810" s="38" customFormat="true" ht="24" hidden="true" customHeight="true" outlineLevel="0" collapsed="false">
      <c r="A810" s="29" t="n">
        <v>190</v>
      </c>
      <c r="B810" s="17" t="s">
        <v>99</v>
      </c>
      <c r="C810" s="30" t="s">
        <v>841</v>
      </c>
      <c r="D810" s="29" t="n">
        <v>3</v>
      </c>
      <c r="E810" s="19" t="s">
        <v>593</v>
      </c>
      <c r="F810" s="58" t="s">
        <v>593</v>
      </c>
      <c r="G810" s="40" t="s">
        <v>131</v>
      </c>
      <c r="H810" s="68" t="s">
        <v>177</v>
      </c>
      <c r="I810" s="69" t="s">
        <v>594</v>
      </c>
      <c r="J810" s="34" t="n">
        <v>10</v>
      </c>
      <c r="K810" s="35" t="n">
        <v>30</v>
      </c>
      <c r="L810" s="35" t="n">
        <v>26</v>
      </c>
      <c r="M810" s="35" t="n">
        <f aca="false">D810*L810</f>
        <v>78</v>
      </c>
      <c r="N810" s="36" t="n">
        <v>1</v>
      </c>
      <c r="O810" s="35" t="n">
        <f aca="false">M810*N810</f>
        <v>78</v>
      </c>
      <c r="P810" s="34" t="n">
        <f aca="false">O810-K810</f>
        <v>48</v>
      </c>
      <c r="Q810" s="37" t="s">
        <v>27</v>
      </c>
      <c r="R810" s="29"/>
    </row>
    <row r="811" s="38" customFormat="true" ht="24" hidden="true" customHeight="true" outlineLevel="0" collapsed="false">
      <c r="A811" s="29" t="n">
        <v>190</v>
      </c>
      <c r="B811" s="17" t="s">
        <v>65</v>
      </c>
      <c r="C811" s="30" t="s">
        <v>841</v>
      </c>
      <c r="D811" s="29" t="n">
        <v>4</v>
      </c>
      <c r="E811" s="19" t="s">
        <v>619</v>
      </c>
      <c r="F811" s="58" t="s">
        <v>619</v>
      </c>
      <c r="G811" s="40" t="s">
        <v>33</v>
      </c>
      <c r="H811" s="81" t="s">
        <v>620</v>
      </c>
      <c r="I811" s="23" t="s">
        <v>621</v>
      </c>
      <c r="J811" s="34" t="n">
        <v>10</v>
      </c>
      <c r="K811" s="35" t="n">
        <v>40</v>
      </c>
      <c r="L811" s="35" t="n">
        <v>48</v>
      </c>
      <c r="M811" s="35" t="n">
        <f aca="false">D811*L811</f>
        <v>192</v>
      </c>
      <c r="N811" s="36" t="n">
        <v>0.77</v>
      </c>
      <c r="O811" s="35" t="n">
        <f aca="false">M811*N811</f>
        <v>147.84</v>
      </c>
      <c r="P811" s="34" t="n">
        <f aca="false">O811-K811</f>
        <v>107.84</v>
      </c>
      <c r="Q811" s="37" t="s">
        <v>27</v>
      </c>
      <c r="R811" s="29"/>
    </row>
    <row r="812" s="38" customFormat="true" ht="24" hidden="true" customHeight="true" outlineLevel="0" collapsed="false">
      <c r="A812" s="29" t="n">
        <v>190</v>
      </c>
      <c r="B812" s="17" t="s">
        <v>65</v>
      </c>
      <c r="C812" s="30" t="s">
        <v>841</v>
      </c>
      <c r="D812" s="29" t="n">
        <v>20</v>
      </c>
      <c r="E812" s="19" t="s">
        <v>842</v>
      </c>
      <c r="F812" s="58" t="s">
        <v>843</v>
      </c>
      <c r="G812" s="40" t="s">
        <v>171</v>
      </c>
      <c r="H812" s="81" t="s">
        <v>844</v>
      </c>
      <c r="I812" s="23" t="s">
        <v>845</v>
      </c>
      <c r="J812" s="34" t="n">
        <v>10</v>
      </c>
      <c r="K812" s="35" t="n">
        <v>200</v>
      </c>
      <c r="L812" s="35" t="n">
        <v>45</v>
      </c>
      <c r="M812" s="35" t="n">
        <f aca="false">D812*L812</f>
        <v>900</v>
      </c>
      <c r="N812" s="36" t="n">
        <v>0.77</v>
      </c>
      <c r="O812" s="35" t="n">
        <f aca="false">M812*N812</f>
        <v>693</v>
      </c>
      <c r="P812" s="34" t="n">
        <f aca="false">O812-K812</f>
        <v>493</v>
      </c>
      <c r="Q812" s="37" t="s">
        <v>27</v>
      </c>
      <c r="R812" s="29"/>
    </row>
    <row r="813" s="38" customFormat="true" ht="24" hidden="true" customHeight="true" outlineLevel="0" collapsed="false">
      <c r="A813" s="29" t="n">
        <v>190</v>
      </c>
      <c r="B813" s="17" t="s">
        <v>65</v>
      </c>
      <c r="C813" s="30" t="s">
        <v>841</v>
      </c>
      <c r="D813" s="29" t="n">
        <v>12</v>
      </c>
      <c r="E813" s="19" t="s">
        <v>802</v>
      </c>
      <c r="F813" s="58" t="s">
        <v>803</v>
      </c>
      <c r="G813" s="40" t="s">
        <v>75</v>
      </c>
      <c r="H813" s="81" t="s">
        <v>804</v>
      </c>
      <c r="I813" s="23" t="s">
        <v>805</v>
      </c>
      <c r="J813" s="34" t="n">
        <v>10</v>
      </c>
      <c r="K813" s="35" t="n">
        <v>120</v>
      </c>
      <c r="L813" s="35" t="n">
        <v>32</v>
      </c>
      <c r="M813" s="35" t="n">
        <f aca="false">D813*L813</f>
        <v>384</v>
      </c>
      <c r="N813" s="36" t="n">
        <v>0.77</v>
      </c>
      <c r="O813" s="35" t="n">
        <f aca="false">M813*N813</f>
        <v>295.68</v>
      </c>
      <c r="P813" s="34" t="n">
        <f aca="false">O813-K813</f>
        <v>175.68</v>
      </c>
      <c r="Q813" s="37" t="s">
        <v>36</v>
      </c>
      <c r="R813" s="29"/>
    </row>
    <row r="814" s="38" customFormat="true" ht="24" hidden="true" customHeight="true" outlineLevel="0" collapsed="false">
      <c r="A814" s="29" t="n">
        <v>190</v>
      </c>
      <c r="B814" s="17" t="s">
        <v>65</v>
      </c>
      <c r="C814" s="30" t="s">
        <v>841</v>
      </c>
      <c r="D814" s="29" t="n">
        <v>19</v>
      </c>
      <c r="E814" s="19" t="s">
        <v>846</v>
      </c>
      <c r="F814" s="58" t="s">
        <v>847</v>
      </c>
      <c r="G814" s="40" t="s">
        <v>473</v>
      </c>
      <c r="H814" s="81" t="s">
        <v>848</v>
      </c>
      <c r="I814" s="23" t="s">
        <v>849</v>
      </c>
      <c r="J814" s="34" t="n">
        <v>10</v>
      </c>
      <c r="K814" s="35" t="n">
        <v>190</v>
      </c>
      <c r="L814" s="35" t="n">
        <v>40</v>
      </c>
      <c r="M814" s="35" t="n">
        <f aca="false">D814*L814</f>
        <v>760</v>
      </c>
      <c r="N814" s="36" t="n">
        <v>0.77</v>
      </c>
      <c r="O814" s="35" t="n">
        <f aca="false">M814*N814</f>
        <v>585.2</v>
      </c>
      <c r="P814" s="34" t="n">
        <f aca="false">O814-K814</f>
        <v>395.2</v>
      </c>
      <c r="Q814" s="37" t="s">
        <v>27</v>
      </c>
      <c r="R814" s="29"/>
    </row>
    <row r="815" s="38" customFormat="true" ht="24" hidden="true" customHeight="true" outlineLevel="0" collapsed="false">
      <c r="A815" s="29" t="n">
        <v>190</v>
      </c>
      <c r="B815" s="17" t="s">
        <v>49</v>
      </c>
      <c r="C815" s="30" t="s">
        <v>841</v>
      </c>
      <c r="D815" s="29" t="n">
        <v>2</v>
      </c>
      <c r="E815" s="19" t="s">
        <v>612</v>
      </c>
      <c r="F815" s="31" t="s">
        <v>613</v>
      </c>
      <c r="G815" s="40" t="s">
        <v>53</v>
      </c>
      <c r="H815" s="127"/>
      <c r="I815" s="33" t="s">
        <v>614</v>
      </c>
      <c r="J815" s="34" t="n">
        <v>10</v>
      </c>
      <c r="K815" s="35" t="n">
        <v>20</v>
      </c>
      <c r="L815" s="35" t="n">
        <v>43.9</v>
      </c>
      <c r="M815" s="35" t="n">
        <f aca="false">D815*L815</f>
        <v>87.8</v>
      </c>
      <c r="N815" s="36" t="n">
        <v>0.77</v>
      </c>
      <c r="O815" s="35" t="n">
        <f aca="false">M815*N815</f>
        <v>67.61</v>
      </c>
      <c r="P815" s="34" t="n">
        <f aca="false">O815-K815</f>
        <v>47.61</v>
      </c>
      <c r="Q815" s="37" t="s">
        <v>27</v>
      </c>
      <c r="R815" s="29"/>
    </row>
    <row r="816" s="38" customFormat="true" ht="24" hidden="true" customHeight="true" outlineLevel="0" collapsed="false">
      <c r="A816" s="29" t="n">
        <v>190</v>
      </c>
      <c r="B816" s="17" t="s">
        <v>44</v>
      </c>
      <c r="C816" s="30" t="s">
        <v>841</v>
      </c>
      <c r="D816" s="29" t="n">
        <v>6</v>
      </c>
      <c r="E816" s="19" t="s">
        <v>221</v>
      </c>
      <c r="F816" s="89" t="s">
        <v>222</v>
      </c>
      <c r="G816" s="40" t="s">
        <v>155</v>
      </c>
      <c r="H816" s="90" t="s">
        <v>223</v>
      </c>
      <c r="I816" s="91" t="s">
        <v>224</v>
      </c>
      <c r="J816" s="34" t="n">
        <v>10</v>
      </c>
      <c r="K816" s="35" t="n">
        <v>60</v>
      </c>
      <c r="L816" s="35" t="n">
        <v>39</v>
      </c>
      <c r="M816" s="35" t="n">
        <f aca="false">D816*L816</f>
        <v>234</v>
      </c>
      <c r="N816" s="36" t="n">
        <v>0.77</v>
      </c>
      <c r="O816" s="35" t="n">
        <f aca="false">M816*N816</f>
        <v>180.18</v>
      </c>
      <c r="P816" s="34" t="n">
        <f aca="false">O816-K816</f>
        <v>120.18</v>
      </c>
      <c r="Q816" s="37" t="s">
        <v>27</v>
      </c>
      <c r="R816" s="29"/>
    </row>
    <row r="817" s="38" customFormat="true" ht="24" hidden="true" customHeight="true" outlineLevel="0" collapsed="false">
      <c r="A817" s="29" t="n">
        <v>190</v>
      </c>
      <c r="B817" s="17" t="s">
        <v>44</v>
      </c>
      <c r="C817" s="30" t="s">
        <v>841</v>
      </c>
      <c r="D817" s="29" t="n">
        <v>22</v>
      </c>
      <c r="E817" s="19" t="s">
        <v>595</v>
      </c>
      <c r="F817" s="109" t="s">
        <v>596</v>
      </c>
      <c r="G817" s="40" t="s">
        <v>597</v>
      </c>
      <c r="H817" s="90" t="s">
        <v>598</v>
      </c>
      <c r="I817" s="125" t="n">
        <v>9787313135957</v>
      </c>
      <c r="J817" s="34" t="n">
        <v>10</v>
      </c>
      <c r="K817" s="35" t="n">
        <v>220</v>
      </c>
      <c r="L817" s="35" t="n">
        <v>36</v>
      </c>
      <c r="M817" s="35" t="n">
        <f aca="false">D817*L817</f>
        <v>792</v>
      </c>
      <c r="N817" s="36" t="n">
        <v>0.77</v>
      </c>
      <c r="O817" s="35" t="n">
        <f aca="false">M817*N817</f>
        <v>609.84</v>
      </c>
      <c r="P817" s="34" t="n">
        <f aca="false">O817-K817</f>
        <v>389.84</v>
      </c>
      <c r="Q817" s="37" t="s">
        <v>27</v>
      </c>
      <c r="R817" s="29"/>
    </row>
    <row r="818" s="38" customFormat="true" ht="24" hidden="true" customHeight="true" outlineLevel="0" collapsed="false">
      <c r="A818" s="29" t="n">
        <v>191</v>
      </c>
      <c r="B818" s="17" t="s">
        <v>99</v>
      </c>
      <c r="C818" s="30" t="s">
        <v>850</v>
      </c>
      <c r="D818" s="29" t="n">
        <v>4</v>
      </c>
      <c r="E818" s="19" t="s">
        <v>593</v>
      </c>
      <c r="F818" s="58" t="s">
        <v>593</v>
      </c>
      <c r="G818" s="40" t="s">
        <v>131</v>
      </c>
      <c r="H818" s="68" t="s">
        <v>177</v>
      </c>
      <c r="I818" s="69" t="s">
        <v>594</v>
      </c>
      <c r="J818" s="34" t="n">
        <v>10</v>
      </c>
      <c r="K818" s="35" t="n">
        <v>40</v>
      </c>
      <c r="L818" s="35" t="n">
        <v>26</v>
      </c>
      <c r="M818" s="35" t="n">
        <f aca="false">D818*L818</f>
        <v>104</v>
      </c>
      <c r="N818" s="36" t="n">
        <v>1</v>
      </c>
      <c r="O818" s="35" t="n">
        <f aca="false">M818*N818</f>
        <v>104</v>
      </c>
      <c r="P818" s="34" t="n">
        <f aca="false">O818-K818</f>
        <v>64</v>
      </c>
      <c r="Q818" s="37" t="s">
        <v>27</v>
      </c>
      <c r="R818" s="29"/>
    </row>
    <row r="819" s="38" customFormat="true" ht="24" hidden="true" customHeight="true" outlineLevel="0" collapsed="false">
      <c r="A819" s="29" t="n">
        <v>191</v>
      </c>
      <c r="B819" s="17" t="s">
        <v>65</v>
      </c>
      <c r="C819" s="30" t="s">
        <v>850</v>
      </c>
      <c r="D819" s="29" t="n">
        <v>8</v>
      </c>
      <c r="E819" s="19" t="s">
        <v>619</v>
      </c>
      <c r="F819" s="58" t="s">
        <v>619</v>
      </c>
      <c r="G819" s="40" t="s">
        <v>33</v>
      </c>
      <c r="H819" s="81" t="s">
        <v>620</v>
      </c>
      <c r="I819" s="23" t="s">
        <v>621</v>
      </c>
      <c r="J819" s="34" t="n">
        <v>10</v>
      </c>
      <c r="K819" s="35" t="n">
        <v>80</v>
      </c>
      <c r="L819" s="35" t="n">
        <v>48</v>
      </c>
      <c r="M819" s="35" t="n">
        <f aca="false">D819*L819</f>
        <v>384</v>
      </c>
      <c r="N819" s="36" t="n">
        <v>0.77</v>
      </c>
      <c r="O819" s="35" t="n">
        <f aca="false">M819*N819</f>
        <v>295.68</v>
      </c>
      <c r="P819" s="34" t="n">
        <f aca="false">O819-K819</f>
        <v>215.68</v>
      </c>
      <c r="Q819" s="37" t="s">
        <v>27</v>
      </c>
      <c r="R819" s="29"/>
    </row>
    <row r="820" s="38" customFormat="true" ht="24" hidden="true" customHeight="true" outlineLevel="0" collapsed="false">
      <c r="A820" s="29" t="n">
        <v>191</v>
      </c>
      <c r="B820" s="17" t="s">
        <v>65</v>
      </c>
      <c r="C820" s="30" t="s">
        <v>850</v>
      </c>
      <c r="D820" s="29" t="n">
        <v>10</v>
      </c>
      <c r="E820" s="19" t="s">
        <v>842</v>
      </c>
      <c r="F820" s="58" t="s">
        <v>843</v>
      </c>
      <c r="G820" s="40" t="s">
        <v>171</v>
      </c>
      <c r="H820" s="81" t="s">
        <v>844</v>
      </c>
      <c r="I820" s="23" t="s">
        <v>845</v>
      </c>
      <c r="J820" s="34" t="n">
        <v>10</v>
      </c>
      <c r="K820" s="35" t="n">
        <v>100</v>
      </c>
      <c r="L820" s="35" t="n">
        <v>45</v>
      </c>
      <c r="M820" s="35" t="n">
        <f aca="false">D820*L820</f>
        <v>450</v>
      </c>
      <c r="N820" s="36" t="n">
        <v>0.77</v>
      </c>
      <c r="O820" s="35" t="n">
        <f aca="false">M820*N820</f>
        <v>346.5</v>
      </c>
      <c r="P820" s="34" t="n">
        <f aca="false">O820-K820</f>
        <v>246.5</v>
      </c>
      <c r="Q820" s="37" t="s">
        <v>27</v>
      </c>
      <c r="R820" s="29"/>
    </row>
    <row r="821" s="38" customFormat="true" ht="24" hidden="true" customHeight="true" outlineLevel="0" collapsed="false">
      <c r="A821" s="29" t="n">
        <v>191</v>
      </c>
      <c r="B821" s="17" t="s">
        <v>65</v>
      </c>
      <c r="C821" s="30" t="s">
        <v>850</v>
      </c>
      <c r="D821" s="29" t="n">
        <v>10</v>
      </c>
      <c r="E821" s="19" t="s">
        <v>802</v>
      </c>
      <c r="F821" s="58" t="s">
        <v>803</v>
      </c>
      <c r="G821" s="40" t="s">
        <v>75</v>
      </c>
      <c r="H821" s="81" t="s">
        <v>804</v>
      </c>
      <c r="I821" s="23" t="s">
        <v>805</v>
      </c>
      <c r="J821" s="34" t="n">
        <v>10</v>
      </c>
      <c r="K821" s="35" t="n">
        <v>100</v>
      </c>
      <c r="L821" s="35" t="n">
        <v>32</v>
      </c>
      <c r="M821" s="35" t="n">
        <f aca="false">D821*L821</f>
        <v>320</v>
      </c>
      <c r="N821" s="36" t="n">
        <v>0.77</v>
      </c>
      <c r="O821" s="35" t="n">
        <f aca="false">M821*N821</f>
        <v>246.4</v>
      </c>
      <c r="P821" s="34" t="n">
        <f aca="false">O821-K821</f>
        <v>146.4</v>
      </c>
      <c r="Q821" s="37" t="s">
        <v>36</v>
      </c>
      <c r="R821" s="29"/>
    </row>
    <row r="822" s="38" customFormat="true" ht="24" hidden="true" customHeight="true" outlineLevel="0" collapsed="false">
      <c r="A822" s="29" t="n">
        <v>191</v>
      </c>
      <c r="B822" s="17" t="s">
        <v>65</v>
      </c>
      <c r="C822" s="30" t="s">
        <v>850</v>
      </c>
      <c r="D822" s="29" t="n">
        <v>11</v>
      </c>
      <c r="E822" s="19" t="s">
        <v>846</v>
      </c>
      <c r="F822" s="58" t="s">
        <v>847</v>
      </c>
      <c r="G822" s="40" t="s">
        <v>473</v>
      </c>
      <c r="H822" s="81" t="s">
        <v>848</v>
      </c>
      <c r="I822" s="23" t="s">
        <v>849</v>
      </c>
      <c r="J822" s="34" t="n">
        <v>10</v>
      </c>
      <c r="K822" s="35" t="n">
        <v>110</v>
      </c>
      <c r="L822" s="35" t="n">
        <v>40</v>
      </c>
      <c r="M822" s="35" t="n">
        <f aca="false">D822*L822</f>
        <v>440</v>
      </c>
      <c r="N822" s="36" t="n">
        <v>0.77</v>
      </c>
      <c r="O822" s="35" t="n">
        <f aca="false">M822*N822</f>
        <v>338.8</v>
      </c>
      <c r="P822" s="34" t="n">
        <f aca="false">O822-K822</f>
        <v>228.8</v>
      </c>
      <c r="Q822" s="37" t="s">
        <v>27</v>
      </c>
      <c r="R822" s="29"/>
    </row>
    <row r="823" s="38" customFormat="true" ht="24" hidden="true" customHeight="true" outlineLevel="0" collapsed="false">
      <c r="A823" s="29" t="n">
        <v>191</v>
      </c>
      <c r="B823" s="17" t="s">
        <v>49</v>
      </c>
      <c r="C823" s="30" t="s">
        <v>850</v>
      </c>
      <c r="D823" s="29" t="n">
        <v>2</v>
      </c>
      <c r="E823" s="19" t="s">
        <v>612</v>
      </c>
      <c r="F823" s="31" t="s">
        <v>613</v>
      </c>
      <c r="G823" s="40" t="s">
        <v>53</v>
      </c>
      <c r="H823" s="127"/>
      <c r="I823" s="33" t="s">
        <v>614</v>
      </c>
      <c r="J823" s="34" t="n">
        <v>10</v>
      </c>
      <c r="K823" s="35" t="n">
        <v>20</v>
      </c>
      <c r="L823" s="35" t="n">
        <v>43.9</v>
      </c>
      <c r="M823" s="35" t="n">
        <f aca="false">D823*L823</f>
        <v>87.8</v>
      </c>
      <c r="N823" s="36" t="n">
        <v>0.77</v>
      </c>
      <c r="O823" s="35" t="n">
        <f aca="false">M823*N823</f>
        <v>67.61</v>
      </c>
      <c r="P823" s="34" t="n">
        <f aca="false">O823-K823</f>
        <v>47.61</v>
      </c>
      <c r="Q823" s="37" t="s">
        <v>27</v>
      </c>
      <c r="R823" s="29"/>
    </row>
    <row r="824" s="38" customFormat="true" ht="24" hidden="true" customHeight="true" outlineLevel="0" collapsed="false">
      <c r="A824" s="29" t="n">
        <v>191</v>
      </c>
      <c r="B824" s="17" t="s">
        <v>44</v>
      </c>
      <c r="C824" s="30" t="s">
        <v>850</v>
      </c>
      <c r="D824" s="29" t="n">
        <v>10</v>
      </c>
      <c r="E824" s="19" t="s">
        <v>221</v>
      </c>
      <c r="F824" s="89" t="s">
        <v>222</v>
      </c>
      <c r="G824" s="40" t="s">
        <v>155</v>
      </c>
      <c r="H824" s="90" t="s">
        <v>223</v>
      </c>
      <c r="I824" s="91" t="s">
        <v>224</v>
      </c>
      <c r="J824" s="34" t="n">
        <v>10</v>
      </c>
      <c r="K824" s="35" t="n">
        <v>100</v>
      </c>
      <c r="L824" s="35" t="n">
        <v>39</v>
      </c>
      <c r="M824" s="35" t="n">
        <f aca="false">D824*L824</f>
        <v>390</v>
      </c>
      <c r="N824" s="36" t="n">
        <v>0.77</v>
      </c>
      <c r="O824" s="35" t="n">
        <f aca="false">M824*N824</f>
        <v>300.3</v>
      </c>
      <c r="P824" s="34" t="n">
        <f aca="false">O824-K824</f>
        <v>200.3</v>
      </c>
      <c r="Q824" s="37" t="s">
        <v>27</v>
      </c>
      <c r="R824" s="29"/>
    </row>
    <row r="825" s="38" customFormat="true" ht="24" hidden="true" customHeight="true" outlineLevel="0" collapsed="false">
      <c r="A825" s="29" t="n">
        <v>191</v>
      </c>
      <c r="B825" s="17" t="s">
        <v>44</v>
      </c>
      <c r="C825" s="30" t="s">
        <v>850</v>
      </c>
      <c r="D825" s="29" t="n">
        <v>27</v>
      </c>
      <c r="E825" s="19" t="s">
        <v>595</v>
      </c>
      <c r="F825" s="109" t="s">
        <v>596</v>
      </c>
      <c r="G825" s="40" t="s">
        <v>597</v>
      </c>
      <c r="H825" s="90" t="s">
        <v>598</v>
      </c>
      <c r="I825" s="125" t="n">
        <v>9787313135957</v>
      </c>
      <c r="J825" s="34" t="n">
        <v>10</v>
      </c>
      <c r="K825" s="35" t="n">
        <v>270</v>
      </c>
      <c r="L825" s="35" t="n">
        <v>36</v>
      </c>
      <c r="M825" s="35" t="n">
        <f aca="false">D825*L825</f>
        <v>972</v>
      </c>
      <c r="N825" s="36" t="n">
        <v>0.77</v>
      </c>
      <c r="O825" s="35" t="n">
        <f aca="false">M825*N825</f>
        <v>748.44</v>
      </c>
      <c r="P825" s="34" t="n">
        <f aca="false">O825-K825</f>
        <v>478.44</v>
      </c>
      <c r="Q825" s="37" t="s">
        <v>27</v>
      </c>
      <c r="R825" s="29"/>
    </row>
    <row r="826" s="38" customFormat="true" ht="24" hidden="true" customHeight="true" outlineLevel="0" collapsed="false">
      <c r="A826" s="29" t="n">
        <v>192</v>
      </c>
      <c r="B826" s="17" t="s">
        <v>99</v>
      </c>
      <c r="C826" s="30" t="s">
        <v>851</v>
      </c>
      <c r="D826" s="29" t="n">
        <v>6</v>
      </c>
      <c r="E826" s="19" t="s">
        <v>593</v>
      </c>
      <c r="F826" s="58" t="s">
        <v>593</v>
      </c>
      <c r="G826" s="40" t="s">
        <v>131</v>
      </c>
      <c r="H826" s="68" t="s">
        <v>177</v>
      </c>
      <c r="I826" s="69" t="s">
        <v>594</v>
      </c>
      <c r="J826" s="34" t="n">
        <v>10</v>
      </c>
      <c r="K826" s="35" t="n">
        <v>60</v>
      </c>
      <c r="L826" s="35" t="n">
        <v>26</v>
      </c>
      <c r="M826" s="35" t="n">
        <f aca="false">D826*L826</f>
        <v>156</v>
      </c>
      <c r="N826" s="36" t="n">
        <v>1</v>
      </c>
      <c r="O826" s="35" t="n">
        <f aca="false">M826*N826</f>
        <v>156</v>
      </c>
      <c r="P826" s="34" t="n">
        <f aca="false">O826-K826</f>
        <v>96</v>
      </c>
      <c r="Q826" s="37" t="s">
        <v>27</v>
      </c>
      <c r="R826" s="29"/>
    </row>
    <row r="827" s="38" customFormat="true" ht="24" hidden="true" customHeight="true" outlineLevel="0" collapsed="false">
      <c r="A827" s="29" t="n">
        <v>192</v>
      </c>
      <c r="B827" s="17" t="s">
        <v>65</v>
      </c>
      <c r="C827" s="30" t="s">
        <v>851</v>
      </c>
      <c r="D827" s="29" t="n">
        <v>11</v>
      </c>
      <c r="E827" s="19" t="s">
        <v>619</v>
      </c>
      <c r="F827" s="58" t="s">
        <v>619</v>
      </c>
      <c r="G827" s="40" t="s">
        <v>33</v>
      </c>
      <c r="H827" s="81" t="s">
        <v>620</v>
      </c>
      <c r="I827" s="23" t="s">
        <v>621</v>
      </c>
      <c r="J827" s="34" t="n">
        <v>10</v>
      </c>
      <c r="K827" s="35" t="n">
        <v>110</v>
      </c>
      <c r="L827" s="35" t="n">
        <v>48</v>
      </c>
      <c r="M827" s="35" t="n">
        <f aca="false">D827*L827</f>
        <v>528</v>
      </c>
      <c r="N827" s="36" t="n">
        <v>0.77</v>
      </c>
      <c r="O827" s="35" t="n">
        <f aca="false">M827*N827</f>
        <v>406.56</v>
      </c>
      <c r="P827" s="34" t="n">
        <f aca="false">O827-K827</f>
        <v>296.56</v>
      </c>
      <c r="Q827" s="37" t="s">
        <v>27</v>
      </c>
      <c r="R827" s="29"/>
    </row>
    <row r="828" s="38" customFormat="true" ht="24" hidden="true" customHeight="true" outlineLevel="0" collapsed="false">
      <c r="A828" s="29" t="n">
        <v>192</v>
      </c>
      <c r="B828" s="17" t="s">
        <v>20</v>
      </c>
      <c r="C828" s="30" t="s">
        <v>851</v>
      </c>
      <c r="D828" s="29" t="n">
        <v>13</v>
      </c>
      <c r="E828" s="19" t="s">
        <v>638</v>
      </c>
      <c r="F828" s="58" t="s">
        <v>639</v>
      </c>
      <c r="G828" s="40" t="s">
        <v>147</v>
      </c>
      <c r="H828" s="112" t="s">
        <v>640</v>
      </c>
      <c r="I828" s="128" t="n">
        <v>9787213035807</v>
      </c>
      <c r="J828" s="34" t="n">
        <v>10</v>
      </c>
      <c r="K828" s="35" t="n">
        <v>130</v>
      </c>
      <c r="L828" s="35" t="n">
        <v>43</v>
      </c>
      <c r="M828" s="35" t="n">
        <f aca="false">D828*L828</f>
        <v>559</v>
      </c>
      <c r="N828" s="36" t="n">
        <v>0.77</v>
      </c>
      <c r="O828" s="35" t="n">
        <f aca="false">M828*N828</f>
        <v>430.43</v>
      </c>
      <c r="P828" s="34" t="n">
        <f aca="false">O828-K828</f>
        <v>300.43</v>
      </c>
      <c r="Q828" s="37" t="s">
        <v>27</v>
      </c>
      <c r="R828" s="29"/>
    </row>
    <row r="829" s="38" customFormat="true" ht="24" hidden="true" customHeight="true" outlineLevel="0" collapsed="false">
      <c r="A829" s="29" t="n">
        <v>192</v>
      </c>
      <c r="B829" s="17" t="s">
        <v>37</v>
      </c>
      <c r="C829" s="30" t="s">
        <v>851</v>
      </c>
      <c r="D829" s="29" t="n">
        <v>13</v>
      </c>
      <c r="E829" s="19" t="s">
        <v>609</v>
      </c>
      <c r="F829" s="39" t="s">
        <v>609</v>
      </c>
      <c r="G829" s="40" t="s">
        <v>131</v>
      </c>
      <c r="H829" s="43" t="s">
        <v>610</v>
      </c>
      <c r="I829" s="44" t="s">
        <v>611</v>
      </c>
      <c r="J829" s="34" t="n">
        <v>10</v>
      </c>
      <c r="K829" s="35" t="n">
        <v>130</v>
      </c>
      <c r="L829" s="35" t="n">
        <v>45</v>
      </c>
      <c r="M829" s="35" t="n">
        <f aca="false">D829*L829</f>
        <v>585</v>
      </c>
      <c r="N829" s="36" t="n">
        <v>0.77</v>
      </c>
      <c r="O829" s="35" t="n">
        <f aca="false">M829*N829</f>
        <v>450.45</v>
      </c>
      <c r="P829" s="34" t="n">
        <f aca="false">O829-K829</f>
        <v>320.45</v>
      </c>
      <c r="Q829" s="37" t="s">
        <v>27</v>
      </c>
      <c r="R829" s="29"/>
    </row>
    <row r="830" s="38" customFormat="true" ht="24" hidden="true" customHeight="true" outlineLevel="0" collapsed="false">
      <c r="A830" s="29" t="n">
        <v>192</v>
      </c>
      <c r="B830" s="17" t="s">
        <v>49</v>
      </c>
      <c r="C830" s="30" t="s">
        <v>851</v>
      </c>
      <c r="D830" s="29" t="n">
        <v>1</v>
      </c>
      <c r="E830" s="19" t="s">
        <v>629</v>
      </c>
      <c r="F830" s="31" t="s">
        <v>630</v>
      </c>
      <c r="G830" s="40" t="s">
        <v>53</v>
      </c>
      <c r="H830" s="127"/>
      <c r="I830" s="33" t="s">
        <v>614</v>
      </c>
      <c r="J830" s="34" t="n">
        <v>10</v>
      </c>
      <c r="K830" s="35" t="n">
        <v>10</v>
      </c>
      <c r="L830" s="35" t="n">
        <v>46.9</v>
      </c>
      <c r="M830" s="35" t="n">
        <f aca="false">D830*L830</f>
        <v>46.9</v>
      </c>
      <c r="N830" s="36" t="n">
        <v>0.77</v>
      </c>
      <c r="O830" s="35" t="n">
        <f aca="false">M830*N830</f>
        <v>36.11</v>
      </c>
      <c r="P830" s="34" t="n">
        <f aca="false">O830-K830</f>
        <v>26.11</v>
      </c>
      <c r="Q830" s="37" t="s">
        <v>27</v>
      </c>
      <c r="R830" s="29"/>
    </row>
    <row r="831" s="38" customFormat="true" ht="24" hidden="true" customHeight="true" outlineLevel="0" collapsed="false">
      <c r="A831" s="29" t="n">
        <v>192</v>
      </c>
      <c r="B831" s="17" t="s">
        <v>49</v>
      </c>
      <c r="C831" s="30" t="s">
        <v>851</v>
      </c>
      <c r="D831" s="29" t="n">
        <v>1</v>
      </c>
      <c r="E831" s="19" t="s">
        <v>612</v>
      </c>
      <c r="F831" s="31" t="s">
        <v>613</v>
      </c>
      <c r="G831" s="40" t="s">
        <v>53</v>
      </c>
      <c r="H831" s="127"/>
      <c r="I831" s="33" t="s">
        <v>614</v>
      </c>
      <c r="J831" s="34" t="n">
        <v>10</v>
      </c>
      <c r="K831" s="35" t="n">
        <v>10</v>
      </c>
      <c r="L831" s="35" t="n">
        <v>43.9</v>
      </c>
      <c r="M831" s="35" t="n">
        <f aca="false">D831*L831</f>
        <v>43.9</v>
      </c>
      <c r="N831" s="36" t="n">
        <v>0.77</v>
      </c>
      <c r="O831" s="35" t="n">
        <f aca="false">M831*N831</f>
        <v>33.8</v>
      </c>
      <c r="P831" s="34" t="n">
        <f aca="false">O831-K831</f>
        <v>23.8</v>
      </c>
      <c r="Q831" s="37" t="s">
        <v>27</v>
      </c>
      <c r="R831" s="29"/>
    </row>
    <row r="832" s="38" customFormat="true" ht="24" hidden="true" customHeight="true" outlineLevel="0" collapsed="false">
      <c r="A832" s="29" t="n">
        <v>192</v>
      </c>
      <c r="B832" s="17" t="s">
        <v>44</v>
      </c>
      <c r="C832" s="30" t="s">
        <v>851</v>
      </c>
      <c r="D832" s="29" t="n">
        <v>13</v>
      </c>
      <c r="E832" s="19" t="s">
        <v>852</v>
      </c>
      <c r="F832" s="89" t="s">
        <v>853</v>
      </c>
      <c r="G832" s="40" t="s">
        <v>108</v>
      </c>
      <c r="H832" s="99" t="s">
        <v>854</v>
      </c>
      <c r="I832" s="94" t="n">
        <v>9787302330110</v>
      </c>
      <c r="J832" s="34" t="n">
        <v>10</v>
      </c>
      <c r="K832" s="35" t="n">
        <v>130</v>
      </c>
      <c r="L832" s="35" t="n">
        <v>38</v>
      </c>
      <c r="M832" s="35" t="n">
        <f aca="false">D832*L832</f>
        <v>494</v>
      </c>
      <c r="N832" s="36" t="n">
        <v>0.77</v>
      </c>
      <c r="O832" s="35" t="n">
        <f aca="false">M832*N832</f>
        <v>380.38</v>
      </c>
      <c r="P832" s="34" t="n">
        <f aca="false">O832-K832</f>
        <v>250.38</v>
      </c>
      <c r="Q832" s="37" t="s">
        <v>27</v>
      </c>
      <c r="R832" s="29"/>
    </row>
    <row r="833" s="38" customFormat="true" ht="24" hidden="true" customHeight="true" outlineLevel="0" collapsed="false">
      <c r="A833" s="29" t="n">
        <v>192</v>
      </c>
      <c r="B833" s="17" t="s">
        <v>44</v>
      </c>
      <c r="C833" s="30" t="s">
        <v>851</v>
      </c>
      <c r="D833" s="29" t="n">
        <v>24</v>
      </c>
      <c r="E833" s="19" t="s">
        <v>855</v>
      </c>
      <c r="F833" s="89" t="s">
        <v>856</v>
      </c>
      <c r="G833" s="40" t="s">
        <v>108</v>
      </c>
      <c r="H833" s="99" t="s">
        <v>857</v>
      </c>
      <c r="I833" s="94" t="n">
        <v>9787302243236</v>
      </c>
      <c r="J833" s="34" t="n">
        <v>10</v>
      </c>
      <c r="K833" s="35" t="n">
        <v>240</v>
      </c>
      <c r="L833" s="35" t="n">
        <v>49</v>
      </c>
      <c r="M833" s="35" t="n">
        <f aca="false">D833*L833</f>
        <v>1176</v>
      </c>
      <c r="N833" s="36" t="n">
        <v>0.77</v>
      </c>
      <c r="O833" s="35" t="n">
        <f aca="false">M833*N833</f>
        <v>905.52</v>
      </c>
      <c r="P833" s="34" t="n">
        <f aca="false">O833-K833</f>
        <v>665.52</v>
      </c>
      <c r="Q833" s="37" t="s">
        <v>27</v>
      </c>
      <c r="R833" s="29"/>
    </row>
    <row r="834" s="38" customFormat="true" ht="24" hidden="true" customHeight="true" outlineLevel="0" collapsed="false">
      <c r="A834" s="29" t="n">
        <v>192</v>
      </c>
      <c r="B834" s="17" t="s">
        <v>44</v>
      </c>
      <c r="C834" s="30" t="s">
        <v>851</v>
      </c>
      <c r="D834" s="29" t="n">
        <v>36</v>
      </c>
      <c r="E834" s="19" t="s">
        <v>595</v>
      </c>
      <c r="F834" s="109" t="s">
        <v>596</v>
      </c>
      <c r="G834" s="40" t="s">
        <v>597</v>
      </c>
      <c r="H834" s="90" t="s">
        <v>598</v>
      </c>
      <c r="I834" s="125" t="n">
        <v>9787313135957</v>
      </c>
      <c r="J834" s="34" t="n">
        <v>10</v>
      </c>
      <c r="K834" s="35" t="n">
        <v>360</v>
      </c>
      <c r="L834" s="35" t="n">
        <v>36</v>
      </c>
      <c r="M834" s="35" t="n">
        <f aca="false">D834*L834</f>
        <v>1296</v>
      </c>
      <c r="N834" s="36" t="n">
        <v>0.77</v>
      </c>
      <c r="O834" s="35" t="n">
        <f aca="false">M834*N834</f>
        <v>997.92</v>
      </c>
      <c r="P834" s="34" t="n">
        <f aca="false">O834-K834</f>
        <v>637.92</v>
      </c>
      <c r="Q834" s="37" t="s">
        <v>27</v>
      </c>
      <c r="R834" s="29"/>
    </row>
    <row r="835" s="38" customFormat="true" ht="24" hidden="true" customHeight="true" outlineLevel="0" collapsed="false">
      <c r="A835" s="29" t="n">
        <v>193</v>
      </c>
      <c r="B835" s="17" t="s">
        <v>65</v>
      </c>
      <c r="C835" s="30" t="s">
        <v>858</v>
      </c>
      <c r="D835" s="29" t="n">
        <v>3</v>
      </c>
      <c r="E835" s="19" t="s">
        <v>619</v>
      </c>
      <c r="F835" s="58" t="s">
        <v>619</v>
      </c>
      <c r="G835" s="40" t="s">
        <v>33</v>
      </c>
      <c r="H835" s="81" t="s">
        <v>620</v>
      </c>
      <c r="I835" s="23" t="s">
        <v>621</v>
      </c>
      <c r="J835" s="34" t="n">
        <v>10</v>
      </c>
      <c r="K835" s="35" t="n">
        <v>30</v>
      </c>
      <c r="L835" s="35" t="n">
        <v>48</v>
      </c>
      <c r="M835" s="35" t="n">
        <f aca="false">D835*L835</f>
        <v>144</v>
      </c>
      <c r="N835" s="36" t="n">
        <v>0.77</v>
      </c>
      <c r="O835" s="35" t="n">
        <f aca="false">M835*N835</f>
        <v>110.88</v>
      </c>
      <c r="P835" s="34" t="n">
        <f aca="false">O835-K835</f>
        <v>80.88</v>
      </c>
      <c r="Q835" s="37" t="s">
        <v>27</v>
      </c>
      <c r="R835" s="29"/>
    </row>
    <row r="836" s="38" customFormat="true" ht="24" hidden="true" customHeight="true" outlineLevel="0" collapsed="false">
      <c r="A836" s="29" t="n">
        <v>193</v>
      </c>
      <c r="B836" s="17" t="s">
        <v>20</v>
      </c>
      <c r="C836" s="30" t="s">
        <v>858</v>
      </c>
      <c r="D836" s="29" t="n">
        <v>6</v>
      </c>
      <c r="E836" s="19" t="s">
        <v>638</v>
      </c>
      <c r="F836" s="58" t="s">
        <v>639</v>
      </c>
      <c r="G836" s="40" t="s">
        <v>147</v>
      </c>
      <c r="H836" s="112" t="s">
        <v>640</v>
      </c>
      <c r="I836" s="128" t="n">
        <v>9787213035807</v>
      </c>
      <c r="J836" s="34" t="n">
        <v>10</v>
      </c>
      <c r="K836" s="35" t="n">
        <v>60</v>
      </c>
      <c r="L836" s="35" t="n">
        <v>43</v>
      </c>
      <c r="M836" s="35" t="n">
        <f aca="false">D836*L836</f>
        <v>258</v>
      </c>
      <c r="N836" s="36" t="n">
        <v>0.77</v>
      </c>
      <c r="O836" s="35" t="n">
        <f aca="false">M836*N836</f>
        <v>198.66</v>
      </c>
      <c r="P836" s="34" t="n">
        <f aca="false">O836-K836</f>
        <v>138.66</v>
      </c>
      <c r="Q836" s="37" t="s">
        <v>27</v>
      </c>
      <c r="R836" s="29"/>
    </row>
    <row r="837" s="38" customFormat="true" ht="24" hidden="true" customHeight="true" outlineLevel="0" collapsed="false">
      <c r="A837" s="29" t="n">
        <v>193</v>
      </c>
      <c r="B837" s="17" t="s">
        <v>37</v>
      </c>
      <c r="C837" s="30" t="s">
        <v>858</v>
      </c>
      <c r="D837" s="29" t="n">
        <v>4</v>
      </c>
      <c r="E837" s="19" t="s">
        <v>609</v>
      </c>
      <c r="F837" s="39" t="s">
        <v>609</v>
      </c>
      <c r="G837" s="40" t="s">
        <v>131</v>
      </c>
      <c r="H837" s="43" t="s">
        <v>610</v>
      </c>
      <c r="I837" s="44" t="s">
        <v>611</v>
      </c>
      <c r="J837" s="34" t="n">
        <v>10</v>
      </c>
      <c r="K837" s="35" t="n">
        <v>40</v>
      </c>
      <c r="L837" s="35" t="n">
        <v>45</v>
      </c>
      <c r="M837" s="35" t="n">
        <f aca="false">D837*L837</f>
        <v>180</v>
      </c>
      <c r="N837" s="36" t="n">
        <v>0.77</v>
      </c>
      <c r="O837" s="35" t="n">
        <f aca="false">M837*N837</f>
        <v>138.6</v>
      </c>
      <c r="P837" s="34" t="n">
        <f aca="false">O837-K837</f>
        <v>98.6</v>
      </c>
      <c r="Q837" s="37" t="s">
        <v>27</v>
      </c>
      <c r="R837" s="29"/>
    </row>
    <row r="838" s="38" customFormat="true" ht="24" hidden="true" customHeight="true" outlineLevel="0" collapsed="false">
      <c r="A838" s="29" t="n">
        <v>193</v>
      </c>
      <c r="B838" s="17" t="s">
        <v>49</v>
      </c>
      <c r="C838" s="30" t="s">
        <v>858</v>
      </c>
      <c r="D838" s="29" t="n">
        <v>1</v>
      </c>
      <c r="E838" s="19" t="s">
        <v>612</v>
      </c>
      <c r="F838" s="31" t="s">
        <v>613</v>
      </c>
      <c r="G838" s="40" t="s">
        <v>53</v>
      </c>
      <c r="H838" s="127"/>
      <c r="I838" s="33" t="s">
        <v>614</v>
      </c>
      <c r="J838" s="34" t="n">
        <v>10</v>
      </c>
      <c r="K838" s="35" t="n">
        <v>10</v>
      </c>
      <c r="L838" s="35" t="n">
        <v>43.9</v>
      </c>
      <c r="M838" s="35" t="n">
        <f aca="false">D838*L838</f>
        <v>43.9</v>
      </c>
      <c r="N838" s="36" t="n">
        <v>0.77</v>
      </c>
      <c r="O838" s="35" t="n">
        <f aca="false">M838*N838</f>
        <v>33.8</v>
      </c>
      <c r="P838" s="34" t="n">
        <f aca="false">O838-K838</f>
        <v>23.8</v>
      </c>
      <c r="Q838" s="37" t="s">
        <v>27</v>
      </c>
      <c r="R838" s="29"/>
    </row>
    <row r="839" s="38" customFormat="true" ht="24" hidden="true" customHeight="true" outlineLevel="0" collapsed="false">
      <c r="A839" s="29" t="n">
        <v>193</v>
      </c>
      <c r="B839" s="17" t="s">
        <v>44</v>
      </c>
      <c r="C839" s="30" t="s">
        <v>858</v>
      </c>
      <c r="D839" s="29" t="n">
        <v>6</v>
      </c>
      <c r="E839" s="19" t="s">
        <v>852</v>
      </c>
      <c r="F839" s="89" t="s">
        <v>853</v>
      </c>
      <c r="G839" s="40" t="s">
        <v>108</v>
      </c>
      <c r="H839" s="99" t="s">
        <v>854</v>
      </c>
      <c r="I839" s="94" t="n">
        <v>9787302330110</v>
      </c>
      <c r="J839" s="34" t="n">
        <v>10</v>
      </c>
      <c r="K839" s="35" t="n">
        <v>60</v>
      </c>
      <c r="L839" s="35" t="n">
        <v>38</v>
      </c>
      <c r="M839" s="35" t="n">
        <f aca="false">D839*L839</f>
        <v>228</v>
      </c>
      <c r="N839" s="36" t="n">
        <v>0.77</v>
      </c>
      <c r="O839" s="35" t="n">
        <f aca="false">M839*N839</f>
        <v>175.56</v>
      </c>
      <c r="P839" s="34" t="n">
        <f aca="false">O839-K839</f>
        <v>115.56</v>
      </c>
      <c r="Q839" s="37" t="s">
        <v>27</v>
      </c>
      <c r="R839" s="29"/>
    </row>
    <row r="840" s="38" customFormat="true" ht="24" hidden="true" customHeight="true" outlineLevel="0" collapsed="false">
      <c r="A840" s="29" t="n">
        <v>193</v>
      </c>
      <c r="B840" s="17" t="s">
        <v>44</v>
      </c>
      <c r="C840" s="30" t="s">
        <v>858</v>
      </c>
      <c r="D840" s="29" t="n">
        <v>9</v>
      </c>
      <c r="E840" s="19" t="s">
        <v>855</v>
      </c>
      <c r="F840" s="89" t="s">
        <v>856</v>
      </c>
      <c r="G840" s="40" t="s">
        <v>108</v>
      </c>
      <c r="H840" s="99" t="s">
        <v>857</v>
      </c>
      <c r="I840" s="94" t="n">
        <v>9787302243236</v>
      </c>
      <c r="J840" s="34" t="n">
        <v>10</v>
      </c>
      <c r="K840" s="35" t="n">
        <v>90</v>
      </c>
      <c r="L840" s="35" t="n">
        <v>49</v>
      </c>
      <c r="M840" s="35" t="n">
        <f aca="false">D840*L840</f>
        <v>441</v>
      </c>
      <c r="N840" s="36" t="n">
        <v>0.77</v>
      </c>
      <c r="O840" s="35" t="n">
        <f aca="false">M840*N840</f>
        <v>339.57</v>
      </c>
      <c r="P840" s="34" t="n">
        <f aca="false">O840-K840</f>
        <v>249.57</v>
      </c>
      <c r="Q840" s="37" t="s">
        <v>27</v>
      </c>
      <c r="R840" s="29"/>
    </row>
    <row r="841" s="38" customFormat="true" ht="24" hidden="true" customHeight="true" outlineLevel="0" collapsed="false">
      <c r="A841" s="29" t="n">
        <v>193</v>
      </c>
      <c r="B841" s="17" t="s">
        <v>44</v>
      </c>
      <c r="C841" s="30" t="s">
        <v>858</v>
      </c>
      <c r="D841" s="29" t="n">
        <v>5</v>
      </c>
      <c r="E841" s="19" t="s">
        <v>595</v>
      </c>
      <c r="F841" s="109" t="s">
        <v>596</v>
      </c>
      <c r="G841" s="40" t="s">
        <v>597</v>
      </c>
      <c r="H841" s="90" t="s">
        <v>598</v>
      </c>
      <c r="I841" s="125" t="n">
        <v>9787313135957</v>
      </c>
      <c r="J841" s="34" t="n">
        <v>10</v>
      </c>
      <c r="K841" s="35" t="n">
        <v>50</v>
      </c>
      <c r="L841" s="35" t="n">
        <v>36</v>
      </c>
      <c r="M841" s="35" t="n">
        <f aca="false">D841*L841</f>
        <v>180</v>
      </c>
      <c r="N841" s="36" t="n">
        <v>0.77</v>
      </c>
      <c r="O841" s="35" t="n">
        <f aca="false">M841*N841</f>
        <v>138.6</v>
      </c>
      <c r="P841" s="34" t="n">
        <f aca="false">O841-K841</f>
        <v>88.6</v>
      </c>
      <c r="Q841" s="37" t="s">
        <v>27</v>
      </c>
      <c r="R841" s="29"/>
    </row>
    <row r="842" s="38" customFormat="true" ht="24" hidden="true" customHeight="true" outlineLevel="0" collapsed="false">
      <c r="A842" s="29" t="n">
        <v>194</v>
      </c>
      <c r="B842" s="17" t="s">
        <v>99</v>
      </c>
      <c r="C842" s="30" t="s">
        <v>859</v>
      </c>
      <c r="D842" s="29" t="n">
        <v>7</v>
      </c>
      <c r="E842" s="19" t="s">
        <v>860</v>
      </c>
      <c r="F842" s="58" t="s">
        <v>861</v>
      </c>
      <c r="G842" s="40" t="s">
        <v>70</v>
      </c>
      <c r="H842" s="68" t="s">
        <v>862</v>
      </c>
      <c r="I842" s="69" t="s">
        <v>863</v>
      </c>
      <c r="J842" s="34" t="n">
        <v>10</v>
      </c>
      <c r="K842" s="35" t="n">
        <v>70</v>
      </c>
      <c r="L842" s="35" t="n">
        <v>39.8</v>
      </c>
      <c r="M842" s="35" t="n">
        <f aca="false">D842*L842</f>
        <v>278.6</v>
      </c>
      <c r="N842" s="36" t="n">
        <v>0.77</v>
      </c>
      <c r="O842" s="35" t="n">
        <f aca="false">M842*N842</f>
        <v>214.52</v>
      </c>
      <c r="P842" s="34" t="n">
        <f aca="false">O842-K842</f>
        <v>144.52</v>
      </c>
      <c r="Q842" s="37" t="s">
        <v>27</v>
      </c>
      <c r="R842" s="29"/>
    </row>
    <row r="843" s="38" customFormat="true" ht="24" hidden="true" customHeight="true" outlineLevel="0" collapsed="false">
      <c r="A843" s="29" t="n">
        <v>194</v>
      </c>
      <c r="B843" s="17" t="s">
        <v>99</v>
      </c>
      <c r="C843" s="30" t="s">
        <v>859</v>
      </c>
      <c r="D843" s="29" t="n">
        <v>6</v>
      </c>
      <c r="E843" s="19" t="s">
        <v>864</v>
      </c>
      <c r="F843" s="58" t="s">
        <v>865</v>
      </c>
      <c r="G843" s="40" t="s">
        <v>70</v>
      </c>
      <c r="H843" s="68" t="s">
        <v>866</v>
      </c>
      <c r="I843" s="69" t="s">
        <v>867</v>
      </c>
      <c r="J843" s="34" t="n">
        <v>10</v>
      </c>
      <c r="K843" s="35" t="n">
        <v>60</v>
      </c>
      <c r="L843" s="35" t="n">
        <v>78</v>
      </c>
      <c r="M843" s="35" t="n">
        <f aca="false">D843*L843</f>
        <v>468</v>
      </c>
      <c r="N843" s="36" t="n">
        <v>0.77</v>
      </c>
      <c r="O843" s="35" t="n">
        <f aca="false">M843*N843</f>
        <v>360.36</v>
      </c>
      <c r="P843" s="34" t="n">
        <f aca="false">O843-K843</f>
        <v>300.36</v>
      </c>
      <c r="Q843" s="37" t="s">
        <v>36</v>
      </c>
      <c r="R843" s="29"/>
    </row>
    <row r="844" s="38" customFormat="true" ht="24" hidden="true" customHeight="true" outlineLevel="0" collapsed="false">
      <c r="A844" s="29" t="n">
        <v>194</v>
      </c>
      <c r="B844" s="17" t="s">
        <v>99</v>
      </c>
      <c r="C844" s="30" t="s">
        <v>859</v>
      </c>
      <c r="D844" s="29" t="n">
        <v>5</v>
      </c>
      <c r="E844" s="19" t="s">
        <v>868</v>
      </c>
      <c r="F844" s="58" t="s">
        <v>869</v>
      </c>
      <c r="G844" s="40" t="s">
        <v>70</v>
      </c>
      <c r="H844" s="68" t="s">
        <v>870</v>
      </c>
      <c r="I844" s="69" t="s">
        <v>871</v>
      </c>
      <c r="J844" s="34" t="n">
        <v>10</v>
      </c>
      <c r="K844" s="35" t="n">
        <v>50</v>
      </c>
      <c r="L844" s="35" t="n">
        <v>42</v>
      </c>
      <c r="M844" s="35" t="n">
        <f aca="false">D844*L844</f>
        <v>210</v>
      </c>
      <c r="N844" s="36" t="n">
        <v>0.77</v>
      </c>
      <c r="O844" s="35" t="n">
        <f aca="false">M844*N844</f>
        <v>161.7</v>
      </c>
      <c r="P844" s="34" t="n">
        <f aca="false">O844-K844</f>
        <v>111.7</v>
      </c>
      <c r="Q844" s="37" t="s">
        <v>27</v>
      </c>
      <c r="R844" s="29"/>
    </row>
    <row r="845" s="38" customFormat="true" ht="24" hidden="true" customHeight="true" outlineLevel="0" collapsed="false">
      <c r="A845" s="29" t="n">
        <v>194</v>
      </c>
      <c r="B845" s="17" t="s">
        <v>99</v>
      </c>
      <c r="C845" s="30" t="s">
        <v>859</v>
      </c>
      <c r="D845" s="29" t="n">
        <v>9</v>
      </c>
      <c r="E845" s="19" t="s">
        <v>872</v>
      </c>
      <c r="F845" s="114" t="s">
        <v>873</v>
      </c>
      <c r="G845" s="40" t="s">
        <v>131</v>
      </c>
      <c r="H845" s="68" t="s">
        <v>874</v>
      </c>
      <c r="I845" s="69" t="s">
        <v>875</v>
      </c>
      <c r="J845" s="34" t="n">
        <v>10</v>
      </c>
      <c r="K845" s="35" t="n">
        <v>90</v>
      </c>
      <c r="L845" s="35" t="n">
        <v>36</v>
      </c>
      <c r="M845" s="35" t="n">
        <f aca="false">D845*L845</f>
        <v>324</v>
      </c>
      <c r="N845" s="36" t="n">
        <v>0.77</v>
      </c>
      <c r="O845" s="35" t="n">
        <f aca="false">M845*N845</f>
        <v>249.48</v>
      </c>
      <c r="P845" s="34" t="n">
        <f aca="false">O845-K845</f>
        <v>159.48</v>
      </c>
      <c r="Q845" s="37" t="s">
        <v>27</v>
      </c>
      <c r="R845" s="29"/>
    </row>
    <row r="846" s="38" customFormat="true" ht="24" hidden="true" customHeight="true" outlineLevel="0" collapsed="false">
      <c r="A846" s="29" t="n">
        <v>194</v>
      </c>
      <c r="B846" s="17" t="s">
        <v>99</v>
      </c>
      <c r="C846" s="30" t="s">
        <v>859</v>
      </c>
      <c r="D846" s="29" t="n">
        <v>6</v>
      </c>
      <c r="E846" s="19" t="s">
        <v>604</v>
      </c>
      <c r="F846" s="31" t="s">
        <v>31</v>
      </c>
      <c r="G846" s="32"/>
      <c r="H846" s="127"/>
      <c r="I846" s="127"/>
      <c r="J846" s="34" t="n">
        <v>10</v>
      </c>
      <c r="K846" s="35" t="n">
        <v>60</v>
      </c>
      <c r="L846" s="35" t="n">
        <v>0</v>
      </c>
      <c r="M846" s="35" t="n">
        <f aca="false">D846*L846</f>
        <v>0</v>
      </c>
      <c r="N846" s="36" t="n">
        <v>0.77</v>
      </c>
      <c r="O846" s="35" t="n">
        <f aca="false">M846*N846</f>
        <v>0</v>
      </c>
      <c r="P846" s="34" t="n">
        <f aca="false">O846-K846</f>
        <v>-60</v>
      </c>
      <c r="Q846" s="37" t="s">
        <v>57</v>
      </c>
      <c r="R846" s="29"/>
    </row>
    <row r="847" s="38" customFormat="true" ht="24" hidden="true" customHeight="true" outlineLevel="0" collapsed="false">
      <c r="A847" s="29" t="n">
        <v>194</v>
      </c>
      <c r="B847" s="17" t="s">
        <v>99</v>
      </c>
      <c r="C847" s="30" t="s">
        <v>859</v>
      </c>
      <c r="D847" s="29" t="n">
        <v>2</v>
      </c>
      <c r="E847" s="19" t="s">
        <v>593</v>
      </c>
      <c r="F847" s="58" t="s">
        <v>593</v>
      </c>
      <c r="G847" s="40" t="s">
        <v>131</v>
      </c>
      <c r="H847" s="68" t="s">
        <v>177</v>
      </c>
      <c r="I847" s="69" t="s">
        <v>594</v>
      </c>
      <c r="J847" s="34" t="n">
        <v>10</v>
      </c>
      <c r="K847" s="35" t="n">
        <v>20</v>
      </c>
      <c r="L847" s="35" t="n">
        <v>26</v>
      </c>
      <c r="M847" s="35" t="n">
        <f aca="false">D847*L847</f>
        <v>52</v>
      </c>
      <c r="N847" s="36" t="n">
        <v>1</v>
      </c>
      <c r="O847" s="35" t="n">
        <f aca="false">M847*N847</f>
        <v>52</v>
      </c>
      <c r="P847" s="34" t="n">
        <f aca="false">O847-K847</f>
        <v>32</v>
      </c>
      <c r="Q847" s="37" t="s">
        <v>27</v>
      </c>
      <c r="R847" s="29"/>
    </row>
    <row r="848" s="38" customFormat="true" ht="24" hidden="true" customHeight="true" outlineLevel="0" collapsed="false">
      <c r="A848" s="29" t="n">
        <v>194</v>
      </c>
      <c r="B848" s="17" t="s">
        <v>20</v>
      </c>
      <c r="C848" s="30" t="s">
        <v>859</v>
      </c>
      <c r="D848" s="29" t="n">
        <v>6</v>
      </c>
      <c r="E848" s="19" t="s">
        <v>748</v>
      </c>
      <c r="F848" s="58" t="s">
        <v>748</v>
      </c>
      <c r="G848" s="40" t="s">
        <v>147</v>
      </c>
      <c r="H848" s="112" t="s">
        <v>749</v>
      </c>
      <c r="I848" s="128" t="n">
        <v>9787213023798</v>
      </c>
      <c r="J848" s="34" t="n">
        <v>10</v>
      </c>
      <c r="K848" s="35" t="n">
        <v>60</v>
      </c>
      <c r="L848" s="35" t="n">
        <v>30</v>
      </c>
      <c r="M848" s="35" t="n">
        <f aca="false">D848*L848</f>
        <v>180</v>
      </c>
      <c r="N848" s="36" t="n">
        <v>0.77</v>
      </c>
      <c r="O848" s="35" t="n">
        <f aca="false">M848*N848</f>
        <v>138.6</v>
      </c>
      <c r="P848" s="34" t="n">
        <f aca="false">O848-K848</f>
        <v>78.6</v>
      </c>
      <c r="Q848" s="37" t="s">
        <v>57</v>
      </c>
      <c r="R848" s="29"/>
    </row>
    <row r="849" s="38" customFormat="true" ht="24" hidden="true" customHeight="true" outlineLevel="0" collapsed="false">
      <c r="A849" s="29" t="n">
        <v>195</v>
      </c>
      <c r="B849" s="17" t="s">
        <v>99</v>
      </c>
      <c r="C849" s="30" t="s">
        <v>876</v>
      </c>
      <c r="D849" s="29" t="n">
        <v>9</v>
      </c>
      <c r="E849" s="19" t="s">
        <v>593</v>
      </c>
      <c r="F849" s="58" t="s">
        <v>593</v>
      </c>
      <c r="G849" s="40" t="s">
        <v>131</v>
      </c>
      <c r="H849" s="68" t="s">
        <v>177</v>
      </c>
      <c r="I849" s="69" t="s">
        <v>594</v>
      </c>
      <c r="J849" s="34" t="n">
        <v>10</v>
      </c>
      <c r="K849" s="35" t="n">
        <v>90</v>
      </c>
      <c r="L849" s="35" t="n">
        <v>26</v>
      </c>
      <c r="M849" s="35" t="n">
        <f aca="false">D849*L849</f>
        <v>234</v>
      </c>
      <c r="N849" s="36" t="n">
        <v>1</v>
      </c>
      <c r="O849" s="35" t="n">
        <f aca="false">M849*N849</f>
        <v>234</v>
      </c>
      <c r="P849" s="34" t="n">
        <f aca="false">O849-K849</f>
        <v>144</v>
      </c>
      <c r="Q849" s="37" t="s">
        <v>27</v>
      </c>
      <c r="R849" s="29"/>
    </row>
    <row r="850" s="38" customFormat="true" ht="24" hidden="true" customHeight="true" outlineLevel="0" collapsed="false">
      <c r="A850" s="29" t="n">
        <v>195</v>
      </c>
      <c r="B850" s="17" t="s">
        <v>65</v>
      </c>
      <c r="C850" s="30" t="s">
        <v>876</v>
      </c>
      <c r="D850" s="29" t="n">
        <v>11</v>
      </c>
      <c r="E850" s="19" t="s">
        <v>619</v>
      </c>
      <c r="F850" s="58" t="s">
        <v>619</v>
      </c>
      <c r="G850" s="40" t="s">
        <v>33</v>
      </c>
      <c r="H850" s="81" t="s">
        <v>620</v>
      </c>
      <c r="I850" s="23" t="s">
        <v>621</v>
      </c>
      <c r="J850" s="34" t="n">
        <v>10</v>
      </c>
      <c r="K850" s="35" t="n">
        <v>110</v>
      </c>
      <c r="L850" s="35" t="n">
        <v>48</v>
      </c>
      <c r="M850" s="35" t="n">
        <f aca="false">D850*L850</f>
        <v>528</v>
      </c>
      <c r="N850" s="36" t="n">
        <v>0.77</v>
      </c>
      <c r="O850" s="35" t="n">
        <f aca="false">M850*N850</f>
        <v>406.56</v>
      </c>
      <c r="P850" s="34" t="n">
        <f aca="false">O850-K850</f>
        <v>296.56</v>
      </c>
      <c r="Q850" s="37" t="s">
        <v>57</v>
      </c>
      <c r="R850" s="29"/>
    </row>
    <row r="851" s="38" customFormat="true" ht="24" hidden="true" customHeight="true" outlineLevel="0" collapsed="false">
      <c r="A851" s="29" t="n">
        <v>195</v>
      </c>
      <c r="B851" s="17" t="s">
        <v>20</v>
      </c>
      <c r="C851" s="30" t="s">
        <v>876</v>
      </c>
      <c r="D851" s="29" t="n">
        <v>12</v>
      </c>
      <c r="E851" s="19" t="s">
        <v>748</v>
      </c>
      <c r="F851" s="58" t="s">
        <v>748</v>
      </c>
      <c r="G851" s="40" t="s">
        <v>147</v>
      </c>
      <c r="H851" s="112" t="s">
        <v>749</v>
      </c>
      <c r="I851" s="128" t="n">
        <v>9787213023798</v>
      </c>
      <c r="J851" s="34" t="n">
        <v>10</v>
      </c>
      <c r="K851" s="35" t="n">
        <v>120</v>
      </c>
      <c r="L851" s="35" t="n">
        <v>30</v>
      </c>
      <c r="M851" s="35" t="n">
        <f aca="false">D851*L851</f>
        <v>360</v>
      </c>
      <c r="N851" s="36" t="n">
        <v>0.77</v>
      </c>
      <c r="O851" s="35" t="n">
        <f aca="false">M851*N851</f>
        <v>277.2</v>
      </c>
      <c r="P851" s="34" t="n">
        <f aca="false">O851-K851</f>
        <v>157.2</v>
      </c>
      <c r="Q851" s="37" t="s">
        <v>27</v>
      </c>
      <c r="R851" s="29"/>
    </row>
    <row r="852" s="38" customFormat="true" ht="24" hidden="true" customHeight="true" outlineLevel="0" collapsed="false">
      <c r="A852" s="29" t="n">
        <v>195</v>
      </c>
      <c r="B852" s="17" t="s">
        <v>37</v>
      </c>
      <c r="C852" s="30" t="s">
        <v>876</v>
      </c>
      <c r="D852" s="29" t="n">
        <v>12</v>
      </c>
      <c r="E852" s="19" t="s">
        <v>605</v>
      </c>
      <c r="F852" s="39" t="s">
        <v>606</v>
      </c>
      <c r="G852" s="40" t="s">
        <v>131</v>
      </c>
      <c r="H852" s="43" t="s">
        <v>607</v>
      </c>
      <c r="I852" s="44" t="s">
        <v>608</v>
      </c>
      <c r="J852" s="34" t="n">
        <v>10</v>
      </c>
      <c r="K852" s="35" t="n">
        <v>120</v>
      </c>
      <c r="L852" s="35" t="n">
        <v>39</v>
      </c>
      <c r="M852" s="35" t="n">
        <f aca="false">D852*L852</f>
        <v>468</v>
      </c>
      <c r="N852" s="36" t="n">
        <v>0.77</v>
      </c>
      <c r="O852" s="35" t="n">
        <f aca="false">M852*N852</f>
        <v>360.36</v>
      </c>
      <c r="P852" s="34" t="n">
        <f aca="false">O852-K852</f>
        <v>240.36</v>
      </c>
      <c r="Q852" s="37" t="s">
        <v>57</v>
      </c>
      <c r="R852" s="29"/>
    </row>
    <row r="853" s="38" customFormat="true" ht="24" hidden="true" customHeight="true" outlineLevel="0" collapsed="false">
      <c r="A853" s="29" t="n">
        <v>195</v>
      </c>
      <c r="B853" s="17" t="s">
        <v>37</v>
      </c>
      <c r="C853" s="30" t="s">
        <v>876</v>
      </c>
      <c r="D853" s="29" t="n">
        <v>14</v>
      </c>
      <c r="E853" s="19" t="s">
        <v>600</v>
      </c>
      <c r="F853" s="39" t="s">
        <v>601</v>
      </c>
      <c r="G853" s="40" t="s">
        <v>171</v>
      </c>
      <c r="H853" s="70" t="s">
        <v>877</v>
      </c>
      <c r="I853" s="71" t="s">
        <v>878</v>
      </c>
      <c r="J853" s="34" t="n">
        <v>10</v>
      </c>
      <c r="K853" s="35" t="n">
        <v>140</v>
      </c>
      <c r="L853" s="35" t="n">
        <v>72</v>
      </c>
      <c r="M853" s="35" t="n">
        <f aca="false">D853*L853</f>
        <v>1008</v>
      </c>
      <c r="N853" s="36" t="n">
        <v>0.77</v>
      </c>
      <c r="O853" s="35" t="n">
        <f aca="false">M853*N853</f>
        <v>776.16</v>
      </c>
      <c r="P853" s="34" t="n">
        <f aca="false">O853-K853</f>
        <v>636.16</v>
      </c>
      <c r="Q853" s="37" t="s">
        <v>27</v>
      </c>
      <c r="R853" s="29"/>
    </row>
    <row r="854" s="38" customFormat="true" ht="24" hidden="true" customHeight="true" outlineLevel="0" collapsed="false">
      <c r="A854" s="29" t="n">
        <v>195</v>
      </c>
      <c r="B854" s="17" t="s">
        <v>49</v>
      </c>
      <c r="C854" s="30" t="s">
        <v>876</v>
      </c>
      <c r="D854" s="29" t="n">
        <v>3</v>
      </c>
      <c r="E854" s="19" t="s">
        <v>629</v>
      </c>
      <c r="F854" s="31" t="s">
        <v>630</v>
      </c>
      <c r="G854" s="40" t="s">
        <v>53</v>
      </c>
      <c r="H854" s="127"/>
      <c r="I854" s="33" t="s">
        <v>614</v>
      </c>
      <c r="J854" s="34" t="n">
        <v>10</v>
      </c>
      <c r="K854" s="35" t="n">
        <v>30</v>
      </c>
      <c r="L854" s="35" t="n">
        <v>46.9</v>
      </c>
      <c r="M854" s="35" t="n">
        <f aca="false">D854*L854</f>
        <v>140.7</v>
      </c>
      <c r="N854" s="36" t="n">
        <v>0.77</v>
      </c>
      <c r="O854" s="35" t="n">
        <f aca="false">M854*N854</f>
        <v>108.34</v>
      </c>
      <c r="P854" s="34" t="n">
        <f aca="false">O854-K854</f>
        <v>78.34</v>
      </c>
      <c r="Q854" s="37" t="s">
        <v>27</v>
      </c>
      <c r="R854" s="29"/>
    </row>
    <row r="855" s="38" customFormat="true" ht="24" hidden="true" customHeight="true" outlineLevel="0" collapsed="false">
      <c r="A855" s="29" t="n">
        <v>195</v>
      </c>
      <c r="B855" s="17" t="s">
        <v>49</v>
      </c>
      <c r="C855" s="30" t="s">
        <v>876</v>
      </c>
      <c r="D855" s="29" t="n">
        <v>4</v>
      </c>
      <c r="E855" s="19" t="s">
        <v>612</v>
      </c>
      <c r="F855" s="31" t="s">
        <v>613</v>
      </c>
      <c r="G855" s="40" t="s">
        <v>53</v>
      </c>
      <c r="H855" s="127"/>
      <c r="I855" s="33" t="s">
        <v>614</v>
      </c>
      <c r="J855" s="34" t="n">
        <v>10</v>
      </c>
      <c r="K855" s="35" t="n">
        <v>40</v>
      </c>
      <c r="L855" s="35" t="n">
        <v>43.9</v>
      </c>
      <c r="M855" s="35" t="n">
        <f aca="false">D855*L855</f>
        <v>175.6</v>
      </c>
      <c r="N855" s="36" t="n">
        <v>0.77</v>
      </c>
      <c r="O855" s="35" t="n">
        <f aca="false">M855*N855</f>
        <v>135.21</v>
      </c>
      <c r="P855" s="34" t="n">
        <f aca="false">O855-K855</f>
        <v>95.21</v>
      </c>
      <c r="Q855" s="37" t="s">
        <v>27</v>
      </c>
      <c r="R855" s="29"/>
    </row>
    <row r="856" s="38" customFormat="true" ht="24" hidden="true" customHeight="true" outlineLevel="0" collapsed="false">
      <c r="A856" s="29" t="n">
        <v>195</v>
      </c>
      <c r="B856" s="17" t="s">
        <v>44</v>
      </c>
      <c r="C856" s="30" t="s">
        <v>876</v>
      </c>
      <c r="D856" s="29" t="n">
        <v>23</v>
      </c>
      <c r="E856" s="19" t="s">
        <v>879</v>
      </c>
      <c r="F856" s="89" t="s">
        <v>713</v>
      </c>
      <c r="G856" s="40" t="s">
        <v>597</v>
      </c>
      <c r="H856" s="90" t="s">
        <v>880</v>
      </c>
      <c r="I856" s="91" t="s">
        <v>881</v>
      </c>
      <c r="J856" s="34" t="n">
        <v>10</v>
      </c>
      <c r="K856" s="35" t="n">
        <v>230</v>
      </c>
      <c r="L856" s="35" t="n">
        <v>31</v>
      </c>
      <c r="M856" s="35" t="n">
        <f aca="false">D856*L856</f>
        <v>713</v>
      </c>
      <c r="N856" s="36" t="n">
        <v>0.77</v>
      </c>
      <c r="O856" s="35" t="n">
        <f aca="false">M856*N856</f>
        <v>549.01</v>
      </c>
      <c r="P856" s="34" t="n">
        <f aca="false">O856-K856</f>
        <v>319.01</v>
      </c>
      <c r="Q856" s="37" t="s">
        <v>27</v>
      </c>
      <c r="R856" s="29"/>
    </row>
    <row r="857" s="38" customFormat="true" ht="24" hidden="true" customHeight="true" outlineLevel="0" collapsed="false">
      <c r="A857" s="29" t="n">
        <v>195</v>
      </c>
      <c r="B857" s="17" t="s">
        <v>44</v>
      </c>
      <c r="C857" s="30" t="s">
        <v>876</v>
      </c>
      <c r="D857" s="29" t="n">
        <v>16</v>
      </c>
      <c r="E857" s="19" t="s">
        <v>882</v>
      </c>
      <c r="F857" s="109" t="s">
        <v>883</v>
      </c>
      <c r="G857" s="40" t="s">
        <v>70</v>
      </c>
      <c r="H857" s="110" t="s">
        <v>884</v>
      </c>
      <c r="I857" s="141" t="s">
        <v>885</v>
      </c>
      <c r="J857" s="34" t="n">
        <v>10</v>
      </c>
      <c r="K857" s="35" t="n">
        <v>160</v>
      </c>
      <c r="L857" s="35" t="n">
        <v>39</v>
      </c>
      <c r="M857" s="35" t="n">
        <f aca="false">D857*L857</f>
        <v>624</v>
      </c>
      <c r="N857" s="36" t="n">
        <v>0.77</v>
      </c>
      <c r="O857" s="35" t="n">
        <f aca="false">M857*N857</f>
        <v>480.48</v>
      </c>
      <c r="P857" s="34" t="n">
        <f aca="false">O857-K857</f>
        <v>320.48</v>
      </c>
      <c r="Q857" s="37" t="s">
        <v>27</v>
      </c>
      <c r="R857" s="29"/>
    </row>
    <row r="858" s="38" customFormat="true" ht="24" hidden="true" customHeight="true" outlineLevel="0" collapsed="false">
      <c r="A858" s="29" t="n">
        <v>195</v>
      </c>
      <c r="B858" s="17" t="s">
        <v>44</v>
      </c>
      <c r="C858" s="30" t="s">
        <v>876</v>
      </c>
      <c r="D858" s="29" t="n">
        <v>18</v>
      </c>
      <c r="E858" s="19" t="s">
        <v>221</v>
      </c>
      <c r="F858" s="89" t="s">
        <v>222</v>
      </c>
      <c r="G858" s="40" t="s">
        <v>155</v>
      </c>
      <c r="H858" s="90" t="s">
        <v>223</v>
      </c>
      <c r="I858" s="91" t="s">
        <v>224</v>
      </c>
      <c r="J858" s="34" t="n">
        <v>10</v>
      </c>
      <c r="K858" s="35" t="n">
        <v>180</v>
      </c>
      <c r="L858" s="35" t="n">
        <v>39</v>
      </c>
      <c r="M858" s="35" t="n">
        <f aca="false">D858*L858</f>
        <v>702</v>
      </c>
      <c r="N858" s="36" t="n">
        <v>0.77</v>
      </c>
      <c r="O858" s="35" t="n">
        <f aca="false">M858*N858</f>
        <v>540.54</v>
      </c>
      <c r="P858" s="34" t="n">
        <f aca="false">O858-K858</f>
        <v>360.54</v>
      </c>
      <c r="Q858" s="37" t="s">
        <v>27</v>
      </c>
      <c r="R858" s="29"/>
    </row>
    <row r="859" s="38" customFormat="true" ht="24" hidden="true" customHeight="true" outlineLevel="0" collapsed="false">
      <c r="A859" s="29" t="n">
        <v>195</v>
      </c>
      <c r="B859" s="17" t="s">
        <v>44</v>
      </c>
      <c r="C859" s="30" t="s">
        <v>876</v>
      </c>
      <c r="D859" s="29" t="n">
        <v>26</v>
      </c>
      <c r="E859" s="19" t="s">
        <v>886</v>
      </c>
      <c r="F859" s="89" t="s">
        <v>713</v>
      </c>
      <c r="G859" s="40" t="s">
        <v>597</v>
      </c>
      <c r="H859" s="90" t="s">
        <v>880</v>
      </c>
      <c r="I859" s="91" t="s">
        <v>881</v>
      </c>
      <c r="J859" s="34" t="n">
        <v>10</v>
      </c>
      <c r="K859" s="35" t="n">
        <v>260</v>
      </c>
      <c r="L859" s="35" t="n">
        <v>31</v>
      </c>
      <c r="M859" s="35" t="n">
        <f aca="false">D859*L859</f>
        <v>806</v>
      </c>
      <c r="N859" s="36" t="n">
        <v>0.77</v>
      </c>
      <c r="O859" s="35" t="n">
        <f aca="false">M859*N859</f>
        <v>620.62</v>
      </c>
      <c r="P859" s="34" t="n">
        <f aca="false">O859-K859</f>
        <v>360.62</v>
      </c>
      <c r="Q859" s="37" t="s">
        <v>27</v>
      </c>
      <c r="R859" s="29"/>
    </row>
    <row r="860" s="38" customFormat="true" ht="24" hidden="true" customHeight="true" outlineLevel="0" collapsed="false">
      <c r="A860" s="29" t="n">
        <v>195</v>
      </c>
      <c r="B860" s="17" t="s">
        <v>44</v>
      </c>
      <c r="C860" s="30" t="s">
        <v>876</v>
      </c>
      <c r="D860" s="29" t="n">
        <v>16</v>
      </c>
      <c r="E860" s="19" t="s">
        <v>264</v>
      </c>
      <c r="F860" s="89" t="s">
        <v>265</v>
      </c>
      <c r="G860" s="40" t="s">
        <v>70</v>
      </c>
      <c r="H860" s="90" t="s">
        <v>266</v>
      </c>
      <c r="I860" s="91" t="s">
        <v>267</v>
      </c>
      <c r="J860" s="34" t="n">
        <v>10</v>
      </c>
      <c r="K860" s="35" t="n">
        <v>160</v>
      </c>
      <c r="L860" s="35" t="n">
        <v>39</v>
      </c>
      <c r="M860" s="35" t="n">
        <f aca="false">D860*L860</f>
        <v>624</v>
      </c>
      <c r="N860" s="36" t="n">
        <v>0.77</v>
      </c>
      <c r="O860" s="35" t="n">
        <f aca="false">M860*N860</f>
        <v>480.48</v>
      </c>
      <c r="P860" s="34" t="n">
        <f aca="false">O860-K860</f>
        <v>320.48</v>
      </c>
      <c r="Q860" s="37" t="s">
        <v>36</v>
      </c>
      <c r="R860" s="29"/>
    </row>
    <row r="861" s="38" customFormat="true" ht="24" hidden="true" customHeight="true" outlineLevel="0" collapsed="false">
      <c r="A861" s="29" t="n">
        <v>196</v>
      </c>
      <c r="B861" s="17" t="s">
        <v>99</v>
      </c>
      <c r="C861" s="30" t="s">
        <v>887</v>
      </c>
      <c r="D861" s="29" t="n">
        <v>7</v>
      </c>
      <c r="E861" s="19" t="s">
        <v>593</v>
      </c>
      <c r="F861" s="58" t="s">
        <v>593</v>
      </c>
      <c r="G861" s="40" t="s">
        <v>131</v>
      </c>
      <c r="H861" s="68" t="s">
        <v>177</v>
      </c>
      <c r="I861" s="69" t="s">
        <v>594</v>
      </c>
      <c r="J861" s="34" t="n">
        <v>10</v>
      </c>
      <c r="K861" s="35" t="n">
        <v>70</v>
      </c>
      <c r="L861" s="35" t="n">
        <v>26</v>
      </c>
      <c r="M861" s="35" t="n">
        <f aca="false">D861*L861</f>
        <v>182</v>
      </c>
      <c r="N861" s="36" t="n">
        <v>1</v>
      </c>
      <c r="O861" s="35" t="n">
        <f aca="false">M861*N861</f>
        <v>182</v>
      </c>
      <c r="P861" s="34" t="n">
        <f aca="false">O861-K861</f>
        <v>112</v>
      </c>
      <c r="Q861" s="37" t="s">
        <v>27</v>
      </c>
      <c r="R861" s="29"/>
    </row>
    <row r="862" s="38" customFormat="true" ht="24" hidden="true" customHeight="true" outlineLevel="0" collapsed="false">
      <c r="A862" s="29" t="n">
        <v>196</v>
      </c>
      <c r="B862" s="17" t="s">
        <v>65</v>
      </c>
      <c r="C862" s="30" t="s">
        <v>887</v>
      </c>
      <c r="D862" s="29" t="n">
        <v>6</v>
      </c>
      <c r="E862" s="19" t="s">
        <v>619</v>
      </c>
      <c r="F862" s="58" t="s">
        <v>619</v>
      </c>
      <c r="G862" s="40" t="s">
        <v>33</v>
      </c>
      <c r="H862" s="81" t="s">
        <v>620</v>
      </c>
      <c r="I862" s="23" t="s">
        <v>621</v>
      </c>
      <c r="J862" s="34" t="n">
        <v>10</v>
      </c>
      <c r="K862" s="35" t="n">
        <v>60</v>
      </c>
      <c r="L862" s="35" t="n">
        <v>48</v>
      </c>
      <c r="M862" s="35" t="n">
        <f aca="false">D862*L862</f>
        <v>288</v>
      </c>
      <c r="N862" s="36" t="n">
        <v>0.77</v>
      </c>
      <c r="O862" s="35" t="n">
        <f aca="false">M862*N862</f>
        <v>221.76</v>
      </c>
      <c r="P862" s="34" t="n">
        <f aca="false">O862-K862</f>
        <v>161.76</v>
      </c>
      <c r="Q862" s="37" t="s">
        <v>57</v>
      </c>
      <c r="R862" s="29"/>
    </row>
    <row r="863" s="38" customFormat="true" ht="24" hidden="true" customHeight="true" outlineLevel="0" collapsed="false">
      <c r="A863" s="29" t="n">
        <v>196</v>
      </c>
      <c r="B863" s="17" t="s">
        <v>20</v>
      </c>
      <c r="C863" s="30" t="s">
        <v>887</v>
      </c>
      <c r="D863" s="29" t="n">
        <v>10</v>
      </c>
      <c r="E863" s="19" t="s">
        <v>748</v>
      </c>
      <c r="F863" s="58" t="s">
        <v>748</v>
      </c>
      <c r="G863" s="40" t="s">
        <v>147</v>
      </c>
      <c r="H863" s="112" t="s">
        <v>749</v>
      </c>
      <c r="I863" s="128" t="n">
        <v>9787213023798</v>
      </c>
      <c r="J863" s="34" t="n">
        <v>10</v>
      </c>
      <c r="K863" s="35" t="n">
        <v>100</v>
      </c>
      <c r="L863" s="35" t="n">
        <v>30</v>
      </c>
      <c r="M863" s="35" t="n">
        <f aca="false">D863*L863</f>
        <v>300</v>
      </c>
      <c r="N863" s="36" t="n">
        <v>0.77</v>
      </c>
      <c r="O863" s="35" t="n">
        <f aca="false">M863*N863</f>
        <v>231</v>
      </c>
      <c r="P863" s="34" t="n">
        <f aca="false">O863-K863</f>
        <v>131</v>
      </c>
      <c r="Q863" s="37" t="s">
        <v>27</v>
      </c>
      <c r="R863" s="29"/>
    </row>
    <row r="864" s="38" customFormat="true" ht="24" hidden="true" customHeight="true" outlineLevel="0" collapsed="false">
      <c r="A864" s="29" t="n">
        <v>196</v>
      </c>
      <c r="B864" s="17" t="s">
        <v>37</v>
      </c>
      <c r="C864" s="30" t="s">
        <v>887</v>
      </c>
      <c r="D864" s="29" t="n">
        <v>9</v>
      </c>
      <c r="E864" s="19" t="s">
        <v>605</v>
      </c>
      <c r="F864" s="39" t="s">
        <v>606</v>
      </c>
      <c r="G864" s="40" t="s">
        <v>131</v>
      </c>
      <c r="H864" s="43" t="s">
        <v>607</v>
      </c>
      <c r="I864" s="44" t="s">
        <v>608</v>
      </c>
      <c r="J864" s="34" t="n">
        <v>10</v>
      </c>
      <c r="K864" s="35" t="n">
        <v>90</v>
      </c>
      <c r="L864" s="35" t="n">
        <v>39</v>
      </c>
      <c r="M864" s="35" t="n">
        <f aca="false">D864*L864</f>
        <v>351</v>
      </c>
      <c r="N864" s="36" t="n">
        <v>0.77</v>
      </c>
      <c r="O864" s="35" t="n">
        <f aca="false">M864*N864</f>
        <v>270.27</v>
      </c>
      <c r="P864" s="34" t="n">
        <f aca="false">O864-K864</f>
        <v>180.27</v>
      </c>
      <c r="Q864" s="37" t="s">
        <v>57</v>
      </c>
      <c r="R864" s="29"/>
    </row>
    <row r="865" s="38" customFormat="true" ht="24" hidden="true" customHeight="true" outlineLevel="0" collapsed="false">
      <c r="A865" s="29" t="n">
        <v>196</v>
      </c>
      <c r="B865" s="17" t="s">
        <v>37</v>
      </c>
      <c r="C865" s="30" t="s">
        <v>887</v>
      </c>
      <c r="D865" s="29" t="n">
        <v>8</v>
      </c>
      <c r="E865" s="19" t="s">
        <v>600</v>
      </c>
      <c r="F865" s="39" t="s">
        <v>601</v>
      </c>
      <c r="G865" s="40" t="s">
        <v>171</v>
      </c>
      <c r="H865" s="70" t="s">
        <v>877</v>
      </c>
      <c r="I865" s="71" t="s">
        <v>878</v>
      </c>
      <c r="J865" s="34" t="n">
        <v>10</v>
      </c>
      <c r="K865" s="35" t="n">
        <v>80</v>
      </c>
      <c r="L865" s="35" t="n">
        <v>72</v>
      </c>
      <c r="M865" s="35" t="n">
        <f aca="false">D865*L865</f>
        <v>576</v>
      </c>
      <c r="N865" s="36" t="n">
        <v>0.77</v>
      </c>
      <c r="O865" s="35" t="n">
        <f aca="false">M865*N865</f>
        <v>443.52</v>
      </c>
      <c r="P865" s="34" t="n">
        <f aca="false">O865-K865</f>
        <v>363.52</v>
      </c>
      <c r="Q865" s="37" t="s">
        <v>27</v>
      </c>
      <c r="R865" s="29"/>
    </row>
    <row r="866" s="38" customFormat="true" ht="24" hidden="true" customHeight="true" outlineLevel="0" collapsed="false">
      <c r="A866" s="29" t="n">
        <v>196</v>
      </c>
      <c r="B866" s="17" t="s">
        <v>49</v>
      </c>
      <c r="C866" s="30" t="s">
        <v>887</v>
      </c>
      <c r="D866" s="29" t="n">
        <v>2</v>
      </c>
      <c r="E866" s="19" t="s">
        <v>629</v>
      </c>
      <c r="F866" s="31" t="s">
        <v>630</v>
      </c>
      <c r="G866" s="40" t="s">
        <v>53</v>
      </c>
      <c r="H866" s="127"/>
      <c r="I866" s="33" t="s">
        <v>614</v>
      </c>
      <c r="J866" s="34" t="n">
        <v>10</v>
      </c>
      <c r="K866" s="35" t="n">
        <v>20</v>
      </c>
      <c r="L866" s="35" t="n">
        <v>46.9</v>
      </c>
      <c r="M866" s="35" t="n">
        <f aca="false">D866*L866</f>
        <v>93.8</v>
      </c>
      <c r="N866" s="36" t="n">
        <v>0.77</v>
      </c>
      <c r="O866" s="35" t="n">
        <f aca="false">M866*N866</f>
        <v>72.23</v>
      </c>
      <c r="P866" s="34" t="n">
        <f aca="false">O866-K866</f>
        <v>52.23</v>
      </c>
      <c r="Q866" s="37" t="s">
        <v>27</v>
      </c>
      <c r="R866" s="29"/>
    </row>
    <row r="867" s="38" customFormat="true" ht="24" hidden="true" customHeight="true" outlineLevel="0" collapsed="false">
      <c r="A867" s="29" t="n">
        <v>196</v>
      </c>
      <c r="B867" s="17" t="s">
        <v>49</v>
      </c>
      <c r="C867" s="30" t="s">
        <v>887</v>
      </c>
      <c r="D867" s="29" t="n">
        <v>3</v>
      </c>
      <c r="E867" s="19" t="s">
        <v>612</v>
      </c>
      <c r="F867" s="31" t="s">
        <v>613</v>
      </c>
      <c r="G867" s="40" t="s">
        <v>53</v>
      </c>
      <c r="H867" s="127"/>
      <c r="I867" s="33" t="s">
        <v>614</v>
      </c>
      <c r="J867" s="34" t="n">
        <v>10</v>
      </c>
      <c r="K867" s="35" t="n">
        <v>30</v>
      </c>
      <c r="L867" s="35" t="n">
        <v>43.9</v>
      </c>
      <c r="M867" s="35" t="n">
        <f aca="false">D867*L867</f>
        <v>131.7</v>
      </c>
      <c r="N867" s="36" t="n">
        <v>0.77</v>
      </c>
      <c r="O867" s="35" t="n">
        <f aca="false">M867*N867</f>
        <v>101.41</v>
      </c>
      <c r="P867" s="34" t="n">
        <f aca="false">O867-K867</f>
        <v>71.41</v>
      </c>
      <c r="Q867" s="37" t="s">
        <v>27</v>
      </c>
      <c r="R867" s="29"/>
    </row>
    <row r="868" s="38" customFormat="true" ht="24" hidden="true" customHeight="true" outlineLevel="0" collapsed="false">
      <c r="A868" s="29" t="n">
        <v>196</v>
      </c>
      <c r="B868" s="17" t="s">
        <v>44</v>
      </c>
      <c r="C868" s="30" t="s">
        <v>887</v>
      </c>
      <c r="D868" s="29" t="n">
        <v>17</v>
      </c>
      <c r="E868" s="19" t="s">
        <v>879</v>
      </c>
      <c r="F868" s="89" t="s">
        <v>713</v>
      </c>
      <c r="G868" s="40" t="s">
        <v>597</v>
      </c>
      <c r="H868" s="90" t="s">
        <v>880</v>
      </c>
      <c r="I868" s="91" t="s">
        <v>881</v>
      </c>
      <c r="J868" s="34" t="n">
        <v>10</v>
      </c>
      <c r="K868" s="35" t="n">
        <v>170</v>
      </c>
      <c r="L868" s="35" t="n">
        <v>31</v>
      </c>
      <c r="M868" s="35" t="n">
        <f aca="false">D868*L868</f>
        <v>527</v>
      </c>
      <c r="N868" s="36" t="n">
        <v>0.77</v>
      </c>
      <c r="O868" s="35" t="n">
        <f aca="false">M868*N868</f>
        <v>405.79</v>
      </c>
      <c r="P868" s="34" t="n">
        <f aca="false">O868-K868</f>
        <v>235.79</v>
      </c>
      <c r="Q868" s="37" t="s">
        <v>27</v>
      </c>
      <c r="R868" s="29"/>
    </row>
    <row r="869" s="38" customFormat="true" ht="24" hidden="true" customHeight="true" outlineLevel="0" collapsed="false">
      <c r="A869" s="29" t="n">
        <v>196</v>
      </c>
      <c r="B869" s="17" t="s">
        <v>44</v>
      </c>
      <c r="C869" s="30" t="s">
        <v>887</v>
      </c>
      <c r="D869" s="29" t="n">
        <v>11</v>
      </c>
      <c r="E869" s="19" t="s">
        <v>882</v>
      </c>
      <c r="F869" s="109" t="s">
        <v>883</v>
      </c>
      <c r="G869" s="40" t="s">
        <v>70</v>
      </c>
      <c r="H869" s="110" t="s">
        <v>884</v>
      </c>
      <c r="I869" s="141" t="s">
        <v>885</v>
      </c>
      <c r="J869" s="34" t="n">
        <v>10</v>
      </c>
      <c r="K869" s="35" t="n">
        <v>110</v>
      </c>
      <c r="L869" s="35" t="n">
        <v>39</v>
      </c>
      <c r="M869" s="35" t="n">
        <f aca="false">D869*L869</f>
        <v>429</v>
      </c>
      <c r="N869" s="36" t="n">
        <v>0.77</v>
      </c>
      <c r="O869" s="35" t="n">
        <f aca="false">M869*N869</f>
        <v>330.33</v>
      </c>
      <c r="P869" s="34" t="n">
        <f aca="false">O869-K869</f>
        <v>220.33</v>
      </c>
      <c r="Q869" s="37" t="s">
        <v>27</v>
      </c>
      <c r="R869" s="29"/>
    </row>
    <row r="870" s="38" customFormat="true" ht="24" hidden="true" customHeight="true" outlineLevel="0" collapsed="false">
      <c r="A870" s="29" t="n">
        <v>196</v>
      </c>
      <c r="B870" s="17" t="s">
        <v>44</v>
      </c>
      <c r="C870" s="30" t="s">
        <v>887</v>
      </c>
      <c r="D870" s="29" t="n">
        <v>15</v>
      </c>
      <c r="E870" s="19" t="s">
        <v>221</v>
      </c>
      <c r="F870" s="89" t="s">
        <v>222</v>
      </c>
      <c r="G870" s="40" t="s">
        <v>155</v>
      </c>
      <c r="H870" s="90" t="s">
        <v>223</v>
      </c>
      <c r="I870" s="91" t="s">
        <v>224</v>
      </c>
      <c r="J870" s="34" t="n">
        <v>10</v>
      </c>
      <c r="K870" s="35" t="n">
        <v>150</v>
      </c>
      <c r="L870" s="35" t="n">
        <v>39</v>
      </c>
      <c r="M870" s="35" t="n">
        <f aca="false">D870*L870</f>
        <v>585</v>
      </c>
      <c r="N870" s="36" t="n">
        <v>0.77</v>
      </c>
      <c r="O870" s="35" t="n">
        <f aca="false">M870*N870</f>
        <v>450.45</v>
      </c>
      <c r="P870" s="34" t="n">
        <f aca="false">O870-K870</f>
        <v>300.45</v>
      </c>
      <c r="Q870" s="37" t="s">
        <v>27</v>
      </c>
      <c r="R870" s="29"/>
    </row>
    <row r="871" s="38" customFormat="true" ht="24" hidden="true" customHeight="true" outlineLevel="0" collapsed="false">
      <c r="A871" s="29" t="n">
        <v>196</v>
      </c>
      <c r="B871" s="17" t="s">
        <v>44</v>
      </c>
      <c r="C871" s="30" t="s">
        <v>887</v>
      </c>
      <c r="D871" s="29" t="n">
        <v>17</v>
      </c>
      <c r="E871" s="19" t="s">
        <v>886</v>
      </c>
      <c r="F871" s="89" t="s">
        <v>713</v>
      </c>
      <c r="G871" s="40" t="s">
        <v>597</v>
      </c>
      <c r="H871" s="90" t="s">
        <v>880</v>
      </c>
      <c r="I871" s="91" t="s">
        <v>881</v>
      </c>
      <c r="J871" s="34" t="n">
        <v>10</v>
      </c>
      <c r="K871" s="35" t="n">
        <v>170</v>
      </c>
      <c r="L871" s="35" t="n">
        <v>31</v>
      </c>
      <c r="M871" s="35" t="n">
        <f aca="false">D871*L871</f>
        <v>527</v>
      </c>
      <c r="N871" s="36" t="n">
        <v>0.77</v>
      </c>
      <c r="O871" s="35" t="n">
        <f aca="false">M871*N871</f>
        <v>405.79</v>
      </c>
      <c r="P871" s="34" t="n">
        <f aca="false">O871-K871</f>
        <v>235.79</v>
      </c>
      <c r="Q871" s="37" t="s">
        <v>27</v>
      </c>
      <c r="R871" s="29"/>
    </row>
    <row r="872" s="38" customFormat="true" ht="24" hidden="true" customHeight="true" outlineLevel="0" collapsed="false">
      <c r="A872" s="29" t="n">
        <v>196</v>
      </c>
      <c r="B872" s="17" t="s">
        <v>44</v>
      </c>
      <c r="C872" s="30" t="s">
        <v>887</v>
      </c>
      <c r="D872" s="29" t="n">
        <v>11</v>
      </c>
      <c r="E872" s="19" t="s">
        <v>264</v>
      </c>
      <c r="F872" s="89" t="s">
        <v>265</v>
      </c>
      <c r="G872" s="40" t="s">
        <v>70</v>
      </c>
      <c r="H872" s="90" t="s">
        <v>266</v>
      </c>
      <c r="I872" s="91" t="s">
        <v>267</v>
      </c>
      <c r="J872" s="34" t="n">
        <v>10</v>
      </c>
      <c r="K872" s="35" t="n">
        <v>110</v>
      </c>
      <c r="L872" s="35" t="n">
        <v>39</v>
      </c>
      <c r="M872" s="35" t="n">
        <f aca="false">D872*L872</f>
        <v>429</v>
      </c>
      <c r="N872" s="36" t="n">
        <v>0.77</v>
      </c>
      <c r="O872" s="35" t="n">
        <f aca="false">M872*N872</f>
        <v>330.33</v>
      </c>
      <c r="P872" s="34" t="n">
        <f aca="false">O872-K872</f>
        <v>220.33</v>
      </c>
      <c r="Q872" s="37" t="s">
        <v>36</v>
      </c>
      <c r="R872" s="29"/>
    </row>
    <row r="873" s="38" customFormat="true" ht="24" hidden="true" customHeight="true" outlineLevel="0" collapsed="false">
      <c r="A873" s="29" t="n">
        <v>197</v>
      </c>
      <c r="B873" s="17" t="s">
        <v>99</v>
      </c>
      <c r="C873" s="30" t="s">
        <v>888</v>
      </c>
      <c r="D873" s="29" t="n">
        <v>8</v>
      </c>
      <c r="E873" s="19" t="s">
        <v>593</v>
      </c>
      <c r="F873" s="58" t="s">
        <v>593</v>
      </c>
      <c r="G873" s="40" t="s">
        <v>131</v>
      </c>
      <c r="H873" s="68" t="s">
        <v>177</v>
      </c>
      <c r="I873" s="69" t="s">
        <v>594</v>
      </c>
      <c r="J873" s="34" t="n">
        <v>10</v>
      </c>
      <c r="K873" s="35" t="n">
        <v>80</v>
      </c>
      <c r="L873" s="35" t="n">
        <v>26</v>
      </c>
      <c r="M873" s="35" t="n">
        <f aca="false">D873*L873</f>
        <v>208</v>
      </c>
      <c r="N873" s="36" t="n">
        <v>1</v>
      </c>
      <c r="O873" s="35" t="n">
        <f aca="false">M873*N873</f>
        <v>208</v>
      </c>
      <c r="P873" s="34" t="n">
        <f aca="false">O873-K873</f>
        <v>128</v>
      </c>
      <c r="Q873" s="37" t="s">
        <v>27</v>
      </c>
      <c r="R873" s="29"/>
    </row>
    <row r="874" s="38" customFormat="true" ht="24" hidden="true" customHeight="true" outlineLevel="0" collapsed="false">
      <c r="A874" s="29" t="n">
        <v>197</v>
      </c>
      <c r="B874" s="17" t="s">
        <v>65</v>
      </c>
      <c r="C874" s="30" t="s">
        <v>888</v>
      </c>
      <c r="D874" s="29" t="n">
        <v>6</v>
      </c>
      <c r="E874" s="19" t="s">
        <v>619</v>
      </c>
      <c r="F874" s="58" t="s">
        <v>619</v>
      </c>
      <c r="G874" s="40" t="s">
        <v>33</v>
      </c>
      <c r="H874" s="81" t="s">
        <v>620</v>
      </c>
      <c r="I874" s="23" t="s">
        <v>621</v>
      </c>
      <c r="J874" s="34" t="n">
        <v>10</v>
      </c>
      <c r="K874" s="35" t="n">
        <v>60</v>
      </c>
      <c r="L874" s="35" t="n">
        <v>48</v>
      </c>
      <c r="M874" s="35" t="n">
        <f aca="false">D874*L874</f>
        <v>288</v>
      </c>
      <c r="N874" s="36" t="n">
        <v>0.77</v>
      </c>
      <c r="O874" s="35" t="n">
        <f aca="false">M874*N874</f>
        <v>221.76</v>
      </c>
      <c r="P874" s="34" t="n">
        <f aca="false">O874-K874</f>
        <v>161.76</v>
      </c>
      <c r="Q874" s="37" t="s">
        <v>57</v>
      </c>
      <c r="R874" s="29"/>
    </row>
    <row r="875" s="38" customFormat="true" ht="24" hidden="true" customHeight="true" outlineLevel="0" collapsed="false">
      <c r="A875" s="29" t="n">
        <v>197</v>
      </c>
      <c r="B875" s="17" t="s">
        <v>37</v>
      </c>
      <c r="C875" s="30" t="s">
        <v>888</v>
      </c>
      <c r="D875" s="29" t="n">
        <v>6</v>
      </c>
      <c r="E875" s="19" t="s">
        <v>772</v>
      </c>
      <c r="F875" s="39" t="s">
        <v>773</v>
      </c>
      <c r="G875" s="40" t="s">
        <v>774</v>
      </c>
      <c r="H875" s="43" t="s">
        <v>775</v>
      </c>
      <c r="I875" s="76" t="s">
        <v>776</v>
      </c>
      <c r="J875" s="34" t="n">
        <v>10</v>
      </c>
      <c r="K875" s="35" t="n">
        <v>60</v>
      </c>
      <c r="L875" s="35" t="n">
        <v>45</v>
      </c>
      <c r="M875" s="35" t="n">
        <f aca="false">D875*L875</f>
        <v>270</v>
      </c>
      <c r="N875" s="36" t="n">
        <v>0.77</v>
      </c>
      <c r="O875" s="35" t="n">
        <f aca="false">M875*N875</f>
        <v>207.9</v>
      </c>
      <c r="P875" s="34" t="n">
        <f aca="false">O875-K875</f>
        <v>147.9</v>
      </c>
      <c r="Q875" s="37" t="s">
        <v>57</v>
      </c>
      <c r="R875" s="29"/>
    </row>
    <row r="876" s="38" customFormat="true" ht="24" hidden="true" customHeight="true" outlineLevel="0" collapsed="false">
      <c r="A876" s="29" t="n">
        <v>197</v>
      </c>
      <c r="B876" s="17" t="s">
        <v>49</v>
      </c>
      <c r="C876" s="30" t="s">
        <v>888</v>
      </c>
      <c r="D876" s="29" t="n">
        <v>12</v>
      </c>
      <c r="E876" s="19" t="s">
        <v>794</v>
      </c>
      <c r="F876" s="121" t="s">
        <v>794</v>
      </c>
      <c r="G876" s="40" t="s">
        <v>116</v>
      </c>
      <c r="H876" s="60" t="s">
        <v>795</v>
      </c>
      <c r="I876" s="139" t="n">
        <v>9787544632751</v>
      </c>
      <c r="J876" s="34" t="n">
        <v>10</v>
      </c>
      <c r="K876" s="35" t="n">
        <v>120</v>
      </c>
      <c r="L876" s="35" t="n">
        <v>38</v>
      </c>
      <c r="M876" s="35" t="n">
        <f aca="false">D876*L876</f>
        <v>456</v>
      </c>
      <c r="N876" s="36" t="n">
        <v>0.77</v>
      </c>
      <c r="O876" s="35" t="n">
        <f aca="false">M876*N876</f>
        <v>351.12</v>
      </c>
      <c r="P876" s="34" t="n">
        <f aca="false">O876-K876</f>
        <v>231.12</v>
      </c>
      <c r="Q876" s="37" t="s">
        <v>57</v>
      </c>
      <c r="R876" s="29"/>
    </row>
    <row r="877" s="38" customFormat="true" ht="24" hidden="true" customHeight="true" outlineLevel="0" collapsed="false">
      <c r="A877" s="29" t="n">
        <v>197</v>
      </c>
      <c r="B877" s="17" t="s">
        <v>49</v>
      </c>
      <c r="C877" s="30" t="s">
        <v>888</v>
      </c>
      <c r="D877" s="29" t="n">
        <v>17</v>
      </c>
      <c r="E877" s="19" t="s">
        <v>708</v>
      </c>
      <c r="F877" s="121" t="s">
        <v>889</v>
      </c>
      <c r="G877" s="40" t="s">
        <v>890</v>
      </c>
      <c r="H877" s="60" t="s">
        <v>891</v>
      </c>
      <c r="I877" s="142" t="s">
        <v>892</v>
      </c>
      <c r="J877" s="34" t="n">
        <v>10</v>
      </c>
      <c r="K877" s="35" t="n">
        <v>170</v>
      </c>
      <c r="L877" s="35" t="n">
        <v>34</v>
      </c>
      <c r="M877" s="35" t="n">
        <f aca="false">D877*L877</f>
        <v>578</v>
      </c>
      <c r="N877" s="36" t="n">
        <v>0.77</v>
      </c>
      <c r="O877" s="35" t="n">
        <f aca="false">M877*N877</f>
        <v>445.06</v>
      </c>
      <c r="P877" s="34" t="n">
        <f aca="false">O877-K877</f>
        <v>275.06</v>
      </c>
      <c r="Q877" s="37" t="s">
        <v>27</v>
      </c>
      <c r="R877" s="29"/>
    </row>
    <row r="878" s="38" customFormat="true" ht="24" hidden="true" customHeight="true" outlineLevel="0" collapsed="false">
      <c r="A878" s="29" t="n">
        <v>197</v>
      </c>
      <c r="B878" s="17" t="s">
        <v>49</v>
      </c>
      <c r="C878" s="30" t="s">
        <v>888</v>
      </c>
      <c r="D878" s="29" t="n">
        <v>18</v>
      </c>
      <c r="E878" s="19" t="s">
        <v>893</v>
      </c>
      <c r="F878" s="121" t="s">
        <v>894</v>
      </c>
      <c r="G878" s="40" t="s">
        <v>131</v>
      </c>
      <c r="H878" s="60" t="s">
        <v>895</v>
      </c>
      <c r="I878" s="143" t="s">
        <v>896</v>
      </c>
      <c r="J878" s="34" t="n">
        <v>10</v>
      </c>
      <c r="K878" s="35" t="n">
        <v>180</v>
      </c>
      <c r="L878" s="35" t="n">
        <v>34</v>
      </c>
      <c r="M878" s="35" t="n">
        <f aca="false">D878*L878</f>
        <v>612</v>
      </c>
      <c r="N878" s="36" t="n">
        <v>0.77</v>
      </c>
      <c r="O878" s="35" t="n">
        <f aca="false">M878*N878</f>
        <v>471.24</v>
      </c>
      <c r="P878" s="34" t="n">
        <f aca="false">O878-K878</f>
        <v>291.24</v>
      </c>
      <c r="Q878" s="37" t="s">
        <v>27</v>
      </c>
      <c r="R878" s="29"/>
    </row>
    <row r="879" s="38" customFormat="true" ht="24" hidden="true" customHeight="true" outlineLevel="0" collapsed="false">
      <c r="A879" s="29" t="n">
        <v>197</v>
      </c>
      <c r="B879" s="17" t="s">
        <v>49</v>
      </c>
      <c r="C879" s="30" t="s">
        <v>888</v>
      </c>
      <c r="D879" s="29" t="n">
        <v>18</v>
      </c>
      <c r="E879" s="19" t="s">
        <v>897</v>
      </c>
      <c r="F879" s="121" t="s">
        <v>898</v>
      </c>
      <c r="G879" s="40" t="s">
        <v>116</v>
      </c>
      <c r="H879" s="60" t="s">
        <v>899</v>
      </c>
      <c r="I879" s="61" t="s">
        <v>900</v>
      </c>
      <c r="J879" s="34" t="n">
        <v>10</v>
      </c>
      <c r="K879" s="35" t="n">
        <v>180</v>
      </c>
      <c r="L879" s="35" t="n">
        <v>35</v>
      </c>
      <c r="M879" s="35" t="n">
        <f aca="false">D879*L879</f>
        <v>630</v>
      </c>
      <c r="N879" s="36" t="n">
        <v>0.77</v>
      </c>
      <c r="O879" s="35" t="n">
        <f aca="false">M879*N879</f>
        <v>485.1</v>
      </c>
      <c r="P879" s="34" t="n">
        <f aca="false">O879-K879</f>
        <v>305.1</v>
      </c>
      <c r="Q879" s="37" t="s">
        <v>27</v>
      </c>
      <c r="R879" s="29"/>
    </row>
    <row r="880" s="38" customFormat="true" ht="24" hidden="true" customHeight="true" outlineLevel="0" collapsed="false">
      <c r="A880" s="29" t="n">
        <v>197</v>
      </c>
      <c r="B880" s="17" t="s">
        <v>49</v>
      </c>
      <c r="C880" s="30" t="s">
        <v>888</v>
      </c>
      <c r="D880" s="29" t="n">
        <v>17</v>
      </c>
      <c r="E880" s="19" t="s">
        <v>901</v>
      </c>
      <c r="F880" s="121" t="s">
        <v>902</v>
      </c>
      <c r="G880" s="40" t="s">
        <v>53</v>
      </c>
      <c r="H880" s="60" t="s">
        <v>903</v>
      </c>
      <c r="I880" s="61" t="s">
        <v>904</v>
      </c>
      <c r="J880" s="34" t="n">
        <v>10</v>
      </c>
      <c r="K880" s="35" t="n">
        <v>170</v>
      </c>
      <c r="L880" s="35" t="n">
        <v>59.9</v>
      </c>
      <c r="M880" s="35" t="n">
        <f aca="false">D880*L880</f>
        <v>1018.3</v>
      </c>
      <c r="N880" s="36" t="n">
        <v>0.77</v>
      </c>
      <c r="O880" s="35" t="n">
        <f aca="false">M880*N880</f>
        <v>784.09</v>
      </c>
      <c r="P880" s="34" t="n">
        <f aca="false">O880-K880</f>
        <v>614.09</v>
      </c>
      <c r="Q880" s="37" t="s">
        <v>27</v>
      </c>
      <c r="R880" s="29"/>
    </row>
    <row r="881" s="38" customFormat="true" ht="24" hidden="true" customHeight="true" outlineLevel="0" collapsed="false">
      <c r="A881" s="29" t="n">
        <v>198</v>
      </c>
      <c r="B881" s="17" t="s">
        <v>99</v>
      </c>
      <c r="C881" s="30" t="s">
        <v>905</v>
      </c>
      <c r="D881" s="29" t="n">
        <v>1</v>
      </c>
      <c r="E881" s="19" t="s">
        <v>593</v>
      </c>
      <c r="F881" s="58" t="s">
        <v>593</v>
      </c>
      <c r="G881" s="40" t="s">
        <v>131</v>
      </c>
      <c r="H881" s="68" t="s">
        <v>177</v>
      </c>
      <c r="I881" s="69" t="s">
        <v>594</v>
      </c>
      <c r="J881" s="34" t="n">
        <v>10</v>
      </c>
      <c r="K881" s="35" t="n">
        <v>10</v>
      </c>
      <c r="L881" s="35" t="n">
        <v>26</v>
      </c>
      <c r="M881" s="35" t="n">
        <f aca="false">D881*L881</f>
        <v>26</v>
      </c>
      <c r="N881" s="36" t="n">
        <v>1</v>
      </c>
      <c r="O881" s="35" t="n">
        <f aca="false">M881*N881</f>
        <v>26</v>
      </c>
      <c r="P881" s="34" t="n">
        <f aca="false">O881-K881</f>
        <v>16</v>
      </c>
      <c r="Q881" s="37" t="s">
        <v>27</v>
      </c>
      <c r="R881" s="29"/>
    </row>
    <row r="882" s="38" customFormat="true" ht="24" hidden="true" customHeight="true" outlineLevel="0" collapsed="false">
      <c r="A882" s="29" t="n">
        <v>198</v>
      </c>
      <c r="B882" s="17" t="s">
        <v>65</v>
      </c>
      <c r="C882" s="30" t="s">
        <v>905</v>
      </c>
      <c r="D882" s="29" t="n">
        <v>1</v>
      </c>
      <c r="E882" s="19" t="s">
        <v>619</v>
      </c>
      <c r="F882" s="58" t="s">
        <v>619</v>
      </c>
      <c r="G882" s="40" t="s">
        <v>33</v>
      </c>
      <c r="H882" s="81" t="s">
        <v>620</v>
      </c>
      <c r="I882" s="23" t="s">
        <v>621</v>
      </c>
      <c r="J882" s="34" t="n">
        <v>10</v>
      </c>
      <c r="K882" s="35" t="n">
        <v>10</v>
      </c>
      <c r="L882" s="35" t="n">
        <v>48</v>
      </c>
      <c r="M882" s="35" t="n">
        <f aca="false">D882*L882</f>
        <v>48</v>
      </c>
      <c r="N882" s="36" t="n">
        <v>0.77</v>
      </c>
      <c r="O882" s="35" t="n">
        <f aca="false">M882*N882</f>
        <v>36.96</v>
      </c>
      <c r="P882" s="34" t="n">
        <f aca="false">O882-K882</f>
        <v>26.96</v>
      </c>
      <c r="Q882" s="37" t="s">
        <v>57</v>
      </c>
      <c r="R882" s="29"/>
    </row>
    <row r="883" s="38" customFormat="true" ht="24" hidden="true" customHeight="true" outlineLevel="0" collapsed="false">
      <c r="A883" s="29" t="n">
        <v>198</v>
      </c>
      <c r="B883" s="17" t="s">
        <v>37</v>
      </c>
      <c r="C883" s="30" t="s">
        <v>905</v>
      </c>
      <c r="D883" s="29" t="n">
        <v>1</v>
      </c>
      <c r="E883" s="19" t="s">
        <v>772</v>
      </c>
      <c r="F883" s="39" t="s">
        <v>773</v>
      </c>
      <c r="G883" s="40" t="s">
        <v>774</v>
      </c>
      <c r="H883" s="43" t="s">
        <v>775</v>
      </c>
      <c r="I883" s="76" t="s">
        <v>776</v>
      </c>
      <c r="J883" s="34" t="n">
        <v>10</v>
      </c>
      <c r="K883" s="35" t="n">
        <v>10</v>
      </c>
      <c r="L883" s="35" t="n">
        <v>45</v>
      </c>
      <c r="M883" s="35" t="n">
        <f aca="false">D883*L883</f>
        <v>45</v>
      </c>
      <c r="N883" s="36" t="n">
        <v>0.77</v>
      </c>
      <c r="O883" s="35" t="n">
        <f aca="false">M883*N883</f>
        <v>34.65</v>
      </c>
      <c r="P883" s="34" t="n">
        <f aca="false">O883-K883</f>
        <v>24.65</v>
      </c>
      <c r="Q883" s="37" t="s">
        <v>57</v>
      </c>
      <c r="R883" s="29"/>
    </row>
    <row r="884" s="38" customFormat="true" ht="24" hidden="true" customHeight="true" outlineLevel="0" collapsed="false">
      <c r="A884" s="29" t="n">
        <v>198</v>
      </c>
      <c r="B884" s="17" t="s">
        <v>49</v>
      </c>
      <c r="C884" s="30" t="s">
        <v>905</v>
      </c>
      <c r="D884" s="29" t="n">
        <v>2</v>
      </c>
      <c r="E884" s="19" t="s">
        <v>794</v>
      </c>
      <c r="F884" s="121" t="s">
        <v>794</v>
      </c>
      <c r="G884" s="40" t="s">
        <v>116</v>
      </c>
      <c r="H884" s="60" t="s">
        <v>795</v>
      </c>
      <c r="I884" s="139" t="n">
        <v>9787544632751</v>
      </c>
      <c r="J884" s="34" t="n">
        <v>10</v>
      </c>
      <c r="K884" s="35" t="n">
        <v>20</v>
      </c>
      <c r="L884" s="35" t="n">
        <v>38</v>
      </c>
      <c r="M884" s="35" t="n">
        <f aca="false">D884*L884</f>
        <v>76</v>
      </c>
      <c r="N884" s="36" t="n">
        <v>0.77</v>
      </c>
      <c r="O884" s="35" t="n">
        <f aca="false">M884*N884</f>
        <v>58.52</v>
      </c>
      <c r="P884" s="34" t="n">
        <f aca="false">O884-K884</f>
        <v>38.52</v>
      </c>
      <c r="Q884" s="37" t="s">
        <v>57</v>
      </c>
      <c r="R884" s="29"/>
    </row>
    <row r="885" s="38" customFormat="true" ht="24" hidden="true" customHeight="true" outlineLevel="0" collapsed="false">
      <c r="A885" s="29" t="n">
        <v>198</v>
      </c>
      <c r="B885" s="17" t="s">
        <v>49</v>
      </c>
      <c r="C885" s="30" t="s">
        <v>905</v>
      </c>
      <c r="D885" s="29" t="n">
        <v>6</v>
      </c>
      <c r="E885" s="19" t="s">
        <v>708</v>
      </c>
      <c r="F885" s="121" t="s">
        <v>889</v>
      </c>
      <c r="G885" s="40" t="s">
        <v>890</v>
      </c>
      <c r="H885" s="60" t="s">
        <v>891</v>
      </c>
      <c r="I885" s="142" t="s">
        <v>892</v>
      </c>
      <c r="J885" s="34" t="n">
        <v>10</v>
      </c>
      <c r="K885" s="35" t="n">
        <v>60</v>
      </c>
      <c r="L885" s="35" t="n">
        <v>34</v>
      </c>
      <c r="M885" s="35" t="n">
        <f aca="false">D885*L885</f>
        <v>204</v>
      </c>
      <c r="N885" s="36" t="n">
        <v>0.77</v>
      </c>
      <c r="O885" s="35" t="n">
        <f aca="false">M885*N885</f>
        <v>157.08</v>
      </c>
      <c r="P885" s="34" t="n">
        <f aca="false">O885-K885</f>
        <v>97.08</v>
      </c>
      <c r="Q885" s="37" t="s">
        <v>27</v>
      </c>
      <c r="R885" s="29"/>
    </row>
    <row r="886" s="38" customFormat="true" ht="24" hidden="true" customHeight="true" outlineLevel="0" collapsed="false">
      <c r="A886" s="29" t="n">
        <v>198</v>
      </c>
      <c r="B886" s="17" t="s">
        <v>49</v>
      </c>
      <c r="C886" s="30" t="s">
        <v>905</v>
      </c>
      <c r="D886" s="29" t="n">
        <v>3</v>
      </c>
      <c r="E886" s="19" t="s">
        <v>893</v>
      </c>
      <c r="F886" s="121" t="s">
        <v>894</v>
      </c>
      <c r="G886" s="40" t="s">
        <v>131</v>
      </c>
      <c r="H886" s="60" t="s">
        <v>895</v>
      </c>
      <c r="I886" s="143" t="s">
        <v>896</v>
      </c>
      <c r="J886" s="34" t="n">
        <v>10</v>
      </c>
      <c r="K886" s="35" t="n">
        <v>30</v>
      </c>
      <c r="L886" s="35" t="n">
        <v>34</v>
      </c>
      <c r="M886" s="35" t="n">
        <f aca="false">D886*L886</f>
        <v>102</v>
      </c>
      <c r="N886" s="36" t="n">
        <v>0.77</v>
      </c>
      <c r="O886" s="35" t="n">
        <f aca="false">M886*N886</f>
        <v>78.54</v>
      </c>
      <c r="P886" s="34" t="n">
        <f aca="false">O886-K886</f>
        <v>48.54</v>
      </c>
      <c r="Q886" s="37" t="s">
        <v>27</v>
      </c>
      <c r="R886" s="29"/>
    </row>
    <row r="887" s="38" customFormat="true" ht="24" hidden="true" customHeight="true" outlineLevel="0" collapsed="false">
      <c r="A887" s="29" t="n">
        <v>198</v>
      </c>
      <c r="B887" s="17" t="s">
        <v>49</v>
      </c>
      <c r="C887" s="30" t="s">
        <v>905</v>
      </c>
      <c r="D887" s="29" t="n">
        <v>15</v>
      </c>
      <c r="E887" s="19" t="s">
        <v>897</v>
      </c>
      <c r="F887" s="121" t="s">
        <v>898</v>
      </c>
      <c r="G887" s="40" t="s">
        <v>116</v>
      </c>
      <c r="H887" s="60" t="s">
        <v>899</v>
      </c>
      <c r="I887" s="61" t="s">
        <v>900</v>
      </c>
      <c r="J887" s="34" t="n">
        <v>10</v>
      </c>
      <c r="K887" s="35" t="n">
        <v>150</v>
      </c>
      <c r="L887" s="35" t="n">
        <v>35</v>
      </c>
      <c r="M887" s="35" t="n">
        <f aca="false">D887*L887</f>
        <v>525</v>
      </c>
      <c r="N887" s="36" t="n">
        <v>0.77</v>
      </c>
      <c r="O887" s="35" t="n">
        <f aca="false">M887*N887</f>
        <v>404.25</v>
      </c>
      <c r="P887" s="34" t="n">
        <f aca="false">O887-K887</f>
        <v>254.25</v>
      </c>
      <c r="Q887" s="37" t="s">
        <v>27</v>
      </c>
      <c r="R887" s="29"/>
    </row>
    <row r="888" s="38" customFormat="true" ht="24" hidden="true" customHeight="true" outlineLevel="0" collapsed="false">
      <c r="A888" s="29" t="n">
        <v>198</v>
      </c>
      <c r="B888" s="17" t="s">
        <v>49</v>
      </c>
      <c r="C888" s="30" t="s">
        <v>905</v>
      </c>
      <c r="D888" s="29" t="n">
        <v>15</v>
      </c>
      <c r="E888" s="19" t="s">
        <v>901</v>
      </c>
      <c r="F888" s="121" t="s">
        <v>902</v>
      </c>
      <c r="G888" s="40" t="s">
        <v>53</v>
      </c>
      <c r="H888" s="60" t="s">
        <v>903</v>
      </c>
      <c r="I888" s="61" t="s">
        <v>904</v>
      </c>
      <c r="J888" s="34" t="n">
        <v>10</v>
      </c>
      <c r="K888" s="35" t="n">
        <v>150</v>
      </c>
      <c r="L888" s="35" t="n">
        <v>59.9</v>
      </c>
      <c r="M888" s="35" t="n">
        <f aca="false">D888*L888</f>
        <v>898.5</v>
      </c>
      <c r="N888" s="36" t="n">
        <v>0.77</v>
      </c>
      <c r="O888" s="35" t="n">
        <f aca="false">M888*N888</f>
        <v>691.85</v>
      </c>
      <c r="P888" s="34" t="n">
        <f aca="false">O888-K888</f>
        <v>541.85</v>
      </c>
      <c r="Q888" s="37" t="s">
        <v>27</v>
      </c>
      <c r="R888" s="29"/>
    </row>
    <row r="889" s="38" customFormat="true" ht="24" hidden="true" customHeight="true" outlineLevel="0" collapsed="false">
      <c r="A889" s="29" t="n">
        <v>199</v>
      </c>
      <c r="B889" s="17" t="s">
        <v>99</v>
      </c>
      <c r="C889" s="30" t="s">
        <v>906</v>
      </c>
      <c r="D889" s="29" t="n">
        <v>2</v>
      </c>
      <c r="E889" s="19" t="s">
        <v>593</v>
      </c>
      <c r="F889" s="58" t="s">
        <v>593</v>
      </c>
      <c r="G889" s="40" t="s">
        <v>131</v>
      </c>
      <c r="H889" s="68" t="s">
        <v>177</v>
      </c>
      <c r="I889" s="69" t="s">
        <v>594</v>
      </c>
      <c r="J889" s="34" t="n">
        <v>10</v>
      </c>
      <c r="K889" s="35" t="n">
        <v>20</v>
      </c>
      <c r="L889" s="35" t="n">
        <v>26</v>
      </c>
      <c r="M889" s="35" t="n">
        <f aca="false">D889*L889</f>
        <v>52</v>
      </c>
      <c r="N889" s="36" t="n">
        <v>1</v>
      </c>
      <c r="O889" s="35" t="n">
        <f aca="false">M889*N889</f>
        <v>52</v>
      </c>
      <c r="P889" s="34" t="n">
        <f aca="false">O889-K889</f>
        <v>32</v>
      </c>
      <c r="Q889" s="37" t="s">
        <v>27</v>
      </c>
      <c r="R889" s="29"/>
    </row>
    <row r="890" s="38" customFormat="true" ht="24" hidden="true" customHeight="true" outlineLevel="0" collapsed="false">
      <c r="A890" s="29" t="n">
        <v>199</v>
      </c>
      <c r="B890" s="17" t="s">
        <v>65</v>
      </c>
      <c r="C890" s="30" t="s">
        <v>906</v>
      </c>
      <c r="D890" s="29" t="n">
        <v>1</v>
      </c>
      <c r="E890" s="19" t="s">
        <v>619</v>
      </c>
      <c r="F890" s="58" t="s">
        <v>619</v>
      </c>
      <c r="G890" s="40" t="s">
        <v>33</v>
      </c>
      <c r="H890" s="81" t="s">
        <v>620</v>
      </c>
      <c r="I890" s="23" t="s">
        <v>621</v>
      </c>
      <c r="J890" s="34" t="n">
        <v>10</v>
      </c>
      <c r="K890" s="35" t="n">
        <v>10</v>
      </c>
      <c r="L890" s="35" t="n">
        <v>48</v>
      </c>
      <c r="M890" s="35" t="n">
        <f aca="false">D890*L890</f>
        <v>48</v>
      </c>
      <c r="N890" s="36" t="n">
        <v>0.77</v>
      </c>
      <c r="O890" s="35" t="n">
        <f aca="false">M890*N890</f>
        <v>36.96</v>
      </c>
      <c r="P890" s="34" t="n">
        <f aca="false">O890-K890</f>
        <v>26.96</v>
      </c>
      <c r="Q890" s="37" t="s">
        <v>57</v>
      </c>
      <c r="R890" s="29"/>
    </row>
    <row r="891" s="38" customFormat="true" ht="24" hidden="true" customHeight="true" outlineLevel="0" collapsed="false">
      <c r="A891" s="29" t="n">
        <v>199</v>
      </c>
      <c r="B891" s="17" t="s">
        <v>37</v>
      </c>
      <c r="C891" s="30" t="s">
        <v>906</v>
      </c>
      <c r="D891" s="29" t="n">
        <v>2</v>
      </c>
      <c r="E891" s="19" t="s">
        <v>772</v>
      </c>
      <c r="F891" s="39" t="s">
        <v>773</v>
      </c>
      <c r="G891" s="40" t="s">
        <v>774</v>
      </c>
      <c r="H891" s="43" t="s">
        <v>775</v>
      </c>
      <c r="I891" s="76" t="s">
        <v>776</v>
      </c>
      <c r="J891" s="34" t="n">
        <v>10</v>
      </c>
      <c r="K891" s="35" t="n">
        <v>20</v>
      </c>
      <c r="L891" s="35" t="n">
        <v>45</v>
      </c>
      <c r="M891" s="35" t="n">
        <f aca="false">D891*L891</f>
        <v>90</v>
      </c>
      <c r="N891" s="36" t="n">
        <v>0.77</v>
      </c>
      <c r="O891" s="35" t="n">
        <f aca="false">M891*N891</f>
        <v>69.3</v>
      </c>
      <c r="P891" s="34" t="n">
        <f aca="false">O891-K891</f>
        <v>49.3</v>
      </c>
      <c r="Q891" s="37" t="s">
        <v>57</v>
      </c>
      <c r="R891" s="29"/>
    </row>
    <row r="892" s="38" customFormat="true" ht="24" hidden="true" customHeight="true" outlineLevel="0" collapsed="false">
      <c r="A892" s="29" t="n">
        <v>199</v>
      </c>
      <c r="B892" s="17" t="s">
        <v>49</v>
      </c>
      <c r="C892" s="30" t="s">
        <v>906</v>
      </c>
      <c r="D892" s="29" t="n">
        <v>4</v>
      </c>
      <c r="E892" s="19" t="s">
        <v>794</v>
      </c>
      <c r="F892" s="121" t="s">
        <v>794</v>
      </c>
      <c r="G892" s="40" t="s">
        <v>116</v>
      </c>
      <c r="H892" s="60" t="s">
        <v>795</v>
      </c>
      <c r="I892" s="139" t="n">
        <v>9787544632751</v>
      </c>
      <c r="J892" s="34" t="n">
        <v>10</v>
      </c>
      <c r="K892" s="35" t="n">
        <v>40</v>
      </c>
      <c r="L892" s="35" t="n">
        <v>38</v>
      </c>
      <c r="M892" s="35" t="n">
        <f aca="false">D892*L892</f>
        <v>152</v>
      </c>
      <c r="N892" s="36" t="n">
        <v>0.77</v>
      </c>
      <c r="O892" s="35" t="n">
        <f aca="false">M892*N892</f>
        <v>117.04</v>
      </c>
      <c r="P892" s="34" t="n">
        <f aca="false">O892-K892</f>
        <v>77.04</v>
      </c>
      <c r="Q892" s="37" t="s">
        <v>57</v>
      </c>
      <c r="R892" s="29"/>
    </row>
    <row r="893" s="38" customFormat="true" ht="24" hidden="true" customHeight="true" outlineLevel="0" collapsed="false">
      <c r="A893" s="29" t="n">
        <v>199</v>
      </c>
      <c r="B893" s="17" t="s">
        <v>49</v>
      </c>
      <c r="C893" s="30" t="s">
        <v>906</v>
      </c>
      <c r="D893" s="29" t="n">
        <v>8</v>
      </c>
      <c r="E893" s="19" t="s">
        <v>708</v>
      </c>
      <c r="F893" s="121" t="s">
        <v>889</v>
      </c>
      <c r="G893" s="40" t="s">
        <v>890</v>
      </c>
      <c r="H893" s="60" t="s">
        <v>891</v>
      </c>
      <c r="I893" s="142" t="s">
        <v>892</v>
      </c>
      <c r="J893" s="34" t="n">
        <v>10</v>
      </c>
      <c r="K893" s="35" t="n">
        <v>80</v>
      </c>
      <c r="L893" s="35" t="n">
        <v>34</v>
      </c>
      <c r="M893" s="35" t="n">
        <f aca="false">D893*L893</f>
        <v>272</v>
      </c>
      <c r="N893" s="36" t="n">
        <v>0.77</v>
      </c>
      <c r="O893" s="35" t="n">
        <f aca="false">M893*N893</f>
        <v>209.44</v>
      </c>
      <c r="P893" s="34" t="n">
        <f aca="false">O893-K893</f>
        <v>129.44</v>
      </c>
      <c r="Q893" s="37" t="s">
        <v>27</v>
      </c>
      <c r="R893" s="29"/>
    </row>
    <row r="894" s="38" customFormat="true" ht="24" hidden="true" customHeight="true" outlineLevel="0" collapsed="false">
      <c r="A894" s="29" t="n">
        <v>199</v>
      </c>
      <c r="B894" s="17" t="s">
        <v>49</v>
      </c>
      <c r="C894" s="30" t="s">
        <v>906</v>
      </c>
      <c r="D894" s="29" t="n">
        <v>10</v>
      </c>
      <c r="E894" s="19" t="s">
        <v>893</v>
      </c>
      <c r="F894" s="121" t="s">
        <v>894</v>
      </c>
      <c r="G894" s="40" t="s">
        <v>131</v>
      </c>
      <c r="H894" s="60" t="s">
        <v>895</v>
      </c>
      <c r="I894" s="143" t="s">
        <v>896</v>
      </c>
      <c r="J894" s="34" t="n">
        <v>10</v>
      </c>
      <c r="K894" s="35" t="n">
        <v>100</v>
      </c>
      <c r="L894" s="35" t="n">
        <v>34</v>
      </c>
      <c r="M894" s="35" t="n">
        <f aca="false">D894*L894</f>
        <v>340</v>
      </c>
      <c r="N894" s="36" t="n">
        <v>0.77</v>
      </c>
      <c r="O894" s="35" t="n">
        <f aca="false">M894*N894</f>
        <v>261.8</v>
      </c>
      <c r="P894" s="34" t="n">
        <f aca="false">O894-K894</f>
        <v>161.8</v>
      </c>
      <c r="Q894" s="37" t="s">
        <v>27</v>
      </c>
      <c r="R894" s="29"/>
    </row>
    <row r="895" s="38" customFormat="true" ht="24" hidden="true" customHeight="true" outlineLevel="0" collapsed="false">
      <c r="A895" s="29" t="n">
        <v>199</v>
      </c>
      <c r="B895" s="17" t="s">
        <v>49</v>
      </c>
      <c r="C895" s="30" t="s">
        <v>906</v>
      </c>
      <c r="D895" s="29" t="n">
        <v>3</v>
      </c>
      <c r="E895" s="19" t="s">
        <v>897</v>
      </c>
      <c r="F895" s="121" t="s">
        <v>898</v>
      </c>
      <c r="G895" s="40" t="s">
        <v>116</v>
      </c>
      <c r="H895" s="60" t="s">
        <v>899</v>
      </c>
      <c r="I895" s="61" t="s">
        <v>900</v>
      </c>
      <c r="J895" s="34" t="n">
        <v>10</v>
      </c>
      <c r="K895" s="35" t="n">
        <v>30</v>
      </c>
      <c r="L895" s="35" t="n">
        <v>35</v>
      </c>
      <c r="M895" s="35" t="n">
        <f aca="false">D895*L895</f>
        <v>105</v>
      </c>
      <c r="N895" s="36" t="n">
        <v>0.77</v>
      </c>
      <c r="O895" s="35" t="n">
        <f aca="false">M895*N895</f>
        <v>80.85</v>
      </c>
      <c r="P895" s="34" t="n">
        <f aca="false">O895-K895</f>
        <v>50.85</v>
      </c>
      <c r="Q895" s="37" t="s">
        <v>27</v>
      </c>
      <c r="R895" s="29"/>
    </row>
    <row r="896" s="38" customFormat="true" ht="24" hidden="true" customHeight="true" outlineLevel="0" collapsed="false">
      <c r="A896" s="29" t="n">
        <v>199</v>
      </c>
      <c r="B896" s="17" t="s">
        <v>49</v>
      </c>
      <c r="C896" s="30" t="s">
        <v>906</v>
      </c>
      <c r="D896" s="29" t="n">
        <v>10</v>
      </c>
      <c r="E896" s="19" t="s">
        <v>901</v>
      </c>
      <c r="F896" s="121" t="s">
        <v>902</v>
      </c>
      <c r="G896" s="40" t="s">
        <v>53</v>
      </c>
      <c r="H896" s="60" t="s">
        <v>903</v>
      </c>
      <c r="I896" s="61" t="s">
        <v>904</v>
      </c>
      <c r="J896" s="34" t="n">
        <v>10</v>
      </c>
      <c r="K896" s="35" t="n">
        <v>100</v>
      </c>
      <c r="L896" s="35" t="n">
        <v>59.9</v>
      </c>
      <c r="M896" s="35" t="n">
        <f aca="false">D896*L896</f>
        <v>599</v>
      </c>
      <c r="N896" s="36" t="n">
        <v>0.77</v>
      </c>
      <c r="O896" s="35" t="n">
        <f aca="false">M896*N896</f>
        <v>461.23</v>
      </c>
      <c r="P896" s="34" t="n">
        <f aca="false">O896-K896</f>
        <v>361.23</v>
      </c>
      <c r="Q896" s="37" t="s">
        <v>27</v>
      </c>
      <c r="R896" s="29"/>
    </row>
    <row r="897" s="38" customFormat="true" ht="24" hidden="true" customHeight="true" outlineLevel="0" collapsed="false">
      <c r="A897" s="29" t="n">
        <v>200</v>
      </c>
      <c r="B897" s="17" t="s">
        <v>49</v>
      </c>
      <c r="C897" s="30" t="s">
        <v>907</v>
      </c>
      <c r="D897" s="29" t="n">
        <v>15</v>
      </c>
      <c r="E897" s="19" t="s">
        <v>708</v>
      </c>
      <c r="F897" s="121" t="s">
        <v>889</v>
      </c>
      <c r="G897" s="40" t="s">
        <v>890</v>
      </c>
      <c r="H897" s="60" t="s">
        <v>891</v>
      </c>
      <c r="I897" s="142" t="s">
        <v>892</v>
      </c>
      <c r="J897" s="34" t="n">
        <v>10</v>
      </c>
      <c r="K897" s="35" t="n">
        <v>150</v>
      </c>
      <c r="L897" s="35" t="n">
        <v>34</v>
      </c>
      <c r="M897" s="35" t="n">
        <f aca="false">D897*L897</f>
        <v>510</v>
      </c>
      <c r="N897" s="36" t="n">
        <v>0.77</v>
      </c>
      <c r="O897" s="35" t="n">
        <f aca="false">M897*N897</f>
        <v>392.7</v>
      </c>
      <c r="P897" s="34" t="n">
        <f aca="false">O897-K897</f>
        <v>242.7</v>
      </c>
      <c r="Q897" s="37" t="s">
        <v>27</v>
      </c>
      <c r="R897" s="29"/>
    </row>
    <row r="898" s="38" customFormat="true" ht="24" hidden="true" customHeight="true" outlineLevel="0" collapsed="false">
      <c r="A898" s="29" t="n">
        <v>200</v>
      </c>
      <c r="B898" s="17" t="s">
        <v>49</v>
      </c>
      <c r="C898" s="30" t="s">
        <v>907</v>
      </c>
      <c r="D898" s="29" t="n">
        <v>9</v>
      </c>
      <c r="E898" s="19" t="s">
        <v>893</v>
      </c>
      <c r="F898" s="121" t="s">
        <v>894</v>
      </c>
      <c r="G898" s="40" t="s">
        <v>131</v>
      </c>
      <c r="H898" s="60" t="s">
        <v>895</v>
      </c>
      <c r="I898" s="143" t="s">
        <v>896</v>
      </c>
      <c r="J898" s="34" t="n">
        <v>10</v>
      </c>
      <c r="K898" s="35" t="n">
        <v>90</v>
      </c>
      <c r="L898" s="35" t="n">
        <v>34</v>
      </c>
      <c r="M898" s="35" t="n">
        <f aca="false">D898*L898</f>
        <v>306</v>
      </c>
      <c r="N898" s="36" t="n">
        <v>0.77</v>
      </c>
      <c r="O898" s="35" t="n">
        <f aca="false">M898*N898</f>
        <v>235.62</v>
      </c>
      <c r="P898" s="34" t="n">
        <f aca="false">O898-K898</f>
        <v>145.62</v>
      </c>
      <c r="Q898" s="37" t="s">
        <v>27</v>
      </c>
      <c r="R898" s="29"/>
    </row>
    <row r="899" s="38" customFormat="true" ht="24" hidden="true" customHeight="true" outlineLevel="0" collapsed="false">
      <c r="A899" s="29" t="n">
        <v>200</v>
      </c>
      <c r="B899" s="17" t="s">
        <v>49</v>
      </c>
      <c r="C899" s="30" t="s">
        <v>907</v>
      </c>
      <c r="D899" s="29" t="n">
        <v>13</v>
      </c>
      <c r="E899" s="19" t="s">
        <v>897</v>
      </c>
      <c r="F899" s="121" t="s">
        <v>898</v>
      </c>
      <c r="G899" s="40" t="s">
        <v>116</v>
      </c>
      <c r="H899" s="60" t="s">
        <v>899</v>
      </c>
      <c r="I899" s="61" t="s">
        <v>900</v>
      </c>
      <c r="J899" s="34" t="n">
        <v>10</v>
      </c>
      <c r="K899" s="35" t="n">
        <v>130</v>
      </c>
      <c r="L899" s="35" t="n">
        <v>35</v>
      </c>
      <c r="M899" s="35" t="n">
        <f aca="false">D899*L899</f>
        <v>455</v>
      </c>
      <c r="N899" s="36" t="n">
        <v>0.77</v>
      </c>
      <c r="O899" s="35" t="n">
        <f aca="false">M899*N899</f>
        <v>350.35</v>
      </c>
      <c r="P899" s="34" t="n">
        <f aca="false">O899-K899</f>
        <v>220.35</v>
      </c>
      <c r="Q899" s="37" t="s">
        <v>27</v>
      </c>
      <c r="R899" s="29"/>
    </row>
    <row r="900" s="38" customFormat="true" ht="24" hidden="true" customHeight="true" outlineLevel="0" collapsed="false">
      <c r="A900" s="29" t="n">
        <v>200</v>
      </c>
      <c r="B900" s="17" t="s">
        <v>49</v>
      </c>
      <c r="C900" s="30" t="s">
        <v>907</v>
      </c>
      <c r="D900" s="29" t="n">
        <v>12</v>
      </c>
      <c r="E900" s="19" t="s">
        <v>901</v>
      </c>
      <c r="F900" s="121" t="s">
        <v>902</v>
      </c>
      <c r="G900" s="40" t="s">
        <v>53</v>
      </c>
      <c r="H900" s="60" t="s">
        <v>903</v>
      </c>
      <c r="I900" s="61" t="s">
        <v>904</v>
      </c>
      <c r="J900" s="34" t="n">
        <v>10</v>
      </c>
      <c r="K900" s="35" t="n">
        <v>120</v>
      </c>
      <c r="L900" s="35" t="n">
        <v>59.9</v>
      </c>
      <c r="M900" s="35" t="n">
        <f aca="false">D900*L900</f>
        <v>718.8</v>
      </c>
      <c r="N900" s="36" t="n">
        <v>0.77</v>
      </c>
      <c r="O900" s="35" t="n">
        <f aca="false">M900*N900</f>
        <v>553.48</v>
      </c>
      <c r="P900" s="34" t="n">
        <f aca="false">O900-K900</f>
        <v>433.48</v>
      </c>
      <c r="Q900" s="37" t="s">
        <v>27</v>
      </c>
      <c r="R900" s="29"/>
    </row>
    <row r="901" s="38" customFormat="true" ht="24" hidden="true" customHeight="true" outlineLevel="0" collapsed="false">
      <c r="A901" s="29" t="n">
        <v>201</v>
      </c>
      <c r="B901" s="17" t="s">
        <v>28</v>
      </c>
      <c r="C901" s="30" t="s">
        <v>908</v>
      </c>
      <c r="D901" s="29" t="n">
        <v>3</v>
      </c>
      <c r="E901" s="19" t="s">
        <v>616</v>
      </c>
      <c r="F901" s="39" t="s">
        <v>616</v>
      </c>
      <c r="G901" s="40" t="s">
        <v>131</v>
      </c>
      <c r="H901" s="41" t="s">
        <v>617</v>
      </c>
      <c r="I901" s="42" t="s">
        <v>618</v>
      </c>
      <c r="J901" s="34" t="n">
        <v>10</v>
      </c>
      <c r="K901" s="35" t="n">
        <v>30</v>
      </c>
      <c r="L901" s="35" t="n">
        <v>37</v>
      </c>
      <c r="M901" s="35" t="n">
        <f aca="false">D901*L901</f>
        <v>111</v>
      </c>
      <c r="N901" s="36" t="n">
        <v>0.77</v>
      </c>
      <c r="O901" s="35" t="n">
        <f aca="false">M901*N901</f>
        <v>85.47</v>
      </c>
      <c r="P901" s="34" t="n">
        <f aca="false">O901-K901</f>
        <v>55.47</v>
      </c>
      <c r="Q901" s="37" t="s">
        <v>57</v>
      </c>
      <c r="R901" s="29"/>
    </row>
    <row r="902" s="38" customFormat="true" ht="24" hidden="true" customHeight="true" outlineLevel="0" collapsed="false">
      <c r="A902" s="29" t="n">
        <v>201</v>
      </c>
      <c r="B902" s="17" t="s">
        <v>28</v>
      </c>
      <c r="C902" s="30" t="s">
        <v>908</v>
      </c>
      <c r="D902" s="29" t="n">
        <v>38</v>
      </c>
      <c r="E902" s="19" t="s">
        <v>451</v>
      </c>
      <c r="F902" s="31" t="s">
        <v>31</v>
      </c>
      <c r="G902" s="32"/>
      <c r="H902" s="127"/>
      <c r="I902" s="127"/>
      <c r="J902" s="34" t="n">
        <v>10</v>
      </c>
      <c r="K902" s="35" t="n">
        <v>380</v>
      </c>
      <c r="L902" s="35" t="n">
        <v>0</v>
      </c>
      <c r="M902" s="35" t="n">
        <f aca="false">D902*L902</f>
        <v>0</v>
      </c>
      <c r="N902" s="36" t="n">
        <v>0.77</v>
      </c>
      <c r="O902" s="35" t="n">
        <f aca="false">M902*N902</f>
        <v>0</v>
      </c>
      <c r="P902" s="34" t="n">
        <f aca="false">O902-K902</f>
        <v>-380</v>
      </c>
      <c r="Q902" s="37" t="s">
        <v>27</v>
      </c>
      <c r="R902" s="29"/>
    </row>
    <row r="903" s="38" customFormat="true" ht="24" hidden="true" customHeight="true" outlineLevel="0" collapsed="false">
      <c r="A903" s="29" t="n">
        <v>201</v>
      </c>
      <c r="B903" s="17" t="s">
        <v>99</v>
      </c>
      <c r="C903" s="30" t="s">
        <v>908</v>
      </c>
      <c r="D903" s="29" t="n">
        <v>10</v>
      </c>
      <c r="E903" s="19" t="s">
        <v>593</v>
      </c>
      <c r="F903" s="58" t="s">
        <v>593</v>
      </c>
      <c r="G903" s="40" t="s">
        <v>131</v>
      </c>
      <c r="H903" s="68" t="s">
        <v>177</v>
      </c>
      <c r="I903" s="69" t="s">
        <v>594</v>
      </c>
      <c r="J903" s="34" t="n">
        <v>10</v>
      </c>
      <c r="K903" s="35" t="n">
        <v>100</v>
      </c>
      <c r="L903" s="35" t="n">
        <v>26</v>
      </c>
      <c r="M903" s="35" t="n">
        <f aca="false">D903*L903</f>
        <v>260</v>
      </c>
      <c r="N903" s="36" t="n">
        <v>1</v>
      </c>
      <c r="O903" s="35" t="n">
        <f aca="false">M903*N903</f>
        <v>260</v>
      </c>
      <c r="P903" s="34" t="n">
        <f aca="false">O903-K903</f>
        <v>160</v>
      </c>
      <c r="Q903" s="37" t="s">
        <v>27</v>
      </c>
      <c r="R903" s="29"/>
    </row>
    <row r="904" s="38" customFormat="true" ht="24" hidden="true" customHeight="true" outlineLevel="0" collapsed="false">
      <c r="A904" s="29" t="n">
        <v>201</v>
      </c>
      <c r="B904" s="17" t="s">
        <v>65</v>
      </c>
      <c r="C904" s="30" t="s">
        <v>908</v>
      </c>
      <c r="D904" s="29" t="n">
        <v>19</v>
      </c>
      <c r="E904" s="19" t="s">
        <v>619</v>
      </c>
      <c r="F904" s="58" t="s">
        <v>619</v>
      </c>
      <c r="G904" s="40" t="s">
        <v>33</v>
      </c>
      <c r="H904" s="81" t="s">
        <v>620</v>
      </c>
      <c r="I904" s="23" t="s">
        <v>621</v>
      </c>
      <c r="J904" s="34" t="n">
        <v>10</v>
      </c>
      <c r="K904" s="35" t="n">
        <v>190</v>
      </c>
      <c r="L904" s="35" t="n">
        <v>48</v>
      </c>
      <c r="M904" s="35" t="n">
        <f aca="false">D904*L904</f>
        <v>912</v>
      </c>
      <c r="N904" s="36" t="n">
        <v>0.77</v>
      </c>
      <c r="O904" s="35" t="n">
        <f aca="false">M904*N904</f>
        <v>702.24</v>
      </c>
      <c r="P904" s="34" t="n">
        <f aca="false">O904-K904</f>
        <v>512.24</v>
      </c>
      <c r="Q904" s="37" t="s">
        <v>27</v>
      </c>
      <c r="R904" s="29"/>
    </row>
    <row r="905" s="38" customFormat="true" ht="24" hidden="true" customHeight="true" outlineLevel="0" collapsed="false">
      <c r="A905" s="29" t="n">
        <v>201</v>
      </c>
      <c r="B905" s="17" t="s">
        <v>20</v>
      </c>
      <c r="C905" s="30" t="s">
        <v>908</v>
      </c>
      <c r="D905" s="29" t="n">
        <v>34</v>
      </c>
      <c r="E905" s="19" t="s">
        <v>622</v>
      </c>
      <c r="F905" s="40" t="s">
        <v>623</v>
      </c>
      <c r="G905" s="40" t="s">
        <v>75</v>
      </c>
      <c r="H905" s="63" t="s">
        <v>624</v>
      </c>
      <c r="I905" s="126" t="n">
        <v>9787565423741</v>
      </c>
      <c r="J905" s="34" t="n">
        <v>10</v>
      </c>
      <c r="K905" s="35" t="n">
        <v>340</v>
      </c>
      <c r="L905" s="35" t="n">
        <v>42.8</v>
      </c>
      <c r="M905" s="35" t="n">
        <f aca="false">D905*L905</f>
        <v>1455.2</v>
      </c>
      <c r="N905" s="36" t="n">
        <v>0.77</v>
      </c>
      <c r="O905" s="35" t="n">
        <f aca="false">M905*N905</f>
        <v>1120.5</v>
      </c>
      <c r="P905" s="34" t="n">
        <f aca="false">O905-K905</f>
        <v>780.5</v>
      </c>
      <c r="Q905" s="37" t="s">
        <v>27</v>
      </c>
      <c r="R905" s="29"/>
    </row>
    <row r="906" s="38" customFormat="true" ht="24" hidden="true" customHeight="true" outlineLevel="0" collapsed="false">
      <c r="A906" s="29" t="n">
        <v>201</v>
      </c>
      <c r="B906" s="17" t="s">
        <v>49</v>
      </c>
      <c r="C906" s="30" t="s">
        <v>908</v>
      </c>
      <c r="D906" s="29" t="n">
        <v>1</v>
      </c>
      <c r="E906" s="19" t="s">
        <v>629</v>
      </c>
      <c r="F906" s="31" t="s">
        <v>630</v>
      </c>
      <c r="G906" s="40" t="s">
        <v>53</v>
      </c>
      <c r="H906" s="127"/>
      <c r="I906" s="33" t="s">
        <v>614</v>
      </c>
      <c r="J906" s="34" t="n">
        <v>10</v>
      </c>
      <c r="K906" s="35" t="n">
        <v>10</v>
      </c>
      <c r="L906" s="35" t="n">
        <v>46.9</v>
      </c>
      <c r="M906" s="35" t="n">
        <f aca="false">D906*L906</f>
        <v>46.9</v>
      </c>
      <c r="N906" s="36" t="n">
        <v>0.77</v>
      </c>
      <c r="O906" s="35" t="n">
        <f aca="false">M906*N906</f>
        <v>36.11</v>
      </c>
      <c r="P906" s="34" t="n">
        <f aca="false">O906-K906</f>
        <v>26.11</v>
      </c>
      <c r="Q906" s="37" t="s">
        <v>27</v>
      </c>
      <c r="R906" s="29"/>
    </row>
    <row r="907" s="38" customFormat="true" ht="24" hidden="true" customHeight="true" outlineLevel="0" collapsed="false">
      <c r="A907" s="29" t="n">
        <v>201</v>
      </c>
      <c r="B907" s="17" t="s">
        <v>49</v>
      </c>
      <c r="C907" s="30" t="s">
        <v>908</v>
      </c>
      <c r="D907" s="29" t="n">
        <v>5</v>
      </c>
      <c r="E907" s="19" t="s">
        <v>612</v>
      </c>
      <c r="F907" s="31" t="s">
        <v>613</v>
      </c>
      <c r="G907" s="40" t="s">
        <v>53</v>
      </c>
      <c r="H907" s="127"/>
      <c r="I907" s="33" t="s">
        <v>614</v>
      </c>
      <c r="J907" s="34" t="n">
        <v>10</v>
      </c>
      <c r="K907" s="35" t="n">
        <v>50</v>
      </c>
      <c r="L907" s="35" t="n">
        <v>43.9</v>
      </c>
      <c r="M907" s="35" t="n">
        <f aca="false">D907*L907</f>
        <v>219.5</v>
      </c>
      <c r="N907" s="36" t="n">
        <v>0.77</v>
      </c>
      <c r="O907" s="35" t="n">
        <f aca="false">M907*N907</f>
        <v>169.02</v>
      </c>
      <c r="P907" s="34" t="n">
        <f aca="false">O907-K907</f>
        <v>119.02</v>
      </c>
      <c r="Q907" s="37" t="s">
        <v>27</v>
      </c>
      <c r="R907" s="29"/>
    </row>
    <row r="908" s="38" customFormat="true" ht="24" hidden="true" customHeight="true" outlineLevel="0" collapsed="false">
      <c r="A908" s="29" t="n">
        <v>201</v>
      </c>
      <c r="B908" s="17" t="s">
        <v>44</v>
      </c>
      <c r="C908" s="30" t="s">
        <v>908</v>
      </c>
      <c r="D908" s="29" t="n">
        <v>36</v>
      </c>
      <c r="E908" s="19" t="s">
        <v>595</v>
      </c>
      <c r="F908" s="109" t="s">
        <v>596</v>
      </c>
      <c r="G908" s="40" t="s">
        <v>597</v>
      </c>
      <c r="H908" s="90" t="s">
        <v>598</v>
      </c>
      <c r="I908" s="125" t="n">
        <v>9787313135957</v>
      </c>
      <c r="J908" s="34" t="n">
        <v>10</v>
      </c>
      <c r="K908" s="35" t="n">
        <v>360</v>
      </c>
      <c r="L908" s="35" t="n">
        <v>36</v>
      </c>
      <c r="M908" s="35" t="n">
        <f aca="false">D908*L908</f>
        <v>1296</v>
      </c>
      <c r="N908" s="36" t="n">
        <v>0.77</v>
      </c>
      <c r="O908" s="35" t="n">
        <f aca="false">M908*N908</f>
        <v>997.92</v>
      </c>
      <c r="P908" s="34" t="n">
        <f aca="false">O908-K908</f>
        <v>637.92</v>
      </c>
      <c r="Q908" s="37" t="s">
        <v>27</v>
      </c>
      <c r="R908" s="29"/>
    </row>
    <row r="909" s="38" customFormat="true" ht="24" hidden="false" customHeight="true" outlineLevel="0" collapsed="false">
      <c r="A909" s="29" t="n">
        <v>84</v>
      </c>
      <c r="B909" s="17" t="s">
        <v>65</v>
      </c>
      <c r="C909" s="30" t="s">
        <v>279</v>
      </c>
      <c r="D909" s="29" t="n">
        <v>20</v>
      </c>
      <c r="E909" s="19" t="s">
        <v>281</v>
      </c>
      <c r="F909" s="31" t="s">
        <v>909</v>
      </c>
      <c r="G909" s="40" t="s">
        <v>33</v>
      </c>
      <c r="H909" s="127" t="s">
        <v>910</v>
      </c>
      <c r="I909" s="33" t="s">
        <v>911</v>
      </c>
      <c r="J909" s="34"/>
      <c r="K909" s="35"/>
      <c r="L909" s="35" t="n">
        <v>25</v>
      </c>
      <c r="M909" s="35" t="n">
        <f aca="false">D909*L909</f>
        <v>500</v>
      </c>
      <c r="N909" s="36" t="n">
        <v>0.77</v>
      </c>
      <c r="O909" s="35" t="n">
        <f aca="false">M909*N909</f>
        <v>385</v>
      </c>
      <c r="P909" s="34" t="n">
        <f aca="false">O909-K909</f>
        <v>385</v>
      </c>
      <c r="Q909" s="29"/>
      <c r="R909" s="29"/>
    </row>
    <row r="910" s="38" customFormat="true" ht="24" hidden="true" customHeight="true" outlineLevel="0" collapsed="false">
      <c r="A910" s="29" t="n">
        <v>85</v>
      </c>
      <c r="B910" s="17" t="s">
        <v>65</v>
      </c>
      <c r="C910" s="30" t="s">
        <v>293</v>
      </c>
      <c r="D910" s="29" t="n">
        <v>17</v>
      </c>
      <c r="E910" s="19" t="s">
        <v>281</v>
      </c>
      <c r="F910" s="31" t="s">
        <v>909</v>
      </c>
      <c r="G910" s="40" t="s">
        <v>33</v>
      </c>
      <c r="H910" s="127" t="s">
        <v>910</v>
      </c>
      <c r="I910" s="33" t="s">
        <v>911</v>
      </c>
      <c r="J910" s="34"/>
      <c r="K910" s="35"/>
      <c r="L910" s="35" t="n">
        <v>25</v>
      </c>
      <c r="M910" s="35" t="n">
        <f aca="false">D910*L910</f>
        <v>425</v>
      </c>
      <c r="N910" s="36" t="n">
        <v>0.77</v>
      </c>
      <c r="O910" s="35" t="n">
        <f aca="false">M910*N910</f>
        <v>327.25</v>
      </c>
      <c r="P910" s="34" t="n">
        <f aca="false">O910-K910</f>
        <v>327.25</v>
      </c>
      <c r="Q910" s="29"/>
      <c r="R910" s="29"/>
    </row>
    <row r="911" s="38" customFormat="true" ht="24" hidden="true" customHeight="true" outlineLevel="0" collapsed="false">
      <c r="A911" s="29" t="n">
        <v>118</v>
      </c>
      <c r="B911" s="17" t="s">
        <v>65</v>
      </c>
      <c r="C911" s="30" t="s">
        <v>483</v>
      </c>
      <c r="D911" s="29" t="n">
        <v>4</v>
      </c>
      <c r="E911" s="19" t="s">
        <v>281</v>
      </c>
      <c r="F911" s="31" t="s">
        <v>909</v>
      </c>
      <c r="G911" s="40" t="s">
        <v>33</v>
      </c>
      <c r="H911" s="127" t="s">
        <v>910</v>
      </c>
      <c r="I911" s="33" t="s">
        <v>911</v>
      </c>
      <c r="J911" s="34"/>
      <c r="K911" s="35"/>
      <c r="L911" s="35" t="n">
        <v>25</v>
      </c>
      <c r="M911" s="35" t="n">
        <f aca="false">D911*L911</f>
        <v>100</v>
      </c>
      <c r="N911" s="36" t="n">
        <v>0.77</v>
      </c>
      <c r="O911" s="35" t="n">
        <f aca="false">M911*N911</f>
        <v>77</v>
      </c>
      <c r="P911" s="34" t="n">
        <f aca="false">O911-K911</f>
        <v>77</v>
      </c>
      <c r="Q911" s="29"/>
      <c r="R911" s="29"/>
    </row>
    <row r="912" s="38" customFormat="true" ht="24" hidden="true" customHeight="true" outlineLevel="0" collapsed="false">
      <c r="A912" s="29" t="n">
        <v>119</v>
      </c>
      <c r="B912" s="17" t="s">
        <v>65</v>
      </c>
      <c r="C912" s="30" t="s">
        <v>496</v>
      </c>
      <c r="D912" s="29" t="n">
        <v>14</v>
      </c>
      <c r="E912" s="19" t="s">
        <v>281</v>
      </c>
      <c r="F912" s="31" t="s">
        <v>909</v>
      </c>
      <c r="G912" s="40" t="s">
        <v>33</v>
      </c>
      <c r="H912" s="127" t="s">
        <v>910</v>
      </c>
      <c r="I912" s="33" t="s">
        <v>911</v>
      </c>
      <c r="J912" s="34"/>
      <c r="K912" s="35"/>
      <c r="L912" s="35" t="n">
        <v>25</v>
      </c>
      <c r="M912" s="35" t="n">
        <f aca="false">D912*L912</f>
        <v>350</v>
      </c>
      <c r="N912" s="36" t="n">
        <v>0.77</v>
      </c>
      <c r="O912" s="35" t="n">
        <f aca="false">M912*N912</f>
        <v>269.5</v>
      </c>
      <c r="P912" s="34" t="n">
        <f aca="false">O912-K912</f>
        <v>269.5</v>
      </c>
      <c r="Q912" s="29"/>
      <c r="R912" s="29"/>
    </row>
    <row r="913" s="38" customFormat="true" ht="24" hidden="true" customHeight="true" outlineLevel="0" collapsed="false">
      <c r="A913" s="29" t="n">
        <v>108</v>
      </c>
      <c r="B913" s="17" t="s">
        <v>20</v>
      </c>
      <c r="C913" s="30" t="s">
        <v>450</v>
      </c>
      <c r="D913" s="29" t="n">
        <v>26</v>
      </c>
      <c r="E913" s="19" t="s">
        <v>452</v>
      </c>
      <c r="F913" s="31" t="s">
        <v>912</v>
      </c>
      <c r="G913" s="40" t="s">
        <v>70</v>
      </c>
      <c r="H913" s="22" t="s">
        <v>454</v>
      </c>
      <c r="I913" s="33" t="s">
        <v>913</v>
      </c>
      <c r="J913" s="34"/>
      <c r="K913" s="35"/>
      <c r="L913" s="35" t="n">
        <v>32</v>
      </c>
      <c r="M913" s="35" t="n">
        <f aca="false">D913*L913</f>
        <v>832</v>
      </c>
      <c r="N913" s="36" t="n">
        <v>0.77</v>
      </c>
      <c r="O913" s="35" t="n">
        <f aca="false">M913*N913</f>
        <v>640.64</v>
      </c>
      <c r="P913" s="34" t="n">
        <f aca="false">O913-K913</f>
        <v>640.64</v>
      </c>
      <c r="Q913" s="29"/>
      <c r="R913" s="29"/>
    </row>
    <row r="914" s="38" customFormat="true" ht="24" hidden="true" customHeight="true" outlineLevel="0" collapsed="false">
      <c r="A914" s="29" t="n">
        <v>109</v>
      </c>
      <c r="B914" s="17" t="s">
        <v>20</v>
      </c>
      <c r="C914" s="30" t="s">
        <v>460</v>
      </c>
      <c r="D914" s="29" t="n">
        <v>33</v>
      </c>
      <c r="E914" s="19" t="s">
        <v>452</v>
      </c>
      <c r="F914" s="31" t="s">
        <v>912</v>
      </c>
      <c r="G914" s="40" t="s">
        <v>70</v>
      </c>
      <c r="H914" s="22" t="s">
        <v>454</v>
      </c>
      <c r="I914" s="33" t="s">
        <v>913</v>
      </c>
      <c r="J914" s="34"/>
      <c r="K914" s="35"/>
      <c r="L914" s="35" t="n">
        <v>32</v>
      </c>
      <c r="M914" s="35" t="n">
        <f aca="false">D914*L914</f>
        <v>1056</v>
      </c>
      <c r="N914" s="36" t="n">
        <v>0.77</v>
      </c>
      <c r="O914" s="35" t="n">
        <f aca="false">M914*N914</f>
        <v>813.12</v>
      </c>
      <c r="P914" s="34" t="n">
        <f aca="false">O914-K914</f>
        <v>813.12</v>
      </c>
      <c r="Q914" s="29"/>
      <c r="R914" s="29"/>
    </row>
    <row r="915" s="38" customFormat="true" ht="24" hidden="true" customHeight="true" outlineLevel="0" collapsed="false">
      <c r="A915" s="29" t="n">
        <v>65</v>
      </c>
      <c r="B915" s="17" t="s">
        <v>20</v>
      </c>
      <c r="C915" s="30" t="s">
        <v>90</v>
      </c>
      <c r="D915" s="29" t="n">
        <v>29</v>
      </c>
      <c r="E915" s="19" t="s">
        <v>95</v>
      </c>
      <c r="F915" s="31" t="s">
        <v>914</v>
      </c>
      <c r="G915" s="40" t="s">
        <v>75</v>
      </c>
      <c r="H915" s="22" t="s">
        <v>915</v>
      </c>
      <c r="I915" s="33" t="s">
        <v>916</v>
      </c>
      <c r="J915" s="34"/>
      <c r="K915" s="35"/>
      <c r="L915" s="35" t="n">
        <v>21</v>
      </c>
      <c r="M915" s="35" t="n">
        <f aca="false">D915*L915</f>
        <v>609</v>
      </c>
      <c r="N915" s="36" t="n">
        <v>0.77</v>
      </c>
      <c r="O915" s="35" t="n">
        <f aca="false">M915*N915</f>
        <v>468.93</v>
      </c>
      <c r="P915" s="34" t="n">
        <f aca="false">O915-K915</f>
        <v>468.93</v>
      </c>
      <c r="Q915" s="29"/>
      <c r="R915" s="29"/>
    </row>
    <row r="916" s="38" customFormat="true" ht="24" hidden="true" customHeight="true" outlineLevel="0" collapsed="false">
      <c r="A916" s="29" t="n">
        <v>92</v>
      </c>
      <c r="B916" s="17" t="s">
        <v>20</v>
      </c>
      <c r="C916" s="30" t="s">
        <v>329</v>
      </c>
      <c r="D916" s="29" t="n">
        <v>24</v>
      </c>
      <c r="E916" s="19" t="s">
        <v>95</v>
      </c>
      <c r="F916" s="31" t="s">
        <v>914</v>
      </c>
      <c r="G916" s="40" t="s">
        <v>75</v>
      </c>
      <c r="H916" s="22" t="s">
        <v>915</v>
      </c>
      <c r="I916" s="33" t="s">
        <v>916</v>
      </c>
      <c r="J916" s="34"/>
      <c r="K916" s="35"/>
      <c r="L916" s="35" t="n">
        <v>21</v>
      </c>
      <c r="M916" s="35" t="n">
        <f aca="false">D916*L916</f>
        <v>504</v>
      </c>
      <c r="N916" s="36" t="n">
        <v>0.77</v>
      </c>
      <c r="O916" s="35" t="n">
        <f aca="false">M916*N916</f>
        <v>388.08</v>
      </c>
      <c r="P916" s="34" t="n">
        <f aca="false">O916-K916</f>
        <v>388.08</v>
      </c>
      <c r="Q916" s="29"/>
      <c r="R916" s="29"/>
    </row>
    <row r="917" s="38" customFormat="true" ht="24" hidden="true" customHeight="true" outlineLevel="0" collapsed="false">
      <c r="A917" s="29" t="n">
        <v>93</v>
      </c>
      <c r="B917" s="17" t="s">
        <v>20</v>
      </c>
      <c r="C917" s="30" t="s">
        <v>335</v>
      </c>
      <c r="D917" s="29" t="n">
        <v>38</v>
      </c>
      <c r="E917" s="19" t="s">
        <v>95</v>
      </c>
      <c r="F917" s="31" t="s">
        <v>914</v>
      </c>
      <c r="G917" s="40" t="s">
        <v>75</v>
      </c>
      <c r="H917" s="22" t="s">
        <v>915</v>
      </c>
      <c r="I917" s="33" t="s">
        <v>916</v>
      </c>
      <c r="J917" s="34"/>
      <c r="K917" s="35"/>
      <c r="L917" s="35" t="n">
        <v>21</v>
      </c>
      <c r="M917" s="35" t="n">
        <f aca="false">D917*L917</f>
        <v>798</v>
      </c>
      <c r="N917" s="36" t="n">
        <v>0.77</v>
      </c>
      <c r="O917" s="35" t="n">
        <f aca="false">M917*N917</f>
        <v>614.46</v>
      </c>
      <c r="P917" s="34" t="n">
        <f aca="false">O917-K917</f>
        <v>614.46</v>
      </c>
      <c r="Q917" s="29"/>
      <c r="R917" s="29"/>
    </row>
    <row r="918" s="38" customFormat="true" ht="24" hidden="true" customHeight="true" outlineLevel="0" collapsed="false">
      <c r="A918" s="29" t="n">
        <v>94</v>
      </c>
      <c r="B918" s="17" t="s">
        <v>20</v>
      </c>
      <c r="C918" s="30" t="s">
        <v>336</v>
      </c>
      <c r="D918" s="29" t="n">
        <v>28</v>
      </c>
      <c r="E918" s="19" t="s">
        <v>95</v>
      </c>
      <c r="F918" s="31" t="s">
        <v>914</v>
      </c>
      <c r="G918" s="40" t="s">
        <v>75</v>
      </c>
      <c r="H918" s="22" t="s">
        <v>915</v>
      </c>
      <c r="I918" s="33" t="s">
        <v>916</v>
      </c>
      <c r="J918" s="34"/>
      <c r="K918" s="35"/>
      <c r="L918" s="35" t="n">
        <v>21</v>
      </c>
      <c r="M918" s="35" t="n">
        <f aca="false">D918*L918</f>
        <v>588</v>
      </c>
      <c r="N918" s="36" t="n">
        <v>0.77</v>
      </c>
      <c r="O918" s="35" t="n">
        <f aca="false">M918*N918</f>
        <v>452.76</v>
      </c>
      <c r="P918" s="34" t="n">
        <f aca="false">O918-K918</f>
        <v>452.76</v>
      </c>
      <c r="Q918" s="29"/>
      <c r="R918" s="29"/>
    </row>
    <row r="919" s="38" customFormat="true" ht="24" hidden="true" customHeight="true" outlineLevel="0" collapsed="false">
      <c r="A919" s="29" t="n">
        <v>108</v>
      </c>
      <c r="B919" s="17" t="s">
        <v>20</v>
      </c>
      <c r="C919" s="30" t="s">
        <v>450</v>
      </c>
      <c r="D919" s="29" t="n">
        <v>31</v>
      </c>
      <c r="E919" s="19" t="s">
        <v>95</v>
      </c>
      <c r="F919" s="31" t="s">
        <v>914</v>
      </c>
      <c r="G919" s="40" t="s">
        <v>75</v>
      </c>
      <c r="H919" s="22" t="s">
        <v>915</v>
      </c>
      <c r="I919" s="33" t="s">
        <v>916</v>
      </c>
      <c r="J919" s="34"/>
      <c r="K919" s="35"/>
      <c r="L919" s="35" t="n">
        <v>21</v>
      </c>
      <c r="M919" s="35" t="n">
        <f aca="false">D919*L919</f>
        <v>651</v>
      </c>
      <c r="N919" s="36" t="n">
        <v>0.77</v>
      </c>
      <c r="O919" s="35" t="n">
        <f aca="false">M919*N919</f>
        <v>501.27</v>
      </c>
      <c r="P919" s="34" t="n">
        <f aca="false">O919-K919</f>
        <v>501.27</v>
      </c>
      <c r="Q919" s="29"/>
      <c r="R919" s="29"/>
    </row>
    <row r="920" s="38" customFormat="true" ht="24" hidden="true" customHeight="true" outlineLevel="0" collapsed="false">
      <c r="A920" s="29" t="n">
        <v>109</v>
      </c>
      <c r="B920" s="17" t="s">
        <v>20</v>
      </c>
      <c r="C920" s="30" t="s">
        <v>460</v>
      </c>
      <c r="D920" s="29" t="n">
        <v>33</v>
      </c>
      <c r="E920" s="19" t="s">
        <v>95</v>
      </c>
      <c r="F920" s="31" t="s">
        <v>914</v>
      </c>
      <c r="G920" s="40" t="s">
        <v>75</v>
      </c>
      <c r="H920" s="22" t="s">
        <v>915</v>
      </c>
      <c r="I920" s="33" t="s">
        <v>916</v>
      </c>
      <c r="J920" s="34"/>
      <c r="K920" s="35"/>
      <c r="L920" s="35" t="n">
        <v>21</v>
      </c>
      <c r="M920" s="35" t="n">
        <f aca="false">D920*L920</f>
        <v>693</v>
      </c>
      <c r="N920" s="36" t="n">
        <v>0.77</v>
      </c>
      <c r="O920" s="35" t="n">
        <f aca="false">M920*N920</f>
        <v>533.61</v>
      </c>
      <c r="P920" s="34" t="n">
        <f aca="false">O920-K920</f>
        <v>533.61</v>
      </c>
      <c r="Q920" s="29"/>
      <c r="R920" s="29"/>
    </row>
    <row r="921" s="38" customFormat="true" ht="24" hidden="true" customHeight="true" outlineLevel="0" collapsed="false">
      <c r="A921" s="29" t="n">
        <v>68</v>
      </c>
      <c r="B921" s="17" t="s">
        <v>20</v>
      </c>
      <c r="C921" s="30" t="s">
        <v>128</v>
      </c>
      <c r="D921" s="29" t="n">
        <v>23</v>
      </c>
      <c r="E921" s="19" t="s">
        <v>139</v>
      </c>
      <c r="F921" s="31" t="s">
        <v>917</v>
      </c>
      <c r="G921" s="40" t="s">
        <v>75</v>
      </c>
      <c r="H921" s="22" t="s">
        <v>918</v>
      </c>
      <c r="I921" s="33" t="s">
        <v>919</v>
      </c>
      <c r="J921" s="34"/>
      <c r="K921" s="35"/>
      <c r="L921" s="35" t="n">
        <v>20</v>
      </c>
      <c r="M921" s="35" t="n">
        <f aca="false">D921*L921</f>
        <v>460</v>
      </c>
      <c r="N921" s="36" t="n">
        <v>0.77</v>
      </c>
      <c r="O921" s="35" t="n">
        <f aca="false">M921*N921</f>
        <v>354.2</v>
      </c>
      <c r="P921" s="34" t="n">
        <f aca="false">O921-K921</f>
        <v>354.2</v>
      </c>
      <c r="Q921" s="29"/>
      <c r="R921" s="29"/>
    </row>
    <row r="922" s="38" customFormat="true" ht="24" hidden="true" customHeight="true" outlineLevel="0" collapsed="false">
      <c r="A922" s="29" t="n">
        <v>69</v>
      </c>
      <c r="B922" s="17" t="s">
        <v>20</v>
      </c>
      <c r="C922" s="30" t="s">
        <v>158</v>
      </c>
      <c r="D922" s="29" t="n">
        <v>32</v>
      </c>
      <c r="E922" s="19" t="s">
        <v>139</v>
      </c>
      <c r="F922" s="31" t="s">
        <v>917</v>
      </c>
      <c r="G922" s="40" t="s">
        <v>75</v>
      </c>
      <c r="H922" s="22" t="s">
        <v>918</v>
      </c>
      <c r="I922" s="33" t="s">
        <v>919</v>
      </c>
      <c r="J922" s="34"/>
      <c r="K922" s="35"/>
      <c r="L922" s="35" t="n">
        <v>20</v>
      </c>
      <c r="M922" s="35" t="n">
        <f aca="false">D922*L922</f>
        <v>640</v>
      </c>
      <c r="N922" s="36" t="n">
        <v>0.77</v>
      </c>
      <c r="O922" s="35" t="n">
        <f aca="false">M922*N922</f>
        <v>492.8</v>
      </c>
      <c r="P922" s="34" t="n">
        <f aca="false">O922-K922</f>
        <v>492.8</v>
      </c>
      <c r="Q922" s="29"/>
      <c r="R922" s="29"/>
    </row>
    <row r="923" s="38" customFormat="true" ht="24" hidden="true" customHeight="true" outlineLevel="0" collapsed="false">
      <c r="A923" s="29" t="n">
        <v>92</v>
      </c>
      <c r="B923" s="17" t="s">
        <v>20</v>
      </c>
      <c r="C923" s="30" t="s">
        <v>329</v>
      </c>
      <c r="D923" s="29" t="n">
        <v>25</v>
      </c>
      <c r="E923" s="19" t="s">
        <v>139</v>
      </c>
      <c r="F923" s="31" t="s">
        <v>917</v>
      </c>
      <c r="G923" s="40" t="s">
        <v>75</v>
      </c>
      <c r="H923" s="22" t="s">
        <v>918</v>
      </c>
      <c r="I923" s="33" t="s">
        <v>919</v>
      </c>
      <c r="J923" s="34"/>
      <c r="K923" s="35"/>
      <c r="L923" s="35" t="n">
        <v>20</v>
      </c>
      <c r="M923" s="35" t="n">
        <f aca="false">D923*L923</f>
        <v>500</v>
      </c>
      <c r="N923" s="36" t="n">
        <v>0.77</v>
      </c>
      <c r="O923" s="35" t="n">
        <f aca="false">M923*N923</f>
        <v>385</v>
      </c>
      <c r="P923" s="34" t="n">
        <f aca="false">O923-K923</f>
        <v>385</v>
      </c>
      <c r="Q923" s="29"/>
      <c r="R923" s="29"/>
    </row>
    <row r="924" s="38" customFormat="true" ht="24" hidden="true" customHeight="true" outlineLevel="0" collapsed="false">
      <c r="A924" s="29" t="n">
        <v>93</v>
      </c>
      <c r="B924" s="17" t="s">
        <v>20</v>
      </c>
      <c r="C924" s="30" t="s">
        <v>335</v>
      </c>
      <c r="D924" s="29" t="n">
        <v>36</v>
      </c>
      <c r="E924" s="19" t="s">
        <v>139</v>
      </c>
      <c r="F924" s="31" t="s">
        <v>917</v>
      </c>
      <c r="G924" s="40" t="s">
        <v>75</v>
      </c>
      <c r="H924" s="22" t="s">
        <v>918</v>
      </c>
      <c r="I924" s="33" t="s">
        <v>919</v>
      </c>
      <c r="J924" s="34"/>
      <c r="K924" s="35"/>
      <c r="L924" s="35" t="n">
        <v>20</v>
      </c>
      <c r="M924" s="35" t="n">
        <f aca="false">D924*L924</f>
        <v>720</v>
      </c>
      <c r="N924" s="36" t="n">
        <v>0.77</v>
      </c>
      <c r="O924" s="35" t="n">
        <f aca="false">M924*N924</f>
        <v>554.4</v>
      </c>
      <c r="P924" s="34" t="n">
        <f aca="false">O924-K924</f>
        <v>554.4</v>
      </c>
      <c r="Q924" s="29"/>
      <c r="R924" s="29"/>
    </row>
    <row r="925" s="38" customFormat="true" ht="24" hidden="true" customHeight="true" outlineLevel="0" collapsed="false">
      <c r="A925" s="29" t="n">
        <v>94</v>
      </c>
      <c r="B925" s="17" t="s">
        <v>20</v>
      </c>
      <c r="C925" s="30" t="s">
        <v>336</v>
      </c>
      <c r="D925" s="29" t="n">
        <v>28</v>
      </c>
      <c r="E925" s="19" t="s">
        <v>139</v>
      </c>
      <c r="F925" s="31" t="s">
        <v>917</v>
      </c>
      <c r="G925" s="40" t="s">
        <v>75</v>
      </c>
      <c r="H925" s="22" t="s">
        <v>918</v>
      </c>
      <c r="I925" s="33" t="s">
        <v>919</v>
      </c>
      <c r="J925" s="34"/>
      <c r="K925" s="35"/>
      <c r="L925" s="35" t="n">
        <v>20</v>
      </c>
      <c r="M925" s="35" t="n">
        <f aca="false">D925*L925</f>
        <v>560</v>
      </c>
      <c r="N925" s="36" t="n">
        <v>0.77</v>
      </c>
      <c r="O925" s="35" t="n">
        <f aca="false">M925*N925</f>
        <v>431.2</v>
      </c>
      <c r="P925" s="34" t="n">
        <f aca="false">O925-K925</f>
        <v>431.2</v>
      </c>
      <c r="Q925" s="29"/>
      <c r="R925" s="29"/>
    </row>
    <row r="926" s="38" customFormat="true" ht="24" hidden="true" customHeight="true" outlineLevel="0" collapsed="false">
      <c r="A926" s="29" t="n">
        <v>114</v>
      </c>
      <c r="B926" s="17" t="s">
        <v>20</v>
      </c>
      <c r="C926" s="30" t="s">
        <v>471</v>
      </c>
      <c r="D926" s="29" t="n">
        <v>11</v>
      </c>
      <c r="E926" s="19" t="s">
        <v>139</v>
      </c>
      <c r="F926" s="31" t="s">
        <v>917</v>
      </c>
      <c r="G926" s="40" t="s">
        <v>75</v>
      </c>
      <c r="H926" s="22" t="s">
        <v>918</v>
      </c>
      <c r="I926" s="33" t="s">
        <v>919</v>
      </c>
      <c r="J926" s="34"/>
      <c r="K926" s="35"/>
      <c r="L926" s="35" t="n">
        <v>20</v>
      </c>
      <c r="M926" s="35" t="n">
        <f aca="false">D926*L926</f>
        <v>220</v>
      </c>
      <c r="N926" s="36" t="n">
        <v>0.77</v>
      </c>
      <c r="O926" s="35" t="n">
        <f aca="false">M926*N926</f>
        <v>169.4</v>
      </c>
      <c r="P926" s="34" t="n">
        <f aca="false">O926-K926</f>
        <v>169.4</v>
      </c>
      <c r="Q926" s="29"/>
      <c r="R926" s="29"/>
    </row>
    <row r="927" s="38" customFormat="true" ht="24" hidden="true" customHeight="true" outlineLevel="0" collapsed="false">
      <c r="A927" s="29" t="n">
        <v>115</v>
      </c>
      <c r="B927" s="17" t="s">
        <v>20</v>
      </c>
      <c r="C927" s="30" t="s">
        <v>476</v>
      </c>
      <c r="D927" s="29" t="n">
        <v>10</v>
      </c>
      <c r="E927" s="19" t="s">
        <v>139</v>
      </c>
      <c r="F927" s="31" t="s">
        <v>917</v>
      </c>
      <c r="G927" s="40" t="s">
        <v>75</v>
      </c>
      <c r="H927" s="22" t="s">
        <v>918</v>
      </c>
      <c r="I927" s="33" t="s">
        <v>919</v>
      </c>
      <c r="J927" s="34"/>
      <c r="K927" s="35"/>
      <c r="L927" s="35" t="n">
        <v>20</v>
      </c>
      <c r="M927" s="35" t="n">
        <f aca="false">D927*L927</f>
        <v>200</v>
      </c>
      <c r="N927" s="36" t="n">
        <v>0.77</v>
      </c>
      <c r="O927" s="35" t="n">
        <f aca="false">M927*N927</f>
        <v>154</v>
      </c>
      <c r="P927" s="34" t="n">
        <f aca="false">O927-K927</f>
        <v>154</v>
      </c>
      <c r="Q927" s="29"/>
      <c r="R927" s="29"/>
    </row>
    <row r="928" s="38" customFormat="true" ht="24" hidden="true" customHeight="true" outlineLevel="0" collapsed="false">
      <c r="A928" s="29" t="n">
        <v>131</v>
      </c>
      <c r="B928" s="17" t="s">
        <v>20</v>
      </c>
      <c r="C928" s="30" t="s">
        <v>591</v>
      </c>
      <c r="D928" s="29" t="n">
        <v>26</v>
      </c>
      <c r="E928" s="19" t="s">
        <v>139</v>
      </c>
      <c r="F928" s="31" t="s">
        <v>917</v>
      </c>
      <c r="G928" s="40" t="s">
        <v>75</v>
      </c>
      <c r="H928" s="22" t="s">
        <v>918</v>
      </c>
      <c r="I928" s="33" t="s">
        <v>919</v>
      </c>
      <c r="J928" s="34"/>
      <c r="K928" s="35"/>
      <c r="L928" s="35" t="n">
        <v>20</v>
      </c>
      <c r="M928" s="35" t="n">
        <f aca="false">D928*L928</f>
        <v>520</v>
      </c>
      <c r="N928" s="36" t="n">
        <v>0.77</v>
      </c>
      <c r="O928" s="35" t="n">
        <f aca="false">M928*N928</f>
        <v>400.4</v>
      </c>
      <c r="P928" s="34" t="n">
        <f aca="false">O928-K928</f>
        <v>400.4</v>
      </c>
      <c r="Q928" s="29"/>
      <c r="R928" s="29"/>
    </row>
    <row r="929" s="38" customFormat="true" ht="24" hidden="true" customHeight="true" outlineLevel="0" collapsed="false">
      <c r="A929" s="29" t="n">
        <v>135</v>
      </c>
      <c r="B929" s="17" t="s">
        <v>20</v>
      </c>
      <c r="C929" s="30" t="s">
        <v>615</v>
      </c>
      <c r="D929" s="29" t="n">
        <v>38</v>
      </c>
      <c r="E929" s="19" t="s">
        <v>622</v>
      </c>
      <c r="F929" s="31" t="s">
        <v>920</v>
      </c>
      <c r="G929" s="40" t="s">
        <v>75</v>
      </c>
      <c r="H929" s="63" t="s">
        <v>624</v>
      </c>
      <c r="I929" s="33" t="s">
        <v>921</v>
      </c>
      <c r="J929" s="34"/>
      <c r="K929" s="35"/>
      <c r="L929" s="35" t="n">
        <v>26</v>
      </c>
      <c r="M929" s="35" t="n">
        <f aca="false">D929*L929</f>
        <v>988</v>
      </c>
      <c r="N929" s="36" t="n">
        <v>0.77</v>
      </c>
      <c r="O929" s="35" t="n">
        <f aca="false">M929*N929</f>
        <v>760.76</v>
      </c>
      <c r="P929" s="34" t="n">
        <f aca="false">O929-K929</f>
        <v>760.76</v>
      </c>
      <c r="Q929" s="29"/>
      <c r="R929" s="29"/>
    </row>
    <row r="930" s="38" customFormat="true" ht="24" hidden="true" customHeight="true" outlineLevel="0" collapsed="false">
      <c r="A930" s="29" t="n">
        <v>136</v>
      </c>
      <c r="B930" s="17" t="s">
        <v>20</v>
      </c>
      <c r="C930" s="30" t="s">
        <v>625</v>
      </c>
      <c r="D930" s="29" t="n">
        <v>37</v>
      </c>
      <c r="E930" s="19" t="s">
        <v>622</v>
      </c>
      <c r="F930" s="31" t="s">
        <v>920</v>
      </c>
      <c r="G930" s="40" t="s">
        <v>75</v>
      </c>
      <c r="H930" s="63" t="s">
        <v>624</v>
      </c>
      <c r="I930" s="33" t="s">
        <v>921</v>
      </c>
      <c r="J930" s="34"/>
      <c r="K930" s="35"/>
      <c r="L930" s="35" t="n">
        <v>26</v>
      </c>
      <c r="M930" s="35" t="n">
        <f aca="false">D930*L930</f>
        <v>962</v>
      </c>
      <c r="N930" s="36" t="n">
        <v>0.77</v>
      </c>
      <c r="O930" s="35" t="n">
        <f aca="false">M930*N930</f>
        <v>740.74</v>
      </c>
      <c r="P930" s="34" t="n">
        <f aca="false">O930-K930</f>
        <v>740.74</v>
      </c>
      <c r="Q930" s="29"/>
      <c r="R930" s="29"/>
    </row>
    <row r="931" s="38" customFormat="true" ht="24" hidden="true" customHeight="true" outlineLevel="0" collapsed="false">
      <c r="A931" s="29" t="n">
        <v>137</v>
      </c>
      <c r="B931" s="17" t="s">
        <v>20</v>
      </c>
      <c r="C931" s="30" t="s">
        <v>626</v>
      </c>
      <c r="D931" s="29" t="n">
        <v>13</v>
      </c>
      <c r="E931" s="19" t="s">
        <v>622</v>
      </c>
      <c r="F931" s="31" t="s">
        <v>920</v>
      </c>
      <c r="G931" s="40" t="s">
        <v>75</v>
      </c>
      <c r="H931" s="63" t="s">
        <v>624</v>
      </c>
      <c r="I931" s="33" t="s">
        <v>921</v>
      </c>
      <c r="J931" s="34"/>
      <c r="K931" s="35"/>
      <c r="L931" s="35" t="n">
        <v>26</v>
      </c>
      <c r="M931" s="35" t="n">
        <f aca="false">D931*L931</f>
        <v>338</v>
      </c>
      <c r="N931" s="36" t="n">
        <v>0.77</v>
      </c>
      <c r="O931" s="35" t="n">
        <f aca="false">M931*N931</f>
        <v>260.26</v>
      </c>
      <c r="P931" s="34" t="n">
        <f aca="false">O931-K931</f>
        <v>260.26</v>
      </c>
      <c r="Q931" s="29"/>
      <c r="R931" s="29"/>
    </row>
    <row r="932" s="38" customFormat="true" ht="24" hidden="true" customHeight="true" outlineLevel="0" collapsed="false">
      <c r="A932" s="29" t="n">
        <v>138</v>
      </c>
      <c r="B932" s="17" t="s">
        <v>20</v>
      </c>
      <c r="C932" s="30" t="s">
        <v>628</v>
      </c>
      <c r="D932" s="29" t="n">
        <v>22</v>
      </c>
      <c r="E932" s="19" t="s">
        <v>622</v>
      </c>
      <c r="F932" s="31" t="s">
        <v>920</v>
      </c>
      <c r="G932" s="40" t="s">
        <v>75</v>
      </c>
      <c r="H932" s="63" t="s">
        <v>624</v>
      </c>
      <c r="I932" s="33" t="s">
        <v>921</v>
      </c>
      <c r="J932" s="34"/>
      <c r="K932" s="35"/>
      <c r="L932" s="35" t="n">
        <v>26</v>
      </c>
      <c r="M932" s="35" t="n">
        <f aca="false">D932*L932</f>
        <v>572</v>
      </c>
      <c r="N932" s="36" t="n">
        <v>0.77</v>
      </c>
      <c r="O932" s="35" t="n">
        <f aca="false">M932*N932</f>
        <v>440.44</v>
      </c>
      <c r="P932" s="34" t="n">
        <f aca="false">O932-K932</f>
        <v>440.44</v>
      </c>
      <c r="Q932" s="29"/>
      <c r="R932" s="29"/>
    </row>
    <row r="933" s="38" customFormat="true" ht="24" hidden="true" customHeight="true" outlineLevel="0" collapsed="false">
      <c r="A933" s="29" t="n">
        <v>160</v>
      </c>
      <c r="B933" s="17" t="s">
        <v>20</v>
      </c>
      <c r="C933" s="30" t="s">
        <v>726</v>
      </c>
      <c r="D933" s="29" t="n">
        <v>41</v>
      </c>
      <c r="E933" s="19" t="s">
        <v>622</v>
      </c>
      <c r="F933" s="31" t="s">
        <v>920</v>
      </c>
      <c r="G933" s="40" t="s">
        <v>75</v>
      </c>
      <c r="H933" s="63" t="s">
        <v>624</v>
      </c>
      <c r="I933" s="33" t="s">
        <v>921</v>
      </c>
      <c r="J933" s="34"/>
      <c r="K933" s="35"/>
      <c r="L933" s="35" t="n">
        <v>26</v>
      </c>
      <c r="M933" s="35" t="n">
        <f aca="false">D933*L933</f>
        <v>1066</v>
      </c>
      <c r="N933" s="36" t="n">
        <v>0.77</v>
      </c>
      <c r="O933" s="35" t="n">
        <f aca="false">M933*N933</f>
        <v>820.82</v>
      </c>
      <c r="P933" s="34" t="n">
        <f aca="false">O933-K933</f>
        <v>820.82</v>
      </c>
      <c r="Q933" s="29"/>
      <c r="R933" s="29"/>
    </row>
    <row r="934" s="38" customFormat="true" ht="24" hidden="true" customHeight="true" outlineLevel="0" collapsed="false">
      <c r="A934" s="29" t="n">
        <v>161</v>
      </c>
      <c r="B934" s="17" t="s">
        <v>20</v>
      </c>
      <c r="C934" s="30" t="s">
        <v>727</v>
      </c>
      <c r="D934" s="29" t="n">
        <v>43</v>
      </c>
      <c r="E934" s="19" t="s">
        <v>622</v>
      </c>
      <c r="F934" s="31" t="s">
        <v>920</v>
      </c>
      <c r="G934" s="40" t="s">
        <v>75</v>
      </c>
      <c r="H934" s="63" t="s">
        <v>624</v>
      </c>
      <c r="I934" s="33" t="s">
        <v>921</v>
      </c>
      <c r="J934" s="34"/>
      <c r="K934" s="35"/>
      <c r="L934" s="35" t="n">
        <v>26</v>
      </c>
      <c r="M934" s="35" t="n">
        <f aca="false">D934*L934</f>
        <v>1118</v>
      </c>
      <c r="N934" s="36" t="n">
        <v>0.77</v>
      </c>
      <c r="O934" s="35" t="n">
        <f aca="false">M934*N934</f>
        <v>860.86</v>
      </c>
      <c r="P934" s="34" t="n">
        <f aca="false">O934-K934</f>
        <v>860.86</v>
      </c>
      <c r="Q934" s="29"/>
      <c r="R934" s="29"/>
    </row>
    <row r="935" s="38" customFormat="true" ht="24" hidden="true" customHeight="true" outlineLevel="0" collapsed="false">
      <c r="A935" s="29" t="n">
        <v>162</v>
      </c>
      <c r="B935" s="17" t="s">
        <v>20</v>
      </c>
      <c r="C935" s="30" t="s">
        <v>728</v>
      </c>
      <c r="D935" s="29" t="n">
        <v>42</v>
      </c>
      <c r="E935" s="19" t="s">
        <v>622</v>
      </c>
      <c r="F935" s="31" t="s">
        <v>920</v>
      </c>
      <c r="G935" s="40" t="s">
        <v>75</v>
      </c>
      <c r="H935" s="63" t="s">
        <v>624</v>
      </c>
      <c r="I935" s="33" t="s">
        <v>921</v>
      </c>
      <c r="J935" s="34"/>
      <c r="K935" s="35"/>
      <c r="L935" s="35" t="n">
        <v>26</v>
      </c>
      <c r="M935" s="35" t="n">
        <f aca="false">D935*L935</f>
        <v>1092</v>
      </c>
      <c r="N935" s="36" t="n">
        <v>0.77</v>
      </c>
      <c r="O935" s="35" t="n">
        <f aca="false">M935*N935</f>
        <v>840.84</v>
      </c>
      <c r="P935" s="34" t="n">
        <f aca="false">O935-K935</f>
        <v>840.84</v>
      </c>
      <c r="Q935" s="29"/>
      <c r="R935" s="29"/>
    </row>
    <row r="936" s="38" customFormat="true" ht="24" hidden="true" customHeight="true" outlineLevel="0" collapsed="false">
      <c r="A936" s="29" t="n">
        <v>165</v>
      </c>
      <c r="B936" s="17" t="s">
        <v>20</v>
      </c>
      <c r="C936" s="30" t="s">
        <v>737</v>
      </c>
      <c r="D936" s="29" t="n">
        <v>16</v>
      </c>
      <c r="E936" s="19" t="s">
        <v>622</v>
      </c>
      <c r="F936" s="31" t="s">
        <v>920</v>
      </c>
      <c r="G936" s="40" t="s">
        <v>75</v>
      </c>
      <c r="H936" s="63" t="s">
        <v>624</v>
      </c>
      <c r="I936" s="33" t="s">
        <v>921</v>
      </c>
      <c r="J936" s="34"/>
      <c r="K936" s="35"/>
      <c r="L936" s="35" t="n">
        <v>26</v>
      </c>
      <c r="M936" s="35" t="n">
        <f aca="false">D936*L936</f>
        <v>416</v>
      </c>
      <c r="N936" s="36" t="n">
        <v>0.77</v>
      </c>
      <c r="O936" s="35" t="n">
        <f aca="false">M936*N936</f>
        <v>320.32</v>
      </c>
      <c r="P936" s="34" t="n">
        <f aca="false">O936-K936</f>
        <v>320.32</v>
      </c>
      <c r="Q936" s="29"/>
      <c r="R936" s="29"/>
    </row>
    <row r="937" s="38" customFormat="true" ht="24" hidden="true" customHeight="true" outlineLevel="0" collapsed="false">
      <c r="A937" s="29" t="n">
        <v>166</v>
      </c>
      <c r="B937" s="17" t="s">
        <v>20</v>
      </c>
      <c r="C937" s="30" t="s">
        <v>738</v>
      </c>
      <c r="D937" s="29" t="n">
        <v>13</v>
      </c>
      <c r="E937" s="19" t="s">
        <v>622</v>
      </c>
      <c r="F937" s="31" t="s">
        <v>920</v>
      </c>
      <c r="G937" s="40" t="s">
        <v>75</v>
      </c>
      <c r="H937" s="63" t="s">
        <v>624</v>
      </c>
      <c r="I937" s="33" t="s">
        <v>921</v>
      </c>
      <c r="J937" s="34"/>
      <c r="K937" s="35"/>
      <c r="L937" s="35" t="n">
        <v>26</v>
      </c>
      <c r="M937" s="35" t="n">
        <f aca="false">D937*L937</f>
        <v>338</v>
      </c>
      <c r="N937" s="36" t="n">
        <v>0.77</v>
      </c>
      <c r="O937" s="35" t="n">
        <f aca="false">M937*N937</f>
        <v>260.26</v>
      </c>
      <c r="P937" s="34" t="n">
        <f aca="false">O937-K937</f>
        <v>260.26</v>
      </c>
      <c r="Q937" s="29"/>
      <c r="R937" s="29"/>
    </row>
    <row r="938" s="38" customFormat="true" ht="24" hidden="true" customHeight="true" outlineLevel="0" collapsed="false">
      <c r="A938" s="29" t="n">
        <v>167</v>
      </c>
      <c r="B938" s="17" t="s">
        <v>20</v>
      </c>
      <c r="C938" s="30" t="s">
        <v>739</v>
      </c>
      <c r="D938" s="29" t="n">
        <v>2</v>
      </c>
      <c r="E938" s="19" t="s">
        <v>622</v>
      </c>
      <c r="F938" s="31" t="s">
        <v>920</v>
      </c>
      <c r="G938" s="40" t="s">
        <v>75</v>
      </c>
      <c r="H938" s="63" t="s">
        <v>624</v>
      </c>
      <c r="I938" s="33" t="s">
        <v>921</v>
      </c>
      <c r="J938" s="34"/>
      <c r="K938" s="35"/>
      <c r="L938" s="35" t="n">
        <v>26</v>
      </c>
      <c r="M938" s="35" t="n">
        <f aca="false">D938*L938</f>
        <v>52</v>
      </c>
      <c r="N938" s="36" t="n">
        <v>0.77</v>
      </c>
      <c r="O938" s="35" t="n">
        <f aca="false">M938*N938</f>
        <v>40.04</v>
      </c>
      <c r="P938" s="34" t="n">
        <f aca="false">O938-K938</f>
        <v>40.04</v>
      </c>
      <c r="Q938" s="29"/>
      <c r="R938" s="29"/>
    </row>
    <row r="939" s="38" customFormat="true" ht="24" hidden="true" customHeight="true" outlineLevel="0" collapsed="false">
      <c r="A939" s="29" t="n">
        <v>168</v>
      </c>
      <c r="B939" s="17" t="s">
        <v>20</v>
      </c>
      <c r="C939" s="30" t="s">
        <v>744</v>
      </c>
      <c r="D939" s="29" t="n">
        <v>7</v>
      </c>
      <c r="E939" s="19" t="s">
        <v>622</v>
      </c>
      <c r="F939" s="31" t="s">
        <v>920</v>
      </c>
      <c r="G939" s="40" t="s">
        <v>75</v>
      </c>
      <c r="H939" s="63" t="s">
        <v>624</v>
      </c>
      <c r="I939" s="33" t="s">
        <v>921</v>
      </c>
      <c r="J939" s="34"/>
      <c r="K939" s="35"/>
      <c r="L939" s="35" t="n">
        <v>26</v>
      </c>
      <c r="M939" s="35" t="n">
        <f aca="false">D939*L939</f>
        <v>182</v>
      </c>
      <c r="N939" s="36" t="n">
        <v>0.77</v>
      </c>
      <c r="O939" s="35" t="n">
        <f aca="false">M939*N939</f>
        <v>140.14</v>
      </c>
      <c r="P939" s="34" t="n">
        <f aca="false">O939-K939</f>
        <v>140.14</v>
      </c>
      <c r="Q939" s="29"/>
      <c r="R939" s="29"/>
    </row>
    <row r="940" s="38" customFormat="true" ht="24" hidden="true" customHeight="true" outlineLevel="0" collapsed="false">
      <c r="A940" s="29" t="n">
        <v>178</v>
      </c>
      <c r="B940" s="17" t="s">
        <v>20</v>
      </c>
      <c r="C940" s="30" t="s">
        <v>799</v>
      </c>
      <c r="D940" s="29" t="n">
        <v>34</v>
      </c>
      <c r="E940" s="19" t="s">
        <v>622</v>
      </c>
      <c r="F940" s="31" t="s">
        <v>920</v>
      </c>
      <c r="G940" s="40" t="s">
        <v>75</v>
      </c>
      <c r="H940" s="63" t="s">
        <v>624</v>
      </c>
      <c r="I940" s="33" t="s">
        <v>921</v>
      </c>
      <c r="J940" s="34"/>
      <c r="K940" s="35"/>
      <c r="L940" s="35" t="n">
        <v>26</v>
      </c>
      <c r="M940" s="35" t="n">
        <f aca="false">D940*L940</f>
        <v>884</v>
      </c>
      <c r="N940" s="36" t="n">
        <v>0.77</v>
      </c>
      <c r="O940" s="35" t="n">
        <f aca="false">M940*N940</f>
        <v>680.68</v>
      </c>
      <c r="P940" s="34" t="n">
        <f aca="false">O940-K940</f>
        <v>680.68</v>
      </c>
      <c r="Q940" s="29"/>
      <c r="R940" s="29"/>
    </row>
    <row r="941" s="38" customFormat="true" ht="24" hidden="true" customHeight="true" outlineLevel="0" collapsed="false">
      <c r="A941" s="29" t="n">
        <v>179</v>
      </c>
      <c r="B941" s="17" t="s">
        <v>20</v>
      </c>
      <c r="C941" s="30" t="s">
        <v>800</v>
      </c>
      <c r="D941" s="29" t="n">
        <v>32</v>
      </c>
      <c r="E941" s="19" t="s">
        <v>622</v>
      </c>
      <c r="F941" s="31" t="s">
        <v>920</v>
      </c>
      <c r="G941" s="40" t="s">
        <v>75</v>
      </c>
      <c r="H941" s="63" t="s">
        <v>624</v>
      </c>
      <c r="I941" s="33" t="s">
        <v>921</v>
      </c>
      <c r="J941" s="34"/>
      <c r="K941" s="35"/>
      <c r="L941" s="35" t="n">
        <v>26</v>
      </c>
      <c r="M941" s="35" t="n">
        <f aca="false">D941*L941</f>
        <v>832</v>
      </c>
      <c r="N941" s="36" t="n">
        <v>0.77</v>
      </c>
      <c r="O941" s="35" t="n">
        <f aca="false">M941*N941</f>
        <v>640.64</v>
      </c>
      <c r="P941" s="34" t="n">
        <f aca="false">O941-K941</f>
        <v>640.64</v>
      </c>
      <c r="Q941" s="29"/>
      <c r="R941" s="29"/>
    </row>
    <row r="942" s="38" customFormat="true" ht="24" hidden="true" customHeight="true" outlineLevel="0" collapsed="false">
      <c r="A942" s="29" t="n">
        <v>185</v>
      </c>
      <c r="B942" s="17" t="s">
        <v>20</v>
      </c>
      <c r="C942" s="30" t="s">
        <v>820</v>
      </c>
      <c r="D942" s="29" t="n">
        <v>30</v>
      </c>
      <c r="E942" s="19" t="s">
        <v>622</v>
      </c>
      <c r="F942" s="31" t="s">
        <v>920</v>
      </c>
      <c r="G942" s="40" t="s">
        <v>75</v>
      </c>
      <c r="H942" s="63" t="s">
        <v>624</v>
      </c>
      <c r="I942" s="33" t="s">
        <v>921</v>
      </c>
      <c r="J942" s="34"/>
      <c r="K942" s="35"/>
      <c r="L942" s="35" t="n">
        <v>26</v>
      </c>
      <c r="M942" s="35" t="n">
        <f aca="false">D942*L942</f>
        <v>780</v>
      </c>
      <c r="N942" s="36" t="n">
        <v>0.77</v>
      </c>
      <c r="O942" s="35" t="n">
        <f aca="false">M942*N942</f>
        <v>600.6</v>
      </c>
      <c r="P942" s="34" t="n">
        <f aca="false">O942-K942</f>
        <v>600.6</v>
      </c>
      <c r="Q942" s="29"/>
      <c r="R942" s="29"/>
    </row>
    <row r="943" s="38" customFormat="true" ht="24" hidden="true" customHeight="true" outlineLevel="0" collapsed="false">
      <c r="A943" s="29" t="n">
        <v>186</v>
      </c>
      <c r="B943" s="17" t="s">
        <v>20</v>
      </c>
      <c r="C943" s="30" t="s">
        <v>821</v>
      </c>
      <c r="D943" s="29" t="n">
        <v>24</v>
      </c>
      <c r="E943" s="19" t="s">
        <v>622</v>
      </c>
      <c r="F943" s="31" t="s">
        <v>920</v>
      </c>
      <c r="G943" s="40" t="s">
        <v>75</v>
      </c>
      <c r="H943" s="63" t="s">
        <v>624</v>
      </c>
      <c r="I943" s="33" t="s">
        <v>921</v>
      </c>
      <c r="J943" s="34"/>
      <c r="K943" s="35"/>
      <c r="L943" s="35" t="n">
        <v>26</v>
      </c>
      <c r="M943" s="35" t="n">
        <f aca="false">D943*L943</f>
        <v>624</v>
      </c>
      <c r="N943" s="36" t="n">
        <v>0.77</v>
      </c>
      <c r="O943" s="35" t="n">
        <f aca="false">M943*N943</f>
        <v>480.48</v>
      </c>
      <c r="P943" s="34" t="n">
        <f aca="false">O943-K943</f>
        <v>480.48</v>
      </c>
      <c r="Q943" s="29"/>
      <c r="R943" s="29"/>
    </row>
    <row r="944" s="38" customFormat="true" ht="24" hidden="true" customHeight="true" outlineLevel="0" collapsed="false">
      <c r="A944" s="29" t="n">
        <v>187</v>
      </c>
      <c r="B944" s="17" t="s">
        <v>20</v>
      </c>
      <c r="C944" s="30" t="s">
        <v>822</v>
      </c>
      <c r="D944" s="29" t="n">
        <v>32</v>
      </c>
      <c r="E944" s="19" t="s">
        <v>622</v>
      </c>
      <c r="F944" s="31" t="s">
        <v>920</v>
      </c>
      <c r="G944" s="40" t="s">
        <v>75</v>
      </c>
      <c r="H944" s="63" t="s">
        <v>624</v>
      </c>
      <c r="I944" s="33" t="s">
        <v>921</v>
      </c>
      <c r="J944" s="34"/>
      <c r="K944" s="35"/>
      <c r="L944" s="35" t="n">
        <v>26</v>
      </c>
      <c r="M944" s="35" t="n">
        <f aca="false">D944*L944</f>
        <v>832</v>
      </c>
      <c r="N944" s="36" t="n">
        <v>0.77</v>
      </c>
      <c r="O944" s="35" t="n">
        <f aca="false">M944*N944</f>
        <v>640.64</v>
      </c>
      <c r="P944" s="34" t="n">
        <f aca="false">O944-K944</f>
        <v>640.64</v>
      </c>
      <c r="Q944" s="29"/>
      <c r="R944" s="29"/>
    </row>
    <row r="945" s="38" customFormat="true" ht="24" hidden="true" customHeight="true" outlineLevel="0" collapsed="false">
      <c r="A945" s="29" t="n">
        <v>201</v>
      </c>
      <c r="B945" s="17" t="s">
        <v>20</v>
      </c>
      <c r="C945" s="30" t="s">
        <v>908</v>
      </c>
      <c r="D945" s="29" t="n">
        <v>34</v>
      </c>
      <c r="E945" s="19" t="s">
        <v>622</v>
      </c>
      <c r="F945" s="31" t="s">
        <v>920</v>
      </c>
      <c r="G945" s="40" t="s">
        <v>75</v>
      </c>
      <c r="H945" s="63" t="s">
        <v>624</v>
      </c>
      <c r="I945" s="33" t="s">
        <v>921</v>
      </c>
      <c r="J945" s="34"/>
      <c r="K945" s="35"/>
      <c r="L945" s="35" t="n">
        <v>26</v>
      </c>
      <c r="M945" s="35" t="n">
        <f aca="false">D945*L945</f>
        <v>884</v>
      </c>
      <c r="N945" s="36" t="n">
        <v>0.77</v>
      </c>
      <c r="O945" s="35" t="n">
        <f aca="false">M945*N945</f>
        <v>680.68</v>
      </c>
      <c r="P945" s="34" t="n">
        <f aca="false">O945-K945</f>
        <v>680.68</v>
      </c>
      <c r="Q945" s="29"/>
      <c r="R945" s="29"/>
    </row>
    <row r="946" s="38" customFormat="true" ht="24" hidden="true" customHeight="true" outlineLevel="0" collapsed="false">
      <c r="A946" s="29" t="n">
        <v>158</v>
      </c>
      <c r="B946" s="17" t="s">
        <v>251</v>
      </c>
      <c r="C946" s="30" t="s">
        <v>715</v>
      </c>
      <c r="D946" s="29" t="n">
        <v>16</v>
      </c>
      <c r="E946" s="19" t="s">
        <v>716</v>
      </c>
      <c r="F946" s="31" t="s">
        <v>922</v>
      </c>
      <c r="G946" s="40" t="s">
        <v>718</v>
      </c>
      <c r="H946" s="70" t="s">
        <v>719</v>
      </c>
      <c r="I946" s="33" t="s">
        <v>923</v>
      </c>
      <c r="J946" s="34"/>
      <c r="K946" s="35"/>
      <c r="L946" s="35" t="n">
        <v>46</v>
      </c>
      <c r="M946" s="35" t="n">
        <f aca="false">D946*L946</f>
        <v>736</v>
      </c>
      <c r="N946" s="36" t="n">
        <v>0.77</v>
      </c>
      <c r="O946" s="35" t="n">
        <f aca="false">M946*N946</f>
        <v>566.72</v>
      </c>
      <c r="P946" s="34" t="n">
        <f aca="false">O946-K946</f>
        <v>566.72</v>
      </c>
      <c r="Q946" s="29"/>
      <c r="R946" s="29"/>
    </row>
    <row r="947" s="38" customFormat="true" ht="24" hidden="true" customHeight="true" outlineLevel="0" collapsed="false">
      <c r="A947" s="29" t="n">
        <v>159</v>
      </c>
      <c r="B947" s="17" t="s">
        <v>251</v>
      </c>
      <c r="C947" s="30" t="s">
        <v>721</v>
      </c>
      <c r="D947" s="29" t="n">
        <v>25</v>
      </c>
      <c r="E947" s="19" t="s">
        <v>716</v>
      </c>
      <c r="F947" s="31" t="s">
        <v>922</v>
      </c>
      <c r="G947" s="40" t="s">
        <v>718</v>
      </c>
      <c r="H947" s="70" t="s">
        <v>719</v>
      </c>
      <c r="I947" s="33" t="s">
        <v>923</v>
      </c>
      <c r="J947" s="34"/>
      <c r="K947" s="35"/>
      <c r="L947" s="35" t="n">
        <v>46</v>
      </c>
      <c r="M947" s="35" t="n">
        <f aca="false">D947*L947</f>
        <v>1150</v>
      </c>
      <c r="N947" s="36" t="n">
        <v>0.77</v>
      </c>
      <c r="O947" s="35" t="n">
        <f aca="false">M947*N947</f>
        <v>885.5</v>
      </c>
      <c r="P947" s="34" t="n">
        <f aca="false">O947-K947</f>
        <v>885.5</v>
      </c>
      <c r="Q947" s="29"/>
      <c r="R947" s="29"/>
    </row>
    <row r="948" s="38" customFormat="true" ht="24" hidden="true" customHeight="true" outlineLevel="0" collapsed="false">
      <c r="A948" s="29" t="n">
        <v>138</v>
      </c>
      <c r="B948" s="17" t="s">
        <v>49</v>
      </c>
      <c r="C948" s="30" t="s">
        <v>628</v>
      </c>
      <c r="D948" s="29" t="n">
        <v>1</v>
      </c>
      <c r="E948" s="19" t="s">
        <v>629</v>
      </c>
      <c r="F948" s="121" t="s">
        <v>709</v>
      </c>
      <c r="G948" s="40" t="s">
        <v>116</v>
      </c>
      <c r="H948" s="41"/>
      <c r="I948" s="33" t="s">
        <v>924</v>
      </c>
      <c r="J948" s="34"/>
      <c r="K948" s="35"/>
      <c r="L948" s="35" t="n">
        <v>28</v>
      </c>
      <c r="M948" s="35" t="n">
        <f aca="false">D948*L948</f>
        <v>28</v>
      </c>
      <c r="N948" s="36" t="n">
        <v>0.77</v>
      </c>
      <c r="O948" s="35" t="n">
        <f aca="false">M948*N948</f>
        <v>21.56</v>
      </c>
      <c r="P948" s="34" t="n">
        <f aca="false">O948-K948</f>
        <v>21.56</v>
      </c>
      <c r="Q948" s="29"/>
      <c r="R948" s="29"/>
    </row>
    <row r="949" s="38" customFormat="true" ht="24" hidden="true" customHeight="true" outlineLevel="0" collapsed="false">
      <c r="A949" s="29" t="n">
        <v>141</v>
      </c>
      <c r="B949" s="17" t="s">
        <v>49</v>
      </c>
      <c r="C949" s="30" t="s">
        <v>637</v>
      </c>
      <c r="D949" s="29" t="n">
        <v>1</v>
      </c>
      <c r="E949" s="19" t="s">
        <v>629</v>
      </c>
      <c r="F949" s="121" t="s">
        <v>709</v>
      </c>
      <c r="G949" s="40" t="s">
        <v>116</v>
      </c>
      <c r="H949" s="41"/>
      <c r="I949" s="33" t="s">
        <v>924</v>
      </c>
      <c r="J949" s="34"/>
      <c r="K949" s="35"/>
      <c r="L949" s="35" t="n">
        <v>28</v>
      </c>
      <c r="M949" s="35" t="n">
        <f aca="false">D949*L949</f>
        <v>28</v>
      </c>
      <c r="N949" s="36" t="n">
        <v>0.77</v>
      </c>
      <c r="O949" s="35" t="n">
        <f aca="false">M949*N949</f>
        <v>21.56</v>
      </c>
      <c r="P949" s="34" t="n">
        <f aca="false">O949-K949</f>
        <v>21.56</v>
      </c>
      <c r="Q949" s="29"/>
      <c r="R949" s="29"/>
    </row>
    <row r="950" s="38" customFormat="true" ht="24" hidden="true" customHeight="true" outlineLevel="0" collapsed="false">
      <c r="A950" s="29" t="n">
        <v>146</v>
      </c>
      <c r="B950" s="17" t="s">
        <v>49</v>
      </c>
      <c r="C950" s="30" t="s">
        <v>645</v>
      </c>
      <c r="D950" s="29" t="n">
        <v>1</v>
      </c>
      <c r="E950" s="19" t="s">
        <v>629</v>
      </c>
      <c r="F950" s="121" t="s">
        <v>709</v>
      </c>
      <c r="G950" s="40" t="s">
        <v>116</v>
      </c>
      <c r="H950" s="41"/>
      <c r="I950" s="33" t="s">
        <v>924</v>
      </c>
      <c r="J950" s="34"/>
      <c r="K950" s="35"/>
      <c r="L950" s="35" t="n">
        <v>28</v>
      </c>
      <c r="M950" s="35" t="n">
        <f aca="false">D950*L950</f>
        <v>28</v>
      </c>
      <c r="N950" s="36" t="n">
        <v>0.77</v>
      </c>
      <c r="O950" s="35" t="n">
        <f aca="false">M950*N950</f>
        <v>21.56</v>
      </c>
      <c r="P950" s="34" t="n">
        <f aca="false">O950-K950</f>
        <v>21.56</v>
      </c>
      <c r="Q950" s="29"/>
      <c r="R950" s="29"/>
    </row>
    <row r="951" s="38" customFormat="true" ht="24" hidden="true" customHeight="true" outlineLevel="0" collapsed="false">
      <c r="A951" s="29" t="n">
        <v>157</v>
      </c>
      <c r="B951" s="17" t="s">
        <v>49</v>
      </c>
      <c r="C951" s="30" t="s">
        <v>707</v>
      </c>
      <c r="D951" s="29" t="n">
        <v>6</v>
      </c>
      <c r="E951" s="19" t="s">
        <v>629</v>
      </c>
      <c r="F951" s="121" t="s">
        <v>709</v>
      </c>
      <c r="G951" s="40" t="s">
        <v>116</v>
      </c>
      <c r="H951" s="41"/>
      <c r="I951" s="33" t="s">
        <v>924</v>
      </c>
      <c r="J951" s="34"/>
      <c r="K951" s="35"/>
      <c r="L951" s="35" t="n">
        <v>28</v>
      </c>
      <c r="M951" s="35" t="n">
        <f aca="false">D951*L951</f>
        <v>168</v>
      </c>
      <c r="N951" s="36" t="n">
        <v>0.77</v>
      </c>
      <c r="O951" s="35" t="n">
        <f aca="false">M951*N951</f>
        <v>129.36</v>
      </c>
      <c r="P951" s="34" t="n">
        <f aca="false">O951-K951</f>
        <v>129.36</v>
      </c>
      <c r="Q951" s="29"/>
      <c r="R951" s="29"/>
    </row>
    <row r="952" s="38" customFormat="true" ht="24" hidden="true" customHeight="true" outlineLevel="0" collapsed="false">
      <c r="A952" s="29" t="n">
        <v>161</v>
      </c>
      <c r="B952" s="17" t="s">
        <v>49</v>
      </c>
      <c r="C952" s="30" t="s">
        <v>727</v>
      </c>
      <c r="D952" s="29" t="n">
        <v>2</v>
      </c>
      <c r="E952" s="19" t="s">
        <v>629</v>
      </c>
      <c r="F952" s="121" t="s">
        <v>709</v>
      </c>
      <c r="G952" s="40" t="s">
        <v>116</v>
      </c>
      <c r="H952" s="41"/>
      <c r="I952" s="33" t="s">
        <v>924</v>
      </c>
      <c r="J952" s="34"/>
      <c r="K952" s="35"/>
      <c r="L952" s="35" t="n">
        <v>28</v>
      </c>
      <c r="M952" s="35" t="n">
        <f aca="false">D952*L952</f>
        <v>56</v>
      </c>
      <c r="N952" s="36" t="n">
        <v>0.77</v>
      </c>
      <c r="O952" s="35" t="n">
        <f aca="false">M952*N952</f>
        <v>43.12</v>
      </c>
      <c r="P952" s="34" t="n">
        <f aca="false">O952-K952</f>
        <v>43.12</v>
      </c>
      <c r="Q952" s="29"/>
      <c r="R952" s="29"/>
    </row>
    <row r="953" s="38" customFormat="true" ht="24" hidden="true" customHeight="true" outlineLevel="0" collapsed="false">
      <c r="A953" s="29" t="n">
        <v>162</v>
      </c>
      <c r="B953" s="17" t="s">
        <v>49</v>
      </c>
      <c r="C953" s="30" t="s">
        <v>728</v>
      </c>
      <c r="D953" s="29" t="n">
        <v>3</v>
      </c>
      <c r="E953" s="19" t="s">
        <v>629</v>
      </c>
      <c r="F953" s="121" t="s">
        <v>709</v>
      </c>
      <c r="G953" s="40" t="s">
        <v>116</v>
      </c>
      <c r="H953" s="41"/>
      <c r="I953" s="33" t="s">
        <v>924</v>
      </c>
      <c r="J953" s="34"/>
      <c r="K953" s="35"/>
      <c r="L953" s="35" t="n">
        <v>28</v>
      </c>
      <c r="M953" s="35" t="n">
        <f aca="false">D953*L953</f>
        <v>84</v>
      </c>
      <c r="N953" s="36" t="n">
        <v>0.77</v>
      </c>
      <c r="O953" s="35" t="n">
        <f aca="false">M953*N953</f>
        <v>64.68</v>
      </c>
      <c r="P953" s="34" t="n">
        <f aca="false">O953-K953</f>
        <v>64.68</v>
      </c>
      <c r="Q953" s="29"/>
      <c r="R953" s="29"/>
    </row>
    <row r="954" s="38" customFormat="true" ht="24" hidden="true" customHeight="true" outlineLevel="0" collapsed="false">
      <c r="A954" s="29" t="n">
        <v>163</v>
      </c>
      <c r="B954" s="17" t="s">
        <v>49</v>
      </c>
      <c r="C954" s="30" t="s">
        <v>729</v>
      </c>
      <c r="D954" s="29" t="n">
        <v>9</v>
      </c>
      <c r="E954" s="19" t="s">
        <v>629</v>
      </c>
      <c r="F954" s="121" t="s">
        <v>709</v>
      </c>
      <c r="G954" s="40" t="s">
        <v>116</v>
      </c>
      <c r="H954" s="41"/>
      <c r="I954" s="33" t="s">
        <v>924</v>
      </c>
      <c r="J954" s="34"/>
      <c r="K954" s="35"/>
      <c r="L954" s="35" t="n">
        <v>28</v>
      </c>
      <c r="M954" s="35" t="n">
        <f aca="false">D954*L954</f>
        <v>252</v>
      </c>
      <c r="N954" s="36" t="n">
        <v>0.77</v>
      </c>
      <c r="O954" s="35" t="n">
        <f aca="false">M954*N954</f>
        <v>194.04</v>
      </c>
      <c r="P954" s="34" t="n">
        <f aca="false">O954-K954</f>
        <v>194.04</v>
      </c>
      <c r="Q954" s="29"/>
      <c r="R954" s="29"/>
    </row>
    <row r="955" s="38" customFormat="true" ht="24" hidden="true" customHeight="true" outlineLevel="0" collapsed="false">
      <c r="A955" s="29" t="n">
        <v>165</v>
      </c>
      <c r="B955" s="17" t="s">
        <v>49</v>
      </c>
      <c r="C955" s="30" t="s">
        <v>737</v>
      </c>
      <c r="D955" s="29" t="n">
        <v>4</v>
      </c>
      <c r="E955" s="19" t="s">
        <v>629</v>
      </c>
      <c r="F955" s="121" t="s">
        <v>709</v>
      </c>
      <c r="G955" s="40" t="s">
        <v>116</v>
      </c>
      <c r="H955" s="41"/>
      <c r="I955" s="33" t="s">
        <v>924</v>
      </c>
      <c r="J955" s="34"/>
      <c r="K955" s="35"/>
      <c r="L955" s="35" t="n">
        <v>28</v>
      </c>
      <c r="M955" s="35" t="n">
        <f aca="false">D955*L955</f>
        <v>112</v>
      </c>
      <c r="N955" s="36" t="n">
        <v>0.77</v>
      </c>
      <c r="O955" s="35" t="n">
        <f aca="false">M955*N955</f>
        <v>86.24</v>
      </c>
      <c r="P955" s="34" t="n">
        <f aca="false">O955-K955</f>
        <v>86.24</v>
      </c>
      <c r="Q955" s="29"/>
      <c r="R955" s="29"/>
    </row>
    <row r="956" s="38" customFormat="true" ht="24" hidden="true" customHeight="true" outlineLevel="0" collapsed="false">
      <c r="A956" s="29" t="n">
        <v>166</v>
      </c>
      <c r="B956" s="17" t="s">
        <v>49</v>
      </c>
      <c r="C956" s="30" t="s">
        <v>738</v>
      </c>
      <c r="D956" s="29" t="n">
        <v>4</v>
      </c>
      <c r="E956" s="19" t="s">
        <v>629</v>
      </c>
      <c r="F956" s="121" t="s">
        <v>709</v>
      </c>
      <c r="G956" s="40" t="s">
        <v>116</v>
      </c>
      <c r="H956" s="41"/>
      <c r="I956" s="33" t="s">
        <v>924</v>
      </c>
      <c r="J956" s="34"/>
      <c r="K956" s="35"/>
      <c r="L956" s="35" t="n">
        <v>28</v>
      </c>
      <c r="M956" s="35" t="n">
        <f aca="false">D956*L956</f>
        <v>112</v>
      </c>
      <c r="N956" s="36" t="n">
        <v>0.77</v>
      </c>
      <c r="O956" s="35" t="n">
        <f aca="false">M956*N956</f>
        <v>86.24</v>
      </c>
      <c r="P956" s="34" t="n">
        <f aca="false">O956-K956</f>
        <v>86.24</v>
      </c>
      <c r="Q956" s="29"/>
      <c r="R956" s="29"/>
    </row>
    <row r="957" s="38" customFormat="true" ht="24" hidden="true" customHeight="true" outlineLevel="0" collapsed="false">
      <c r="A957" s="29" t="n">
        <v>169</v>
      </c>
      <c r="B957" s="17" t="s">
        <v>49</v>
      </c>
      <c r="C957" s="30" t="s">
        <v>745</v>
      </c>
      <c r="D957" s="29" t="n">
        <v>2</v>
      </c>
      <c r="E957" s="19" t="s">
        <v>629</v>
      </c>
      <c r="F957" s="121" t="s">
        <v>709</v>
      </c>
      <c r="G957" s="40" t="s">
        <v>116</v>
      </c>
      <c r="H957" s="41"/>
      <c r="I957" s="33" t="s">
        <v>924</v>
      </c>
      <c r="J957" s="34"/>
      <c r="K957" s="35"/>
      <c r="L957" s="35" t="n">
        <v>28</v>
      </c>
      <c r="M957" s="35" t="n">
        <f aca="false">D957*L957</f>
        <v>56</v>
      </c>
      <c r="N957" s="36" t="n">
        <v>0.77</v>
      </c>
      <c r="O957" s="35" t="n">
        <f aca="false">M957*N957</f>
        <v>43.12</v>
      </c>
      <c r="P957" s="34" t="n">
        <f aca="false">O957-K957</f>
        <v>43.12</v>
      </c>
      <c r="Q957" s="29"/>
      <c r="R957" s="29"/>
    </row>
    <row r="958" s="38" customFormat="true" ht="24" hidden="true" customHeight="true" outlineLevel="0" collapsed="false">
      <c r="A958" s="29" t="n">
        <v>178</v>
      </c>
      <c r="B958" s="17" t="s">
        <v>49</v>
      </c>
      <c r="C958" s="30" t="s">
        <v>799</v>
      </c>
      <c r="D958" s="29" t="n">
        <v>4</v>
      </c>
      <c r="E958" s="19" t="s">
        <v>629</v>
      </c>
      <c r="F958" s="121" t="s">
        <v>709</v>
      </c>
      <c r="G958" s="40" t="s">
        <v>116</v>
      </c>
      <c r="H958" s="41"/>
      <c r="I958" s="33" t="s">
        <v>924</v>
      </c>
      <c r="J958" s="34"/>
      <c r="K958" s="35"/>
      <c r="L958" s="35" t="n">
        <v>28</v>
      </c>
      <c r="M958" s="35" t="n">
        <f aca="false">D958*L958</f>
        <v>112</v>
      </c>
      <c r="N958" s="36" t="n">
        <v>0.77</v>
      </c>
      <c r="O958" s="35" t="n">
        <f aca="false">M958*N958</f>
        <v>86.24</v>
      </c>
      <c r="P958" s="34" t="n">
        <f aca="false">O958-K958</f>
        <v>86.24</v>
      </c>
      <c r="Q958" s="29"/>
      <c r="R958" s="29"/>
    </row>
    <row r="959" s="38" customFormat="true" ht="24" hidden="true" customHeight="true" outlineLevel="0" collapsed="false">
      <c r="A959" s="29" t="n">
        <v>179</v>
      </c>
      <c r="B959" s="17" t="s">
        <v>49</v>
      </c>
      <c r="C959" s="30" t="s">
        <v>800</v>
      </c>
      <c r="D959" s="29" t="n">
        <v>2</v>
      </c>
      <c r="E959" s="19" t="s">
        <v>629</v>
      </c>
      <c r="F959" s="121" t="s">
        <v>709</v>
      </c>
      <c r="G959" s="40" t="s">
        <v>116</v>
      </c>
      <c r="H959" s="41"/>
      <c r="I959" s="33" t="s">
        <v>924</v>
      </c>
      <c r="J959" s="34"/>
      <c r="K959" s="35"/>
      <c r="L959" s="35" t="n">
        <v>28</v>
      </c>
      <c r="M959" s="35" t="n">
        <f aca="false">D959*L959</f>
        <v>56</v>
      </c>
      <c r="N959" s="36" t="n">
        <v>0.77</v>
      </c>
      <c r="O959" s="35" t="n">
        <f aca="false">M959*N959</f>
        <v>43.12</v>
      </c>
      <c r="P959" s="34" t="n">
        <f aca="false">O959-K959</f>
        <v>43.12</v>
      </c>
      <c r="Q959" s="29"/>
      <c r="R959" s="29"/>
    </row>
    <row r="960" s="38" customFormat="true" ht="24" hidden="true" customHeight="true" outlineLevel="0" collapsed="false">
      <c r="A960" s="29" t="n">
        <v>186</v>
      </c>
      <c r="B960" s="17" t="s">
        <v>49</v>
      </c>
      <c r="C960" s="30" t="s">
        <v>821</v>
      </c>
      <c r="D960" s="29" t="n">
        <v>1</v>
      </c>
      <c r="E960" s="19" t="s">
        <v>629</v>
      </c>
      <c r="F960" s="121" t="s">
        <v>709</v>
      </c>
      <c r="G960" s="40" t="s">
        <v>116</v>
      </c>
      <c r="H960" s="41"/>
      <c r="I960" s="33" t="s">
        <v>924</v>
      </c>
      <c r="J960" s="34"/>
      <c r="K960" s="35"/>
      <c r="L960" s="35" t="n">
        <v>28</v>
      </c>
      <c r="M960" s="35" t="n">
        <f aca="false">D960*L960</f>
        <v>28</v>
      </c>
      <c r="N960" s="36" t="n">
        <v>0.77</v>
      </c>
      <c r="O960" s="35" t="n">
        <f aca="false">M960*N960</f>
        <v>21.56</v>
      </c>
      <c r="P960" s="34" t="n">
        <f aca="false">O960-K960</f>
        <v>21.56</v>
      </c>
      <c r="Q960" s="29"/>
      <c r="R960" s="29"/>
    </row>
    <row r="961" s="38" customFormat="true" ht="24" hidden="true" customHeight="true" outlineLevel="0" collapsed="false">
      <c r="A961" s="29" t="n">
        <v>188</v>
      </c>
      <c r="B961" s="17" t="s">
        <v>49</v>
      </c>
      <c r="C961" s="30" t="s">
        <v>823</v>
      </c>
      <c r="D961" s="29" t="n">
        <v>1</v>
      </c>
      <c r="E961" s="19" t="s">
        <v>629</v>
      </c>
      <c r="F961" s="121" t="s">
        <v>709</v>
      </c>
      <c r="G961" s="40" t="s">
        <v>116</v>
      </c>
      <c r="H961" s="41"/>
      <c r="I961" s="33" t="s">
        <v>924</v>
      </c>
      <c r="J961" s="34"/>
      <c r="K961" s="35"/>
      <c r="L961" s="35" t="n">
        <v>28</v>
      </c>
      <c r="M961" s="35" t="n">
        <f aca="false">D961*L961</f>
        <v>28</v>
      </c>
      <c r="N961" s="36" t="n">
        <v>0.77</v>
      </c>
      <c r="O961" s="35" t="n">
        <f aca="false">M961*N961</f>
        <v>21.56</v>
      </c>
      <c r="P961" s="34" t="n">
        <f aca="false">O961-K961</f>
        <v>21.56</v>
      </c>
      <c r="Q961" s="29"/>
      <c r="R961" s="29"/>
    </row>
    <row r="962" s="38" customFormat="true" ht="24" hidden="true" customHeight="true" outlineLevel="0" collapsed="false">
      <c r="A962" s="29" t="n">
        <v>192</v>
      </c>
      <c r="B962" s="17" t="s">
        <v>49</v>
      </c>
      <c r="C962" s="30" t="s">
        <v>851</v>
      </c>
      <c r="D962" s="29" t="n">
        <v>1</v>
      </c>
      <c r="E962" s="19" t="s">
        <v>629</v>
      </c>
      <c r="F962" s="121" t="s">
        <v>709</v>
      </c>
      <c r="G962" s="40" t="s">
        <v>116</v>
      </c>
      <c r="H962" s="41"/>
      <c r="I962" s="33" t="s">
        <v>924</v>
      </c>
      <c r="J962" s="34"/>
      <c r="K962" s="35"/>
      <c r="L962" s="35" t="n">
        <v>28</v>
      </c>
      <c r="M962" s="35" t="n">
        <f aca="false">D962*L962</f>
        <v>28</v>
      </c>
      <c r="N962" s="36" t="n">
        <v>0.77</v>
      </c>
      <c r="O962" s="35" t="n">
        <f aca="false">M962*N962</f>
        <v>21.56</v>
      </c>
      <c r="P962" s="34" t="n">
        <f aca="false">O962-K962</f>
        <v>21.56</v>
      </c>
      <c r="Q962" s="29"/>
      <c r="R962" s="29"/>
    </row>
    <row r="963" s="38" customFormat="true" ht="24" hidden="true" customHeight="true" outlineLevel="0" collapsed="false">
      <c r="A963" s="29" t="n">
        <v>195</v>
      </c>
      <c r="B963" s="17" t="s">
        <v>49</v>
      </c>
      <c r="C963" s="30" t="s">
        <v>876</v>
      </c>
      <c r="D963" s="29" t="n">
        <v>3</v>
      </c>
      <c r="E963" s="19" t="s">
        <v>629</v>
      </c>
      <c r="F963" s="121" t="s">
        <v>709</v>
      </c>
      <c r="G963" s="40" t="s">
        <v>116</v>
      </c>
      <c r="H963" s="41"/>
      <c r="I963" s="33" t="s">
        <v>924</v>
      </c>
      <c r="J963" s="34"/>
      <c r="K963" s="35"/>
      <c r="L963" s="35" t="n">
        <v>28</v>
      </c>
      <c r="M963" s="35" t="n">
        <f aca="false">D963*L963</f>
        <v>84</v>
      </c>
      <c r="N963" s="36" t="n">
        <v>0.77</v>
      </c>
      <c r="O963" s="35" t="n">
        <f aca="false">M963*N963</f>
        <v>64.68</v>
      </c>
      <c r="P963" s="34" t="n">
        <f aca="false">O963-K963</f>
        <v>64.68</v>
      </c>
      <c r="Q963" s="29"/>
      <c r="R963" s="29"/>
    </row>
    <row r="964" s="38" customFormat="true" ht="24" hidden="true" customHeight="true" outlineLevel="0" collapsed="false">
      <c r="A964" s="29" t="n">
        <v>196</v>
      </c>
      <c r="B964" s="17" t="s">
        <v>49</v>
      </c>
      <c r="C964" s="30" t="s">
        <v>887</v>
      </c>
      <c r="D964" s="29" t="n">
        <v>2</v>
      </c>
      <c r="E964" s="19" t="s">
        <v>629</v>
      </c>
      <c r="F964" s="121" t="s">
        <v>709</v>
      </c>
      <c r="G964" s="40" t="s">
        <v>116</v>
      </c>
      <c r="H964" s="41"/>
      <c r="I964" s="33" t="s">
        <v>924</v>
      </c>
      <c r="J964" s="34"/>
      <c r="K964" s="35"/>
      <c r="L964" s="35" t="n">
        <v>28</v>
      </c>
      <c r="M964" s="35" t="n">
        <f aca="false">D964*L964</f>
        <v>56</v>
      </c>
      <c r="N964" s="36" t="n">
        <v>0.77</v>
      </c>
      <c r="O964" s="35" t="n">
        <f aca="false">M964*N964</f>
        <v>43.12</v>
      </c>
      <c r="P964" s="34" t="n">
        <f aca="false">O964-K964</f>
        <v>43.12</v>
      </c>
      <c r="Q964" s="29"/>
      <c r="R964" s="29"/>
    </row>
    <row r="965" s="38" customFormat="true" ht="24" hidden="true" customHeight="true" outlineLevel="0" collapsed="false">
      <c r="A965" s="29" t="n">
        <v>201</v>
      </c>
      <c r="B965" s="17" t="s">
        <v>49</v>
      </c>
      <c r="C965" s="30" t="s">
        <v>908</v>
      </c>
      <c r="D965" s="29" t="n">
        <v>1</v>
      </c>
      <c r="E965" s="19" t="s">
        <v>629</v>
      </c>
      <c r="F965" s="121" t="s">
        <v>709</v>
      </c>
      <c r="G965" s="40" t="s">
        <v>116</v>
      </c>
      <c r="H965" s="41"/>
      <c r="I965" s="33" t="s">
        <v>924</v>
      </c>
      <c r="J965" s="34"/>
      <c r="K965" s="35"/>
      <c r="L965" s="35" t="n">
        <v>28</v>
      </c>
      <c r="M965" s="35" t="n">
        <f aca="false">D965*L965</f>
        <v>28</v>
      </c>
      <c r="N965" s="36" t="n">
        <v>0.77</v>
      </c>
      <c r="O965" s="35" t="n">
        <f aca="false">M965*N965</f>
        <v>21.56</v>
      </c>
      <c r="P965" s="34" t="n">
        <f aca="false">O965-K965</f>
        <v>21.56</v>
      </c>
      <c r="Q965" s="29"/>
      <c r="R965" s="29"/>
    </row>
    <row r="966" s="38" customFormat="true" ht="24" hidden="true" customHeight="true" outlineLevel="0" collapsed="false">
      <c r="A966" s="29" t="n">
        <v>134</v>
      </c>
      <c r="B966" s="17" t="s">
        <v>49</v>
      </c>
      <c r="C966" s="30" t="s">
        <v>603</v>
      </c>
      <c r="D966" s="29" t="n">
        <v>1</v>
      </c>
      <c r="E966" s="19" t="s">
        <v>612</v>
      </c>
      <c r="F966" s="31" t="s">
        <v>925</v>
      </c>
      <c r="G966" s="40" t="s">
        <v>116</v>
      </c>
      <c r="H966" s="41"/>
      <c r="I966" s="33" t="s">
        <v>924</v>
      </c>
      <c r="J966" s="34"/>
      <c r="K966" s="35"/>
      <c r="L966" s="35" t="n">
        <v>28</v>
      </c>
      <c r="M966" s="35" t="n">
        <f aca="false">D966*L966</f>
        <v>28</v>
      </c>
      <c r="N966" s="36" t="n">
        <v>0.77</v>
      </c>
      <c r="O966" s="35" t="n">
        <f aca="false">M966*N966</f>
        <v>21.56</v>
      </c>
      <c r="P966" s="34" t="n">
        <f aca="false">O966-K966</f>
        <v>21.56</v>
      </c>
      <c r="Q966" s="29"/>
      <c r="R966" s="29"/>
    </row>
    <row r="967" s="38" customFormat="true" ht="24" hidden="true" customHeight="true" outlineLevel="0" collapsed="false">
      <c r="A967" s="29" t="n">
        <v>141</v>
      </c>
      <c r="B967" s="17" t="s">
        <v>49</v>
      </c>
      <c r="C967" s="30" t="s">
        <v>637</v>
      </c>
      <c r="D967" s="29" t="n">
        <v>5</v>
      </c>
      <c r="E967" s="19" t="s">
        <v>612</v>
      </c>
      <c r="F967" s="31" t="s">
        <v>925</v>
      </c>
      <c r="G967" s="40" t="s">
        <v>116</v>
      </c>
      <c r="H967" s="41"/>
      <c r="I967" s="33" t="s">
        <v>924</v>
      </c>
      <c r="J967" s="34"/>
      <c r="K967" s="35"/>
      <c r="L967" s="35" t="n">
        <v>28</v>
      </c>
      <c r="M967" s="35" t="n">
        <f aca="false">D967*L967</f>
        <v>140</v>
      </c>
      <c r="N967" s="36" t="n">
        <v>0.77</v>
      </c>
      <c r="O967" s="35" t="n">
        <f aca="false">M967*N967</f>
        <v>107.8</v>
      </c>
      <c r="P967" s="34" t="n">
        <f aca="false">O967-K967</f>
        <v>107.8</v>
      </c>
      <c r="Q967" s="29"/>
      <c r="R967" s="29"/>
    </row>
    <row r="968" s="38" customFormat="true" ht="24" hidden="true" customHeight="true" outlineLevel="0" collapsed="false">
      <c r="A968" s="29" t="n">
        <v>142</v>
      </c>
      <c r="B968" s="17" t="s">
        <v>49</v>
      </c>
      <c r="C968" s="30" t="s">
        <v>643</v>
      </c>
      <c r="D968" s="29" t="n">
        <v>2</v>
      </c>
      <c r="E968" s="19" t="s">
        <v>612</v>
      </c>
      <c r="F968" s="31" t="s">
        <v>925</v>
      </c>
      <c r="G968" s="40" t="s">
        <v>116</v>
      </c>
      <c r="H968" s="41"/>
      <c r="I968" s="33" t="s">
        <v>924</v>
      </c>
      <c r="J968" s="34"/>
      <c r="K968" s="35"/>
      <c r="L968" s="35" t="n">
        <v>28</v>
      </c>
      <c r="M968" s="35" t="n">
        <f aca="false">D968*L968</f>
        <v>56</v>
      </c>
      <c r="N968" s="36" t="n">
        <v>0.77</v>
      </c>
      <c r="O968" s="35" t="n">
        <f aca="false">M968*N968</f>
        <v>43.12</v>
      </c>
      <c r="P968" s="34" t="n">
        <f aca="false">O968-K968</f>
        <v>43.12</v>
      </c>
      <c r="Q968" s="29"/>
      <c r="R968" s="29"/>
    </row>
    <row r="969" s="38" customFormat="true" ht="24" hidden="true" customHeight="true" outlineLevel="0" collapsed="false">
      <c r="A969" s="29" t="n">
        <v>143</v>
      </c>
      <c r="B969" s="17" t="s">
        <v>49</v>
      </c>
      <c r="C969" s="30" t="s">
        <v>644</v>
      </c>
      <c r="D969" s="29" t="n">
        <v>2</v>
      </c>
      <c r="E969" s="19" t="s">
        <v>612</v>
      </c>
      <c r="F969" s="31" t="s">
        <v>925</v>
      </c>
      <c r="G969" s="40" t="s">
        <v>116</v>
      </c>
      <c r="H969" s="41"/>
      <c r="I969" s="33" t="s">
        <v>924</v>
      </c>
      <c r="J969" s="34"/>
      <c r="K969" s="35"/>
      <c r="L969" s="35" t="n">
        <v>28</v>
      </c>
      <c r="M969" s="35" t="n">
        <f aca="false">D969*L969</f>
        <v>56</v>
      </c>
      <c r="N969" s="36" t="n">
        <v>0.77</v>
      </c>
      <c r="O969" s="35" t="n">
        <f aca="false">M969*N969</f>
        <v>43.12</v>
      </c>
      <c r="P969" s="34" t="n">
        <f aca="false">O969-K969</f>
        <v>43.12</v>
      </c>
      <c r="Q969" s="29"/>
      <c r="R969" s="29"/>
    </row>
    <row r="970" s="38" customFormat="true" ht="24" hidden="true" customHeight="true" outlineLevel="0" collapsed="false">
      <c r="A970" s="29" t="n">
        <v>146</v>
      </c>
      <c r="B970" s="17" t="s">
        <v>49</v>
      </c>
      <c r="C970" s="30" t="s">
        <v>645</v>
      </c>
      <c r="D970" s="29" t="n">
        <v>7</v>
      </c>
      <c r="E970" s="19" t="s">
        <v>612</v>
      </c>
      <c r="F970" s="31" t="s">
        <v>925</v>
      </c>
      <c r="G970" s="40" t="s">
        <v>116</v>
      </c>
      <c r="H970" s="41"/>
      <c r="I970" s="33" t="s">
        <v>924</v>
      </c>
      <c r="J970" s="34"/>
      <c r="K970" s="35"/>
      <c r="L970" s="35" t="n">
        <v>28</v>
      </c>
      <c r="M970" s="35" t="n">
        <f aca="false">D970*L970</f>
        <v>196</v>
      </c>
      <c r="N970" s="36" t="n">
        <v>0.77</v>
      </c>
      <c r="O970" s="35" t="n">
        <f aca="false">M970*N970</f>
        <v>150.92</v>
      </c>
      <c r="P970" s="34" t="n">
        <f aca="false">O970-K970</f>
        <v>150.92</v>
      </c>
      <c r="Q970" s="29"/>
      <c r="R970" s="29"/>
    </row>
    <row r="971" s="38" customFormat="true" ht="24" hidden="true" customHeight="true" outlineLevel="0" collapsed="false">
      <c r="A971" s="29" t="n">
        <v>147</v>
      </c>
      <c r="B971" s="17" t="s">
        <v>49</v>
      </c>
      <c r="C971" s="30" t="s">
        <v>661</v>
      </c>
      <c r="D971" s="29" t="n">
        <v>3</v>
      </c>
      <c r="E971" s="19" t="s">
        <v>612</v>
      </c>
      <c r="F971" s="31" t="s">
        <v>925</v>
      </c>
      <c r="G971" s="40" t="s">
        <v>116</v>
      </c>
      <c r="H971" s="41"/>
      <c r="I971" s="33" t="s">
        <v>924</v>
      </c>
      <c r="J971" s="34"/>
      <c r="K971" s="35"/>
      <c r="L971" s="35" t="n">
        <v>28</v>
      </c>
      <c r="M971" s="35" t="n">
        <f aca="false">D971*L971</f>
        <v>84</v>
      </c>
      <c r="N971" s="36" t="n">
        <v>0.77</v>
      </c>
      <c r="O971" s="35" t="n">
        <f aca="false">M971*N971</f>
        <v>64.68</v>
      </c>
      <c r="P971" s="34" t="n">
        <f aca="false">O971-K971</f>
        <v>64.68</v>
      </c>
      <c r="Q971" s="29"/>
      <c r="R971" s="29"/>
    </row>
    <row r="972" s="38" customFormat="true" ht="24" hidden="true" customHeight="true" outlineLevel="0" collapsed="false">
      <c r="A972" s="29" t="n">
        <v>153</v>
      </c>
      <c r="B972" s="17" t="s">
        <v>49</v>
      </c>
      <c r="C972" s="30" t="s">
        <v>683</v>
      </c>
      <c r="D972" s="29" t="n">
        <v>3</v>
      </c>
      <c r="E972" s="19" t="s">
        <v>612</v>
      </c>
      <c r="F972" s="31" t="s">
        <v>925</v>
      </c>
      <c r="G972" s="40" t="s">
        <v>116</v>
      </c>
      <c r="H972" s="41"/>
      <c r="I972" s="33" t="s">
        <v>924</v>
      </c>
      <c r="J972" s="34"/>
      <c r="K972" s="35"/>
      <c r="L972" s="35" t="n">
        <v>28</v>
      </c>
      <c r="M972" s="35" t="n">
        <f aca="false">D972*L972</f>
        <v>84</v>
      </c>
      <c r="N972" s="36" t="n">
        <v>0.77</v>
      </c>
      <c r="O972" s="35" t="n">
        <f aca="false">M972*N972</f>
        <v>64.68</v>
      </c>
      <c r="P972" s="34" t="n">
        <f aca="false">O972-K972</f>
        <v>64.68</v>
      </c>
      <c r="Q972" s="29"/>
      <c r="R972" s="29"/>
    </row>
    <row r="973" s="38" customFormat="true" ht="24" hidden="true" customHeight="true" outlineLevel="0" collapsed="false">
      <c r="A973" s="29" t="n">
        <v>155</v>
      </c>
      <c r="B973" s="17" t="s">
        <v>49</v>
      </c>
      <c r="C973" s="30" t="s">
        <v>688</v>
      </c>
      <c r="D973" s="29" t="n">
        <v>1</v>
      </c>
      <c r="E973" s="19" t="s">
        <v>612</v>
      </c>
      <c r="F973" s="31" t="s">
        <v>925</v>
      </c>
      <c r="G973" s="40" t="s">
        <v>116</v>
      </c>
      <c r="H973" s="41"/>
      <c r="I973" s="33" t="s">
        <v>924</v>
      </c>
      <c r="J973" s="34"/>
      <c r="K973" s="35"/>
      <c r="L973" s="35" t="n">
        <v>28</v>
      </c>
      <c r="M973" s="35" t="n">
        <f aca="false">D973*L973</f>
        <v>28</v>
      </c>
      <c r="N973" s="36" t="n">
        <v>0.77</v>
      </c>
      <c r="O973" s="35" t="n">
        <f aca="false">M973*N973</f>
        <v>21.56</v>
      </c>
      <c r="P973" s="34" t="n">
        <f aca="false">O973-K973</f>
        <v>21.56</v>
      </c>
      <c r="Q973" s="29"/>
      <c r="R973" s="29"/>
    </row>
    <row r="974" s="38" customFormat="true" ht="24" hidden="true" customHeight="true" outlineLevel="0" collapsed="false">
      <c r="A974" s="29" t="n">
        <v>156</v>
      </c>
      <c r="B974" s="17" t="s">
        <v>49</v>
      </c>
      <c r="C974" s="30" t="s">
        <v>702</v>
      </c>
      <c r="D974" s="29" t="n">
        <v>3</v>
      </c>
      <c r="E974" s="19" t="s">
        <v>612</v>
      </c>
      <c r="F974" s="31" t="s">
        <v>925</v>
      </c>
      <c r="G974" s="40" t="s">
        <v>116</v>
      </c>
      <c r="H974" s="41"/>
      <c r="I974" s="33" t="s">
        <v>924</v>
      </c>
      <c r="J974" s="34"/>
      <c r="K974" s="35"/>
      <c r="L974" s="35" t="n">
        <v>28</v>
      </c>
      <c r="M974" s="35" t="n">
        <f aca="false">D974*L974</f>
        <v>84</v>
      </c>
      <c r="N974" s="36" t="n">
        <v>0.77</v>
      </c>
      <c r="O974" s="35" t="n">
        <f aca="false">M974*N974</f>
        <v>64.68</v>
      </c>
      <c r="P974" s="34" t="n">
        <f aca="false">O974-K974</f>
        <v>64.68</v>
      </c>
      <c r="Q974" s="29"/>
      <c r="R974" s="29"/>
    </row>
    <row r="975" s="38" customFormat="true" ht="24" hidden="true" customHeight="true" outlineLevel="0" collapsed="false">
      <c r="A975" s="29" t="n">
        <v>160</v>
      </c>
      <c r="B975" s="17" t="s">
        <v>49</v>
      </c>
      <c r="C975" s="30" t="s">
        <v>726</v>
      </c>
      <c r="D975" s="29" t="n">
        <v>3</v>
      </c>
      <c r="E975" s="19" t="s">
        <v>612</v>
      </c>
      <c r="F975" s="31" t="s">
        <v>925</v>
      </c>
      <c r="G975" s="40" t="s">
        <v>116</v>
      </c>
      <c r="H975" s="41"/>
      <c r="I975" s="33" t="s">
        <v>924</v>
      </c>
      <c r="J975" s="34"/>
      <c r="K975" s="35"/>
      <c r="L975" s="35" t="n">
        <v>28</v>
      </c>
      <c r="M975" s="35" t="n">
        <f aca="false">D975*L975</f>
        <v>84</v>
      </c>
      <c r="N975" s="36" t="n">
        <v>0.77</v>
      </c>
      <c r="O975" s="35" t="n">
        <f aca="false">M975*N975</f>
        <v>64.68</v>
      </c>
      <c r="P975" s="34" t="n">
        <f aca="false">O975-K975</f>
        <v>64.68</v>
      </c>
      <c r="Q975" s="29"/>
      <c r="R975" s="29"/>
    </row>
    <row r="976" s="38" customFormat="true" ht="24" hidden="true" customHeight="true" outlineLevel="0" collapsed="false">
      <c r="A976" s="29" t="n">
        <v>161</v>
      </c>
      <c r="B976" s="17" t="s">
        <v>49</v>
      </c>
      <c r="C976" s="30" t="s">
        <v>727</v>
      </c>
      <c r="D976" s="29" t="n">
        <v>1</v>
      </c>
      <c r="E976" s="19" t="s">
        <v>612</v>
      </c>
      <c r="F976" s="31" t="s">
        <v>925</v>
      </c>
      <c r="G976" s="40" t="s">
        <v>116</v>
      </c>
      <c r="H976" s="41"/>
      <c r="I976" s="33" t="s">
        <v>924</v>
      </c>
      <c r="J976" s="34"/>
      <c r="K976" s="35"/>
      <c r="L976" s="35" t="n">
        <v>28</v>
      </c>
      <c r="M976" s="35" t="n">
        <f aca="false">D976*L976</f>
        <v>28</v>
      </c>
      <c r="N976" s="36" t="n">
        <v>0.77</v>
      </c>
      <c r="O976" s="35" t="n">
        <f aca="false">M976*N976</f>
        <v>21.56</v>
      </c>
      <c r="P976" s="34" t="n">
        <f aca="false">O976-K976</f>
        <v>21.56</v>
      </c>
      <c r="Q976" s="29"/>
      <c r="R976" s="29"/>
    </row>
    <row r="977" s="38" customFormat="true" ht="24" hidden="true" customHeight="true" outlineLevel="0" collapsed="false">
      <c r="A977" s="29" t="n">
        <v>162</v>
      </c>
      <c r="B977" s="17" t="s">
        <v>49</v>
      </c>
      <c r="C977" s="30" t="s">
        <v>728</v>
      </c>
      <c r="D977" s="29" t="n">
        <v>11</v>
      </c>
      <c r="E977" s="19" t="s">
        <v>612</v>
      </c>
      <c r="F977" s="31" t="s">
        <v>925</v>
      </c>
      <c r="G977" s="40" t="s">
        <v>116</v>
      </c>
      <c r="H977" s="41"/>
      <c r="I977" s="33" t="s">
        <v>924</v>
      </c>
      <c r="J977" s="34"/>
      <c r="K977" s="35"/>
      <c r="L977" s="35" t="n">
        <v>28</v>
      </c>
      <c r="M977" s="35" t="n">
        <f aca="false">D977*L977</f>
        <v>308</v>
      </c>
      <c r="N977" s="36" t="n">
        <v>0.77</v>
      </c>
      <c r="O977" s="35" t="n">
        <f aca="false">M977*N977</f>
        <v>237.16</v>
      </c>
      <c r="P977" s="34" t="n">
        <f aca="false">O977-K977</f>
        <v>237.16</v>
      </c>
      <c r="Q977" s="29"/>
      <c r="R977" s="29"/>
    </row>
    <row r="978" s="38" customFormat="true" ht="24" hidden="true" customHeight="true" outlineLevel="0" collapsed="false">
      <c r="A978" s="29" t="n">
        <v>163</v>
      </c>
      <c r="B978" s="17" t="s">
        <v>49</v>
      </c>
      <c r="C978" s="30" t="s">
        <v>729</v>
      </c>
      <c r="D978" s="29" t="n">
        <v>4</v>
      </c>
      <c r="E978" s="19" t="s">
        <v>612</v>
      </c>
      <c r="F978" s="31" t="s">
        <v>925</v>
      </c>
      <c r="G978" s="40" t="s">
        <v>116</v>
      </c>
      <c r="H978" s="41"/>
      <c r="I978" s="33" t="s">
        <v>924</v>
      </c>
      <c r="J978" s="34"/>
      <c r="K978" s="35"/>
      <c r="L978" s="35" t="n">
        <v>28</v>
      </c>
      <c r="M978" s="35" t="n">
        <f aca="false">D978*L978</f>
        <v>112</v>
      </c>
      <c r="N978" s="36" t="n">
        <v>0.77</v>
      </c>
      <c r="O978" s="35" t="n">
        <f aca="false">M978*N978</f>
        <v>86.24</v>
      </c>
      <c r="P978" s="34" t="n">
        <f aca="false">O978-K978</f>
        <v>86.24</v>
      </c>
      <c r="Q978" s="29"/>
      <c r="R978" s="29"/>
    </row>
    <row r="979" s="38" customFormat="true" ht="24" hidden="true" customHeight="true" outlineLevel="0" collapsed="false">
      <c r="A979" s="29" t="n">
        <v>164</v>
      </c>
      <c r="B979" s="17" t="s">
        <v>49</v>
      </c>
      <c r="C979" s="30" t="s">
        <v>736</v>
      </c>
      <c r="D979" s="29" t="n">
        <v>4</v>
      </c>
      <c r="E979" s="19" t="s">
        <v>612</v>
      </c>
      <c r="F979" s="31" t="s">
        <v>925</v>
      </c>
      <c r="G979" s="40" t="s">
        <v>116</v>
      </c>
      <c r="H979" s="41"/>
      <c r="I979" s="33" t="s">
        <v>924</v>
      </c>
      <c r="J979" s="34"/>
      <c r="K979" s="35"/>
      <c r="L979" s="35" t="n">
        <v>28</v>
      </c>
      <c r="M979" s="35" t="n">
        <f aca="false">D979*L979</f>
        <v>112</v>
      </c>
      <c r="N979" s="36" t="n">
        <v>0.77</v>
      </c>
      <c r="O979" s="35" t="n">
        <f aca="false">M979*N979</f>
        <v>86.24</v>
      </c>
      <c r="P979" s="34" t="n">
        <f aca="false">O979-K979</f>
        <v>86.24</v>
      </c>
      <c r="Q979" s="29"/>
      <c r="R979" s="29"/>
    </row>
    <row r="980" s="38" customFormat="true" ht="24" hidden="true" customHeight="true" outlineLevel="0" collapsed="false">
      <c r="A980" s="29" t="n">
        <v>165</v>
      </c>
      <c r="B980" s="17" t="s">
        <v>49</v>
      </c>
      <c r="C980" s="30" t="s">
        <v>737</v>
      </c>
      <c r="D980" s="29" t="n">
        <v>2</v>
      </c>
      <c r="E980" s="19" t="s">
        <v>612</v>
      </c>
      <c r="F980" s="31" t="s">
        <v>925</v>
      </c>
      <c r="G980" s="40" t="s">
        <v>116</v>
      </c>
      <c r="H980" s="41"/>
      <c r="I980" s="33" t="s">
        <v>924</v>
      </c>
      <c r="J980" s="34"/>
      <c r="K980" s="35"/>
      <c r="L980" s="35" t="n">
        <v>28</v>
      </c>
      <c r="M980" s="35" t="n">
        <f aca="false">D980*L980</f>
        <v>56</v>
      </c>
      <c r="N980" s="36" t="n">
        <v>0.77</v>
      </c>
      <c r="O980" s="35" t="n">
        <f aca="false">M980*N980</f>
        <v>43.12</v>
      </c>
      <c r="P980" s="34" t="n">
        <f aca="false">O980-K980</f>
        <v>43.12</v>
      </c>
      <c r="Q980" s="29"/>
      <c r="R980" s="29"/>
    </row>
    <row r="981" s="38" customFormat="true" ht="24" hidden="true" customHeight="true" outlineLevel="0" collapsed="false">
      <c r="A981" s="29" t="n">
        <v>166</v>
      </c>
      <c r="B981" s="17" t="s">
        <v>49</v>
      </c>
      <c r="C981" s="30" t="s">
        <v>738</v>
      </c>
      <c r="D981" s="29" t="n">
        <v>5</v>
      </c>
      <c r="E981" s="19" t="s">
        <v>612</v>
      </c>
      <c r="F981" s="31" t="s">
        <v>925</v>
      </c>
      <c r="G981" s="40" t="s">
        <v>116</v>
      </c>
      <c r="H981" s="41"/>
      <c r="I981" s="33" t="s">
        <v>924</v>
      </c>
      <c r="J981" s="34"/>
      <c r="K981" s="35"/>
      <c r="L981" s="35" t="n">
        <v>28</v>
      </c>
      <c r="M981" s="35" t="n">
        <f aca="false">D981*L981</f>
        <v>140</v>
      </c>
      <c r="N981" s="36" t="n">
        <v>0.77</v>
      </c>
      <c r="O981" s="35" t="n">
        <f aca="false">M981*N981</f>
        <v>107.8</v>
      </c>
      <c r="P981" s="34" t="n">
        <f aca="false">O981-K981</f>
        <v>107.8</v>
      </c>
      <c r="Q981" s="29"/>
      <c r="R981" s="29"/>
    </row>
    <row r="982" s="38" customFormat="true" ht="24" hidden="true" customHeight="true" outlineLevel="0" collapsed="false">
      <c r="A982" s="29" t="n">
        <v>167</v>
      </c>
      <c r="B982" s="17" t="s">
        <v>49</v>
      </c>
      <c r="C982" s="30" t="s">
        <v>739</v>
      </c>
      <c r="D982" s="29" t="n">
        <v>1</v>
      </c>
      <c r="E982" s="19" t="s">
        <v>612</v>
      </c>
      <c r="F982" s="31" t="s">
        <v>925</v>
      </c>
      <c r="G982" s="40" t="s">
        <v>116</v>
      </c>
      <c r="H982" s="41"/>
      <c r="I982" s="33" t="s">
        <v>924</v>
      </c>
      <c r="J982" s="34"/>
      <c r="K982" s="35"/>
      <c r="L982" s="35" t="n">
        <v>28</v>
      </c>
      <c r="M982" s="35" t="n">
        <f aca="false">D982*L982</f>
        <v>28</v>
      </c>
      <c r="N982" s="36" t="n">
        <v>0.77</v>
      </c>
      <c r="O982" s="35" t="n">
        <f aca="false">M982*N982</f>
        <v>21.56</v>
      </c>
      <c r="P982" s="34" t="n">
        <f aca="false">O982-K982</f>
        <v>21.56</v>
      </c>
      <c r="Q982" s="29"/>
      <c r="R982" s="29"/>
    </row>
    <row r="983" s="38" customFormat="true" ht="24" hidden="true" customHeight="true" outlineLevel="0" collapsed="false">
      <c r="A983" s="29" t="n">
        <v>168</v>
      </c>
      <c r="B983" s="17" t="s">
        <v>49</v>
      </c>
      <c r="C983" s="30" t="s">
        <v>744</v>
      </c>
      <c r="D983" s="29" t="n">
        <v>8</v>
      </c>
      <c r="E983" s="19" t="s">
        <v>612</v>
      </c>
      <c r="F983" s="31" t="s">
        <v>925</v>
      </c>
      <c r="G983" s="40" t="s">
        <v>116</v>
      </c>
      <c r="H983" s="41"/>
      <c r="I983" s="33" t="s">
        <v>924</v>
      </c>
      <c r="J983" s="34"/>
      <c r="K983" s="35"/>
      <c r="L983" s="35" t="n">
        <v>28</v>
      </c>
      <c r="M983" s="35" t="n">
        <f aca="false">D983*L983</f>
        <v>224</v>
      </c>
      <c r="N983" s="36" t="n">
        <v>0.77</v>
      </c>
      <c r="O983" s="35" t="n">
        <f aca="false">M983*N983</f>
        <v>172.48</v>
      </c>
      <c r="P983" s="34" t="n">
        <f aca="false">O983-K983</f>
        <v>172.48</v>
      </c>
      <c r="Q983" s="29"/>
      <c r="R983" s="29"/>
    </row>
    <row r="984" s="38" customFormat="true" ht="24" hidden="true" customHeight="true" outlineLevel="0" collapsed="false">
      <c r="A984" s="29" t="n">
        <v>169</v>
      </c>
      <c r="B984" s="17" t="s">
        <v>49</v>
      </c>
      <c r="C984" s="30" t="s">
        <v>745</v>
      </c>
      <c r="D984" s="29" t="n">
        <v>4</v>
      </c>
      <c r="E984" s="19" t="s">
        <v>612</v>
      </c>
      <c r="F984" s="31" t="s">
        <v>925</v>
      </c>
      <c r="G984" s="40" t="s">
        <v>116</v>
      </c>
      <c r="H984" s="41"/>
      <c r="I984" s="33" t="s">
        <v>924</v>
      </c>
      <c r="J984" s="34"/>
      <c r="K984" s="35"/>
      <c r="L984" s="35" t="n">
        <v>28</v>
      </c>
      <c r="M984" s="35" t="n">
        <f aca="false">D984*L984</f>
        <v>112</v>
      </c>
      <c r="N984" s="36" t="n">
        <v>0.77</v>
      </c>
      <c r="O984" s="35" t="n">
        <f aca="false">M984*N984</f>
        <v>86.24</v>
      </c>
      <c r="P984" s="34" t="n">
        <f aca="false">O984-K984</f>
        <v>86.24</v>
      </c>
      <c r="Q984" s="29"/>
      <c r="R984" s="29"/>
    </row>
    <row r="985" s="38" customFormat="true" ht="24" hidden="true" customHeight="true" outlineLevel="0" collapsed="false">
      <c r="A985" s="29" t="n">
        <v>171</v>
      </c>
      <c r="B985" s="17" t="s">
        <v>49</v>
      </c>
      <c r="C985" s="30" t="s">
        <v>751</v>
      </c>
      <c r="D985" s="29" t="n">
        <v>1</v>
      </c>
      <c r="E985" s="19" t="s">
        <v>612</v>
      </c>
      <c r="F985" s="31" t="s">
        <v>925</v>
      </c>
      <c r="G985" s="40" t="s">
        <v>116</v>
      </c>
      <c r="H985" s="41"/>
      <c r="I985" s="33" t="s">
        <v>924</v>
      </c>
      <c r="J985" s="34"/>
      <c r="K985" s="35"/>
      <c r="L985" s="35" t="n">
        <v>28</v>
      </c>
      <c r="M985" s="35" t="n">
        <f aca="false">D985*L985</f>
        <v>28</v>
      </c>
      <c r="N985" s="36" t="n">
        <v>0.77</v>
      </c>
      <c r="O985" s="35" t="n">
        <f aca="false">M985*N985</f>
        <v>21.56</v>
      </c>
      <c r="P985" s="34" t="n">
        <f aca="false">O985-K985</f>
        <v>21.56</v>
      </c>
      <c r="Q985" s="29"/>
      <c r="R985" s="29"/>
    </row>
    <row r="986" s="38" customFormat="true" ht="24" hidden="true" customHeight="true" outlineLevel="0" collapsed="false">
      <c r="A986" s="29" t="n">
        <v>178</v>
      </c>
      <c r="B986" s="17" t="s">
        <v>49</v>
      </c>
      <c r="C986" s="30" t="s">
        <v>799</v>
      </c>
      <c r="D986" s="29" t="n">
        <v>5</v>
      </c>
      <c r="E986" s="19" t="s">
        <v>612</v>
      </c>
      <c r="F986" s="31" t="s">
        <v>925</v>
      </c>
      <c r="G986" s="40" t="s">
        <v>116</v>
      </c>
      <c r="H986" s="41"/>
      <c r="I986" s="33" t="s">
        <v>924</v>
      </c>
      <c r="J986" s="34"/>
      <c r="K986" s="35"/>
      <c r="L986" s="35" t="n">
        <v>28</v>
      </c>
      <c r="M986" s="35" t="n">
        <f aca="false">D986*L986</f>
        <v>140</v>
      </c>
      <c r="N986" s="36" t="n">
        <v>0.77</v>
      </c>
      <c r="O986" s="35" t="n">
        <f aca="false">M986*N986</f>
        <v>107.8</v>
      </c>
      <c r="P986" s="34" t="n">
        <f aca="false">O986-K986</f>
        <v>107.8</v>
      </c>
      <c r="Q986" s="29"/>
      <c r="R986" s="29"/>
    </row>
    <row r="987" s="38" customFormat="true" ht="24" hidden="true" customHeight="true" outlineLevel="0" collapsed="false">
      <c r="A987" s="29" t="n">
        <v>179</v>
      </c>
      <c r="B987" s="17" t="s">
        <v>49</v>
      </c>
      <c r="C987" s="30" t="s">
        <v>800</v>
      </c>
      <c r="D987" s="29" t="n">
        <v>3</v>
      </c>
      <c r="E987" s="19" t="s">
        <v>612</v>
      </c>
      <c r="F987" s="31" t="s">
        <v>925</v>
      </c>
      <c r="G987" s="40" t="s">
        <v>116</v>
      </c>
      <c r="H987" s="41"/>
      <c r="I987" s="33" t="s">
        <v>924</v>
      </c>
      <c r="J987" s="34"/>
      <c r="K987" s="35"/>
      <c r="L987" s="35" t="n">
        <v>28</v>
      </c>
      <c r="M987" s="35" t="n">
        <f aca="false">D987*L987</f>
        <v>84</v>
      </c>
      <c r="N987" s="36" t="n">
        <v>0.77</v>
      </c>
      <c r="O987" s="35" t="n">
        <f aca="false">M987*N987</f>
        <v>64.68</v>
      </c>
      <c r="P987" s="34" t="n">
        <f aca="false">O987-K987</f>
        <v>64.68</v>
      </c>
      <c r="Q987" s="29"/>
      <c r="R987" s="29"/>
    </row>
    <row r="988" s="38" customFormat="true" ht="24" hidden="true" customHeight="true" outlineLevel="0" collapsed="false">
      <c r="A988" s="29" t="n">
        <v>185</v>
      </c>
      <c r="B988" s="17" t="s">
        <v>49</v>
      </c>
      <c r="C988" s="30" t="s">
        <v>820</v>
      </c>
      <c r="D988" s="29" t="n">
        <v>1</v>
      </c>
      <c r="E988" s="19" t="s">
        <v>612</v>
      </c>
      <c r="F988" s="31" t="s">
        <v>925</v>
      </c>
      <c r="G988" s="40" t="s">
        <v>116</v>
      </c>
      <c r="H988" s="41"/>
      <c r="I988" s="33" t="s">
        <v>924</v>
      </c>
      <c r="J988" s="34"/>
      <c r="K988" s="35"/>
      <c r="L988" s="35" t="n">
        <v>28</v>
      </c>
      <c r="M988" s="35" t="n">
        <f aca="false">D988*L988</f>
        <v>28</v>
      </c>
      <c r="N988" s="36" t="n">
        <v>0.77</v>
      </c>
      <c r="O988" s="35" t="n">
        <f aca="false">M988*N988</f>
        <v>21.56</v>
      </c>
      <c r="P988" s="34" t="n">
        <f aca="false">O988-K988</f>
        <v>21.56</v>
      </c>
      <c r="Q988" s="29"/>
      <c r="R988" s="29"/>
    </row>
    <row r="989" s="38" customFormat="true" ht="24" hidden="true" customHeight="true" outlineLevel="0" collapsed="false">
      <c r="A989" s="29" t="n">
        <v>188</v>
      </c>
      <c r="B989" s="17" t="s">
        <v>49</v>
      </c>
      <c r="C989" s="30" t="s">
        <v>823</v>
      </c>
      <c r="D989" s="29" t="n">
        <v>1</v>
      </c>
      <c r="E989" s="19" t="s">
        <v>612</v>
      </c>
      <c r="F989" s="31" t="s">
        <v>925</v>
      </c>
      <c r="G989" s="40" t="s">
        <v>116</v>
      </c>
      <c r="H989" s="41"/>
      <c r="I989" s="33" t="s">
        <v>924</v>
      </c>
      <c r="J989" s="34"/>
      <c r="K989" s="35"/>
      <c r="L989" s="35" t="n">
        <v>28</v>
      </c>
      <c r="M989" s="35" t="n">
        <f aca="false">D989*L989</f>
        <v>28</v>
      </c>
      <c r="N989" s="36" t="n">
        <v>0.77</v>
      </c>
      <c r="O989" s="35" t="n">
        <f aca="false">M989*N989</f>
        <v>21.56</v>
      </c>
      <c r="P989" s="34" t="n">
        <f aca="false">O989-K989</f>
        <v>21.56</v>
      </c>
      <c r="Q989" s="29"/>
      <c r="R989" s="29"/>
    </row>
    <row r="990" s="38" customFormat="true" ht="24" hidden="true" customHeight="true" outlineLevel="0" collapsed="false">
      <c r="A990" s="29" t="n">
        <v>190</v>
      </c>
      <c r="B990" s="17" t="s">
        <v>49</v>
      </c>
      <c r="C990" s="30" t="s">
        <v>841</v>
      </c>
      <c r="D990" s="29" t="n">
        <v>2</v>
      </c>
      <c r="E990" s="19" t="s">
        <v>612</v>
      </c>
      <c r="F990" s="31" t="s">
        <v>925</v>
      </c>
      <c r="G990" s="40" t="s">
        <v>116</v>
      </c>
      <c r="H990" s="41"/>
      <c r="I990" s="33" t="s">
        <v>924</v>
      </c>
      <c r="J990" s="34"/>
      <c r="K990" s="35"/>
      <c r="L990" s="35" t="n">
        <v>28</v>
      </c>
      <c r="M990" s="35" t="n">
        <f aca="false">D990*L990</f>
        <v>56</v>
      </c>
      <c r="N990" s="36" t="n">
        <v>0.77</v>
      </c>
      <c r="O990" s="35" t="n">
        <f aca="false">M990*N990</f>
        <v>43.12</v>
      </c>
      <c r="P990" s="34" t="n">
        <f aca="false">O990-K990</f>
        <v>43.12</v>
      </c>
      <c r="Q990" s="29"/>
      <c r="R990" s="29"/>
    </row>
    <row r="991" s="38" customFormat="true" ht="24" hidden="true" customHeight="true" outlineLevel="0" collapsed="false">
      <c r="A991" s="29" t="n">
        <v>191</v>
      </c>
      <c r="B991" s="17" t="s">
        <v>49</v>
      </c>
      <c r="C991" s="30" t="s">
        <v>850</v>
      </c>
      <c r="D991" s="29" t="n">
        <v>2</v>
      </c>
      <c r="E991" s="19" t="s">
        <v>612</v>
      </c>
      <c r="F991" s="31" t="s">
        <v>925</v>
      </c>
      <c r="G991" s="40" t="s">
        <v>116</v>
      </c>
      <c r="H991" s="41"/>
      <c r="I991" s="33" t="s">
        <v>924</v>
      </c>
      <c r="J991" s="34"/>
      <c r="K991" s="35"/>
      <c r="L991" s="35" t="n">
        <v>28</v>
      </c>
      <c r="M991" s="35" t="n">
        <f aca="false">D991*L991</f>
        <v>56</v>
      </c>
      <c r="N991" s="36" t="n">
        <v>0.77</v>
      </c>
      <c r="O991" s="35" t="n">
        <f aca="false">M991*N991</f>
        <v>43.12</v>
      </c>
      <c r="P991" s="34" t="n">
        <f aca="false">O991-K991</f>
        <v>43.12</v>
      </c>
      <c r="Q991" s="29"/>
      <c r="R991" s="29"/>
    </row>
    <row r="992" s="38" customFormat="true" ht="24" hidden="true" customHeight="true" outlineLevel="0" collapsed="false">
      <c r="A992" s="29" t="n">
        <v>192</v>
      </c>
      <c r="B992" s="17" t="s">
        <v>49</v>
      </c>
      <c r="C992" s="30" t="s">
        <v>851</v>
      </c>
      <c r="D992" s="29" t="n">
        <v>1</v>
      </c>
      <c r="E992" s="19" t="s">
        <v>612</v>
      </c>
      <c r="F992" s="31" t="s">
        <v>925</v>
      </c>
      <c r="G992" s="40" t="s">
        <v>116</v>
      </c>
      <c r="H992" s="41"/>
      <c r="I992" s="33" t="s">
        <v>924</v>
      </c>
      <c r="J992" s="34"/>
      <c r="K992" s="35"/>
      <c r="L992" s="35" t="n">
        <v>28</v>
      </c>
      <c r="M992" s="35" t="n">
        <f aca="false">D992*L992</f>
        <v>28</v>
      </c>
      <c r="N992" s="36" t="n">
        <v>0.77</v>
      </c>
      <c r="O992" s="35" t="n">
        <f aca="false">M992*N992</f>
        <v>21.56</v>
      </c>
      <c r="P992" s="34" t="n">
        <f aca="false">O992-K992</f>
        <v>21.56</v>
      </c>
      <c r="Q992" s="29"/>
      <c r="R992" s="29"/>
    </row>
    <row r="993" s="38" customFormat="true" ht="24" hidden="true" customHeight="true" outlineLevel="0" collapsed="false">
      <c r="A993" s="29" t="n">
        <v>193</v>
      </c>
      <c r="B993" s="17" t="s">
        <v>49</v>
      </c>
      <c r="C993" s="30" t="s">
        <v>858</v>
      </c>
      <c r="D993" s="29" t="n">
        <v>1</v>
      </c>
      <c r="E993" s="19" t="s">
        <v>612</v>
      </c>
      <c r="F993" s="31" t="s">
        <v>925</v>
      </c>
      <c r="G993" s="40" t="s">
        <v>116</v>
      </c>
      <c r="H993" s="41"/>
      <c r="I993" s="33" t="s">
        <v>924</v>
      </c>
      <c r="J993" s="34"/>
      <c r="K993" s="35"/>
      <c r="L993" s="35" t="n">
        <v>28</v>
      </c>
      <c r="M993" s="35" t="n">
        <f aca="false">D993*L993</f>
        <v>28</v>
      </c>
      <c r="N993" s="36" t="n">
        <v>0.77</v>
      </c>
      <c r="O993" s="35" t="n">
        <f aca="false">M993*N993</f>
        <v>21.56</v>
      </c>
      <c r="P993" s="34" t="n">
        <f aca="false">O993-K993</f>
        <v>21.56</v>
      </c>
      <c r="Q993" s="29"/>
      <c r="R993" s="29"/>
    </row>
    <row r="994" s="38" customFormat="true" ht="24" hidden="true" customHeight="true" outlineLevel="0" collapsed="false">
      <c r="A994" s="29" t="n">
        <v>195</v>
      </c>
      <c r="B994" s="17" t="s">
        <v>49</v>
      </c>
      <c r="C994" s="30" t="s">
        <v>876</v>
      </c>
      <c r="D994" s="29" t="n">
        <v>4</v>
      </c>
      <c r="E994" s="19" t="s">
        <v>612</v>
      </c>
      <c r="F994" s="31" t="s">
        <v>925</v>
      </c>
      <c r="G994" s="40" t="s">
        <v>116</v>
      </c>
      <c r="H994" s="41"/>
      <c r="I994" s="33" t="s">
        <v>924</v>
      </c>
      <c r="J994" s="34"/>
      <c r="K994" s="35"/>
      <c r="L994" s="35" t="n">
        <v>28</v>
      </c>
      <c r="M994" s="35" t="n">
        <f aca="false">D994*L994</f>
        <v>112</v>
      </c>
      <c r="N994" s="36" t="n">
        <v>0.77</v>
      </c>
      <c r="O994" s="35" t="n">
        <f aca="false">M994*N994</f>
        <v>86.24</v>
      </c>
      <c r="P994" s="34" t="n">
        <f aca="false">O994-K994</f>
        <v>86.24</v>
      </c>
      <c r="Q994" s="29"/>
      <c r="R994" s="29"/>
    </row>
    <row r="995" s="38" customFormat="true" ht="24" hidden="true" customHeight="true" outlineLevel="0" collapsed="false">
      <c r="A995" s="29" t="n">
        <v>196</v>
      </c>
      <c r="B995" s="17" t="s">
        <v>49</v>
      </c>
      <c r="C995" s="30" t="s">
        <v>887</v>
      </c>
      <c r="D995" s="29" t="n">
        <v>3</v>
      </c>
      <c r="E995" s="19" t="s">
        <v>612</v>
      </c>
      <c r="F995" s="31" t="s">
        <v>925</v>
      </c>
      <c r="G995" s="40" t="s">
        <v>116</v>
      </c>
      <c r="H995" s="41"/>
      <c r="I995" s="33" t="s">
        <v>924</v>
      </c>
      <c r="J995" s="34"/>
      <c r="K995" s="35"/>
      <c r="L995" s="35" t="n">
        <v>28</v>
      </c>
      <c r="M995" s="35" t="n">
        <f aca="false">D995*L995</f>
        <v>84</v>
      </c>
      <c r="N995" s="36" t="n">
        <v>0.77</v>
      </c>
      <c r="O995" s="35" t="n">
        <f aca="false">M995*N995</f>
        <v>64.68</v>
      </c>
      <c r="P995" s="34" t="n">
        <f aca="false">O995-K995</f>
        <v>64.68</v>
      </c>
      <c r="Q995" s="29"/>
      <c r="R995" s="29"/>
    </row>
    <row r="996" s="38" customFormat="true" ht="24" hidden="true" customHeight="true" outlineLevel="0" collapsed="false">
      <c r="A996" s="29" t="n">
        <v>201</v>
      </c>
      <c r="B996" s="17" t="s">
        <v>49</v>
      </c>
      <c r="C996" s="30" t="s">
        <v>908</v>
      </c>
      <c r="D996" s="29" t="n">
        <v>5</v>
      </c>
      <c r="E996" s="19" t="s">
        <v>612</v>
      </c>
      <c r="F996" s="31" t="s">
        <v>925</v>
      </c>
      <c r="G996" s="40" t="s">
        <v>116</v>
      </c>
      <c r="H996" s="41"/>
      <c r="I996" s="33" t="s">
        <v>924</v>
      </c>
      <c r="J996" s="34"/>
      <c r="K996" s="35"/>
      <c r="L996" s="35" t="n">
        <v>28</v>
      </c>
      <c r="M996" s="35" t="n">
        <f aca="false">D996*L996</f>
        <v>140</v>
      </c>
      <c r="N996" s="36" t="n">
        <v>0.77</v>
      </c>
      <c r="O996" s="35" t="n">
        <f aca="false">M996*N996</f>
        <v>107.8</v>
      </c>
      <c r="P996" s="34" t="n">
        <f aca="false">O996-K996</f>
        <v>107.8</v>
      </c>
      <c r="Q996" s="29"/>
      <c r="R996" s="29"/>
    </row>
    <row r="997" s="38" customFormat="true" ht="24" hidden="true" customHeight="true" outlineLevel="0" collapsed="false">
      <c r="A997" s="29" t="n">
        <v>139</v>
      </c>
      <c r="B997" s="17" t="s">
        <v>49</v>
      </c>
      <c r="C997" s="30" t="s">
        <v>631</v>
      </c>
      <c r="D997" s="29" t="n">
        <v>27</v>
      </c>
      <c r="E997" s="19" t="s">
        <v>632</v>
      </c>
      <c r="F997" s="31" t="s">
        <v>926</v>
      </c>
      <c r="G997" s="40" t="s">
        <v>276</v>
      </c>
      <c r="H997" s="41" t="s">
        <v>927</v>
      </c>
      <c r="I997" s="33" t="s">
        <v>928</v>
      </c>
      <c r="J997" s="34"/>
      <c r="K997" s="35"/>
      <c r="L997" s="35" t="n">
        <v>28</v>
      </c>
      <c r="M997" s="35" t="n">
        <f aca="false">D997*L997</f>
        <v>756</v>
      </c>
      <c r="N997" s="36" t="n">
        <v>0.77</v>
      </c>
      <c r="O997" s="35" t="n">
        <f aca="false">M997*N997</f>
        <v>582.12</v>
      </c>
      <c r="P997" s="34" t="n">
        <f aca="false">O997-K997</f>
        <v>582.12</v>
      </c>
      <c r="Q997" s="29"/>
      <c r="R997" s="29"/>
    </row>
    <row r="998" s="38" customFormat="true" ht="24" hidden="true" customHeight="true" outlineLevel="0" collapsed="false">
      <c r="A998" s="29" t="n">
        <v>140</v>
      </c>
      <c r="B998" s="17" t="s">
        <v>49</v>
      </c>
      <c r="C998" s="30" t="s">
        <v>636</v>
      </c>
      <c r="D998" s="29" t="n">
        <v>26</v>
      </c>
      <c r="E998" s="19" t="s">
        <v>632</v>
      </c>
      <c r="F998" s="31" t="s">
        <v>926</v>
      </c>
      <c r="G998" s="40" t="s">
        <v>276</v>
      </c>
      <c r="H998" s="41" t="s">
        <v>927</v>
      </c>
      <c r="I998" s="33" t="s">
        <v>928</v>
      </c>
      <c r="J998" s="34"/>
      <c r="K998" s="35"/>
      <c r="L998" s="35" t="n">
        <v>28</v>
      </c>
      <c r="M998" s="35" t="n">
        <f aca="false">D998*L998</f>
        <v>728</v>
      </c>
      <c r="N998" s="36" t="n">
        <v>0.77</v>
      </c>
      <c r="O998" s="35" t="n">
        <f aca="false">M998*N998</f>
        <v>560.56</v>
      </c>
      <c r="P998" s="34" t="n">
        <f aca="false">O998-K998</f>
        <v>560.56</v>
      </c>
      <c r="Q998" s="29"/>
      <c r="R998" s="29"/>
    </row>
    <row r="999" s="38" customFormat="true" ht="24" hidden="true" customHeight="true" outlineLevel="0" collapsed="false">
      <c r="A999" s="29" t="n">
        <v>148</v>
      </c>
      <c r="B999" s="17" t="s">
        <v>49</v>
      </c>
      <c r="C999" s="30" t="s">
        <v>666</v>
      </c>
      <c r="D999" s="29" t="n">
        <v>28</v>
      </c>
      <c r="E999" s="19" t="s">
        <v>632</v>
      </c>
      <c r="F999" s="31" t="s">
        <v>926</v>
      </c>
      <c r="G999" s="40" t="s">
        <v>276</v>
      </c>
      <c r="H999" s="41" t="s">
        <v>927</v>
      </c>
      <c r="I999" s="33" t="s">
        <v>928</v>
      </c>
      <c r="J999" s="34"/>
      <c r="K999" s="35"/>
      <c r="L999" s="35" t="n">
        <v>28</v>
      </c>
      <c r="M999" s="35" t="n">
        <f aca="false">D999*L999</f>
        <v>784</v>
      </c>
      <c r="N999" s="36" t="n">
        <v>0.77</v>
      </c>
      <c r="O999" s="35" t="n">
        <f aca="false">M999*N999</f>
        <v>603.68</v>
      </c>
      <c r="P999" s="34" t="n">
        <f aca="false">O999-K999</f>
        <v>603.68</v>
      </c>
      <c r="Q999" s="29"/>
      <c r="R999" s="29"/>
    </row>
    <row r="1000" s="38" customFormat="true" ht="24" hidden="true" customHeight="true" outlineLevel="0" collapsed="false">
      <c r="A1000" s="29" t="n">
        <v>149</v>
      </c>
      <c r="B1000" s="17" t="s">
        <v>49</v>
      </c>
      <c r="C1000" s="30" t="s">
        <v>668</v>
      </c>
      <c r="D1000" s="29" t="n">
        <v>14</v>
      </c>
      <c r="E1000" s="19" t="s">
        <v>632</v>
      </c>
      <c r="F1000" s="31" t="s">
        <v>926</v>
      </c>
      <c r="G1000" s="40" t="s">
        <v>276</v>
      </c>
      <c r="H1000" s="41" t="s">
        <v>927</v>
      </c>
      <c r="I1000" s="33" t="s">
        <v>928</v>
      </c>
      <c r="J1000" s="34"/>
      <c r="K1000" s="35"/>
      <c r="L1000" s="35" t="n">
        <v>28</v>
      </c>
      <c r="M1000" s="35" t="n">
        <f aca="false">D1000*L1000</f>
        <v>392</v>
      </c>
      <c r="N1000" s="36" t="n">
        <v>0.77</v>
      </c>
      <c r="O1000" s="35" t="n">
        <f aca="false">M1000*N1000</f>
        <v>301.84</v>
      </c>
      <c r="P1000" s="34" t="n">
        <f aca="false">O1000-K1000</f>
        <v>301.84</v>
      </c>
      <c r="Q1000" s="29"/>
      <c r="R1000" s="29"/>
    </row>
    <row r="1001" s="38" customFormat="true" ht="24" hidden="true" customHeight="true" outlineLevel="0" collapsed="false">
      <c r="A1001" s="29" t="n">
        <v>158</v>
      </c>
      <c r="B1001" s="17" t="s">
        <v>49</v>
      </c>
      <c r="C1001" s="30" t="s">
        <v>715</v>
      </c>
      <c r="D1001" s="29" t="n">
        <v>18</v>
      </c>
      <c r="E1001" s="19" t="s">
        <v>632</v>
      </c>
      <c r="F1001" s="31" t="s">
        <v>926</v>
      </c>
      <c r="G1001" s="40" t="s">
        <v>276</v>
      </c>
      <c r="H1001" s="41" t="s">
        <v>927</v>
      </c>
      <c r="I1001" s="33" t="s">
        <v>928</v>
      </c>
      <c r="J1001" s="34"/>
      <c r="K1001" s="35"/>
      <c r="L1001" s="35" t="n">
        <v>28</v>
      </c>
      <c r="M1001" s="35" t="n">
        <f aca="false">D1001*L1001</f>
        <v>504</v>
      </c>
      <c r="N1001" s="36" t="n">
        <v>0.77</v>
      </c>
      <c r="O1001" s="35" t="n">
        <f aca="false">M1001*N1001</f>
        <v>388.08</v>
      </c>
      <c r="P1001" s="34" t="n">
        <f aca="false">O1001-K1001</f>
        <v>388.08</v>
      </c>
      <c r="Q1001" s="29"/>
      <c r="R1001" s="29"/>
    </row>
    <row r="1002" s="38" customFormat="true" ht="24" hidden="true" customHeight="true" outlineLevel="0" collapsed="false">
      <c r="A1002" s="29" t="n">
        <v>159</v>
      </c>
      <c r="B1002" s="17" t="s">
        <v>49</v>
      </c>
      <c r="C1002" s="30" t="s">
        <v>721</v>
      </c>
      <c r="D1002" s="29" t="n">
        <v>25</v>
      </c>
      <c r="E1002" s="19" t="s">
        <v>632</v>
      </c>
      <c r="F1002" s="31" t="s">
        <v>926</v>
      </c>
      <c r="G1002" s="40" t="s">
        <v>276</v>
      </c>
      <c r="H1002" s="41" t="s">
        <v>927</v>
      </c>
      <c r="I1002" s="33" t="s">
        <v>928</v>
      </c>
      <c r="J1002" s="34"/>
      <c r="K1002" s="35"/>
      <c r="L1002" s="35" t="n">
        <v>28</v>
      </c>
      <c r="M1002" s="35" t="n">
        <f aca="false">D1002*L1002</f>
        <v>700</v>
      </c>
      <c r="N1002" s="36" t="n">
        <v>0.77</v>
      </c>
      <c r="O1002" s="35" t="n">
        <f aca="false">M1002*N1002</f>
        <v>539</v>
      </c>
      <c r="P1002" s="34" t="n">
        <f aca="false">O1002-K1002</f>
        <v>539</v>
      </c>
      <c r="Q1002" s="29"/>
      <c r="R1002" s="29"/>
    </row>
    <row r="1003" s="38" customFormat="true" ht="24" hidden="true" customHeight="true" outlineLevel="0" collapsed="false">
      <c r="A1003" s="29" t="n">
        <v>183</v>
      </c>
      <c r="B1003" s="17" t="s">
        <v>49</v>
      </c>
      <c r="C1003" s="30" t="s">
        <v>813</v>
      </c>
      <c r="D1003" s="29" t="n">
        <v>25</v>
      </c>
      <c r="E1003" s="19" t="s">
        <v>632</v>
      </c>
      <c r="F1003" s="31" t="s">
        <v>926</v>
      </c>
      <c r="G1003" s="40" t="s">
        <v>276</v>
      </c>
      <c r="H1003" s="41" t="s">
        <v>927</v>
      </c>
      <c r="I1003" s="33" t="s">
        <v>928</v>
      </c>
      <c r="J1003" s="34"/>
      <c r="K1003" s="35"/>
      <c r="L1003" s="35" t="n">
        <v>28</v>
      </c>
      <c r="M1003" s="35" t="n">
        <f aca="false">D1003*L1003</f>
        <v>700</v>
      </c>
      <c r="N1003" s="36" t="n">
        <v>0.77</v>
      </c>
      <c r="O1003" s="35" t="n">
        <f aca="false">M1003*N1003</f>
        <v>539</v>
      </c>
      <c r="P1003" s="34" t="n">
        <f aca="false">O1003-K1003</f>
        <v>539</v>
      </c>
      <c r="Q1003" s="29"/>
      <c r="R1003" s="29"/>
    </row>
    <row r="1004" s="38" customFormat="true" ht="24" hidden="true" customHeight="true" outlineLevel="0" collapsed="false">
      <c r="A1004" s="29" t="n">
        <v>184</v>
      </c>
      <c r="B1004" s="17" t="s">
        <v>49</v>
      </c>
      <c r="C1004" s="30" t="s">
        <v>819</v>
      </c>
      <c r="D1004" s="29" t="n">
        <v>21</v>
      </c>
      <c r="E1004" s="19" t="s">
        <v>632</v>
      </c>
      <c r="F1004" s="31" t="s">
        <v>926</v>
      </c>
      <c r="G1004" s="40" t="s">
        <v>276</v>
      </c>
      <c r="H1004" s="41" t="s">
        <v>927</v>
      </c>
      <c r="I1004" s="33" t="s">
        <v>928</v>
      </c>
      <c r="J1004" s="34"/>
      <c r="K1004" s="35"/>
      <c r="L1004" s="35" t="n">
        <v>28</v>
      </c>
      <c r="M1004" s="35" t="n">
        <f aca="false">D1004*L1004</f>
        <v>588</v>
      </c>
      <c r="N1004" s="36" t="n">
        <v>0.77</v>
      </c>
      <c r="O1004" s="35" t="n">
        <f aca="false">M1004*N1004</f>
        <v>452.76</v>
      </c>
      <c r="P1004" s="34" t="n">
        <f aca="false">O1004-K1004</f>
        <v>452.76</v>
      </c>
      <c r="Q1004" s="29"/>
      <c r="R1004" s="29"/>
    </row>
    <row r="1005" s="150" customFormat="true" ht="24" hidden="false" customHeight="true" outlineLevel="0" collapsed="false">
      <c r="A1005" s="144"/>
      <c r="B1005" s="84"/>
      <c r="C1005" s="145"/>
      <c r="D1005" s="144"/>
      <c r="E1005" s="107"/>
      <c r="F1005" s="74"/>
      <c r="G1005" s="146"/>
      <c r="H1005" s="41"/>
      <c r="I1005" s="41"/>
      <c r="J1005" s="147"/>
      <c r="K1005" s="148"/>
      <c r="L1005" s="148"/>
      <c r="M1005" s="148"/>
      <c r="N1005" s="149"/>
      <c r="O1005" s="148"/>
      <c r="P1005" s="147"/>
      <c r="Q1005" s="144"/>
      <c r="R1005" s="144"/>
    </row>
    <row r="1006" customFormat="false" ht="24" hidden="false" customHeight="true" outlineLevel="0" collapsed="false">
      <c r="A1006" s="41" t="s">
        <v>929</v>
      </c>
      <c r="B1006" s="41"/>
      <c r="C1006" s="41"/>
      <c r="D1006" s="41" t="n">
        <f aca="false">SUBTOTAL(9,D4:D1005)</f>
        <v>117</v>
      </c>
      <c r="E1006" s="107"/>
      <c r="F1006" s="107"/>
      <c r="G1006" s="116"/>
      <c r="H1006" s="41"/>
      <c r="I1006" s="41"/>
      <c r="J1006" s="151"/>
      <c r="K1006" s="152" t="n">
        <f aca="false">SUBTOTAL(9,K4:K1005)</f>
        <v>970</v>
      </c>
      <c r="L1006" s="152"/>
      <c r="M1006" s="152" t="n">
        <f aca="false">SUBTOTAL(9,M4:M1005)</f>
        <v>3753.8</v>
      </c>
      <c r="N1006" s="153"/>
      <c r="O1006" s="152" t="n">
        <f aca="false">SUBTOTAL(9,O4:O1005)</f>
        <v>2890.43</v>
      </c>
      <c r="P1006" s="151" t="n">
        <f aca="false">SUBTOTAL(9,P4:P1005)</f>
        <v>1920.43</v>
      </c>
      <c r="Q1006" s="41"/>
      <c r="R1006" s="41"/>
    </row>
    <row r="1007" s="155" customFormat="true" ht="24" hidden="false" customHeight="true" outlineLevel="0" collapsed="false">
      <c r="A1007" s="154" t="s">
        <v>930</v>
      </c>
      <c r="B1007" s="154"/>
      <c r="C1007" s="154"/>
      <c r="D1007" s="154"/>
      <c r="E1007" s="154"/>
      <c r="F1007" s="154"/>
      <c r="G1007" s="154"/>
      <c r="H1007" s="154"/>
      <c r="I1007" s="154"/>
      <c r="J1007" s="154"/>
      <c r="K1007" s="154"/>
      <c r="L1007" s="154"/>
      <c r="M1007" s="154"/>
      <c r="N1007" s="154"/>
      <c r="O1007" s="154"/>
      <c r="P1007" s="154"/>
      <c r="Q1007" s="154"/>
      <c r="R1007" s="154"/>
    </row>
    <row r="1008" s="155" customFormat="true" ht="24" hidden="false" customHeight="true" outlineLevel="0" collapsed="false">
      <c r="A1008" s="156" t="s">
        <v>931</v>
      </c>
      <c r="B1008" s="156"/>
      <c r="C1008" s="156"/>
      <c r="D1008" s="156"/>
      <c r="E1008" s="156"/>
      <c r="F1008" s="156"/>
      <c r="G1008" s="156"/>
      <c r="H1008" s="156"/>
      <c r="I1008" s="156"/>
      <c r="J1008" s="156"/>
      <c r="K1008" s="156"/>
      <c r="L1008" s="156"/>
      <c r="M1008" s="156"/>
      <c r="N1008" s="156"/>
      <c r="O1008" s="156"/>
      <c r="P1008" s="156"/>
      <c r="Q1008" s="156"/>
      <c r="R1008" s="156"/>
    </row>
    <row r="1009" customFormat="false" ht="24" hidden="false" customHeight="true" outlineLevel="0" collapsed="false">
      <c r="A1009" s="157"/>
      <c r="B1009" s="157"/>
      <c r="C1009" s="158"/>
      <c r="D1009" s="157"/>
      <c r="E1009" s="157"/>
      <c r="F1009" s="159"/>
      <c r="G1009" s="160"/>
      <c r="H1009" s="157"/>
      <c r="I1009" s="157"/>
      <c r="J1009" s="157"/>
      <c r="K1009" s="157"/>
      <c r="L1009" s="157"/>
      <c r="M1009" s="157"/>
      <c r="N1009" s="161"/>
      <c r="O1009" s="157"/>
      <c r="P1009" s="162"/>
      <c r="Q1009" s="157"/>
    </row>
    <row r="1010" customFormat="false" ht="24" hidden="false" customHeight="true" outlineLevel="0" collapsed="false">
      <c r="A1010" s="157"/>
      <c r="B1010" s="157"/>
      <c r="C1010" s="158"/>
      <c r="D1010" s="157"/>
      <c r="E1010" s="157"/>
      <c r="F1010" s="159"/>
      <c r="G1010" s="160"/>
      <c r="H1010" s="157"/>
      <c r="I1010" s="157"/>
      <c r="J1010" s="157"/>
      <c r="K1010" s="157"/>
      <c r="L1010" s="157"/>
      <c r="M1010" s="157"/>
      <c r="N1010" s="161"/>
      <c r="O1010" s="157"/>
      <c r="P1010" s="162"/>
      <c r="Q1010" s="157"/>
    </row>
    <row r="1011" customFormat="false" ht="24" hidden="false" customHeight="true" outlineLevel="0" collapsed="false">
      <c r="A1011" s="157"/>
      <c r="B1011" s="157"/>
      <c r="C1011" s="158"/>
      <c r="D1011" s="157"/>
      <c r="E1011" s="157"/>
      <c r="F1011" s="159"/>
      <c r="G1011" s="160"/>
      <c r="H1011" s="157"/>
      <c r="I1011" s="157"/>
      <c r="J1011" s="157"/>
      <c r="K1011" s="157"/>
      <c r="L1011" s="157"/>
      <c r="M1011" s="157"/>
      <c r="N1011" s="161"/>
      <c r="O1011" s="157"/>
      <c r="P1011" s="162"/>
      <c r="Q1011" s="157"/>
    </row>
    <row r="1012" customFormat="false" ht="24" hidden="false" customHeight="true" outlineLevel="0" collapsed="false">
      <c r="A1012" s="157"/>
      <c r="B1012" s="157"/>
      <c r="C1012" s="158"/>
      <c r="D1012" s="157"/>
      <c r="E1012" s="157"/>
      <c r="F1012" s="159"/>
      <c r="G1012" s="160"/>
      <c r="H1012" s="157"/>
      <c r="I1012" s="157"/>
      <c r="J1012" s="157"/>
      <c r="K1012" s="157"/>
      <c r="L1012" s="157"/>
      <c r="M1012" s="157"/>
      <c r="N1012" s="161"/>
      <c r="O1012" s="157"/>
      <c r="P1012" s="162"/>
      <c r="Q1012" s="157"/>
    </row>
    <row r="1013" customFormat="false" ht="24" hidden="false" customHeight="true" outlineLevel="0" collapsed="false">
      <c r="A1013" s="157"/>
      <c r="B1013" s="157"/>
      <c r="C1013" s="158"/>
      <c r="D1013" s="157"/>
      <c r="E1013" s="157"/>
      <c r="F1013" s="159"/>
      <c r="G1013" s="160"/>
      <c r="H1013" s="157"/>
      <c r="I1013" s="157"/>
      <c r="J1013" s="157"/>
      <c r="K1013" s="157"/>
      <c r="L1013" s="157"/>
      <c r="M1013" s="157"/>
      <c r="N1013" s="161"/>
      <c r="O1013" s="157"/>
      <c r="P1013" s="162"/>
      <c r="Q1013" s="157"/>
    </row>
    <row r="1014" customFormat="false" ht="24" hidden="false" customHeight="true" outlineLevel="0" collapsed="false">
      <c r="A1014" s="157"/>
      <c r="B1014" s="157"/>
      <c r="C1014" s="158"/>
      <c r="D1014" s="157"/>
      <c r="E1014" s="157"/>
      <c r="F1014" s="159"/>
      <c r="G1014" s="160"/>
      <c r="H1014" s="157"/>
      <c r="I1014" s="157"/>
      <c r="J1014" s="157"/>
      <c r="K1014" s="157"/>
      <c r="L1014" s="157"/>
      <c r="M1014" s="157"/>
      <c r="N1014" s="161"/>
      <c r="O1014" s="157"/>
      <c r="P1014" s="162"/>
      <c r="Q1014" s="157"/>
    </row>
    <row r="1015" customFormat="false" ht="24" hidden="false" customHeight="true" outlineLevel="0" collapsed="false">
      <c r="A1015" s="157"/>
      <c r="B1015" s="157"/>
      <c r="C1015" s="158"/>
      <c r="D1015" s="157"/>
      <c r="E1015" s="157"/>
      <c r="F1015" s="159"/>
      <c r="G1015" s="160"/>
      <c r="H1015" s="157"/>
      <c r="I1015" s="157"/>
      <c r="J1015" s="157"/>
      <c r="K1015" s="157"/>
      <c r="L1015" s="157"/>
      <c r="M1015" s="157"/>
      <c r="N1015" s="161"/>
      <c r="O1015" s="157"/>
      <c r="P1015" s="162"/>
      <c r="Q1015" s="157"/>
    </row>
    <row r="1016" customFormat="false" ht="24" hidden="false" customHeight="true" outlineLevel="0" collapsed="false">
      <c r="A1016" s="157"/>
      <c r="B1016" s="157"/>
      <c r="C1016" s="158"/>
      <c r="D1016" s="157"/>
      <c r="E1016" s="157"/>
      <c r="F1016" s="159"/>
      <c r="G1016" s="160"/>
      <c r="H1016" s="157"/>
      <c r="I1016" s="157"/>
      <c r="J1016" s="157"/>
      <c r="K1016" s="157"/>
      <c r="L1016" s="157"/>
      <c r="M1016" s="157"/>
      <c r="N1016" s="161"/>
      <c r="O1016" s="157"/>
      <c r="P1016" s="162"/>
      <c r="Q1016" s="157"/>
    </row>
    <row r="1017" customFormat="false" ht="24" hidden="false" customHeight="true" outlineLevel="0" collapsed="false">
      <c r="A1017" s="157"/>
      <c r="B1017" s="157"/>
      <c r="C1017" s="158"/>
      <c r="D1017" s="157"/>
      <c r="E1017" s="157"/>
      <c r="F1017" s="159"/>
      <c r="G1017" s="160"/>
      <c r="H1017" s="157"/>
      <c r="I1017" s="157"/>
      <c r="J1017" s="157"/>
      <c r="K1017" s="157"/>
      <c r="L1017" s="157"/>
      <c r="M1017" s="157"/>
      <c r="N1017" s="161"/>
      <c r="O1017" s="157"/>
      <c r="P1017" s="162"/>
      <c r="Q1017" s="157"/>
    </row>
    <row r="1018" customFormat="false" ht="24" hidden="false" customHeight="true" outlineLevel="0" collapsed="false">
      <c r="A1018" s="157"/>
      <c r="B1018" s="157"/>
      <c r="C1018" s="158"/>
      <c r="D1018" s="157"/>
      <c r="E1018" s="157"/>
      <c r="F1018" s="159"/>
      <c r="G1018" s="160"/>
      <c r="H1018" s="157"/>
      <c r="I1018" s="157"/>
      <c r="J1018" s="157"/>
      <c r="K1018" s="157"/>
      <c r="L1018" s="157"/>
      <c r="M1018" s="157"/>
      <c r="N1018" s="161"/>
      <c r="O1018" s="157"/>
      <c r="P1018" s="162"/>
      <c r="Q1018" s="157"/>
    </row>
    <row r="1019" customFormat="false" ht="24" hidden="false" customHeight="true" outlineLevel="0" collapsed="false">
      <c r="A1019" s="157"/>
      <c r="B1019" s="157"/>
      <c r="C1019" s="158"/>
      <c r="D1019" s="157"/>
      <c r="E1019" s="157"/>
      <c r="F1019" s="159"/>
      <c r="G1019" s="160"/>
      <c r="H1019" s="157"/>
      <c r="I1019" s="157"/>
      <c r="J1019" s="157"/>
      <c r="K1019" s="157"/>
      <c r="L1019" s="157"/>
      <c r="M1019" s="157"/>
      <c r="N1019" s="161"/>
      <c r="O1019" s="157"/>
      <c r="P1019" s="162"/>
      <c r="Q1019" s="157"/>
    </row>
    <row r="1020" customFormat="false" ht="24" hidden="false" customHeight="true" outlineLevel="0" collapsed="false">
      <c r="A1020" s="157"/>
      <c r="B1020" s="157"/>
      <c r="C1020" s="158"/>
      <c r="D1020" s="157"/>
      <c r="E1020" s="157"/>
      <c r="F1020" s="159"/>
      <c r="G1020" s="160"/>
      <c r="H1020" s="157"/>
      <c r="I1020" s="157"/>
      <c r="J1020" s="157"/>
      <c r="K1020" s="157"/>
      <c r="L1020" s="157"/>
      <c r="M1020" s="157"/>
      <c r="N1020" s="161"/>
      <c r="O1020" s="157"/>
      <c r="P1020" s="162"/>
      <c r="Q1020" s="157"/>
    </row>
    <row r="1021" customFormat="false" ht="24" hidden="false" customHeight="true" outlineLevel="0" collapsed="false">
      <c r="A1021" s="157"/>
      <c r="B1021" s="157"/>
      <c r="C1021" s="158"/>
      <c r="D1021" s="157"/>
      <c r="E1021" s="157"/>
      <c r="F1021" s="159"/>
      <c r="G1021" s="160"/>
      <c r="H1021" s="157"/>
      <c r="I1021" s="157"/>
      <c r="J1021" s="157"/>
      <c r="K1021" s="157"/>
      <c r="L1021" s="157"/>
      <c r="M1021" s="157"/>
      <c r="N1021" s="161"/>
      <c r="O1021" s="157"/>
      <c r="P1021" s="162"/>
      <c r="Q1021" s="157"/>
    </row>
    <row r="1022" customFormat="false" ht="24" hidden="false" customHeight="true" outlineLevel="0" collapsed="false">
      <c r="A1022" s="157"/>
      <c r="B1022" s="157"/>
      <c r="C1022" s="158"/>
      <c r="D1022" s="157"/>
      <c r="E1022" s="157"/>
      <c r="F1022" s="159"/>
      <c r="G1022" s="160"/>
      <c r="H1022" s="157"/>
      <c r="I1022" s="157"/>
      <c r="J1022" s="157"/>
      <c r="K1022" s="157"/>
      <c r="L1022" s="157"/>
      <c r="M1022" s="157"/>
      <c r="N1022" s="161"/>
      <c r="O1022" s="157"/>
      <c r="P1022" s="162"/>
      <c r="Q1022" s="157"/>
    </row>
    <row r="1023" customFormat="false" ht="24" hidden="false" customHeight="true" outlineLevel="0" collapsed="false">
      <c r="A1023" s="157"/>
      <c r="B1023" s="157"/>
      <c r="C1023" s="158"/>
      <c r="D1023" s="157"/>
      <c r="E1023" s="157"/>
      <c r="F1023" s="159"/>
      <c r="G1023" s="160"/>
      <c r="H1023" s="157"/>
      <c r="I1023" s="157"/>
      <c r="J1023" s="157"/>
      <c r="K1023" s="157"/>
      <c r="L1023" s="157"/>
      <c r="M1023" s="157"/>
      <c r="N1023" s="161"/>
      <c r="O1023" s="157"/>
      <c r="P1023" s="162"/>
      <c r="Q1023" s="157"/>
    </row>
    <row r="1024" customFormat="false" ht="24" hidden="false" customHeight="true" outlineLevel="0" collapsed="false">
      <c r="A1024" s="157"/>
      <c r="B1024" s="157"/>
      <c r="C1024" s="158"/>
      <c r="D1024" s="157"/>
      <c r="E1024" s="157"/>
      <c r="F1024" s="159"/>
      <c r="G1024" s="160"/>
      <c r="H1024" s="157"/>
      <c r="I1024" s="157"/>
      <c r="J1024" s="157"/>
      <c r="K1024" s="157"/>
      <c r="L1024" s="157"/>
      <c r="M1024" s="157"/>
      <c r="N1024" s="161"/>
      <c r="O1024" s="157"/>
      <c r="P1024" s="162"/>
      <c r="Q1024" s="157"/>
    </row>
    <row r="1025" customFormat="false" ht="24" hidden="false" customHeight="true" outlineLevel="0" collapsed="false">
      <c r="A1025" s="157"/>
      <c r="B1025" s="157"/>
      <c r="C1025" s="158"/>
      <c r="D1025" s="157"/>
      <c r="E1025" s="157"/>
      <c r="F1025" s="159"/>
      <c r="G1025" s="160"/>
      <c r="H1025" s="157"/>
      <c r="I1025" s="157"/>
      <c r="J1025" s="157"/>
      <c r="K1025" s="157"/>
      <c r="L1025" s="157"/>
      <c r="M1025" s="157"/>
      <c r="N1025" s="161"/>
      <c r="O1025" s="157"/>
      <c r="P1025" s="162"/>
      <c r="Q1025" s="157"/>
    </row>
    <row r="1026" customFormat="false" ht="24" hidden="false" customHeight="true" outlineLevel="0" collapsed="false">
      <c r="A1026" s="157"/>
      <c r="B1026" s="157"/>
      <c r="C1026" s="158"/>
      <c r="D1026" s="157"/>
      <c r="E1026" s="157"/>
      <c r="F1026" s="159"/>
      <c r="G1026" s="160"/>
      <c r="H1026" s="157"/>
      <c r="I1026" s="157"/>
      <c r="J1026" s="157"/>
      <c r="K1026" s="157"/>
      <c r="L1026" s="157"/>
      <c r="M1026" s="157"/>
      <c r="N1026" s="161"/>
      <c r="O1026" s="157"/>
      <c r="P1026" s="162"/>
      <c r="Q1026" s="157"/>
    </row>
    <row r="1027" customFormat="false" ht="24" hidden="false" customHeight="true" outlineLevel="0" collapsed="false">
      <c r="A1027" s="157"/>
      <c r="B1027" s="157"/>
      <c r="C1027" s="158"/>
      <c r="D1027" s="157"/>
      <c r="E1027" s="157"/>
      <c r="F1027" s="159"/>
      <c r="G1027" s="160"/>
      <c r="H1027" s="157"/>
      <c r="I1027" s="157"/>
      <c r="J1027" s="157"/>
      <c r="K1027" s="157"/>
      <c r="L1027" s="157"/>
      <c r="M1027" s="157"/>
      <c r="N1027" s="161"/>
      <c r="O1027" s="157"/>
      <c r="P1027" s="162"/>
      <c r="Q1027" s="157"/>
    </row>
    <row r="1028" customFormat="false" ht="24" hidden="false" customHeight="true" outlineLevel="0" collapsed="false">
      <c r="A1028" s="157"/>
      <c r="B1028" s="157"/>
      <c r="C1028" s="158"/>
      <c r="D1028" s="157"/>
      <c r="E1028" s="157"/>
      <c r="F1028" s="159"/>
      <c r="G1028" s="160"/>
      <c r="H1028" s="157"/>
      <c r="I1028" s="157"/>
      <c r="J1028" s="157"/>
      <c r="K1028" s="157"/>
      <c r="L1028" s="157"/>
      <c r="M1028" s="157"/>
      <c r="N1028" s="161"/>
      <c r="O1028" s="157"/>
      <c r="P1028" s="162"/>
      <c r="Q1028" s="157"/>
    </row>
    <row r="1029" customFormat="false" ht="24" hidden="false" customHeight="true" outlineLevel="0" collapsed="false">
      <c r="A1029" s="157"/>
      <c r="B1029" s="157"/>
      <c r="C1029" s="158"/>
      <c r="D1029" s="157"/>
      <c r="E1029" s="157"/>
      <c r="F1029" s="159"/>
      <c r="G1029" s="160"/>
      <c r="H1029" s="157"/>
      <c r="I1029" s="157"/>
      <c r="J1029" s="157"/>
      <c r="K1029" s="157"/>
      <c r="L1029" s="157"/>
      <c r="M1029" s="157"/>
      <c r="N1029" s="161"/>
      <c r="O1029" s="157"/>
      <c r="P1029" s="162"/>
      <c r="Q1029" s="157"/>
    </row>
    <row r="1030" customFormat="false" ht="24" hidden="false" customHeight="true" outlineLevel="0" collapsed="false">
      <c r="A1030" s="157"/>
      <c r="B1030" s="157"/>
      <c r="C1030" s="158"/>
      <c r="D1030" s="157"/>
      <c r="E1030" s="157"/>
      <c r="F1030" s="159"/>
      <c r="G1030" s="160"/>
      <c r="H1030" s="157"/>
      <c r="I1030" s="157"/>
      <c r="J1030" s="157"/>
      <c r="K1030" s="157"/>
      <c r="L1030" s="157"/>
      <c r="M1030" s="157"/>
      <c r="N1030" s="161"/>
      <c r="O1030" s="157"/>
      <c r="P1030" s="162"/>
      <c r="Q1030" s="157"/>
    </row>
    <row r="1031" customFormat="false" ht="24" hidden="false" customHeight="true" outlineLevel="0" collapsed="false">
      <c r="A1031" s="157"/>
      <c r="B1031" s="157"/>
      <c r="C1031" s="158"/>
      <c r="D1031" s="157"/>
      <c r="E1031" s="157"/>
      <c r="F1031" s="159"/>
      <c r="G1031" s="160"/>
      <c r="H1031" s="157"/>
      <c r="I1031" s="157"/>
      <c r="J1031" s="157"/>
      <c r="K1031" s="157"/>
      <c r="L1031" s="157"/>
      <c r="M1031" s="157"/>
      <c r="N1031" s="161"/>
      <c r="O1031" s="157"/>
      <c r="P1031" s="162"/>
      <c r="Q1031" s="157"/>
    </row>
    <row r="1032" customFormat="false" ht="24" hidden="false" customHeight="true" outlineLevel="0" collapsed="false">
      <c r="A1032" s="157"/>
      <c r="B1032" s="157"/>
      <c r="C1032" s="158"/>
      <c r="D1032" s="157"/>
      <c r="E1032" s="157"/>
      <c r="F1032" s="159"/>
      <c r="G1032" s="160"/>
      <c r="H1032" s="157"/>
      <c r="I1032" s="157"/>
      <c r="J1032" s="157"/>
      <c r="K1032" s="157"/>
      <c r="L1032" s="157"/>
      <c r="M1032" s="157"/>
      <c r="N1032" s="161"/>
      <c r="O1032" s="157"/>
      <c r="P1032" s="162"/>
      <c r="Q1032" s="157"/>
    </row>
    <row r="1033" customFormat="false" ht="24" hidden="false" customHeight="true" outlineLevel="0" collapsed="false">
      <c r="A1033" s="157"/>
      <c r="B1033" s="157"/>
      <c r="C1033" s="158"/>
      <c r="D1033" s="157"/>
      <c r="E1033" s="157"/>
      <c r="F1033" s="159"/>
      <c r="G1033" s="160"/>
      <c r="H1033" s="157"/>
      <c r="I1033" s="157"/>
      <c r="J1033" s="157"/>
      <c r="K1033" s="157"/>
      <c r="L1033" s="157"/>
      <c r="M1033" s="157"/>
      <c r="N1033" s="161"/>
      <c r="O1033" s="157"/>
      <c r="P1033" s="162"/>
      <c r="Q1033" s="157"/>
    </row>
    <row r="1034" customFormat="false" ht="21" hidden="false" customHeight="true" outlineLevel="0" collapsed="false">
      <c r="A1034" s="157"/>
      <c r="B1034" s="157"/>
      <c r="C1034" s="158"/>
      <c r="D1034" s="157"/>
      <c r="E1034" s="157"/>
      <c r="F1034" s="159"/>
      <c r="G1034" s="160"/>
      <c r="H1034" s="157"/>
      <c r="I1034" s="157"/>
      <c r="J1034" s="157"/>
      <c r="K1034" s="157"/>
      <c r="L1034" s="157"/>
      <c r="M1034" s="157"/>
      <c r="N1034" s="161"/>
      <c r="O1034" s="157"/>
      <c r="P1034" s="162"/>
      <c r="Q1034" s="157"/>
    </row>
    <row r="1035" customFormat="false" ht="21" hidden="false" customHeight="true" outlineLevel="0" collapsed="false">
      <c r="A1035" s="157"/>
      <c r="B1035" s="157"/>
      <c r="C1035" s="158"/>
      <c r="D1035" s="157"/>
      <c r="E1035" s="157"/>
      <c r="F1035" s="159"/>
      <c r="G1035" s="160"/>
      <c r="H1035" s="157"/>
      <c r="I1035" s="157"/>
      <c r="J1035" s="157"/>
      <c r="K1035" s="157"/>
      <c r="L1035" s="157"/>
      <c r="M1035" s="157"/>
      <c r="N1035" s="161"/>
      <c r="O1035" s="157"/>
      <c r="P1035" s="162"/>
      <c r="Q1035" s="157"/>
    </row>
    <row r="1036" customFormat="false" ht="21" hidden="false" customHeight="true" outlineLevel="0" collapsed="false">
      <c r="A1036" s="157"/>
      <c r="B1036" s="157"/>
      <c r="C1036" s="158"/>
      <c r="D1036" s="157"/>
      <c r="E1036" s="157"/>
      <c r="F1036" s="159"/>
      <c r="G1036" s="160"/>
      <c r="H1036" s="157"/>
      <c r="I1036" s="157"/>
      <c r="J1036" s="157"/>
      <c r="K1036" s="157"/>
      <c r="L1036" s="157"/>
      <c r="M1036" s="157"/>
      <c r="N1036" s="161"/>
      <c r="O1036" s="157"/>
      <c r="P1036" s="162"/>
      <c r="Q1036" s="157"/>
    </row>
    <row r="1037" customFormat="false" ht="21" hidden="false" customHeight="true" outlineLevel="0" collapsed="false">
      <c r="A1037" s="157"/>
      <c r="B1037" s="157"/>
      <c r="C1037" s="158"/>
      <c r="D1037" s="157"/>
      <c r="E1037" s="157"/>
      <c r="F1037" s="159"/>
      <c r="G1037" s="160"/>
      <c r="H1037" s="157"/>
      <c r="I1037" s="157"/>
      <c r="J1037" s="157"/>
      <c r="K1037" s="157"/>
      <c r="L1037" s="157"/>
      <c r="M1037" s="157"/>
      <c r="N1037" s="161"/>
      <c r="O1037" s="157"/>
      <c r="P1037" s="162"/>
      <c r="Q1037" s="157"/>
    </row>
    <row r="1038" customFormat="false" ht="21" hidden="false" customHeight="true" outlineLevel="0" collapsed="false">
      <c r="A1038" s="157"/>
      <c r="B1038" s="157"/>
      <c r="C1038" s="158"/>
      <c r="D1038" s="157"/>
      <c r="E1038" s="157"/>
      <c r="F1038" s="159"/>
      <c r="G1038" s="160"/>
      <c r="H1038" s="157"/>
      <c r="I1038" s="157"/>
      <c r="J1038" s="157"/>
      <c r="K1038" s="157"/>
      <c r="L1038" s="157"/>
      <c r="M1038" s="157"/>
      <c r="N1038" s="161"/>
      <c r="O1038" s="157"/>
      <c r="P1038" s="162"/>
      <c r="Q1038" s="157"/>
    </row>
    <row r="1039" customFormat="false" ht="21" hidden="false" customHeight="true" outlineLevel="0" collapsed="false">
      <c r="A1039" s="157"/>
      <c r="B1039" s="157"/>
      <c r="C1039" s="158"/>
      <c r="D1039" s="157"/>
      <c r="E1039" s="157"/>
      <c r="F1039" s="159"/>
      <c r="G1039" s="160"/>
      <c r="H1039" s="157"/>
      <c r="I1039" s="157"/>
      <c r="J1039" s="157"/>
      <c r="K1039" s="157"/>
      <c r="L1039" s="157"/>
      <c r="M1039" s="157"/>
      <c r="N1039" s="161"/>
      <c r="O1039" s="157"/>
      <c r="P1039" s="162"/>
      <c r="Q1039" s="157"/>
    </row>
    <row r="1040" customFormat="false" ht="21" hidden="false" customHeight="true" outlineLevel="0" collapsed="false">
      <c r="A1040" s="157"/>
      <c r="B1040" s="157"/>
      <c r="C1040" s="158"/>
      <c r="D1040" s="157"/>
      <c r="E1040" s="157"/>
      <c r="F1040" s="159"/>
      <c r="G1040" s="160"/>
      <c r="H1040" s="157"/>
      <c r="I1040" s="157"/>
      <c r="J1040" s="157"/>
      <c r="K1040" s="157"/>
      <c r="L1040" s="157"/>
      <c r="M1040" s="157"/>
      <c r="N1040" s="161"/>
      <c r="O1040" s="157"/>
      <c r="P1040" s="162"/>
      <c r="Q1040" s="157"/>
    </row>
    <row r="1041" customFormat="false" ht="21" hidden="false" customHeight="true" outlineLevel="0" collapsed="false">
      <c r="A1041" s="157"/>
      <c r="B1041" s="157"/>
      <c r="C1041" s="158"/>
      <c r="D1041" s="157"/>
      <c r="E1041" s="157"/>
      <c r="F1041" s="159"/>
      <c r="G1041" s="160"/>
      <c r="H1041" s="157"/>
      <c r="I1041" s="157"/>
      <c r="J1041" s="157"/>
      <c r="K1041" s="157"/>
      <c r="L1041" s="157"/>
      <c r="M1041" s="157"/>
      <c r="N1041" s="161"/>
      <c r="O1041" s="157"/>
      <c r="P1041" s="162"/>
      <c r="Q1041" s="157"/>
    </row>
    <row r="1042" customFormat="false" ht="21" hidden="false" customHeight="true" outlineLevel="0" collapsed="false">
      <c r="A1042" s="157"/>
      <c r="B1042" s="157"/>
      <c r="C1042" s="158"/>
      <c r="D1042" s="157"/>
      <c r="E1042" s="157"/>
      <c r="F1042" s="159"/>
      <c r="G1042" s="160"/>
      <c r="H1042" s="157"/>
      <c r="I1042" s="157"/>
      <c r="J1042" s="157"/>
      <c r="K1042" s="157"/>
      <c r="L1042" s="157"/>
      <c r="M1042" s="157"/>
      <c r="N1042" s="161"/>
      <c r="O1042" s="157"/>
      <c r="P1042" s="162"/>
      <c r="Q1042" s="157"/>
    </row>
    <row r="1043" customFormat="false" ht="21" hidden="false" customHeight="true" outlineLevel="0" collapsed="false">
      <c r="A1043" s="157"/>
      <c r="B1043" s="157"/>
      <c r="C1043" s="158"/>
      <c r="D1043" s="157"/>
      <c r="E1043" s="157"/>
      <c r="F1043" s="159"/>
      <c r="G1043" s="160"/>
      <c r="H1043" s="157"/>
      <c r="I1043" s="157"/>
      <c r="J1043" s="157"/>
      <c r="K1043" s="157"/>
      <c r="L1043" s="157"/>
      <c r="M1043" s="157"/>
      <c r="N1043" s="161"/>
      <c r="O1043" s="157"/>
      <c r="P1043" s="162"/>
      <c r="Q1043" s="157"/>
    </row>
    <row r="1044" customFormat="false" ht="21" hidden="false" customHeight="true" outlineLevel="0" collapsed="false">
      <c r="A1044" s="157"/>
      <c r="B1044" s="157"/>
      <c r="C1044" s="158"/>
      <c r="D1044" s="157"/>
      <c r="E1044" s="157"/>
      <c r="F1044" s="159"/>
      <c r="G1044" s="160"/>
      <c r="H1044" s="157"/>
      <c r="I1044" s="157"/>
      <c r="J1044" s="157"/>
      <c r="K1044" s="157"/>
      <c r="L1044" s="157"/>
      <c r="M1044" s="157"/>
      <c r="N1044" s="161"/>
      <c r="O1044" s="157"/>
      <c r="P1044" s="162"/>
      <c r="Q1044" s="157"/>
    </row>
    <row r="1045" customFormat="false" ht="21" hidden="false" customHeight="true" outlineLevel="0" collapsed="false">
      <c r="A1045" s="157"/>
      <c r="B1045" s="157"/>
      <c r="C1045" s="158"/>
      <c r="D1045" s="157"/>
      <c r="E1045" s="157"/>
      <c r="F1045" s="159"/>
      <c r="G1045" s="160"/>
      <c r="H1045" s="157"/>
      <c r="I1045" s="157"/>
      <c r="J1045" s="157"/>
      <c r="K1045" s="157"/>
      <c r="L1045" s="157"/>
      <c r="M1045" s="157"/>
      <c r="N1045" s="161"/>
      <c r="O1045" s="157"/>
      <c r="P1045" s="162"/>
      <c r="Q1045" s="157"/>
    </row>
    <row r="1046" customFormat="false" ht="21" hidden="false" customHeight="true" outlineLevel="0" collapsed="false">
      <c r="A1046" s="157"/>
      <c r="B1046" s="157"/>
      <c r="C1046" s="158"/>
      <c r="D1046" s="157"/>
      <c r="E1046" s="157"/>
      <c r="F1046" s="159"/>
      <c r="G1046" s="160"/>
      <c r="H1046" s="157"/>
      <c r="I1046" s="157"/>
      <c r="J1046" s="157"/>
      <c r="K1046" s="157"/>
      <c r="L1046" s="157"/>
      <c r="M1046" s="157"/>
      <c r="N1046" s="161"/>
      <c r="O1046" s="157"/>
      <c r="P1046" s="162"/>
      <c r="Q1046" s="157"/>
    </row>
    <row r="1047" customFormat="false" ht="21" hidden="false" customHeight="true" outlineLevel="0" collapsed="false">
      <c r="A1047" s="157"/>
      <c r="B1047" s="157"/>
      <c r="C1047" s="158"/>
      <c r="D1047" s="157"/>
      <c r="E1047" s="157"/>
      <c r="F1047" s="159"/>
      <c r="G1047" s="160"/>
      <c r="H1047" s="157"/>
      <c r="I1047" s="157"/>
      <c r="J1047" s="157"/>
      <c r="K1047" s="157"/>
      <c r="L1047" s="157"/>
      <c r="M1047" s="157"/>
      <c r="N1047" s="161"/>
      <c r="O1047" s="157"/>
      <c r="P1047" s="162"/>
      <c r="Q1047" s="157"/>
    </row>
    <row r="1048" customFormat="false" ht="21" hidden="false" customHeight="true" outlineLevel="0" collapsed="false">
      <c r="A1048" s="157"/>
      <c r="B1048" s="157"/>
      <c r="C1048" s="158"/>
      <c r="D1048" s="157"/>
      <c r="E1048" s="157"/>
      <c r="F1048" s="159"/>
      <c r="G1048" s="160"/>
      <c r="H1048" s="157"/>
      <c r="I1048" s="157"/>
      <c r="J1048" s="157"/>
      <c r="K1048" s="157"/>
      <c r="L1048" s="157"/>
      <c r="M1048" s="157"/>
      <c r="N1048" s="161"/>
      <c r="O1048" s="157"/>
      <c r="P1048" s="162"/>
      <c r="Q1048" s="157"/>
    </row>
    <row r="1049" customFormat="false" ht="21" hidden="false" customHeight="true" outlineLevel="0" collapsed="false">
      <c r="A1049" s="157"/>
      <c r="B1049" s="157"/>
      <c r="C1049" s="158"/>
      <c r="D1049" s="157"/>
      <c r="E1049" s="157"/>
      <c r="F1049" s="159"/>
      <c r="G1049" s="160"/>
      <c r="H1049" s="157"/>
      <c r="I1049" s="157"/>
      <c r="J1049" s="157"/>
      <c r="K1049" s="157"/>
      <c r="L1049" s="157"/>
      <c r="M1049" s="157"/>
      <c r="N1049" s="161"/>
      <c r="O1049" s="157"/>
      <c r="P1049" s="162"/>
      <c r="Q1049" s="157"/>
    </row>
    <row r="1050" customFormat="false" ht="21" hidden="false" customHeight="true" outlineLevel="0" collapsed="false">
      <c r="A1050" s="157"/>
      <c r="B1050" s="157"/>
      <c r="C1050" s="158"/>
      <c r="D1050" s="157"/>
      <c r="E1050" s="157"/>
      <c r="F1050" s="159"/>
      <c r="G1050" s="160"/>
      <c r="H1050" s="157"/>
      <c r="I1050" s="157"/>
      <c r="J1050" s="157"/>
      <c r="K1050" s="157"/>
      <c r="L1050" s="157"/>
      <c r="M1050" s="157"/>
      <c r="N1050" s="161"/>
      <c r="O1050" s="157"/>
      <c r="P1050" s="162"/>
      <c r="Q1050" s="157"/>
    </row>
    <row r="1051" customFormat="false" ht="21" hidden="false" customHeight="true" outlineLevel="0" collapsed="false">
      <c r="A1051" s="157"/>
      <c r="B1051" s="157"/>
      <c r="C1051" s="158"/>
      <c r="D1051" s="157"/>
      <c r="E1051" s="157"/>
      <c r="F1051" s="159"/>
      <c r="G1051" s="160"/>
      <c r="H1051" s="157"/>
      <c r="I1051" s="157"/>
      <c r="J1051" s="157"/>
      <c r="K1051" s="157"/>
      <c r="L1051" s="157"/>
      <c r="M1051" s="157"/>
      <c r="N1051" s="161"/>
      <c r="O1051" s="157"/>
      <c r="P1051" s="162"/>
      <c r="Q1051" s="157"/>
    </row>
    <row r="1052" customFormat="false" ht="21" hidden="false" customHeight="true" outlineLevel="0" collapsed="false">
      <c r="A1052" s="157"/>
      <c r="B1052" s="157"/>
      <c r="C1052" s="158"/>
      <c r="D1052" s="157"/>
      <c r="E1052" s="157"/>
      <c r="F1052" s="159"/>
      <c r="G1052" s="160"/>
      <c r="H1052" s="157"/>
      <c r="I1052" s="157"/>
      <c r="J1052" s="157"/>
      <c r="K1052" s="157"/>
      <c r="L1052" s="157"/>
      <c r="M1052" s="157"/>
      <c r="N1052" s="161"/>
      <c r="O1052" s="157"/>
      <c r="P1052" s="162"/>
      <c r="Q1052" s="157"/>
    </row>
    <row r="1053" customFormat="false" ht="21" hidden="false" customHeight="true" outlineLevel="0" collapsed="false">
      <c r="A1053" s="157"/>
      <c r="B1053" s="157"/>
      <c r="C1053" s="158"/>
      <c r="D1053" s="157"/>
      <c r="E1053" s="157"/>
      <c r="F1053" s="159"/>
      <c r="G1053" s="160"/>
      <c r="H1053" s="157"/>
      <c r="I1053" s="157"/>
      <c r="J1053" s="157"/>
      <c r="K1053" s="157"/>
      <c r="L1053" s="157"/>
      <c r="M1053" s="157"/>
      <c r="N1053" s="161"/>
      <c r="O1053" s="157"/>
      <c r="P1053" s="162"/>
      <c r="Q1053" s="157"/>
    </row>
  </sheetData>
  <autoFilter ref="A3:R1004">
    <filterColumn colId="2">
      <filters>
        <filter val="15工商1"/>
      </filters>
    </filterColumn>
  </autoFilter>
  <mergeCells count="5">
    <mergeCell ref="A1:R1"/>
    <mergeCell ref="A2:R2"/>
    <mergeCell ref="A1006:C1006"/>
    <mergeCell ref="A1007:R1007"/>
    <mergeCell ref="A1008:R1008"/>
  </mergeCells>
  <dataValidations count="1">
    <dataValidation allowBlank="true" errorStyle="stop" operator="between" showDropDown="false" showErrorMessage="true" showInputMessage="false" sqref="G161 G163 G169:G170 G268 G378 F518 F526 H664 H673 G714 G719 G726 H744 H752 G875 G883 G891" type="list">
      <formula1>"教育部国家级规划教材,省部级规划教材,教育部国家级精品教材,省部级精品教材,无"</formula1>
      <formula2>0</formula2>
    </dataValidation>
  </dataValidations>
  <hyperlinks>
    <hyperlink ref="G12" r:id="rId1" display="外研社"/>
    <hyperlink ref="G13" r:id="rId2" display="外研社"/>
    <hyperlink ref="G14" r:id="rId3" display="外研社"/>
    <hyperlink ref="F581" r:id="rId4" display="国际贸易"/>
    <hyperlink ref="H581" r:id="rId5" display="朱廷珺"/>
    <hyperlink ref="F582" r:id="rId6" display="新编大学英语4(第三版)综合教程"/>
    <hyperlink ref="F583" r:id="rId7" display="线性代数&#10;"/>
    <hyperlink ref="H583" r:id="rId8" display="李晓东"/>
    <hyperlink ref="F584" r:id="rId9" display="中国近现代史纲要"/>
    <hyperlink ref="H584" r:id="rId10" display="本书编写组"/>
    <hyperlink ref="F585" r:id="rId11" display="国际金融理论与实务"/>
    <hyperlink ref="H585" r:id="rId12" display="胡日东、赵林海主编"/>
    <hyperlink ref="F586" r:id="rId13" display="国际贸易"/>
    <hyperlink ref="H586" r:id="rId14" display="朱廷珺"/>
  </hyperlinks>
  <printOptions headings="false" gridLines="false" gridLinesSet="true" horizontalCentered="false" verticalCentered="false"/>
  <pageMargins left="0.2" right="0.159722222222222" top="0.4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2:38:28Z</dcterms:created>
  <dc:creator/>
  <dc:description/>
  <cp:keywords/>
  <dc:language>en-US</dc:language>
  <cp:lastModifiedBy>lxy</cp:lastModifiedBy>
  <cp:lastPrinted>2017-06-10T09:15:11Z</cp:lastPrinted>
  <dcterms:modified xsi:type="dcterms:W3CDTF">2017-09-09T03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