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书清单" sheetId="1" state="visible" r:id="rId2"/>
  </sheets>
  <definedNames>
    <definedName function="false" hidden="true" localSheetId="0" name="_xlnm._FilterDatabase" vbProcedure="false">发书清单!$A$3:$S$1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8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575</xdr:row>
                <xdr:rowOff>19</xdr:rowOff>
              </xdr:from>
              <xdr:to>
                <xdr:col>8</xdr:col>
                <xdr:colOff>0</xdr:colOff>
                <xdr:row>1579</xdr:row>
                <xdr:rowOff>25</xdr:rowOff>
              </xdr:to>
            </anchor>
          </commentPr>
        </mc:Choice>
        <mc:Fallback/>
      </mc:AlternateContent>
    </comment>
    <comment ref="H467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9</xdr:colOff>
                <xdr:row>1944</xdr:row>
                <xdr:rowOff>19</xdr:rowOff>
              </xdr:from>
              <xdr:to>
                <xdr:col>9</xdr:col>
                <xdr:colOff>59</xdr:colOff>
                <xdr:row>194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0" uniqueCount="1131">
  <si>
    <r>
      <rPr>
        <b val="true"/>
        <sz val="12"/>
        <rFont val="Noto Sans"/>
        <family val="2"/>
      </rPr>
      <t xml:space="preserve">浙江财经大学东方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春季教材发书清单</t>
    </r>
  </si>
  <si>
    <r>
      <rPr>
        <b val="true"/>
        <sz val="12"/>
        <rFont val="Noto Sans"/>
        <family val="2"/>
      </rPr>
      <t xml:space="preserve"> 杭州畅源图书有限公司             联系人：张 冰            联系电话：</t>
    </r>
    <r>
      <rPr>
        <b val="true"/>
        <sz val="12"/>
        <rFont val="宋体"/>
        <family val="0"/>
        <charset val="134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课程名称</t>
  </si>
  <si>
    <t xml:space="preserve">教材名称</t>
  </si>
  <si>
    <t xml:space="preserve">出版社</t>
  </si>
  <si>
    <t xml:space="preserve">作者</t>
  </si>
  <si>
    <t xml:space="preserve">书号</t>
  </si>
  <si>
    <t xml:space="preserve">人数</t>
  </si>
  <si>
    <t xml:space="preserve">预收单价</t>
  </si>
  <si>
    <t xml:space="preserve">预收金额</t>
  </si>
  <si>
    <t xml:space="preserve">单价</t>
  </si>
  <si>
    <t xml:space="preserve">码洋</t>
  </si>
  <si>
    <t xml:space="preserve">折扣</t>
  </si>
  <si>
    <t xml:space="preserve">实洋</t>
  </si>
  <si>
    <t xml:space="preserve">补收金额</t>
  </si>
  <si>
    <t xml:space="preserve">专业名称 </t>
  </si>
  <si>
    <t xml:space="preserve">课程性质</t>
  </si>
  <si>
    <t xml:space="preserve">备注</t>
  </si>
  <si>
    <t xml:space="preserve">会计</t>
  </si>
  <si>
    <t xml:space="preserve">12ACA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会中的高级应用</t>
    </r>
  </si>
  <si>
    <t xml:space="preserve">暂不定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A</t>
    </r>
    <r>
      <rPr>
        <sz val="10"/>
        <rFont val="Noto Sans"/>
        <family val="2"/>
      </rPr>
      <t xml:space="preserve">）</t>
    </r>
  </si>
  <si>
    <t xml:space="preserve">学科选修课</t>
  </si>
  <si>
    <t xml:space="preserve">金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保险会计</t>
  </si>
  <si>
    <t xml:space="preserve">保险会计学（第二版）</t>
  </si>
  <si>
    <t xml:space="preserve">西南财大</t>
  </si>
  <si>
    <t xml:space="preserve">彭雪梅</t>
  </si>
  <si>
    <t xml:space="preserve">ISBN978-7-81138-933-3</t>
  </si>
  <si>
    <t xml:space="preserve">保险</t>
  </si>
  <si>
    <t xml:space="preserve">必修课</t>
  </si>
  <si>
    <t xml:space="preserve">保险营销学</t>
  </si>
  <si>
    <t xml:space="preserve">保险营销学（第三版）</t>
  </si>
  <si>
    <t xml:space="preserve">中国金融</t>
  </si>
  <si>
    <t xml:space="preserve">郭颂平、赵春梅</t>
  </si>
  <si>
    <t xml:space="preserve">ISBN978-7-5049-6500-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公司财务案例</t>
  </si>
  <si>
    <t xml:space="preserve">财务管理</t>
  </si>
  <si>
    <t xml:space="preserve">专业选修课</t>
  </si>
  <si>
    <t xml:space="preserve">管理会计</t>
  </si>
  <si>
    <t xml:space="preserve">管理会计（第三版）</t>
  </si>
  <si>
    <t xml:space="preserve">东财</t>
  </si>
  <si>
    <t xml:space="preserve">吴大军主编</t>
  </si>
  <si>
    <t xml:space="preserve">9787565412660</t>
  </si>
  <si>
    <t xml:space="preserve">国际财务管理</t>
  </si>
  <si>
    <t xml:space="preserve">跨国公司财务管理基础（第六版中文版）</t>
  </si>
  <si>
    <t xml:space="preserve">人大</t>
  </si>
  <si>
    <t xml:space="preserve">蒋屏译</t>
  </si>
  <si>
    <t xml:space="preserve">内部控制</t>
  </si>
  <si>
    <t xml:space="preserve">内部控制（第二版）</t>
  </si>
  <si>
    <t xml:space="preserve">方红星，池国华</t>
  </si>
  <si>
    <t xml:space="preserve">资产评估学</t>
  </si>
  <si>
    <t xml:space="preserve">浙江人民</t>
  </si>
  <si>
    <t xml:space="preserve">郭化林</t>
  </si>
  <si>
    <t xml:space="preserve">97872130523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财税</t>
  </si>
  <si>
    <t xml:space="preserve">税务筹划</t>
  </si>
  <si>
    <t xml:space="preserve">税务筹划（第五版）</t>
  </si>
  <si>
    <t xml:space="preserve">计金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地方财政学</t>
  </si>
  <si>
    <t xml:space="preserve">地方财政学（第三版）</t>
  </si>
  <si>
    <t xml:space="preserve">钟晓敏主编</t>
  </si>
  <si>
    <t xml:space="preserve">9787300161747</t>
  </si>
  <si>
    <t xml:space="preserve">财政学</t>
  </si>
  <si>
    <t xml:space="preserve">公共部门会计</t>
  </si>
  <si>
    <t xml:space="preserve">政府与非营利组织会计（第三版）</t>
  </si>
  <si>
    <t xml:space="preserve">李荣梅，关辉，尤玉沣</t>
  </si>
  <si>
    <t xml:space="preserve">公债经济学</t>
  </si>
  <si>
    <t xml:space="preserve">浙大</t>
  </si>
  <si>
    <t xml:space="preserve">张雷宝</t>
  </si>
  <si>
    <t xml:space="preserve">9787308055512</t>
  </si>
  <si>
    <t xml:space="preserve">国际税收</t>
  </si>
  <si>
    <t xml:space="preserve">朱青</t>
  </si>
  <si>
    <t xml:space="preserve">劳动关系学</t>
  </si>
  <si>
    <t xml:space="preserve">纳税检查</t>
  </si>
  <si>
    <t xml:space="preserve">艾华 王敏 高艳荣 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工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采购与仓储管理</t>
  </si>
  <si>
    <t xml:space="preserve">北交大</t>
  </si>
  <si>
    <t xml:space="preserve">徐杰，田源</t>
  </si>
  <si>
    <t xml:space="preserve">电子商务</t>
  </si>
  <si>
    <t xml:space="preserve">信息分院</t>
  </si>
  <si>
    <t xml:space="preserve">抽样调查与分析</t>
  </si>
  <si>
    <r>
      <rPr>
        <sz val="10"/>
        <rFont val="Noto Sans"/>
        <family val="2"/>
      </rPr>
      <t xml:space="preserve">抽样技术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金勇进</t>
  </si>
  <si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98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电子商务系统建设</t>
  </si>
  <si>
    <t xml:space="preserve">电子商务系统分析与设计</t>
  </si>
  <si>
    <t xml:space="preserve">机工</t>
  </si>
  <si>
    <t xml:space="preserve">李志刚编</t>
  </si>
  <si>
    <t xml:space="preserve">9787111252085</t>
  </si>
  <si>
    <t xml:space="preserve">网页美工</t>
  </si>
  <si>
    <t xml:space="preserve">物流信息系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电子商务安全</t>
  </si>
  <si>
    <t xml:space="preserve">电子商务安全与电子支付</t>
  </si>
  <si>
    <t xml:space="preserve">杨坚争编著</t>
  </si>
  <si>
    <t xml:space="preserve">978-7-111-32556-7</t>
  </si>
  <si>
    <t xml:space="preserve">国际贸易理论与实务</t>
  </si>
  <si>
    <t xml:space="preserve">陈岩</t>
  </si>
  <si>
    <t xml:space="preserve">商务谈判学</t>
  </si>
  <si>
    <r>
      <rPr>
        <sz val="10"/>
        <rFont val="Noto Sans"/>
        <family val="2"/>
      </rPr>
      <t xml:space="preserve">商务谈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清华</t>
  </si>
  <si>
    <t xml:space="preserve">李爽，于湛波　主编 </t>
  </si>
  <si>
    <t xml:space="preserve">978-7-302-26717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t xml:space="preserve">厦门大学</t>
  </si>
  <si>
    <t xml:space="preserve">杨忠智主编</t>
  </si>
  <si>
    <t xml:space="preserve">新教材</t>
  </si>
  <si>
    <t xml:space="preserve">法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国际经济法学</t>
  </si>
  <si>
    <t xml:space="preserve">《国际经济法》第四版</t>
  </si>
  <si>
    <t xml:space="preserve">北大</t>
  </si>
  <si>
    <t xml:space="preserve">余劲松、吴志攀</t>
  </si>
  <si>
    <t xml:space="preserve">,9787301242292</t>
  </si>
  <si>
    <t xml:space="preserve">法学</t>
  </si>
  <si>
    <t xml:space="preserve">国际私法学</t>
  </si>
  <si>
    <t xml:space="preserve">国际私法（第三版）</t>
  </si>
  <si>
    <t xml:space="preserve">高教</t>
  </si>
  <si>
    <t xml:space="preserve">韩德培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04032100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房地产策划</t>
  </si>
  <si>
    <t xml:space="preserve">王直民</t>
  </si>
  <si>
    <t xml:space="preserve">9787301178058</t>
  </si>
  <si>
    <t xml:space="preserve">工程管理</t>
  </si>
  <si>
    <t xml:space="preserve">工程管理软件</t>
  </si>
  <si>
    <t xml:space="preserve">葛娟</t>
  </si>
  <si>
    <t xml:space="preserve">978-7-81082-858-1  </t>
  </si>
  <si>
    <t xml:space="preserve"> 978-7-81123-134-2</t>
  </si>
  <si>
    <t xml:space="preserve">工程项目管理沙盘模拟实训</t>
  </si>
  <si>
    <t xml:space="preserve">工程招投标模拟实训</t>
  </si>
  <si>
    <t xml:space="preserve">物业管理学</t>
  </si>
  <si>
    <t xml:space="preserve">物业管理服务（第二版）</t>
  </si>
  <si>
    <t xml:space="preserve">上海财大</t>
  </si>
  <si>
    <t xml:space="preserve">方芳</t>
  </si>
  <si>
    <t xml:space="preserve">756420933X, 978756420933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战略管理</t>
  </si>
  <si>
    <t xml:space="preserve">《企业战略与管理》</t>
  </si>
  <si>
    <t xml:space="preserve">立信会计</t>
  </si>
  <si>
    <t xml:space="preserve">金润圭</t>
  </si>
  <si>
    <t xml:space="preserve">978-7-542918734</t>
  </si>
  <si>
    <t xml:space="preserve">工商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财务分析</t>
  </si>
  <si>
    <t xml:space="preserve">财务分析（第六版）</t>
  </si>
  <si>
    <t xml:space="preserve">张先治，陈友邦</t>
  </si>
  <si>
    <t xml:space="preserve">商品学</t>
  </si>
  <si>
    <t xml:space="preserve">《商品学概论》</t>
  </si>
  <si>
    <t xml:space="preserve">万融</t>
  </si>
  <si>
    <t xml:space="preserve">978-7-300-06793-3</t>
  </si>
  <si>
    <t xml:space="preserve">薪酬设计与管理</t>
  </si>
  <si>
    <t xml:space="preserve">营销策划</t>
  </si>
  <si>
    <t xml:space="preserve">市场营销策划</t>
  </si>
  <si>
    <t xml:space="preserve">胡其辉 主编</t>
  </si>
  <si>
    <t xml:space="preserve">978-7-04-031262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风险管理</t>
  </si>
  <si>
    <r>
      <rPr>
        <sz val="10"/>
        <rFont val="Noto Sans"/>
        <family val="2"/>
      </rPr>
      <t xml:space="preserve">尼尔</t>
    </r>
    <r>
      <rPr>
        <sz val="10"/>
        <rFont val="宋体"/>
        <family val="0"/>
        <charset val="134"/>
      </rPr>
      <t xml:space="preserve">.A.</t>
    </r>
    <r>
      <rPr>
        <sz val="10"/>
        <rFont val="Noto Sans"/>
        <family val="2"/>
      </rPr>
      <t xml:space="preserve">多尔蒂著，陈秉正译</t>
    </r>
  </si>
  <si>
    <t xml:space="preserve">ISBN7-5058-4577-2</t>
  </si>
  <si>
    <t xml:space="preserve">国际经济与贸易</t>
  </si>
  <si>
    <t xml:space="preserve">国际货运与保险</t>
  </si>
  <si>
    <t xml:space="preserve">国际货物运输与保险</t>
  </si>
  <si>
    <t xml:space="preserve">栗丽</t>
  </si>
  <si>
    <t xml:space="preserve">9787300131313</t>
  </si>
  <si>
    <t xml:space="preserve">国际结算</t>
  </si>
  <si>
    <t xml:space="preserve">国际结算教程</t>
  </si>
  <si>
    <t xml:space="preserve">潘天芹</t>
  </si>
  <si>
    <t xml:space="preserve">ISBN9787308131827</t>
  </si>
  <si>
    <t xml:space="preserve">进出口报关</t>
  </si>
  <si>
    <t xml:space="preserve">进出口报关实务</t>
  </si>
  <si>
    <t xml:space="preserve">张兵</t>
  </si>
  <si>
    <t xml:space="preserve">ISBN978-7-302-22997-1</t>
  </si>
  <si>
    <t xml:space="preserve">商品报检</t>
  </si>
  <si>
    <t xml:space="preserve">世界贸易组织概论</t>
  </si>
  <si>
    <t xml:space="preserve">薛荣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决策统计分析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文彤，邝春伟 著 </t>
  </si>
  <si>
    <t xml:space="preserve">9787040332414</t>
  </si>
  <si>
    <t xml:space="preserve">行政管理</t>
  </si>
  <si>
    <t xml:space="preserve">秘书学与公文写作</t>
  </si>
  <si>
    <t xml:space="preserve">当代公文写作（第二版）</t>
  </si>
  <si>
    <t xml:space="preserve">赵映诚</t>
  </si>
  <si>
    <t xml:space="preserve">9787565407758</t>
  </si>
  <si>
    <t xml:space="preserve">市政学</t>
  </si>
  <si>
    <t xml:space="preserve">现代市政学（第三版）</t>
  </si>
  <si>
    <t xml:space="preserve">王佃利，张莉萍，高原 </t>
  </si>
  <si>
    <t xml:space="preserve">9787300139999</t>
  </si>
  <si>
    <t xml:space="preserve">行政法与行政诉讼法</t>
  </si>
  <si>
    <t xml:space="preserve">行政法学   </t>
  </si>
  <si>
    <t xml:space="preserve">罗豪才</t>
  </si>
  <si>
    <t xml:space="preserve">9787301200391</t>
  </si>
  <si>
    <t xml:space="preserve">行政管理学原著选读</t>
  </si>
  <si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沙夫里茨</t>
    </r>
  </si>
  <si>
    <t xml:space="preserve">中国公共政策分析</t>
  </si>
  <si>
    <r>
      <rPr>
        <sz val="10"/>
        <rFont val="Noto Sans"/>
        <family val="2"/>
      </rPr>
      <t xml:space="preserve">理解公共政策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（美）托马斯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戴伊著， 谢明 译</t>
    </r>
  </si>
  <si>
    <t xml:space="preserve">9787300129341</t>
  </si>
  <si>
    <t xml:space="preserve">中国经济问题专题</t>
  </si>
  <si>
    <t xml:space="preserve">解读中国经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高级财务会计</t>
  </si>
  <si>
    <t xml:space="preserve">高级财务会计（最新版）</t>
  </si>
  <si>
    <t xml:space="preserve">邵毅平</t>
  </si>
  <si>
    <t xml:space="preserve">978-7-213-04790-9</t>
  </si>
  <si>
    <t xml:space="preserve">会计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国际会计</t>
  </si>
  <si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九版</t>
    </r>
    <r>
      <rPr>
        <sz val="10"/>
        <rFont val="宋体"/>
        <family val="0"/>
        <charset val="134"/>
      </rPr>
      <t xml:space="preserve">)
</t>
    </r>
  </si>
  <si>
    <t xml:space="preserve">常勋，常亮</t>
  </si>
  <si>
    <t xml:space="preserve">9787561517895</t>
  </si>
  <si>
    <t xml:space="preserve">国家审计</t>
  </si>
  <si>
    <t xml:space="preserve">政府审计</t>
  </si>
  <si>
    <r>
      <rPr>
        <sz val="10"/>
        <rFont val="Noto Sans"/>
        <family val="2"/>
      </rPr>
      <t xml:space="preserve">尹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石桥</t>
    </r>
  </si>
  <si>
    <t xml:space="preserve">9787511915641</t>
  </si>
  <si>
    <t xml:space="preserve">内部审计</t>
  </si>
  <si>
    <r>
      <rPr>
        <sz val="10"/>
        <rFont val="Noto Sans"/>
        <family val="2"/>
      </rPr>
      <t xml:space="preserve">内部审计理论与方法—基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内部审计准则的解释</t>
    </r>
  </si>
  <si>
    <t xml:space="preserve">中国财经</t>
  </si>
  <si>
    <r>
      <rPr>
        <sz val="10"/>
        <rFont val="Noto Sans"/>
        <family val="2"/>
      </rPr>
      <t xml:space="preserve">张庆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征</t>
    </r>
  </si>
  <si>
    <t xml:space="preserve">9787509553800</t>
  </si>
  <si>
    <t xml:space="preserve">税收筹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开发教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入门与提高篇（</t>
    </r>
    <r>
      <rPr>
        <sz val="10"/>
        <rFont val="宋体"/>
        <family val="0"/>
        <charset val="134"/>
      </rPr>
      <t xml:space="preserve">JSP+Servlet</t>
    </r>
    <r>
      <rPr>
        <sz val="10"/>
        <rFont val="Noto Sans"/>
        <family val="2"/>
      </rPr>
      <t xml:space="preserve">）</t>
    </r>
  </si>
  <si>
    <t xml:space="preserve">李绪成 闫海珍主编</t>
  </si>
  <si>
    <t xml:space="preserve">ISBN 978-7-302-19177-3</t>
  </si>
  <si>
    <t xml:space="preserve">计算机科学与技术</t>
  </si>
  <si>
    <t xml:space="preserve">高级数据库</t>
  </si>
  <si>
    <t xml:space="preserve">孟宪虎马雪英</t>
  </si>
  <si>
    <t xml:space="preserve">9787121053511</t>
  </si>
  <si>
    <t xml:space="preserve">软件项目管理</t>
  </si>
  <si>
    <t xml:space="preserve">软件项目管理方法和实践</t>
  </si>
  <si>
    <t xml:space="preserve">中国水利水电</t>
  </si>
  <si>
    <t xml:space="preserve">阳王东 曾强聪 吴宏斌编著</t>
  </si>
  <si>
    <t xml:space="preserve">978-7-5084-6093-2</t>
  </si>
  <si>
    <t xml:space="preserve">软件质量保证与测试</t>
  </si>
  <si>
    <t xml:space="preserve">实用软件测试教程</t>
  </si>
  <si>
    <t xml:space="preserve">温艳冬</t>
  </si>
  <si>
    <t xml:space="preserve">978730224917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网络互联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金融学</t>
  </si>
  <si>
    <t xml:space="preserve">公司金融案例</t>
  </si>
  <si>
    <t xml:space="preserve">金融风险管理</t>
  </si>
  <si>
    <t xml:space="preserve">金融风险度量与管理</t>
  </si>
  <si>
    <t xml:space="preserve">首都经贸</t>
  </si>
  <si>
    <t xml:space="preserve">周晔编著</t>
  </si>
  <si>
    <t xml:space="preserve">ISBN978-7-5638-1869-3</t>
  </si>
  <si>
    <t xml:space="preserve">金融工程</t>
  </si>
  <si>
    <t xml:space="preserve">金融工程（第三版）</t>
  </si>
  <si>
    <t xml:space="preserve">郑振龙</t>
  </si>
  <si>
    <t xml:space="preserve">978-7-04-035383-9</t>
  </si>
  <si>
    <t xml:space="preserve">金融会计</t>
  </si>
  <si>
    <t xml:space="preserve">金融企业会计</t>
  </si>
  <si>
    <t xml:space="preserve">王晓枫主编</t>
  </si>
  <si>
    <t xml:space="preserve">9787811221930 </t>
  </si>
  <si>
    <t xml:space="preserve">投资银行学</t>
  </si>
  <si>
    <t xml:space="preserve">夏红芳主编</t>
  </si>
  <si>
    <t xml:space="preserve">ISBN 9787308079808</t>
  </si>
  <si>
    <t xml:space="preserve">银行实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t xml:space="preserve">博弈论</t>
  </si>
  <si>
    <t xml:space="preserve">博弈与社会讲义</t>
  </si>
  <si>
    <t xml:space="preserve">经济学</t>
  </si>
  <si>
    <t xml:space="preserve">证券投资学</t>
  </si>
  <si>
    <t xml:space="preserve">曹凤岐</t>
  </si>
  <si>
    <t xml:space="preserve">ISBN 978730122969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薪酬管理</t>
  </si>
  <si>
    <t xml:space="preserve">人力资源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员工福利管理</t>
  </si>
  <si>
    <t xml:space="preserve">员工关系管理</t>
  </si>
  <si>
    <t xml:space="preserve">外国语分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上外</t>
  </si>
  <si>
    <t xml:space="preserve">吴侃 </t>
  </si>
  <si>
    <t xml:space="preserve">7810807773</t>
  </si>
  <si>
    <t xml:space="preserve">日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审计学</t>
  </si>
  <si>
    <t xml:space="preserve">审计专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服务营销</t>
  </si>
  <si>
    <t xml:space="preserve">服务营销 </t>
  </si>
  <si>
    <t xml:space="preserve">王跃梅</t>
  </si>
  <si>
    <t xml:space="preserve">978-7-111-28436-9</t>
  </si>
  <si>
    <t xml:space="preserve">市场营销</t>
  </si>
  <si>
    <t xml:space="preserve">国际营销</t>
  </si>
  <si>
    <r>
      <rPr>
        <sz val="10"/>
        <rFont val="Noto Sans"/>
        <family val="2"/>
      </rPr>
      <t xml:space="preserve">国际市场营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菲利普•凯特奥拉 著，赵银德 译</t>
    </r>
  </si>
  <si>
    <t xml:space="preserve">978-7-111-38840-1</t>
  </si>
  <si>
    <t xml:space="preserve">商务谈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客户关系管理</t>
  </si>
  <si>
    <t xml:space="preserve">李海芹</t>
  </si>
  <si>
    <t xml:space="preserve">ISBN 9787301222171/F356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t xml:space="preserve">税务</t>
  </si>
  <si>
    <t xml:space="preserve">国际税收（英）</t>
  </si>
  <si>
    <t xml:space="preserve">会计制度设计</t>
  </si>
  <si>
    <t xml:space="preserve">复旦大学</t>
  </si>
  <si>
    <t xml:space="preserve">李凤鸣</t>
  </si>
  <si>
    <t xml:space="preserve">309-04251--4/F.93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多元统计分析</t>
  </si>
  <si>
    <t xml:space="preserve">多元统计分析（第三版）</t>
  </si>
  <si>
    <t xml:space="preserve">何晓群</t>
  </si>
  <si>
    <r>
      <rPr>
        <sz val="10"/>
        <color rgb="FF333333"/>
        <rFont val="Noto Sans"/>
        <family val="2"/>
      </rPr>
      <t xml:space="preserve">ＩＳＢＮ</t>
    </r>
    <r>
      <rPr>
        <sz val="10"/>
        <color rgb="FF333333"/>
        <rFont val="宋体"/>
        <family val="0"/>
        <charset val="134"/>
      </rPr>
      <t xml:space="preserve">9787300147888</t>
    </r>
  </si>
  <si>
    <t xml:space="preserve">统计学</t>
  </si>
  <si>
    <t xml:space="preserve">计量经济学（下）</t>
  </si>
  <si>
    <r>
      <rPr>
        <sz val="10"/>
        <rFont val="Noto Sans"/>
        <family val="2"/>
      </rPr>
      <t xml:space="preserve">计量经济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册</t>
    </r>
  </si>
  <si>
    <r>
      <rPr>
        <sz val="10"/>
        <rFont val="Noto Sans"/>
        <family val="2"/>
      </rPr>
      <t xml:space="preserve">达摩达尔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古扎拉蒂</t>
    </r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300136936 </t>
    </r>
  </si>
  <si>
    <t xml:space="preserve">时间序列分析</t>
  </si>
  <si>
    <t xml:space="preserve">应用时间序列分析（第三版））</t>
  </si>
  <si>
    <t xml:space="preserve">王燕</t>
  </si>
  <si>
    <t xml:space="preserve">ISBN978-7-300-16722-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金融市场学</t>
  </si>
  <si>
    <t xml:space="preserve">金融市场与金融机构（最新版）</t>
  </si>
  <si>
    <t xml:space="preserve">米什金著</t>
  </si>
  <si>
    <t xml:space="preserve">ISBN 9787111436942</t>
  </si>
  <si>
    <t xml:space="preserve">金融统计案例</t>
  </si>
  <si>
    <t xml:space="preserve">统计决策与预测</t>
  </si>
  <si>
    <t xml:space="preserve">统计预测与决策（第四版）</t>
  </si>
  <si>
    <t xml:space="preserve">徐国祥</t>
  </si>
  <si>
    <t xml:space="preserve">978-7-5641-1346-6</t>
  </si>
  <si>
    <t xml:space="preserve">综合评价</t>
  </si>
  <si>
    <t xml:space="preserve">人文与艺术分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社交礼仪</t>
  </si>
  <si>
    <t xml:space="preserve">汉语言文学</t>
  </si>
  <si>
    <t xml:space="preserve">唐诗宋词专题</t>
  </si>
  <si>
    <t xml:space="preserve">文秘写作</t>
  </si>
  <si>
    <t xml:space="preserve">语言与文化</t>
  </si>
  <si>
    <t xml:space="preserve">王国安等</t>
  </si>
  <si>
    <t xml:space="preserve">ISBN978754320945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供应链管理</t>
  </si>
  <si>
    <t xml:space="preserve">谢家平，迟琳娜等</t>
  </si>
  <si>
    <t xml:space="preserve">ISBN978-7-5642-1292-6</t>
  </si>
  <si>
    <t xml:space="preserve">物流管理</t>
  </si>
  <si>
    <t xml:space="preserve">配送与配送中心</t>
  </si>
  <si>
    <t xml:space="preserve">物流配送中心规划与运作管理</t>
  </si>
  <si>
    <t xml:space="preserve">华中科大</t>
  </si>
  <si>
    <t xml:space="preserve">徐贤浩</t>
  </si>
  <si>
    <t xml:space="preserve">ISBN978-7-5609-4309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项目管理</t>
  </si>
  <si>
    <r>
      <rPr>
        <sz val="10"/>
        <rFont val="Noto Sans"/>
        <family val="2"/>
      </rPr>
      <t xml:space="preserve">项目管理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骆珣主编</t>
  </si>
  <si>
    <t xml:space="preserve">978-7-111-28939-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信息管理与信息系统</t>
  </si>
  <si>
    <r>
      <rPr>
        <sz val="10"/>
        <rFont val="宋体"/>
        <family val="0"/>
        <charset val="134"/>
      </rPr>
      <t xml:space="preserve">XBRL</t>
    </r>
    <r>
      <rPr>
        <sz val="10"/>
        <rFont val="Noto Sans"/>
        <family val="2"/>
      </rPr>
      <t xml:space="preserve">计算机原理与应用</t>
    </r>
  </si>
  <si>
    <t xml:space="preserve">信息系统审计</t>
  </si>
  <si>
    <t xml:space="preserve">中级财务会计</t>
  </si>
  <si>
    <r>
      <rPr>
        <sz val="10"/>
        <rFont val="Noto Sans"/>
        <family val="2"/>
      </rPr>
      <t xml:space="preserve">中级财务会计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刘永泽</t>
  </si>
  <si>
    <t xml:space="preserve">978-7-5654-1560-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电子银行与电子支付</t>
  </si>
  <si>
    <t xml:space="preserve">网络金融与电子支付</t>
  </si>
  <si>
    <t xml:space="preserve">化工</t>
  </si>
  <si>
    <t xml:space="preserve">瞿彭志</t>
  </si>
  <si>
    <t xml:space="preserve">9787122208392</t>
  </si>
  <si>
    <t xml:space="preserve">公司金融</t>
  </si>
  <si>
    <t xml:space="preserve">公司理财</t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罗斯等著</t>
    </r>
  </si>
  <si>
    <t xml:space="preserve">ISBN7-978-7-111-36751-2</t>
  </si>
  <si>
    <t xml:space="preserve">数据挖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编汉英翻译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陈宏薇，李亚丹</t>
  </si>
  <si>
    <t xml:space="preserve">9787544612791</t>
  </si>
  <si>
    <t xml:space="preserve">英语</t>
  </si>
  <si>
    <t xml:space="preserve">国际贸易实务（英语）</t>
  </si>
  <si>
    <t xml:space="preserve">进出口贸易实务教程（第六版）</t>
  </si>
  <si>
    <t xml:space="preserve">上海人民</t>
  </si>
  <si>
    <t xml:space="preserve">吴百福</t>
  </si>
  <si>
    <t xml:space="preserve">9787543219090</t>
  </si>
  <si>
    <t xml:space="preserve">外贸谈判</t>
  </si>
  <si>
    <t xml:space="preserve">外贸英语写作</t>
  </si>
  <si>
    <t xml:space="preserve">商务英语写作教程</t>
  </si>
  <si>
    <t xml:space="preserve">管春林</t>
  </si>
  <si>
    <t xml:space="preserve">ISBN978-7-04-037275-5</t>
  </si>
  <si>
    <r>
      <rPr>
        <sz val="10"/>
        <rFont val="Noto Sans"/>
        <family val="2"/>
      </rPr>
      <t xml:space="preserve">英美文学史及名著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教学法</t>
  </si>
  <si>
    <t xml:space="preserve">新世纪师范英语系列教材：英语教学法</t>
  </si>
  <si>
    <t xml:space="preserve">盖瑟编著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44634328</t>
    </r>
  </si>
  <si>
    <t xml:space="preserve">英语口译</t>
  </si>
  <si>
    <t xml:space="preserve">口译教程学生用书</t>
  </si>
  <si>
    <t xml:space="preserve">雷天放，陈菁</t>
  </si>
  <si>
    <t xml:space="preserve">ISBN978-7-5446-3189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级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房地产估价</t>
  </si>
  <si>
    <t xml:space="preserve">房地产估价（修订第七版）</t>
  </si>
  <si>
    <t xml:space="preserve">柴强</t>
  </si>
  <si>
    <t xml:space="preserve">9787563803514</t>
  </si>
  <si>
    <t xml:space="preserve">资产评估</t>
  </si>
  <si>
    <t xml:space="preserve">高级财务管理</t>
  </si>
  <si>
    <t xml:space="preserve">戴娟萍，李连华</t>
  </si>
  <si>
    <t xml:space="preserve">9787213036996</t>
  </si>
  <si>
    <t xml:space="preserve">机电设备评估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设备评估基础</t>
    </r>
  </si>
  <si>
    <t xml:space="preserve">中国资产评估协会</t>
  </si>
  <si>
    <t xml:space="preserve">ISBN978-7-5095-5226-1</t>
  </si>
  <si>
    <t xml:space="preserve">企业价值评估</t>
  </si>
  <si>
    <t xml:space="preserve">徐爱农</t>
  </si>
  <si>
    <t xml:space="preserve">证券分析</t>
  </si>
  <si>
    <r>
      <rPr>
        <sz val="10"/>
        <rFont val="Noto Sans"/>
        <family val="2"/>
      </rPr>
      <t xml:space="preserve">证券投资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胡海鸥</t>
  </si>
  <si>
    <t xml:space="preserve">ISBN 9787309054606</t>
  </si>
  <si>
    <t xml:space="preserve">资产评估案例</t>
  </si>
  <si>
    <t xml:space="preserve">13ACA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编大学英语综合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第三版）</t>
    </r>
  </si>
  <si>
    <t xml:space="preserve">外研社</t>
  </si>
  <si>
    <t xml:space="preserve">应惠兰</t>
  </si>
  <si>
    <t xml:space="preserve">978-7-5135-2033-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听说</t>
    </r>
  </si>
  <si>
    <t xml:space="preserve">全新版大学英语听说教程（学生手册）第四册（第二版）</t>
  </si>
  <si>
    <t xml:space="preserve">虞苏美</t>
  </si>
  <si>
    <t xml:space="preserve">978-7-5446-3227-0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概率论与数理统计</t>
    </r>
  </si>
  <si>
    <t xml:space="preserve">吴传生</t>
  </si>
  <si>
    <t xml:space="preserve">9787040264210</t>
  </si>
  <si>
    <t xml:space="preserve">毛泽东思想和中国特色社会主义理论体系概论（上）</t>
  </si>
  <si>
    <r>
      <rPr>
        <sz val="10"/>
        <rFont val="Noto Sans"/>
        <family val="2"/>
      </rPr>
      <t xml:space="preserve">统计学原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李洁明 祁新娥</t>
  </si>
  <si>
    <t xml:space="preserve">978-7-309-07421-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财产保险</t>
  </si>
  <si>
    <t xml:space="preserve">施建祥</t>
  </si>
  <si>
    <t xml:space="preserve">978-7-308-07270-0 </t>
  </si>
  <si>
    <t xml:space="preserve">保险学</t>
  </si>
  <si>
    <t xml:space="preserve">国际金融</t>
  </si>
  <si>
    <t xml:space="preserve">胡日东、赵林海主编</t>
  </si>
  <si>
    <t xml:space="preserve">978-7-302-23670-2</t>
  </si>
  <si>
    <t xml:space="preserve">利息理论</t>
  </si>
  <si>
    <t xml:space="preserve">利息理论与应用</t>
  </si>
  <si>
    <t xml:space="preserve">刘明亮</t>
  </si>
  <si>
    <t xml:space="preserve">ISBN 97875049743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成本管理</t>
  </si>
  <si>
    <t xml:space="preserve">余景选</t>
  </si>
  <si>
    <t xml:space="preserve">9787213036972</t>
  </si>
  <si>
    <t xml:space="preserve">曹龙骐主编</t>
  </si>
  <si>
    <t xml:space="preserve">ISBN978-7-04-018983-4</t>
  </si>
  <si>
    <t xml:space="preserve">市场营销学</t>
  </si>
  <si>
    <t xml:space="preserve">市场营销学（第四版）</t>
  </si>
  <si>
    <t xml:space="preserve">吴健安 主编 郭国庆 钟育赣 副主编</t>
  </si>
  <si>
    <t xml:space="preserve">978-7-040-32590-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公共支出学</t>
  </si>
  <si>
    <t xml:space="preserve">公共支出分析</t>
  </si>
  <si>
    <t xml:space="preserve">金戈、赵海利</t>
  </si>
  <si>
    <t xml:space="preserve">9787308084314</t>
  </si>
  <si>
    <t xml:space="preserve">区域经济学</t>
  </si>
  <si>
    <t xml:space="preserve">区域经济学教程（第二版）</t>
  </si>
  <si>
    <t xml:space="preserve">孙久文、叶裕民</t>
  </si>
  <si>
    <t xml:space="preserve">9787300118628</t>
  </si>
  <si>
    <t xml:space="preserve">中国税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公共管理学</t>
  </si>
  <si>
    <t xml:space="preserve">曾瑞明等</t>
  </si>
  <si>
    <t xml:space="preserve">978730230117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编排设计</t>
  </si>
  <si>
    <r>
      <rPr>
        <sz val="10"/>
        <rFont val="Noto Sans"/>
        <family val="2"/>
      </rPr>
      <t xml:space="preserve">写给大家看的设计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人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Robin Williams </t>
    </r>
    <r>
      <rPr>
        <sz val="10"/>
        <rFont val="Noto Sans"/>
        <family val="2"/>
      </rPr>
      <t xml:space="preserve">著</t>
    </r>
  </si>
  <si>
    <t xml:space="preserve">ISBN:9787115188120</t>
  </si>
  <si>
    <t xml:space="preserve">产品设计</t>
  </si>
  <si>
    <t xml:space="preserve">材料与工艺（二）</t>
  </si>
  <si>
    <r>
      <rPr>
        <sz val="10"/>
        <rFont val="Noto Sans"/>
        <family val="2"/>
      </rPr>
      <t xml:space="preserve">陶艺制作圣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材料到制作工艺的完全指南</t>
    </r>
  </si>
  <si>
    <t xml:space="preserve">北京美术摄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路易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泰勒 著； 赵莹，孙思宇，王营伟 译</t>
    </r>
  </si>
  <si>
    <t xml:space="preserve">9787805016221</t>
  </si>
  <si>
    <t xml:space="preserve">材料与工艺（三）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新编大学英语综合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（第三版）</t>
    </r>
  </si>
  <si>
    <t xml:space="preserve">应慧兰</t>
  </si>
  <si>
    <t xml:space="preserve">978-7-5135-2032-4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听说</t>
    </r>
  </si>
  <si>
    <r>
      <rPr>
        <sz val="10"/>
        <rFont val="Noto Sans"/>
        <family val="2"/>
      </rPr>
      <t xml:space="preserve">全新版大学英语听说教程</t>
    </r>
    <r>
      <rPr>
        <sz val="10"/>
        <rFont val="宋体"/>
        <family val="0"/>
        <charset val="134"/>
      </rPr>
      <t xml:space="preserve">3</t>
    </r>
  </si>
  <si>
    <t xml:space="preserve">978-7-5446-3226-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快速阅读</t>
    </r>
  </si>
  <si>
    <t xml:space="preserve">电商运营</t>
  </si>
  <si>
    <t xml:space="preserve">电子工业</t>
  </si>
  <si>
    <t xml:space="preserve">淘宝大学编著</t>
  </si>
  <si>
    <t xml:space="preserve">ISBN 9787121178535</t>
  </si>
  <si>
    <t xml:space="preserve">国际贸易</t>
  </si>
  <si>
    <t xml:space="preserve">国际贸易（第二版）</t>
  </si>
  <si>
    <t xml:space="preserve">张玮</t>
  </si>
  <si>
    <t xml:space="preserve">978-7-04-030953-9</t>
  </si>
  <si>
    <t xml:space="preserve">数据库原理及应用</t>
  </si>
  <si>
    <t xml:space="preserve">数据库系统概论（第四版）</t>
  </si>
  <si>
    <t xml:space="preserve">王珊、萨师煊编著</t>
  </si>
  <si>
    <t xml:space="preserve">ISBN: 97870401958365</t>
  </si>
  <si>
    <t xml:space="preserve">网络金融</t>
  </si>
  <si>
    <t xml:space="preserve">现代物流与供应链管理</t>
  </si>
  <si>
    <t xml:space="preserve">冯耕中</t>
  </si>
  <si>
    <t xml:space="preserve">7-5605-1769-9/F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电子商务法律法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理学</t>
  </si>
  <si>
    <t xml:space="preserve">《法理学》第四版</t>
  </si>
  <si>
    <t xml:space="preserve">张文显  </t>
  </si>
  <si>
    <t xml:space="preserve">,9787040325966</t>
  </si>
  <si>
    <t xml:space="preserve">合同法</t>
  </si>
  <si>
    <t xml:space="preserve">合同法（第五版）</t>
  </si>
  <si>
    <t xml:space="preserve">法律</t>
  </si>
  <si>
    <t xml:space="preserve">崔建远</t>
  </si>
  <si>
    <t xml:space="preserve">,9787511804365</t>
  </si>
  <si>
    <t xml:space="preserve">企业与公司法学</t>
  </si>
  <si>
    <t xml:space="preserve">企业与公司法学（第七版）</t>
  </si>
  <si>
    <t xml:space="preserve">甘培忠</t>
  </si>
  <si>
    <t xml:space="preserve">ISBN9787301240786</t>
  </si>
  <si>
    <t xml:space="preserve">商法总论</t>
  </si>
  <si>
    <t xml:space="preserve">商法学</t>
  </si>
  <si>
    <t xml:space="preserve">徐民</t>
  </si>
  <si>
    <t xml:space="preserve">ISBN9787511803238</t>
  </si>
  <si>
    <t xml:space="preserve">外国法律制度与法律思想史</t>
  </si>
  <si>
    <t xml:space="preserve">《西方法律思想史》</t>
  </si>
  <si>
    <t xml:space="preserve">何勤华</t>
  </si>
  <si>
    <t xml:space="preserve">,9787309068108</t>
  </si>
  <si>
    <t xml:space="preserve">刑事诉讼法学</t>
  </si>
  <si>
    <t xml:space="preserve">刑事诉讼法（第五版）</t>
  </si>
  <si>
    <t xml:space="preserve">陈光中</t>
  </si>
  <si>
    <t xml:space="preserve">，9787301225707</t>
  </si>
  <si>
    <t xml:space="preserve">仲裁法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t xml:space="preserve">服装平面纸样</t>
  </si>
  <si>
    <r>
      <rPr>
        <sz val="10"/>
        <rFont val="Noto Sans"/>
        <family val="2"/>
      </rPr>
      <t xml:space="preserve">女装结构设计（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女装结构设计（下</t>
    </r>
    <r>
      <rPr>
        <sz val="10"/>
        <rFont val="宋体"/>
        <family val="0"/>
        <charset val="134"/>
      </rPr>
      <t xml:space="preserve">)</t>
    </r>
  </si>
  <si>
    <t xml:space="preserve">章勇红、阎玉秀</t>
  </si>
  <si>
    <t xml:space="preserve">9787308044370</t>
  </si>
  <si>
    <t xml:space="preserve">服装与服饰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采购管理</t>
  </si>
  <si>
    <t xml:space="preserve">徐杰</t>
  </si>
  <si>
    <t xml:space="preserve">9787111158073</t>
  </si>
  <si>
    <t xml:space="preserve">工程合同管理</t>
  </si>
  <si>
    <t xml:space="preserve">建设工程合同管理</t>
  </si>
  <si>
    <t xml:space="preserve">中国建筑</t>
  </si>
  <si>
    <t xml:space="preserve">李启明</t>
  </si>
  <si>
    <t xml:space="preserve">9787112108572</t>
  </si>
  <si>
    <t xml:space="preserve">工程经济学</t>
  </si>
  <si>
    <t xml:space="preserve">工程经济学（第四版或最新版）</t>
  </si>
  <si>
    <t xml:space="preserve">同济大学</t>
  </si>
  <si>
    <t xml:space="preserve">邵颖红等</t>
  </si>
  <si>
    <t xml:space="preserve">9787560841335</t>
  </si>
  <si>
    <t xml:space="preserve">工程造价管理</t>
  </si>
  <si>
    <t xml:space="preserve">马楠、张国兴、 韩英爱</t>
  </si>
  <si>
    <t xml:space="preserve">9787111273066</t>
  </si>
  <si>
    <t xml:space="preserve">建筑力学与结构</t>
  </si>
  <si>
    <t xml:space="preserve">建筑力学与结构（第二版）</t>
  </si>
  <si>
    <t xml:space="preserve">武汉理工大学</t>
  </si>
  <si>
    <t xml:space="preserve">胡兴福</t>
  </si>
  <si>
    <t xml:space="preserve">9787562927310</t>
  </si>
  <si>
    <t xml:space="preserve">建筑设计原理</t>
  </si>
  <si>
    <t xml:space="preserve">李延龄</t>
  </si>
  <si>
    <t xml:space="preserve">经济法</t>
  </si>
  <si>
    <t xml:space="preserve">经济法通论（第二版）</t>
  </si>
  <si>
    <t xml:space="preserve">中国政法</t>
  </si>
  <si>
    <t xml:space="preserve">李振华，方照明</t>
  </si>
  <si>
    <t xml:space="preserve">ISBN978-7-5620-5464-1 </t>
  </si>
  <si>
    <t xml:space="preserve">市场调查与分析</t>
  </si>
  <si>
    <t xml:space="preserve">市场调研与分析</t>
  </si>
  <si>
    <t xml:space="preserve">沈渊、董永茂</t>
  </si>
  <si>
    <t xml:space="preserve">978-7-213-03548-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工商行政管理学</t>
  </si>
  <si>
    <t xml:space="preserve">《工商行政管理学》</t>
  </si>
  <si>
    <t xml:space="preserve">刘国庆</t>
  </si>
  <si>
    <t xml:space="preserve">978-7-811223255</t>
  </si>
  <si>
    <t xml:space="preserve">工作分析</t>
  </si>
  <si>
    <t xml:space="preserve">《工作分析的方法与技术》（第三版）</t>
  </si>
  <si>
    <t xml:space="preserve">萧鸣政</t>
  </si>
  <si>
    <t xml:space="preserve">978-7-300-12384-4</t>
  </si>
  <si>
    <t xml:space="preserve">公司法</t>
  </si>
  <si>
    <t xml:space="preserve">公司法学（第三版）</t>
  </si>
  <si>
    <t xml:space="preserve">李建伟</t>
  </si>
  <si>
    <t xml:space="preserve">ISBN9787300095981</t>
  </si>
  <si>
    <t xml:space="preserve">管理统计学</t>
  </si>
  <si>
    <t xml:space="preserve">张文彤、邝春伟</t>
  </si>
  <si>
    <t xml:space="preserve">978-7-04-033241-4</t>
  </si>
  <si>
    <t xml:space="preserve">管理信息系统</t>
  </si>
  <si>
    <t xml:space="preserve">管理信息系统教程</t>
  </si>
  <si>
    <t xml:space="preserve">浙江科技</t>
  </si>
  <si>
    <t xml:space="preserve">姚建荣、王衍</t>
  </si>
  <si>
    <t xml:space="preserve">ISBN7534124220</t>
  </si>
  <si>
    <t xml:space="preserve">民法总论</t>
  </si>
  <si>
    <t xml:space="preserve">民法总论（第四版）</t>
  </si>
  <si>
    <t xml:space="preserve">梁慧星</t>
  </si>
  <si>
    <t xml:space="preserve">,9787511817464</t>
  </si>
  <si>
    <t xml:space="preserve">人力资源培训与开发</t>
  </si>
  <si>
    <t xml:space="preserve">消费行为学</t>
  </si>
  <si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荣晓华</t>
  </si>
  <si>
    <t xml:space="preserve">978-7-5654-0435-1</t>
  </si>
  <si>
    <t xml:space="preserve">组织行为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告学</t>
  </si>
  <si>
    <t xml:space="preserve">古典诗词鉴赏</t>
  </si>
  <si>
    <t xml:space="preserve">广播电视广告</t>
  </si>
  <si>
    <t xml:space="preserve">广告策划</t>
  </si>
  <si>
    <t xml:space="preserve">广告创意</t>
  </si>
  <si>
    <t xml:space="preserve">广告设计与制作</t>
  </si>
  <si>
    <t xml:space="preserve">广告摄影</t>
  </si>
  <si>
    <t xml:space="preserve">网络与报刊编辑</t>
  </si>
  <si>
    <t xml:space="preserve">网络新闻编辑学（第二版）</t>
  </si>
  <si>
    <t xml:space="preserve">蒋晓丽</t>
  </si>
  <si>
    <t xml:space="preserve">978704033404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编大学英语视听说教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学生手册）</t>
    </r>
  </si>
  <si>
    <t xml:space="preserve">何莲珍</t>
  </si>
  <si>
    <t xml:space="preserve">978-7-5446-1802-1</t>
  </si>
  <si>
    <r>
      <rPr>
        <sz val="10"/>
        <rFont val="Noto Sans"/>
        <family val="2"/>
      </rPr>
      <t xml:space="preserve">新编大学英语综合教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三版）</t>
    </r>
  </si>
  <si>
    <t xml:space="preserve">国际贸易实务</t>
  </si>
  <si>
    <t xml:space="preserve">国际商法</t>
  </si>
  <si>
    <t xml:space="preserve">国际商法学（第三版）</t>
  </si>
  <si>
    <t xml:space="preserve">刘惠荣</t>
  </si>
  <si>
    <t xml:space="preserve">ISBN9787301230886</t>
  </si>
  <si>
    <t xml:space="preserve">商法</t>
  </si>
  <si>
    <t xml:space="preserve">外贸英语函电</t>
  </si>
  <si>
    <t xml:space="preserve">新编商务英语函电教程</t>
  </si>
  <si>
    <t xml:space="preserve">管春林、章汝雯</t>
  </si>
  <si>
    <t xml:space="preserve">ISBN978-7-5121-1641-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新版大学英语听说教程学生用书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虞苏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慧琴</t>
    </r>
  </si>
  <si>
    <t xml:space="preserve">ISBN：978754463225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钟晓敏</t>
  </si>
  <si>
    <t xml:space="preserve">9787040297423</t>
  </si>
  <si>
    <t xml:space="preserve">公共政策学</t>
  </si>
  <si>
    <t xml:space="preserve">地方公共政策学</t>
  </si>
  <si>
    <t xml:space="preserve">科学</t>
  </si>
  <si>
    <t xml:space="preserve">郭剑鸣</t>
  </si>
  <si>
    <t xml:space="preserve">社会行政学</t>
  </si>
  <si>
    <t xml:space="preserve">社会工作行政 动态管理与人际关系 第三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 </t>
    </r>
    <r>
      <rPr>
        <sz val="10"/>
        <color rgb="FF0066CC"/>
        <rFont val="Noto Sans"/>
        <family val="2"/>
      </rPr>
      <t xml:space="preserve">雷克斯</t>
    </r>
    <r>
      <rPr>
        <sz val="10"/>
        <color rgb="FF0066CC"/>
        <rFont val="Arial"/>
        <family val="2"/>
      </rPr>
      <t xml:space="preserve">·A·</t>
    </r>
    <r>
      <rPr>
        <sz val="10"/>
        <color rgb="FF0066CC"/>
        <rFont val="Noto Sans"/>
        <family val="2"/>
      </rPr>
      <t xml:space="preserve">斯基德莫尔</t>
    </r>
    <r>
      <rPr>
        <sz val="10"/>
        <color rgb="FF808080"/>
        <rFont val="Noto Sans"/>
        <family val="2"/>
      </rPr>
      <t xml:space="preserve">（</t>
    </r>
    <r>
      <rPr>
        <sz val="10"/>
        <color rgb="FF0066CC"/>
        <rFont val="Arial"/>
        <family val="2"/>
      </rPr>
      <t xml:space="preserve">Rex A.Skidmore</t>
    </r>
    <r>
      <rPr>
        <sz val="10"/>
        <color rgb="FF808080"/>
        <rFont val="Noto Sans"/>
        <family val="2"/>
      </rPr>
      <t xml:space="preserve">） 著； </t>
    </r>
    <r>
      <rPr>
        <sz val="10"/>
        <color rgb="FF0066CC"/>
        <rFont val="Noto Sans"/>
        <family val="2"/>
      </rPr>
      <t xml:space="preserve">晏凤鸣</t>
    </r>
    <r>
      <rPr>
        <sz val="10"/>
        <color rgb="FF808080"/>
        <rFont val="Noto Sans"/>
        <family val="2"/>
      </rPr>
      <t xml:space="preserve"> 编； </t>
    </r>
    <r>
      <rPr>
        <sz val="10"/>
        <color rgb="FF0066CC"/>
        <rFont val="Noto Sans"/>
        <family val="2"/>
      </rPr>
      <t xml:space="preserve">张曙</t>
    </r>
    <r>
      <rPr>
        <sz val="10"/>
        <color rgb="FF808080"/>
        <rFont val="Noto Sans"/>
        <family val="2"/>
      </rPr>
      <t xml:space="preserve">，等 译</t>
    </r>
  </si>
  <si>
    <t xml:space="preserve">9787300063102</t>
  </si>
  <si>
    <t xml:space="preserve">社会学原理</t>
  </si>
  <si>
    <t xml:space="preserve">社会学教程（第三版）</t>
  </si>
  <si>
    <t xml:space="preserve">王思斌</t>
  </si>
  <si>
    <t xml:space="preserve">9787301173930</t>
  </si>
  <si>
    <t xml:space="preserve">行政案例与实务</t>
  </si>
  <si>
    <t xml:space="preserve">行政案例分析</t>
  </si>
  <si>
    <t xml:space="preserve">中南大学</t>
  </si>
  <si>
    <t xml:space="preserve">罗依平</t>
  </si>
  <si>
    <t xml:space="preserve">7548708076, 978754870807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全新版大学英语</t>
    </r>
    <r>
      <rPr>
        <sz val="10"/>
        <rFont val="宋体"/>
        <family val="0"/>
        <charset val="134"/>
      </rPr>
      <t xml:space="preserve">3</t>
    </r>
  </si>
  <si>
    <t xml:space="preserve">李荫华</t>
  </si>
  <si>
    <t xml:space="preserve">978-7-81080-537-7</t>
  </si>
  <si>
    <t xml:space="preserve">环境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t xml:space="preserve">现代成本会计学</t>
  </si>
  <si>
    <t xml:space="preserve">汪祥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r>
      <rPr>
        <sz val="10"/>
        <color rgb="FF000000"/>
        <rFont val="Noto Sans"/>
        <family val="2"/>
      </rPr>
      <t xml:space="preserve">网页编程基础——</t>
    </r>
    <r>
      <rPr>
        <sz val="10"/>
        <color rgb="FF000000"/>
        <rFont val="宋体"/>
        <family val="0"/>
        <charset val="134"/>
      </rPr>
      <t xml:space="preserve">XHT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avaScript</t>
    </r>
  </si>
  <si>
    <t xml:space="preserve">莫小梅，应可珍，隋慧云，张浩斌</t>
  </si>
  <si>
    <t xml:space="preserve">9787302275893</t>
  </si>
  <si>
    <t xml:space="preserve">操作系统</t>
  </si>
  <si>
    <t xml:space="preserve">计算机操作系统（第三版）</t>
  </si>
  <si>
    <t xml:space="preserve">西安电子科大</t>
  </si>
  <si>
    <t xml:space="preserve">汤小丹等</t>
  </si>
  <si>
    <t xml:space="preserve">978-7-5606-0496-1</t>
  </si>
  <si>
    <t xml:space="preserve">汇编语言程序设计</t>
  </si>
  <si>
    <r>
      <rPr>
        <sz val="10"/>
        <rFont val="宋体"/>
        <family val="0"/>
        <charset val="134"/>
      </rPr>
      <t xml:space="preserve">IBM PC</t>
    </r>
    <r>
      <rPr>
        <sz val="10"/>
        <rFont val="Noto Sans"/>
        <family val="2"/>
      </rPr>
      <t xml:space="preserve">汇编语言程序设计</t>
    </r>
  </si>
  <si>
    <t xml:space="preserve">沈美明</t>
  </si>
  <si>
    <t xml:space="preserve">9787302046646</t>
  </si>
  <si>
    <t xml:space="preserve">计算机组成与体系结构</t>
  </si>
  <si>
    <t xml:space="preserve">计算机组成原理</t>
  </si>
  <si>
    <t xml:space="preserve">薛胜军</t>
  </si>
  <si>
    <t xml:space="preserve">7-5609-3388-2/TP.56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程序设计</t>
    </r>
  </si>
  <si>
    <r>
      <rPr>
        <sz val="10"/>
        <rFont val="Noto Sans"/>
        <family val="2"/>
      </rPr>
      <t xml:space="preserve">李芝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瑞龙、刘骥等</t>
    </r>
  </si>
  <si>
    <t xml:space="preserve">9787302202547</t>
  </si>
  <si>
    <t xml:space="preserve">离散数学</t>
  </si>
  <si>
    <t xml:space="preserve">杜忠复、陈兆均</t>
  </si>
  <si>
    <t xml:space="preserve">70401400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商业银行经营管理学</t>
  </si>
  <si>
    <t xml:space="preserve">商业银行经营学</t>
  </si>
  <si>
    <t xml:space="preserve">戴国强</t>
  </si>
  <si>
    <t xml:space="preserve">ISBN 97870403293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管理沟通</t>
  </si>
  <si>
    <t xml:space="preserve">魏江</t>
  </si>
  <si>
    <t xml:space="preserve">978-7-030096548</t>
  </si>
  <si>
    <t xml:space="preserve">金融市场与工具</t>
  </si>
  <si>
    <t xml:space="preserve">信息经济学</t>
  </si>
  <si>
    <t xml:space="preserve">信息与激励经济学</t>
  </si>
  <si>
    <t xml:space="preserve">格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信息</t>
    </r>
  </si>
  <si>
    <t xml:space="preserve">信息管理与信息系统（金融）</t>
  </si>
  <si>
    <t xml:space="preserve">张代军</t>
  </si>
  <si>
    <t xml:space="preserve">9787308078344</t>
  </si>
  <si>
    <t xml:space="preserve">978－7－300－09815－9</t>
  </si>
  <si>
    <t xml:space="preserve">管理运筹学</t>
  </si>
  <si>
    <r>
      <rPr>
        <sz val="10"/>
        <rFont val="Noto Sans"/>
        <family val="2"/>
      </rPr>
      <t xml:space="preserve">管理运筹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韩伯棠</t>
  </si>
  <si>
    <t xml:space="preserve">9787040283877</t>
  </si>
  <si>
    <t xml:space="preserve">会计信息系统</t>
  </si>
  <si>
    <t xml:space="preserve">会计信息系统（第六版）</t>
  </si>
  <si>
    <t xml:space="preserve">张瑞君、蒋砚章</t>
  </si>
  <si>
    <t xml:space="preserve">ISBN978-7-300-15980-5</t>
  </si>
  <si>
    <t xml:space="preserve">数据仓库与商务智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日本概况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泛读教程</t>
    </r>
    <r>
      <rPr>
        <sz val="10"/>
        <rFont val="宋体"/>
        <family val="0"/>
        <charset val="134"/>
      </rPr>
      <t xml:space="preserve">2</t>
    </r>
  </si>
  <si>
    <t xml:space="preserve">陈俊森，赵刚</t>
  </si>
  <si>
    <t xml:space="preserve">9787040155457</t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解教程</t>
    </r>
    <r>
      <rPr>
        <sz val="10"/>
        <rFont val="宋体"/>
        <family val="0"/>
        <charset val="134"/>
      </rPr>
      <t xml:space="preserve">3</t>
    </r>
  </si>
  <si>
    <t xml:space="preserve">陆留弟</t>
  </si>
  <si>
    <t xml:space="preserve">9787544608879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轻松日语写作通</t>
  </si>
  <si>
    <t xml:space="preserve">大连出版社</t>
  </si>
  <si>
    <t xml:space="preserve"> 李燕</t>
  </si>
  <si>
    <r>
      <rPr>
        <sz val="10"/>
        <rFont val="Noto Sans"/>
        <family val="2"/>
      </rPr>
      <t xml:space="preserve">日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劳动与社会保障</t>
  </si>
  <si>
    <t xml:space="preserve">人口经济学</t>
  </si>
  <si>
    <t xml:space="preserve">社会保障基金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财务</t>
    </r>
  </si>
  <si>
    <t xml:space="preserve">财务管理（涉外）</t>
  </si>
  <si>
    <t xml:space="preserve">企业管理</t>
  </si>
  <si>
    <t xml:space="preserve">《企业管理概论》（第四版）</t>
  </si>
  <si>
    <t xml:space="preserve">尤建新 雷星晖</t>
  </si>
  <si>
    <t xml:space="preserve">ISBN 978-7-04-030426-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《审计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（精要版）</t>
    </r>
  </si>
  <si>
    <t xml:space="preserve">邓川</t>
  </si>
  <si>
    <t xml:space="preserve">978756540616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建筑工程概论</t>
  </si>
  <si>
    <t xml:space="preserve">王文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电子商务概论</t>
  </si>
  <si>
    <t xml:space="preserve">安淑芝 赵乃真</t>
  </si>
  <si>
    <t xml:space="preserve">978-7-302-22221-7</t>
  </si>
  <si>
    <t xml:space="preserve">销售管理</t>
  </si>
  <si>
    <t xml:space="preserve">销售管理（第三版）</t>
  </si>
  <si>
    <t xml:space="preserve">熊银解</t>
  </si>
  <si>
    <t xml:space="preserve">978-7-04-030425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标志设计</t>
  </si>
  <si>
    <r>
      <rPr>
        <sz val="10"/>
        <rFont val="Noto Sans"/>
        <family val="2"/>
      </rPr>
      <t xml:space="preserve">标志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中国高等院校艺术设计专业系列教材</t>
    </r>
    <r>
      <rPr>
        <sz val="10"/>
        <rFont val="宋体"/>
        <family val="0"/>
        <charset val="134"/>
      </rPr>
      <t xml:space="preserve">) </t>
    </r>
  </si>
  <si>
    <t xml:space="preserve">上海人美</t>
  </si>
  <si>
    <t xml:space="preserve">吴国欣　</t>
  </si>
  <si>
    <t xml:space="preserve">9787532257737</t>
  </si>
  <si>
    <t xml:space="preserve">视觉传达设计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快速阅读</t>
    </r>
  </si>
  <si>
    <t xml:space="preserve">样本设计</t>
  </si>
  <si>
    <t xml:space="preserve">印刷工艺</t>
  </si>
  <si>
    <t xml:space="preserve">《印刷工艺》</t>
  </si>
  <si>
    <t xml:space="preserve">朱伟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t xml:space="preserve">比较税制</t>
  </si>
  <si>
    <t xml:space="preserve">《比较税制》</t>
  </si>
  <si>
    <t xml:space="preserve">复旦</t>
  </si>
  <si>
    <t xml:space="preserve">王乔、席卫群</t>
  </si>
  <si>
    <t xml:space="preserve">9787309067941</t>
  </si>
  <si>
    <t xml:space="preserve">税收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t xml:space="preserve">社会保障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外国文学简明教程</t>
  </si>
  <si>
    <t xml:space="preserve">浙江工商</t>
  </si>
  <si>
    <t xml:space="preserve">毛信德等</t>
  </si>
  <si>
    <t xml:space="preserve">ISBN978-7-81140-070-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诗词写作</t>
  </si>
  <si>
    <t xml:space="preserve">演讲艺术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词汇学</t>
  </si>
  <si>
    <t xml:space="preserve">现代英语词汇学</t>
  </si>
  <si>
    <t xml:space="preserve">陆国强</t>
  </si>
  <si>
    <t xml:space="preserve">ISBN7-81046-561-9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现代大学英语第二版第三册</t>
  </si>
  <si>
    <t xml:space="preserve">杨立民</t>
  </si>
  <si>
    <t xml:space="preserve">978751351693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体育中心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应用统计学</t>
  </si>
  <si>
    <t xml:space="preserve">抽样调查</t>
  </si>
  <si>
    <t xml:space="preserve">宏观经济学</t>
  </si>
  <si>
    <t xml:space="preserve">经济学原理（第六版）宏观经济学分册</t>
  </si>
  <si>
    <t xml:space="preserve">曼昆</t>
  </si>
  <si>
    <t xml:space="preserve">9787301208274</t>
  </si>
  <si>
    <t xml:space="preserve">计量经济学（上）</t>
  </si>
  <si>
    <t xml:space="preserve">商业银行经营管理</t>
  </si>
  <si>
    <t xml:space="preserve">统计指数</t>
  </si>
  <si>
    <r>
      <rPr>
        <sz val="10"/>
        <rFont val="Noto Sans"/>
        <family val="2"/>
      </rPr>
      <t xml:space="preserve">统计指数理论及应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国统计</t>
  </si>
  <si>
    <t xml:space="preserve">978-7-5037-5848-5/C.229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14ACA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新编大学英语综合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（第三版</t>
    </r>
  </si>
  <si>
    <t xml:space="preserve">978-7-5135-1979-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快速阅读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听说</t>
    </r>
  </si>
  <si>
    <t xml:space="preserve">全新版大学英语听说教程（学生手册）第二册（第二版）</t>
  </si>
  <si>
    <t xml:space="preserve">978-7-5446-1674-4</t>
  </si>
  <si>
    <t xml:space="preserve">军事理论</t>
  </si>
  <si>
    <t xml:space="preserve">大学军事学教程</t>
  </si>
  <si>
    <t xml:space="preserve">人民</t>
  </si>
  <si>
    <t xml:space="preserve">黄祖海</t>
  </si>
  <si>
    <t xml:space="preserve">978-7-01-008218-9</t>
  </si>
  <si>
    <t xml:space="preserve">马克思主义基本原理</t>
  </si>
  <si>
    <t xml:space="preserve">数据库应用基础</t>
  </si>
  <si>
    <r>
      <rPr>
        <sz val="10"/>
        <rFont val="Noto Sans"/>
        <family val="2"/>
      </rPr>
      <t xml:space="preserve">《数据库应用基础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isual FoxPro 9.0</t>
    </r>
  </si>
  <si>
    <t xml:space="preserve">王衍  主编</t>
  </si>
  <si>
    <t xml:space="preserve">978-7-121-15393-8</t>
  </si>
  <si>
    <t xml:space="preserve">数据库应用基础习题</t>
  </si>
  <si>
    <t xml:space="preserve">数据库应用基础学习指导</t>
  </si>
  <si>
    <t xml:space="preserve">978-7-121-15392-1</t>
  </si>
  <si>
    <t xml:space="preserve">应用写作</t>
  </si>
  <si>
    <r>
      <rPr>
        <sz val="10"/>
        <rFont val="Noto Sans"/>
        <family val="2"/>
      </rPr>
      <t xml:space="preserve">现代应用文写作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杨文丰</t>
  </si>
  <si>
    <t xml:space="preserve">ISBN978-7-300-14796-3</t>
  </si>
  <si>
    <t xml:space="preserve">14CMA</t>
  </si>
  <si>
    <t xml:space="preserve">基础会计</t>
  </si>
  <si>
    <t xml:space="preserve">童本立，吴俊英</t>
  </si>
  <si>
    <t xml:space="preserve">978-7-213-02379-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办公软件高级应用</t>
  </si>
  <si>
    <r>
      <rPr>
        <sz val="10"/>
        <rFont val="Noto Sans"/>
        <family val="2"/>
      </rPr>
      <t xml:space="preserve">办公软件高级应用</t>
    </r>
    <r>
      <rPr>
        <sz val="10"/>
        <rFont val="宋体"/>
        <family val="0"/>
        <charset val="134"/>
      </rPr>
      <t xml:space="preserve">office2010</t>
    </r>
  </si>
  <si>
    <t xml:space="preserve">吴卿</t>
  </si>
  <si>
    <t xml:space="preserve">978-7-308-10086-1</t>
  </si>
  <si>
    <t xml:space="preserve">管理学</t>
  </si>
  <si>
    <t xml:space="preserve">《管理学》</t>
  </si>
  <si>
    <t xml:space="preserve">尤利群</t>
  </si>
  <si>
    <t xml:space="preserve">978-7-308-06844-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《数据库应用基础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isual FoxPro 9.0,</t>
    </r>
    <r>
      <rPr>
        <sz val="10"/>
        <rFont val="Noto Sans"/>
        <family val="2"/>
      </rPr>
      <t xml:space="preserve">《数据库应用基础学习指导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《数据库应用基础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isual FoxPro 9.0,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社会调查理论与方法</t>
  </si>
  <si>
    <t xml:space="preserve">现代社会调查方法（第四版）</t>
  </si>
  <si>
    <t xml:space="preserve">风笑天</t>
  </si>
  <si>
    <t xml:space="preserve">97875609333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新版大学英语</t>
    </r>
    <r>
      <rPr>
        <sz val="10"/>
        <rFont val="宋体"/>
        <family val="0"/>
        <charset val="134"/>
      </rPr>
      <t xml:space="preserve">1</t>
    </r>
  </si>
  <si>
    <t xml:space="preserve">978-7-5446-2133-5</t>
  </si>
  <si>
    <r>
      <rPr>
        <sz val="10"/>
        <rFont val="Noto Sans"/>
        <family val="2"/>
      </rPr>
      <t xml:space="preserve">全新版大学英语听说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978-7-5446-2134-2</t>
  </si>
  <si>
    <t xml:space="preserve">制图基础</t>
  </si>
  <si>
    <t xml:space="preserve">设计制图规范与技能训练</t>
  </si>
  <si>
    <t xml:space="preserve">西泠印社</t>
  </si>
  <si>
    <t xml:space="preserve">陈苑，赖天伦</t>
  </si>
  <si>
    <t xml:space="preserve">9787805179759</t>
  </si>
  <si>
    <t xml:space="preserve">中外工艺美术学</t>
  </si>
  <si>
    <t xml:space="preserve">外国工艺美术史</t>
  </si>
  <si>
    <t xml:space="preserve">尚刚 张驰</t>
  </si>
  <si>
    <t xml:space="preserve">9787040185836</t>
  </si>
  <si>
    <t xml:space="preserve">中国工艺美术史新编</t>
  </si>
  <si>
    <t xml:space="preserve">978704019228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（上）</t>
    </r>
  </si>
  <si>
    <t xml:space="preserve">经济学原理</t>
  </si>
  <si>
    <t xml:space="preserve">经济学基础（第七版）</t>
  </si>
  <si>
    <t xml:space="preserve">布拉德利</t>
  </si>
  <si>
    <t xml:space="preserve">9787115251589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办公软件高级应用习题</t>
  </si>
  <si>
    <t xml:space="preserve">办公软件高级应用考试指导</t>
  </si>
  <si>
    <t xml:space="preserve">经济法学</t>
  </si>
  <si>
    <t xml:space="preserve">经济法学（第二版）</t>
  </si>
  <si>
    <t xml:space="preserve">李曙光</t>
  </si>
  <si>
    <t xml:space="preserve">9787562045632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刑法学（第三版）</t>
  </si>
  <si>
    <t xml:space="preserve">刘宪权</t>
  </si>
  <si>
    <t xml:space="preserve">ISBN978-7-208-10521-8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七版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非专业用</t>
    </r>
    <r>
      <rPr>
        <sz val="10"/>
        <rFont val="宋体"/>
        <family val="0"/>
        <charset val="134"/>
      </rPr>
      <t xml:space="preserve">) </t>
    </r>
  </si>
  <si>
    <t xml:space="preserve">徐经长</t>
  </si>
  <si>
    <t xml:space="preserve">978-7-30018-7204</t>
  </si>
  <si>
    <t xml:space="preserve">土木工程概论</t>
  </si>
  <si>
    <t xml:space="preserve">中国建材</t>
  </si>
  <si>
    <t xml:space="preserve">白丽华，王俊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978780159282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告文案写作</t>
  </si>
  <si>
    <t xml:space="preserve">甲鲁平</t>
  </si>
  <si>
    <t xml:space="preserve">978-7-122-11881-3</t>
  </si>
  <si>
    <t xml:space="preserve">新闻学</t>
  </si>
  <si>
    <t xml:space="preserve">新闻学概论</t>
  </si>
  <si>
    <t xml:space="preserve">李良荣</t>
  </si>
  <si>
    <t xml:space="preserve">978-7-309-06451-3/G.8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术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编大学英语视听说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学生手册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政治学原理</t>
  </si>
  <si>
    <t xml:space="preserve">景跃进、张小劲</t>
  </si>
  <si>
    <t xml:space="preserve">  978-7-300-12078-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设计表现技法</t>
  </si>
  <si>
    <t xml:space="preserve">建筑•景观•室内设计手绘效果图表现技法</t>
  </si>
  <si>
    <t xml:space="preserve">钟叶洲</t>
  </si>
  <si>
    <t xml:space="preserve">9787030402455</t>
  </si>
  <si>
    <t xml:space="preserve">现代设计史</t>
  </si>
  <si>
    <t xml:space="preserve">《世界现代设计史》</t>
  </si>
  <si>
    <t xml:space="preserve">合肥工大</t>
  </si>
  <si>
    <t xml:space="preserve">朱和平</t>
  </si>
  <si>
    <t xml:space="preserve">9787565003684</t>
  </si>
  <si>
    <t xml:space="preserve">阅读与写作</t>
  </si>
  <si>
    <t xml:space="preserve">制图与透视</t>
  </si>
  <si>
    <t xml:space="preserve">建筑制图（第二版）</t>
  </si>
  <si>
    <t xml:space="preserve">金方　</t>
  </si>
  <si>
    <r>
      <rPr>
        <sz val="10"/>
        <rFont val="Noto Sans"/>
        <family val="2"/>
      </rPr>
      <t xml:space="preserve">建筑制图习题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等数学 下册 第七版</t>
  </si>
  <si>
    <t xml:space="preserve">同济大学数学系</t>
  </si>
  <si>
    <t xml:space="preserve">978-7-04-039662-1</t>
  </si>
  <si>
    <t xml:space="preserve">面向对象程序设计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面向对象程序设计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陈维兴</t>
  </si>
  <si>
    <t xml:space="preserve">9787302200079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面向对象程序设计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习题解答与上机指导</t>
    </r>
  </si>
  <si>
    <t xml:space="preserve">9787302200109</t>
  </si>
  <si>
    <t xml:space="preserve">面向对象程序设计课程设计</t>
  </si>
  <si>
    <r>
      <rPr>
        <sz val="10"/>
        <rFont val="宋体"/>
        <family val="0"/>
        <charset val="134"/>
      </rPr>
      <t xml:space="preserve">Visual C++</t>
    </r>
    <r>
      <rPr>
        <sz val="10"/>
        <rFont val="Noto Sans"/>
        <family val="2"/>
      </rPr>
      <t xml:space="preserve">面向对象与可视化程序设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黄维通</t>
  </si>
  <si>
    <t xml:space="preserve">9787302256946</t>
  </si>
  <si>
    <r>
      <rPr>
        <sz val="10"/>
        <rFont val="宋体"/>
        <family val="0"/>
        <charset val="134"/>
      </rPr>
      <t xml:space="preserve">VisualC++</t>
    </r>
    <r>
      <rPr>
        <sz val="10"/>
        <rFont val="Noto Sans"/>
        <family val="2"/>
      </rPr>
      <t xml:space="preserve">面向对象与可视化程序设计习题解析与编程实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302082033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经济数学 </t>
    </r>
    <r>
      <rPr>
        <sz val="10"/>
        <rFont val="宋体"/>
        <family val="0"/>
        <charset val="134"/>
      </rPr>
      <t xml:space="preserve">-------</t>
    </r>
    <r>
      <rPr>
        <sz val="10"/>
        <rFont val="Noto Sans"/>
        <family val="2"/>
      </rPr>
      <t xml:space="preserve">线性代数  第二版 </t>
    </r>
  </si>
  <si>
    <t xml:space="preserve">吴传生 </t>
  </si>
  <si>
    <t xml:space="preserve">978704024918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</t>
    </r>
  </si>
  <si>
    <t xml:space="preserve">劳动关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丁敏</t>
  </si>
  <si>
    <t xml:space="preserve">IBSN9787115272652
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编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修订本</t>
    </r>
  </si>
  <si>
    <t xml:space="preserve">周平，陈小芬</t>
  </si>
  <si>
    <t xml:space="preserve">9787544616294</t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日语口语教程</t>
    </r>
    <r>
      <rPr>
        <sz val="10"/>
        <rFont val="宋体"/>
        <family val="0"/>
        <charset val="134"/>
      </rPr>
      <t xml:space="preserve">1</t>
    </r>
  </si>
  <si>
    <t xml:space="preserve">曹大峰，翟东娜</t>
  </si>
  <si>
    <t xml:space="preserve">9787040280852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解教程</t>
    </r>
    <r>
      <rPr>
        <sz val="10"/>
        <rFont val="宋体"/>
        <family val="0"/>
        <charset val="134"/>
      </rPr>
      <t xml:space="preserve">1</t>
    </r>
  </si>
  <si>
    <t xml:space="preserve">'9787544608879</t>
  </si>
  <si>
    <r>
      <rPr>
        <sz val="10"/>
        <rFont val="Noto Sans"/>
        <family val="2"/>
      </rPr>
      <t xml:space="preserve">日语听解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978-7-5446-0657-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公共关系学</t>
  </si>
  <si>
    <t xml:space="preserve">现代公共关系理论与实务</t>
  </si>
  <si>
    <t xml:space="preserve">李欣、陈晓阳</t>
  </si>
  <si>
    <t xml:space="preserve">978-7-213-04456-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传统纹样</t>
  </si>
  <si>
    <t xml:space="preserve">李娜</t>
  </si>
  <si>
    <t xml:space="preserve">9787530657232</t>
  </si>
  <si>
    <t xml:space="preserve">设计软件（一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古代汉语（第一册）</t>
  </si>
  <si>
    <t xml:space="preserve">中华书局</t>
  </si>
  <si>
    <t xml:space="preserve">王力</t>
  </si>
  <si>
    <r>
      <rPr>
        <sz val="10"/>
        <rFont val="宋体"/>
        <family val="0"/>
        <charset val="134"/>
      </rPr>
      <t xml:space="preserve">ISBN7-101-00082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101-00083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101-00084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101-00085-1  </t>
    </r>
  </si>
  <si>
    <t xml:space="preserve">中国当代文学</t>
  </si>
  <si>
    <r>
      <rPr>
        <sz val="10"/>
        <rFont val="Noto Sans"/>
        <family val="2"/>
      </rPr>
      <t xml:space="preserve">中国现代文学经典（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）（三册）</t>
    </r>
  </si>
  <si>
    <t xml:space="preserve">朱栋霖主编</t>
  </si>
  <si>
    <t xml:space="preserve">ISBN9787301112076</t>
  </si>
  <si>
    <r>
      <rPr>
        <sz val="10"/>
        <rFont val="Noto Sans"/>
        <family val="2"/>
      </rPr>
      <t xml:space="preserve">中国现代文学经典（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）（四册）</t>
    </r>
  </si>
  <si>
    <r>
      <rPr>
        <sz val="10"/>
        <rFont val="Noto Sans"/>
        <family val="2"/>
      </rPr>
      <t xml:space="preserve">中国现代文学史（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）（下）</t>
    </r>
  </si>
  <si>
    <t xml:space="preserve">ISBN9787300111204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古代汉语（第二册）</t>
  </si>
  <si>
    <t xml:space="preserve">古代汉语（第三册）</t>
  </si>
  <si>
    <t xml:space="preserve">古代汉语（第四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董小园</t>
  </si>
  <si>
    <t xml:space="preserve">978730224886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语法</t>
  </si>
  <si>
    <t xml:space="preserve">新编英语语法教程</t>
  </si>
  <si>
    <t xml:space="preserve">章振邦</t>
  </si>
  <si>
    <t xml:space="preserve">ISBN978-7-5446-1363-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影视欣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线性代数与空间解析几何</t>
  </si>
  <si>
    <t xml:space="preserve">解析几何</t>
  </si>
  <si>
    <t xml:space="preserve">吕林根</t>
  </si>
  <si>
    <r>
      <rPr>
        <sz val="10"/>
        <rFont val="Noto Sans"/>
        <family val="2"/>
      </rPr>
      <t xml:space="preserve">经济数学 </t>
    </r>
    <r>
      <rPr>
        <sz val="10"/>
        <rFont val="宋体"/>
        <family val="0"/>
        <charset val="134"/>
      </rPr>
      <t xml:space="preserve">-------</t>
    </r>
    <r>
      <rPr>
        <sz val="10"/>
        <rFont val="Noto Sans"/>
        <family val="2"/>
      </rPr>
      <t xml:space="preserve">线性代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t xml:space="preserve">空间解析几何</t>
  </si>
  <si>
    <t xml:space="preserve">线性代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合计</t>
  </si>
  <si>
    <r>
      <rPr>
        <b val="true"/>
        <sz val="12"/>
        <rFont val="Noto Sans"/>
        <family val="2"/>
      </rPr>
      <t xml:space="preserve">          签名：                           联系电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长号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0%"/>
    <numFmt numFmtId="168" formatCode="0_ "/>
    <numFmt numFmtId="169" formatCode="@"/>
    <numFmt numFmtId="170" formatCode="000000"/>
    <numFmt numFmtId="171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333333"/>
      <name val="Verdana"/>
      <family val="2"/>
    </font>
    <font>
      <sz val="10"/>
      <color rgb="FF000000"/>
      <name val="宋体"/>
      <family val="0"/>
      <charset val="134"/>
    </font>
    <font>
      <sz val="10"/>
      <color rgb="FF333333"/>
      <name val="Arial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33"/>
      <name val="Noto Sans"/>
      <family val="2"/>
    </font>
    <font>
      <sz val="10"/>
      <color rgb="FF0066CC"/>
      <name val="Noto Sans"/>
      <family val="2"/>
    </font>
    <font>
      <sz val="10"/>
      <color rgb="FF0066CC"/>
      <name val="Arial"/>
      <family val="2"/>
    </font>
    <font>
      <sz val="10"/>
      <color rgb="FF80808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6" xfId="22"/>
    <cellStyle name="常规 17" xfId="23"/>
    <cellStyle name="常规 19" xfId="24"/>
    <cellStyle name="常规 2" xfId="25"/>
    <cellStyle name="常规 20" xfId="26"/>
    <cellStyle name="常规 21" xfId="27"/>
    <cellStyle name="常规 23" xfId="28"/>
    <cellStyle name="常规 28" xfId="29"/>
    <cellStyle name="常规 29" xfId="30"/>
    <cellStyle name="常规 30" xfId="31"/>
    <cellStyle name="常规 5" xfId="32"/>
    <cellStyle name="常规 7" xfId="33"/>
    <cellStyle name="常规_Sheet1" xfId="34"/>
    <cellStyle name="常规_Sheet1_1" xfId="3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bq.kongfz.com/detail_10296142/" TargetMode="External"/><Relationship Id="rId3" Type="http://schemas.openxmlformats.org/officeDocument/2006/relationships/hyperlink" Target="http://bq.kongfz.com/detail_10296142/" TargetMode="External"/><Relationship Id="rId4" Type="http://schemas.openxmlformats.org/officeDocument/2006/relationships/hyperlink" Target="http://bq.kongfz.com/detail_10296142/" TargetMode="External"/><Relationship Id="rId5" Type="http://schemas.openxmlformats.org/officeDocument/2006/relationships/hyperlink" Target="http://bq.kongfz.com/detail_10296142/" TargetMode="External"/><Relationship Id="rId6" Type="http://schemas.openxmlformats.org/officeDocument/2006/relationships/hyperlink" Target="http://bq.kongfz.com/detail_10296142/" TargetMode="External"/><Relationship Id="rId7" Type="http://schemas.openxmlformats.org/officeDocument/2006/relationships/hyperlink" Target="http://bq.kongfz.com/detail_10296142/" TargetMode="External"/><Relationship Id="rId8" Type="http://schemas.openxmlformats.org/officeDocument/2006/relationships/hyperlink" Target="http://bq.kongfz.com/detail_10296142/" TargetMode="External"/><Relationship Id="rId9" Type="http://schemas.openxmlformats.org/officeDocument/2006/relationships/hyperlink" Target="http://bq.kongfz.com/detail_10296142/" TargetMode="External"/><Relationship Id="rId10" Type="http://schemas.openxmlformats.org/officeDocument/2006/relationships/hyperlink" Target="http://www.china-pub.com/s/?key1=%CE%E2&#1641;" TargetMode="External"/><Relationship Id="rId11" Type="http://schemas.openxmlformats.org/officeDocument/2006/relationships/hyperlink" Target="http://www.china-pub.com/s/?key1=%CE%E2&#1641;" TargetMode="External"/><Relationship Id="rId12" Type="http://schemas.openxmlformats.org/officeDocument/2006/relationships/hyperlink" Target="http://baike.baidu.com/view/20171.htm" TargetMode="External"/><Relationship Id="rId13" Type="http://schemas.openxmlformats.org/officeDocument/2006/relationships/hyperlink" Target="http://baike.baidu.com/view/20171.htm" TargetMode="External"/><Relationship Id="rId14" Type="http://schemas.openxmlformats.org/officeDocument/2006/relationships/hyperlink" Target="http://baike.baidu.com/view/20171.htm" TargetMode="External"/><Relationship Id="rId15" Type="http://schemas.openxmlformats.org/officeDocument/2006/relationships/hyperlink" Target="http://baike.baidu.com/view/20171.htm" TargetMode="External"/><Relationship Id="rId16" Type="http://schemas.openxmlformats.org/officeDocument/2006/relationships/hyperlink" Target="http://baike.baidu.com/view/20171.htm" TargetMode="External"/><Relationship Id="rId17" Type="http://schemas.openxmlformats.org/officeDocument/2006/relationships/hyperlink" Target="http://baike.baidu.com/view/20171.htm" TargetMode="External"/><Relationship Id="rId18" Type="http://schemas.openxmlformats.org/officeDocument/2006/relationships/hyperlink" Target="http://baike.baidu.com/view/20171.htm" TargetMode="External"/><Relationship Id="rId19" Type="http://schemas.openxmlformats.org/officeDocument/2006/relationships/hyperlink" Target="http://baike.baidu.com/view/20171.htm" TargetMode="External"/><Relationship Id="rId20" Type="http://schemas.openxmlformats.org/officeDocument/2006/relationships/hyperlink" Target="http://baike.baidu.com/view/20171.htm" TargetMode="External"/><Relationship Id="rId21" Type="http://schemas.openxmlformats.org/officeDocument/2006/relationships/hyperlink" Target="http://baike.baidu.com/view/20171.htm" TargetMode="External"/><Relationship Id="rId22" Type="http://schemas.openxmlformats.org/officeDocument/2006/relationships/hyperlink" Target="http://baike.baidu.com/view/20171.htm" TargetMode="External"/><Relationship Id="rId23" Type="http://schemas.openxmlformats.org/officeDocument/2006/relationships/hyperlink" Target="http://baike.baidu.com/view/20171.htm" TargetMode="External"/><Relationship Id="rId24" Type="http://schemas.openxmlformats.org/officeDocument/2006/relationships/hyperlink" Target="http://baike.baidu.com/view/20171.htm" TargetMode="External"/><Relationship Id="rId25" Type="http://schemas.openxmlformats.org/officeDocument/2006/relationships/hyperlink" Target="http://baike.baidu.com/view/20171.htm" TargetMode="External"/><Relationship Id="rId26" Type="http://schemas.openxmlformats.org/officeDocument/2006/relationships/hyperlink" Target="http://baike.baidu.com/view/20171.htm" TargetMode="External"/><Relationship Id="rId27" Type="http://schemas.openxmlformats.org/officeDocument/2006/relationships/hyperlink" Target="http://baike.baidu.com/view/20171.htm" TargetMode="External"/><Relationship Id="rId28" Type="http://schemas.openxmlformats.org/officeDocument/2006/relationships/hyperlink" Target="http://baike.baidu.com/view/20171.htm" TargetMode="External"/><Relationship Id="rId29" Type="http://schemas.openxmlformats.org/officeDocument/2006/relationships/hyperlink" Target="http://baike.baidu.com/view/20171.htm" TargetMode="External"/><Relationship Id="rId30" Type="http://schemas.openxmlformats.org/officeDocument/2006/relationships/hyperlink" Target="http://baike.baidu.com/view/20171.htm" TargetMode="External"/><Relationship Id="rId31" Type="http://schemas.openxmlformats.org/officeDocument/2006/relationships/hyperlink" Target="http://baike.baidu.com/view/20171.htm" TargetMode="External"/><Relationship Id="rId32" Type="http://schemas.openxmlformats.org/officeDocument/2006/relationships/hyperlink" Target="http://baike.baidu.com/view/20171.htm" TargetMode="External"/><Relationship Id="rId33" Type="http://schemas.openxmlformats.org/officeDocument/2006/relationships/hyperlink" Target="http://baike.baidu.com/view/20171.htm" TargetMode="External"/><Relationship Id="rId34" Type="http://schemas.openxmlformats.org/officeDocument/2006/relationships/hyperlink" Target="http://baike.baidu.com/view/20171.htm" TargetMode="External"/><Relationship Id="rId35" Type="http://schemas.openxmlformats.org/officeDocument/2006/relationships/hyperlink" Target="http://baike.baidu.com/view/20171.htm" TargetMode="External"/><Relationship Id="rId36" Type="http://schemas.openxmlformats.org/officeDocument/2006/relationships/hyperlink" Target="http://baike.baidu.com/view/20171.htm" TargetMode="External"/><Relationship Id="rId37" Type="http://schemas.openxmlformats.org/officeDocument/2006/relationships/hyperlink" Target="http://baike.baidu.com/view/20171.htm" TargetMode="External"/><Relationship Id="rId38" Type="http://schemas.openxmlformats.org/officeDocument/2006/relationships/hyperlink" Target="http://baike.baidu.com/view/20171.htm" TargetMode="External"/><Relationship Id="rId39" Type="http://schemas.openxmlformats.org/officeDocument/2006/relationships/hyperlink" Target="http://baike.baidu.com/view/20171.htm" TargetMode="External"/><Relationship Id="rId40" Type="http://schemas.openxmlformats.org/officeDocument/2006/relationships/hyperlink" Target="http://baike.baidu.com/view/20171.htm" TargetMode="External"/><Relationship Id="rId41" Type="http://schemas.openxmlformats.org/officeDocument/2006/relationships/hyperlink" Target="http://baike.baidu.com/view/20171.htm" TargetMode="External"/><Relationship Id="rId42" Type="http://schemas.openxmlformats.org/officeDocument/2006/relationships/hyperlink" Target="http://baike.baidu.com/view/20171.htm" TargetMode="External"/><Relationship Id="rId43" Type="http://schemas.openxmlformats.org/officeDocument/2006/relationships/hyperlink" Target="http://baike.baidu.com/view/20171.htm" TargetMode="External"/><Relationship Id="rId44" Type="http://schemas.openxmlformats.org/officeDocument/2006/relationships/hyperlink" Target="http://baike.baidu.com/view/20171.htm" TargetMode="External"/><Relationship Id="rId45" Type="http://schemas.openxmlformats.org/officeDocument/2006/relationships/hyperlink" Target="http://baike.baidu.com/view/20171.htm" TargetMode="External"/><Relationship Id="rId46" Type="http://schemas.openxmlformats.org/officeDocument/2006/relationships/hyperlink" Target="http://www.amazon.cn/s/476-9650516-7818239?ie=UTF8&amp;field-author=&#24464;&#26480;&amp;search-alias=books" TargetMode="External"/><Relationship Id="rId47" Type="http://schemas.openxmlformats.org/officeDocument/2006/relationships/hyperlink" Target="http://baike.baidu.com/view/20171.htm" TargetMode="External"/><Relationship Id="rId48" Type="http://schemas.openxmlformats.org/officeDocument/2006/relationships/hyperlink" Target="http://www.amazon.cn/s/476-9650516-7818239?ie=UTF8&amp;field-author=&#24464;&#26480;&amp;search-alias=books" TargetMode="External"/><Relationship Id="rId49" Type="http://schemas.openxmlformats.org/officeDocument/2006/relationships/hyperlink" Target="http://baike.baidu.com/view/20171.htm" TargetMode="External"/><Relationship Id="rId50" Type="http://schemas.openxmlformats.org/officeDocument/2006/relationships/hyperlink" Target="http://www.amazon.cn/s/476-9650516-7818239?ie=UTF8&amp;field-author=&#24464;&#26480;&amp;search-alias=books" TargetMode="External"/><Relationship Id="rId51" Type="http://schemas.openxmlformats.org/officeDocument/2006/relationships/hyperlink" Target="http://baike.baidu.com/view/20171.htm" TargetMode="External"/><Relationship Id="rId52" Type="http://schemas.openxmlformats.org/officeDocument/2006/relationships/hyperlink" Target="http://baike.baidu.com/view/20171.htm" TargetMode="External"/><Relationship Id="rId53" Type="http://schemas.openxmlformats.org/officeDocument/2006/relationships/hyperlink" Target="http://baike.baidu.com/view/20171.htm" TargetMode="External"/><Relationship Id="rId54" Type="http://schemas.openxmlformats.org/officeDocument/2006/relationships/hyperlink" Target="http://baike.baidu.com/view/20171.htm" TargetMode="External"/><Relationship Id="rId55" Type="http://schemas.openxmlformats.org/officeDocument/2006/relationships/hyperlink" Target="http://www.amazon.cn/s/476-9650516-7818239?ie=UTF8&amp;field-author=&#24464;&#26480;&amp;search-alias=books" TargetMode="External"/><Relationship Id="rId56" Type="http://schemas.openxmlformats.org/officeDocument/2006/relationships/hyperlink" Target="http://baike.baidu.com/view/20171.htm" TargetMode="External"/><Relationship Id="rId57" Type="http://schemas.openxmlformats.org/officeDocument/2006/relationships/hyperlink" Target="http://baike.baidu.com/view/20171.htm" TargetMode="External"/><Relationship Id="rId58" Type="http://schemas.openxmlformats.org/officeDocument/2006/relationships/hyperlink" Target="http://baike.baidu.com/view/20171.htm" TargetMode="External"/><Relationship Id="rId59" Type="http://schemas.openxmlformats.org/officeDocument/2006/relationships/hyperlink" Target="http://baike.baidu.com/view/20171.htm" TargetMode="External"/><Relationship Id="rId60" Type="http://schemas.openxmlformats.org/officeDocument/2006/relationships/hyperlink" Target="http://baike.baidu.com/view/20171.htm" TargetMode="External"/><Relationship Id="rId61" Type="http://schemas.openxmlformats.org/officeDocument/2006/relationships/hyperlink" Target="http://www.amazon.cn/s/476-9650516-7818239?ie=UTF8&amp;field-author=&#24464;&#26480;&amp;search-alias=books" TargetMode="External"/><Relationship Id="rId62" Type="http://schemas.openxmlformats.org/officeDocument/2006/relationships/hyperlink" Target="http://baike.baidu.com/view/20171.htm" TargetMode="External"/><Relationship Id="rId63" Type="http://schemas.openxmlformats.org/officeDocument/2006/relationships/hyperlink" Target="http://baike.baidu.com/view/20171.htm" TargetMode="External"/><Relationship Id="rId64" Type="http://schemas.openxmlformats.org/officeDocument/2006/relationships/hyperlink" Target="http://baike.baidu.com/view/20171.htm" TargetMode="External"/><Relationship Id="rId65" Type="http://schemas.openxmlformats.org/officeDocument/2006/relationships/hyperlink" Target="http://baike.baidu.com/view/20171.htm" TargetMode="External"/><Relationship Id="rId66" Type="http://schemas.openxmlformats.org/officeDocument/2006/relationships/hyperlink" Target="http://baike.baidu.com/view/20171.htm" TargetMode="External"/><Relationship Id="rId67" Type="http://schemas.openxmlformats.org/officeDocument/2006/relationships/hyperlink" Target="http://baike.baidu.com/view/20171.htm" TargetMode="External"/><Relationship Id="rId68" Type="http://schemas.openxmlformats.org/officeDocument/2006/relationships/hyperlink" Target="http://baike.baidu.com/view/20171.htm" TargetMode="External"/><Relationship Id="rId69" Type="http://schemas.openxmlformats.org/officeDocument/2006/relationships/hyperlink" Target="http://baike.baidu.com/view/20171.htm" TargetMode="External"/><Relationship Id="rId70" Type="http://schemas.openxmlformats.org/officeDocument/2006/relationships/hyperlink" Target="http://baike.baidu.com/view/20171.htm" TargetMode="External"/><Relationship Id="rId71" Type="http://schemas.openxmlformats.org/officeDocument/2006/relationships/hyperlink" Target="http://baike.baidu.com/view/20171.htm" TargetMode="External"/><Relationship Id="rId72" Type="http://schemas.openxmlformats.org/officeDocument/2006/relationships/hyperlink" Target="http://baike.baidu.com/view/20171.htm" TargetMode="External"/><Relationship Id="rId73" Type="http://schemas.openxmlformats.org/officeDocument/2006/relationships/hyperlink" Target="http://www.amazon.cn/s/476-9650516-7818239?ie=UTF8&amp;field-author=&#24464;&#26480;&amp;search-alias=books" TargetMode="External"/><Relationship Id="rId74" Type="http://schemas.openxmlformats.org/officeDocument/2006/relationships/hyperlink" Target="http://baike.baidu.com/view/20171.htm" TargetMode="External"/><Relationship Id="rId75" Type="http://schemas.openxmlformats.org/officeDocument/2006/relationships/hyperlink" Target="http://baike.baidu.com/view/20171.htm" TargetMode="External"/><Relationship Id="rId76" Type="http://schemas.openxmlformats.org/officeDocument/2006/relationships/hyperlink" Target="http://baike.baidu.com/view/20171.htm" TargetMode="External"/><Relationship Id="rId77" Type="http://schemas.openxmlformats.org/officeDocument/2006/relationships/hyperlink" Target="http://baike.baidu.com/view/20171.htm" TargetMode="External"/><Relationship Id="rId78" Type="http://schemas.openxmlformats.org/officeDocument/2006/relationships/hyperlink" Target="http://baike.baidu.com/view/20171.htm" TargetMode="External"/><Relationship Id="rId79" Type="http://schemas.openxmlformats.org/officeDocument/2006/relationships/hyperlink" Target="http://baike.baidu.com/view/20171.htm" TargetMode="External"/><Relationship Id="rId80" Type="http://schemas.openxmlformats.org/officeDocument/2006/relationships/hyperlink" Target="http://baike.baidu.com/view/20171.htm" TargetMode="External"/><Relationship Id="rId81" Type="http://schemas.openxmlformats.org/officeDocument/2006/relationships/hyperlink" Target="http://baike.baidu.com/view/20171.htm" TargetMode="External"/><Relationship Id="rId82" Type="http://schemas.openxmlformats.org/officeDocument/2006/relationships/hyperlink" Target="http://baike.baidu.com/view/20171.htm" TargetMode="External"/><Relationship Id="rId83" Type="http://schemas.openxmlformats.org/officeDocument/2006/relationships/hyperlink" Target="http://baike.baidu.com/view/20171.htm" TargetMode="External"/><Relationship Id="rId84" Type="http://schemas.openxmlformats.org/officeDocument/2006/relationships/hyperlink" Target="http://baike.baidu.com/view/20171.htm" TargetMode="External"/><Relationship Id="rId85" Type="http://schemas.openxmlformats.org/officeDocument/2006/relationships/hyperlink" Target="http://baike.baidu.com/view/20171.htm" TargetMode="External"/><Relationship Id="rId86" Type="http://schemas.openxmlformats.org/officeDocument/2006/relationships/hyperlink" Target="http://baike.baidu.com/view/20171.htm" TargetMode="External"/><Relationship Id="rId87" Type="http://schemas.openxmlformats.org/officeDocument/2006/relationships/hyperlink" Target="http://baike.baidu.com/view/20171.htm" TargetMode="External"/><Relationship Id="rId88" Type="http://schemas.openxmlformats.org/officeDocument/2006/relationships/hyperlink" Target="http://baike.baidu.com/view/20171.htm" TargetMode="External"/><Relationship Id="rId89" Type="http://schemas.openxmlformats.org/officeDocument/2006/relationships/hyperlink" Target="http://baike.baidu.com/view/20171.htm" TargetMode="External"/><Relationship Id="rId90" Type="http://schemas.openxmlformats.org/officeDocument/2006/relationships/hyperlink" Target="http://baike.baidu.com/view/20171.htm" TargetMode="External"/><Relationship Id="rId91" Type="http://schemas.openxmlformats.org/officeDocument/2006/relationships/hyperlink" Target="http://baike.baidu.com/view/20171.htm" TargetMode="External"/><Relationship Id="rId92" Type="http://schemas.openxmlformats.org/officeDocument/2006/relationships/hyperlink" Target="http://baike.baidu.com/view/20171.htm" TargetMode="External"/><Relationship Id="rId93" Type="http://schemas.openxmlformats.org/officeDocument/2006/relationships/hyperlink" Target="http://baike.baidu.com/view/20171.htm" TargetMode="External"/><Relationship Id="rId94" Type="http://schemas.openxmlformats.org/officeDocument/2006/relationships/hyperlink" Target="http://baike.baidu.com/view/20171.htm" TargetMode="External"/><Relationship Id="rId95" Type="http://schemas.openxmlformats.org/officeDocument/2006/relationships/hyperlink" Target="http://baike.baidu.com/view/20171.htm" TargetMode="External"/><Relationship Id="rId96" Type="http://schemas.openxmlformats.org/officeDocument/2006/relationships/hyperlink" Target="http://baike.baidu.com/view/20171.htm" TargetMode="External"/><Relationship Id="rId97" Type="http://schemas.openxmlformats.org/officeDocument/2006/relationships/hyperlink" Target="http://baike.baidu.com/view/20171.htm" TargetMode="External"/><Relationship Id="rId98" Type="http://schemas.openxmlformats.org/officeDocument/2006/relationships/hyperlink" Target="http://baike.baidu.com/view/20171.htm" TargetMode="External"/><Relationship Id="rId99" Type="http://schemas.openxmlformats.org/officeDocument/2006/relationships/hyperlink" Target="http://baike.baidu.com/view/20171.htm" TargetMode="External"/><Relationship Id="rId100" Type="http://schemas.openxmlformats.org/officeDocument/2006/relationships/hyperlink" Target="http://baike.baidu.com/view/20171.htm" TargetMode="External"/><Relationship Id="rId101" Type="http://schemas.openxmlformats.org/officeDocument/2006/relationships/hyperlink" Target="http://baike.baidu.com/view/20171.htm" TargetMode="External"/><Relationship Id="rId102" Type="http://schemas.openxmlformats.org/officeDocument/2006/relationships/hyperlink" Target="http://baike.baidu.com/view/20171.htm" TargetMode="External"/><Relationship Id="rId103" Type="http://schemas.openxmlformats.org/officeDocument/2006/relationships/hyperlink" Target="http://baike.baidu.com/view/20171.htm" TargetMode="External"/><Relationship Id="rId104" Type="http://schemas.openxmlformats.org/officeDocument/2006/relationships/hyperlink" Target="http://baike.baidu.com/view/20171.htm" TargetMode="External"/><Relationship Id="rId105" Type="http://schemas.openxmlformats.org/officeDocument/2006/relationships/hyperlink" Target="http://baike.baidu.com/view/20171.htm" TargetMode="External"/><Relationship Id="rId106" Type="http://schemas.openxmlformats.org/officeDocument/2006/relationships/hyperlink" Target="http://baike.baidu.com/view/20171.htm" TargetMode="External"/><Relationship Id="rId107" Type="http://schemas.openxmlformats.org/officeDocument/2006/relationships/hyperlink" Target="http://baike.baidu.com/view/20171.htm" TargetMode="External"/><Relationship Id="rId108" Type="http://schemas.openxmlformats.org/officeDocument/2006/relationships/hyperlink" Target="http://baike.baidu.com/view/20171.htm" TargetMode="External"/><Relationship Id="rId109" Type="http://schemas.openxmlformats.org/officeDocument/2006/relationships/hyperlink" Target="http://baike.baidu.com/view/20171.htm" TargetMode="External"/><Relationship Id="rId110" Type="http://schemas.openxmlformats.org/officeDocument/2006/relationships/hyperlink" Target="http://baike.baidu.com/view/20171.htm" TargetMode="External"/><Relationship Id="rId111" Type="http://schemas.openxmlformats.org/officeDocument/2006/relationships/hyperlink" Target="http://baike.baidu.com/view/20171.htm" TargetMode="External"/><Relationship Id="rId112" Type="http://schemas.openxmlformats.org/officeDocument/2006/relationships/hyperlink" Target="http://baike.baidu.com/view/20171.htm" TargetMode="External"/><Relationship Id="rId113" Type="http://schemas.openxmlformats.org/officeDocument/2006/relationships/hyperlink" Target="http://baike.baidu.com/view/20171.htm" TargetMode="External"/><Relationship Id="rId114" Type="http://schemas.openxmlformats.org/officeDocument/2006/relationships/hyperlink" Target="http://baike.baidu.com/view/20171.htm" TargetMode="External"/><Relationship Id="rId115" Type="http://schemas.openxmlformats.org/officeDocument/2006/relationships/hyperlink" Target="http://baike.baidu.com/view/20171.htm" TargetMode="External"/><Relationship Id="rId116" Type="http://schemas.openxmlformats.org/officeDocument/2006/relationships/hyperlink" Target="http://baike.baidu.com/view/20171.htm" TargetMode="External"/><Relationship Id="rId117" Type="http://schemas.openxmlformats.org/officeDocument/2006/relationships/hyperlink" Target="http://baike.baidu.com/view/20171.htm" TargetMode="External"/><Relationship Id="rId118" Type="http://schemas.openxmlformats.org/officeDocument/2006/relationships/hyperlink" Target="http://baike.baidu.com/view/20171.htm" TargetMode="External"/><Relationship Id="rId119" Type="http://schemas.openxmlformats.org/officeDocument/2006/relationships/hyperlink" Target="http://baike.baidu.com/view/20171.htm" TargetMode="External"/><Relationship Id="rId120" Type="http://schemas.openxmlformats.org/officeDocument/2006/relationships/hyperlink" Target="http://baike.baidu.com/view/20171.htm" TargetMode="External"/><Relationship Id="rId121" Type="http://schemas.openxmlformats.org/officeDocument/2006/relationships/hyperlink" Target="http://baike.baidu.com/view/20171.htm" TargetMode="External"/><Relationship Id="rId122" Type="http://schemas.openxmlformats.org/officeDocument/2006/relationships/hyperlink" Target="http://baike.baidu.com/view/20171.htm" TargetMode="External"/><Relationship Id="rId123" Type="http://schemas.openxmlformats.org/officeDocument/2006/relationships/hyperlink" Target="http://baike.baidu.com/view/20171.htm" TargetMode="External"/><Relationship Id="rId124" Type="http://schemas.openxmlformats.org/officeDocument/2006/relationships/hyperlink" Target="http://baike.baidu.com/view/20171.htm" TargetMode="External"/><Relationship Id="rId125" Type="http://schemas.openxmlformats.org/officeDocument/2006/relationships/hyperlink" Target="http://baike.baidu.com/view/20171.htm" TargetMode="External"/><Relationship Id="rId126" Type="http://schemas.openxmlformats.org/officeDocument/2006/relationships/hyperlink" Target="http://baike.baidu.com/view/20171.htm" TargetMode="External"/><Relationship Id="rId127" Type="http://schemas.openxmlformats.org/officeDocument/2006/relationships/hyperlink" Target="http://baike.baidu.com/view/20171.htm" TargetMode="External"/><Relationship Id="rId128" Type="http://schemas.openxmlformats.org/officeDocument/2006/relationships/hyperlink" Target="http://baike.baidu.com/view/20171.htm" TargetMode="External"/><Relationship Id="rId129" Type="http://schemas.openxmlformats.org/officeDocument/2006/relationships/hyperlink" Target="http://baike.baidu.com/view/20171.htm" TargetMode="External"/><Relationship Id="rId130" Type="http://schemas.openxmlformats.org/officeDocument/2006/relationships/hyperlink" Target="http://baike.baidu.com/view/20171.htm" TargetMode="External"/><Relationship Id="rId131" Type="http://schemas.openxmlformats.org/officeDocument/2006/relationships/hyperlink" Target="http://baike.baidu.com/view/20171.htm" TargetMode="External"/><Relationship Id="rId132" Type="http://schemas.openxmlformats.org/officeDocument/2006/relationships/hyperlink" Target="http://baike.baidu.com/view/20171.htm" TargetMode="External"/><Relationship Id="rId133" Type="http://schemas.openxmlformats.org/officeDocument/2006/relationships/hyperlink" Target="http://baike.baidu.com/view/20171.htm" TargetMode="External"/><Relationship Id="rId134" Type="http://schemas.openxmlformats.org/officeDocument/2006/relationships/hyperlink" Target="http://baike.baidu.com/view/20171.htm" TargetMode="External"/><Relationship Id="rId135" Type="http://schemas.openxmlformats.org/officeDocument/2006/relationships/hyperlink" Target="http://baike.baidu.com/view/20171.htm" TargetMode="External"/><Relationship Id="rId136" Type="http://schemas.openxmlformats.org/officeDocument/2006/relationships/hyperlink" Target="http://baike.baidu.com/view/20171.htm" TargetMode="External"/><Relationship Id="rId137" Type="http://schemas.openxmlformats.org/officeDocument/2006/relationships/hyperlink" Target="http://baike.baidu.com/view/20171.htm" TargetMode="External"/><Relationship Id="rId138" Type="http://schemas.openxmlformats.org/officeDocument/2006/relationships/hyperlink" Target="http://baike.baidu.com/view/20171.htm" TargetMode="External"/><Relationship Id="rId139" Type="http://schemas.openxmlformats.org/officeDocument/2006/relationships/hyperlink" Target="http://baike.baidu.com/view/20171.htm" TargetMode="External"/><Relationship Id="rId140" Type="http://schemas.openxmlformats.org/officeDocument/2006/relationships/hyperlink" Target="http://baike.baidu.com/view/20171.htm" TargetMode="External"/><Relationship Id="rId141" Type="http://schemas.openxmlformats.org/officeDocument/2006/relationships/hyperlink" Target="http://baike.baidu.com/view/20171.htm" TargetMode="External"/><Relationship Id="rId142" Type="http://schemas.openxmlformats.org/officeDocument/2006/relationships/hyperlink" Target="http://baike.baidu.com/view/20171.htm" TargetMode="External"/><Relationship Id="rId143" Type="http://schemas.openxmlformats.org/officeDocument/2006/relationships/hyperlink" Target="http://baike.baidu.com/view/20171.htm" TargetMode="External"/><Relationship Id="rId144" Type="http://schemas.openxmlformats.org/officeDocument/2006/relationships/hyperlink" Target="http://baike.baidu.com/view/20171.htm" TargetMode="External"/><Relationship Id="rId145" Type="http://schemas.openxmlformats.org/officeDocument/2006/relationships/hyperlink" Target="http://baike.baidu.com/view/20171.htm" TargetMode="External"/><Relationship Id="rId146" Type="http://schemas.openxmlformats.org/officeDocument/2006/relationships/hyperlink" Target="http://baike.baidu.com/view/20171.htm" TargetMode="External"/><Relationship Id="rId147" Type="http://schemas.openxmlformats.org/officeDocument/2006/relationships/hyperlink" Target="http://baike.baidu.com/view/20171.htm" TargetMode="External"/><Relationship Id="rId148" Type="http://schemas.openxmlformats.org/officeDocument/2006/relationships/hyperlink" Target="http://baike.baidu.com/view/20171.htm" TargetMode="External"/><Relationship Id="rId149" Type="http://schemas.openxmlformats.org/officeDocument/2006/relationships/hyperlink" Target="http://baike.baidu.com/view/20171.htm" TargetMode="External"/><Relationship Id="rId150" Type="http://schemas.openxmlformats.org/officeDocument/2006/relationships/hyperlink" Target="http://baike.baidu.com/view/20171.htm" TargetMode="External"/><Relationship Id="rId151" Type="http://schemas.openxmlformats.org/officeDocument/2006/relationships/hyperlink" Target="http://baike.baidu.com/view/20171.htm" TargetMode="External"/><Relationship Id="rId152" Type="http://schemas.openxmlformats.org/officeDocument/2006/relationships/hyperlink" Target="http://baike.baidu.com/view/20171.htm" TargetMode="External"/><Relationship Id="rId153" Type="http://schemas.openxmlformats.org/officeDocument/2006/relationships/hyperlink" Target="http://baike.baidu.com/view/20171.htm" TargetMode="External"/><Relationship Id="rId154" Type="http://schemas.openxmlformats.org/officeDocument/2006/relationships/hyperlink" Target="http://baike.baidu.com/view/20171.htm" TargetMode="External"/><Relationship Id="rId155" Type="http://schemas.openxmlformats.org/officeDocument/2006/relationships/hyperlink" Target="http://baike.baidu.com/view/20171.htm" TargetMode="External"/><Relationship Id="rId156" Type="http://schemas.openxmlformats.org/officeDocument/2006/relationships/hyperlink" Target="http://baike.baidu.com/view/20171.htm" TargetMode="External"/><Relationship Id="rId157" Type="http://schemas.openxmlformats.org/officeDocument/2006/relationships/hyperlink" Target="http://baike.baidu.com/view/20171.htm" TargetMode="External"/><Relationship Id="rId158" Type="http://schemas.openxmlformats.org/officeDocument/2006/relationships/hyperlink" Target="http://baike.baidu.com/view/20171.htm" TargetMode="External"/><Relationship Id="rId159" Type="http://schemas.openxmlformats.org/officeDocument/2006/relationships/hyperlink" Target="http://baike.baidu.com/view/20171.htm" TargetMode="External"/><Relationship Id="rId160" Type="http://schemas.openxmlformats.org/officeDocument/2006/relationships/hyperlink" Target="http://baike.baidu.com/view/20171.htm" TargetMode="External"/><Relationship Id="rId161" Type="http://schemas.openxmlformats.org/officeDocument/2006/relationships/hyperlink" Target="http://baike.baidu.com/view/20171.htm" TargetMode="External"/><Relationship Id="rId162" Type="http://schemas.openxmlformats.org/officeDocument/2006/relationships/hyperlink" Target="http://baike.baidu.com/view/20171.htm" TargetMode="External"/><Relationship Id="rId163" Type="http://schemas.openxmlformats.org/officeDocument/2006/relationships/hyperlink" Target="http://baike.baidu.com/view/20171.htm" TargetMode="External"/><Relationship Id="rId164" Type="http://schemas.openxmlformats.org/officeDocument/2006/relationships/hyperlink" Target="http://baike.baidu.com/view/20171.htm" TargetMode="External"/><Relationship Id="rId165" Type="http://schemas.openxmlformats.org/officeDocument/2006/relationships/hyperlink" Target="http://baike.baidu.com/view/20171.htm" TargetMode="External"/><Relationship Id="rId166" Type="http://schemas.openxmlformats.org/officeDocument/2006/relationships/hyperlink" Target="http://baike.baidu.com/view/20171.htm" TargetMode="External"/><Relationship Id="rId167" Type="http://schemas.openxmlformats.org/officeDocument/2006/relationships/hyperlink" Target="http://baike.baidu.com/view/20171.htm" TargetMode="External"/><Relationship Id="rId168" Type="http://schemas.openxmlformats.org/officeDocument/2006/relationships/hyperlink" Target="http://baike.baidu.com/view/20171.htm" TargetMode="External"/><Relationship Id="rId169" Type="http://schemas.openxmlformats.org/officeDocument/2006/relationships/hyperlink" Target="http://baike.baidu.com/view/20171.htm" TargetMode="External"/><Relationship Id="rId170" Type="http://schemas.openxmlformats.org/officeDocument/2006/relationships/hyperlink" Target="http://baike.baidu.com/view/20171.htm" TargetMode="External"/><Relationship Id="rId171" Type="http://schemas.openxmlformats.org/officeDocument/2006/relationships/hyperlink" Target="http://baike.baidu.com/view/20171.htm" TargetMode="External"/><Relationship Id="rId172" Type="http://schemas.openxmlformats.org/officeDocument/2006/relationships/hyperlink" Target="http://baike.baidu.com/view/20171.htm" TargetMode="External"/><Relationship Id="rId173" Type="http://schemas.openxmlformats.org/officeDocument/2006/relationships/hyperlink" Target="http://baike.baidu.com/view/20171.htm" TargetMode="External"/><Relationship Id="rId174" Type="http://schemas.openxmlformats.org/officeDocument/2006/relationships/hyperlink" Target="http://baike.baidu.com/view/20171.htm" TargetMode="External"/><Relationship Id="rId175" Type="http://schemas.openxmlformats.org/officeDocument/2006/relationships/hyperlink" Target="http://baike.baidu.com/view/20171.htm" TargetMode="External"/><Relationship Id="rId176" Type="http://schemas.openxmlformats.org/officeDocument/2006/relationships/hyperlink" Target="http://baike.baidu.com/view/20171.htm" TargetMode="External"/><Relationship Id="rId177" Type="http://schemas.openxmlformats.org/officeDocument/2006/relationships/hyperlink" Target="http://baike.baidu.com/view/20171.htm" TargetMode="External"/><Relationship Id="rId178" Type="http://schemas.openxmlformats.org/officeDocument/2006/relationships/hyperlink" Target="http://baike.baidu.com/view/20171.htm" TargetMode="External"/><Relationship Id="rId179" Type="http://schemas.openxmlformats.org/officeDocument/2006/relationships/hyperlink" Target="http://baike.baidu.com/view/20171.htm" TargetMode="External"/><Relationship Id="rId180" Type="http://schemas.openxmlformats.org/officeDocument/2006/relationships/hyperlink" Target="http://baike.baidu.com/view/20171.htm" TargetMode="External"/><Relationship Id="rId181" Type="http://schemas.openxmlformats.org/officeDocument/2006/relationships/hyperlink" Target="http://baike.baidu.com/view/20171.htm" TargetMode="External"/><Relationship Id="rId182" Type="http://schemas.openxmlformats.org/officeDocument/2006/relationships/hyperlink" Target="http://baike.baidu.com/view/20171.htm" TargetMode="External"/><Relationship Id="rId183" Type="http://schemas.openxmlformats.org/officeDocument/2006/relationships/hyperlink" Target="http://baike.baidu.com/view/20171.htm" TargetMode="External"/><Relationship Id="rId184" Type="http://schemas.openxmlformats.org/officeDocument/2006/relationships/hyperlink" Target="http://baike.baidu.com/view/20171.htm" TargetMode="External"/><Relationship Id="rId185" Type="http://schemas.openxmlformats.org/officeDocument/2006/relationships/hyperlink" Target="http://baike.baidu.com/view/20171.htm" TargetMode="External"/><Relationship Id="rId186" Type="http://schemas.openxmlformats.org/officeDocument/2006/relationships/hyperlink" Target="http://baike.baidu.com/view/20171.htm" TargetMode="External"/><Relationship Id="rId187" Type="http://schemas.openxmlformats.org/officeDocument/2006/relationships/hyperlink" Target="http://baike.baidu.com/view/20171.htm" TargetMode="External"/><Relationship Id="rId188" Type="http://schemas.openxmlformats.org/officeDocument/2006/relationships/hyperlink" Target="http://baike.baidu.com/view/20171.htm" TargetMode="External"/><Relationship Id="rId189" Type="http://schemas.openxmlformats.org/officeDocument/2006/relationships/hyperlink" Target="http://baike.baidu.com/view/20171.htm" TargetMode="External"/><Relationship Id="rId190" Type="http://schemas.openxmlformats.org/officeDocument/2006/relationships/hyperlink" Target="http://baike.baidu.com/view/20171.htm" TargetMode="External"/><Relationship Id="rId191" Type="http://schemas.openxmlformats.org/officeDocument/2006/relationships/hyperlink" Target="http://baike.baidu.com/view/20171.htm" TargetMode="External"/><Relationship Id="rId192" Type="http://schemas.openxmlformats.org/officeDocument/2006/relationships/hyperlink" Target="http://baike.baidu.com/view/20171.htm" TargetMode="External"/><Relationship Id="rId193" Type="http://schemas.openxmlformats.org/officeDocument/2006/relationships/hyperlink" Target="http://baike.baidu.com/view/20171.htm" TargetMode="External"/><Relationship Id="rId194" Type="http://schemas.openxmlformats.org/officeDocument/2006/relationships/hyperlink" Target="http://baike.baidu.com/view/20171.htm" TargetMode="External"/><Relationship Id="rId195" Type="http://schemas.openxmlformats.org/officeDocument/2006/relationships/hyperlink" Target="http://baike.baidu.com/view/20171.htm" TargetMode="External"/><Relationship Id="rId196" Type="http://schemas.openxmlformats.org/officeDocument/2006/relationships/hyperlink" Target="http://baike.baidu.com/view/20171.htm" TargetMode="External"/><Relationship Id="rId197" Type="http://schemas.openxmlformats.org/officeDocument/2006/relationships/hyperlink" Target="http://baike.baidu.com/view/20171.htm" TargetMode="External"/><Relationship Id="rId198" Type="http://schemas.openxmlformats.org/officeDocument/2006/relationships/hyperlink" Target="http://baike.baidu.com/view/20171.htm" TargetMode="External"/><Relationship Id="rId199" Type="http://schemas.openxmlformats.org/officeDocument/2006/relationships/hyperlink" Target="http://baike.baidu.com/view/20171.htm" TargetMode="External"/><Relationship Id="rId200" Type="http://schemas.openxmlformats.org/officeDocument/2006/relationships/hyperlink" Target="http://baike.baidu.com/view/20171.htm" TargetMode="External"/><Relationship Id="rId201" Type="http://schemas.openxmlformats.org/officeDocument/2006/relationships/hyperlink" Target="http://baike.baidu.com/view/20171.htm" TargetMode="External"/><Relationship Id="rId202" Type="http://schemas.openxmlformats.org/officeDocument/2006/relationships/hyperlink" Target="http://baike.baidu.com/view/20171.htm" TargetMode="External"/><Relationship Id="rId203" Type="http://schemas.openxmlformats.org/officeDocument/2006/relationships/hyperlink" Target="http://baike.baidu.com/view/20171.htm" TargetMode="External"/><Relationship Id="rId204" Type="http://schemas.openxmlformats.org/officeDocument/2006/relationships/hyperlink" Target="http://baike.baidu.com/view/20171.htm" TargetMode="External"/><Relationship Id="rId205" Type="http://schemas.openxmlformats.org/officeDocument/2006/relationships/hyperlink" Target="http://baike.baidu.com/view/20171.htm" TargetMode="External"/><Relationship Id="rId206" Type="http://schemas.openxmlformats.org/officeDocument/2006/relationships/hyperlink" Target="http://baike.baidu.com/view/20171.htm" TargetMode="External"/><Relationship Id="rId207" Type="http://schemas.openxmlformats.org/officeDocument/2006/relationships/hyperlink" Target="http://baike.baidu.com/view/20171.htm" TargetMode="External"/><Relationship Id="rId208" Type="http://schemas.openxmlformats.org/officeDocument/2006/relationships/hyperlink" Target="http://baike.baidu.com/view/20171.htm" TargetMode="External"/><Relationship Id="rId209" Type="http://schemas.openxmlformats.org/officeDocument/2006/relationships/hyperlink" Target="http://baike.baidu.com/view/20171.htm" TargetMode="External"/><Relationship Id="rId210" Type="http://schemas.openxmlformats.org/officeDocument/2006/relationships/hyperlink" Target="http://baike.baidu.com/view/20171.htm" TargetMode="External"/><Relationship Id="rId211" Type="http://schemas.openxmlformats.org/officeDocument/2006/relationships/hyperlink" Target="http://baike.baidu.com/view/20171.htm" TargetMode="External"/><Relationship Id="rId212" Type="http://schemas.openxmlformats.org/officeDocument/2006/relationships/hyperlink" Target="http://baike.baidu.com/view/20171.htm" TargetMode="External"/><Relationship Id="rId213" Type="http://schemas.openxmlformats.org/officeDocument/2006/relationships/hyperlink" Target="http://baike.baidu.com/view/20171.htm" TargetMode="External"/><Relationship Id="rId214" Type="http://schemas.openxmlformats.org/officeDocument/2006/relationships/hyperlink" Target="http://baike.baidu.com/view/20171.htm" TargetMode="External"/><Relationship Id="rId215" Type="http://schemas.openxmlformats.org/officeDocument/2006/relationships/hyperlink" Target="http://baike.baidu.com/view/20171.htm" TargetMode="External"/><Relationship Id="rId216" Type="http://schemas.openxmlformats.org/officeDocument/2006/relationships/hyperlink" Target="http://baike.baidu.com/view/20171.htm" TargetMode="External"/><Relationship Id="rId217" Type="http://schemas.openxmlformats.org/officeDocument/2006/relationships/hyperlink" Target="http://baike.baidu.com/view/20171.htm" TargetMode="External"/><Relationship Id="rId218" Type="http://schemas.openxmlformats.org/officeDocument/2006/relationships/hyperlink" Target="http://baike.baidu.com/view/20171.htm" TargetMode="External"/><Relationship Id="rId219" Type="http://schemas.openxmlformats.org/officeDocument/2006/relationships/hyperlink" Target="http://baike.baidu.com/view/20171.htm" TargetMode="External"/><Relationship Id="rId220" Type="http://schemas.openxmlformats.org/officeDocument/2006/relationships/hyperlink" Target="http://baike.baidu.com/view/20171.htm" TargetMode="External"/><Relationship Id="rId221" Type="http://schemas.openxmlformats.org/officeDocument/2006/relationships/hyperlink" Target="http://baike.baidu.com/view/20171.htm" TargetMode="External"/><Relationship Id="rId222" Type="http://schemas.openxmlformats.org/officeDocument/2006/relationships/hyperlink" Target="http://baike.baidu.com/view/20171.htm" TargetMode="External"/><Relationship Id="rId223" Type="http://schemas.openxmlformats.org/officeDocument/2006/relationships/hyperlink" Target="http://baike.baidu.com/view/20171.htm" TargetMode="External"/><Relationship Id="rId224" Type="http://schemas.openxmlformats.org/officeDocument/2006/relationships/hyperlink" Target="http://baike.baidu.com/view/20171.htm" TargetMode="External"/><Relationship Id="rId225" Type="http://schemas.openxmlformats.org/officeDocument/2006/relationships/hyperlink" Target="http://baike.baidu.com/view/20171.htm" TargetMode="External"/><Relationship Id="rId226" Type="http://schemas.openxmlformats.org/officeDocument/2006/relationships/hyperlink" Target="http://baike.baidu.com/view/20171.htm" TargetMode="External"/><Relationship Id="rId227" Type="http://schemas.openxmlformats.org/officeDocument/2006/relationships/hyperlink" Target="http://baike.baidu.com/view/20171.htm" TargetMode="External"/><Relationship Id="rId228" Type="http://schemas.openxmlformats.org/officeDocument/2006/relationships/hyperlink" Target="http://baike.baidu.com/view/20171.htm" TargetMode="External"/><Relationship Id="rId229" Type="http://schemas.openxmlformats.org/officeDocument/2006/relationships/hyperlink" Target="http://baike.baidu.com/view/20171.htm" TargetMode="External"/><Relationship Id="rId230" Type="http://schemas.openxmlformats.org/officeDocument/2006/relationships/hyperlink" Target="http://baike.baidu.com/view/20171.htm" TargetMode="External"/><Relationship Id="rId231" Type="http://schemas.openxmlformats.org/officeDocument/2006/relationships/hyperlink" Target="http://baike.baidu.com/view/20171.htm" TargetMode="External"/><Relationship Id="rId232" Type="http://schemas.openxmlformats.org/officeDocument/2006/relationships/hyperlink" Target="http://baike.baidu.com/view/20171.htm" TargetMode="External"/><Relationship Id="rId233" Type="http://schemas.openxmlformats.org/officeDocument/2006/relationships/hyperlink" Target="http://baike.baidu.com/view/20171.htm" TargetMode="External"/><Relationship Id="rId234" Type="http://schemas.openxmlformats.org/officeDocument/2006/relationships/hyperlink" Target="http://baike.baidu.com/view/20171.htm" TargetMode="External"/><Relationship Id="rId235" Type="http://schemas.openxmlformats.org/officeDocument/2006/relationships/hyperlink" Target="http://baike.baidu.com/view/20171.htm" TargetMode="External"/><Relationship Id="rId236" Type="http://schemas.openxmlformats.org/officeDocument/2006/relationships/hyperlink" Target="http://baike.baidu.com/view/20171.htm" TargetMode="External"/><Relationship Id="rId237" Type="http://schemas.openxmlformats.org/officeDocument/2006/relationships/hyperlink" Target="http://baike.baidu.com/view/20171.htm" TargetMode="External"/><Relationship Id="rId238" Type="http://schemas.openxmlformats.org/officeDocument/2006/relationships/hyperlink" Target="http://baike.baidu.com/view/20171.htm" TargetMode="External"/><Relationship Id="rId239" Type="http://schemas.openxmlformats.org/officeDocument/2006/relationships/hyperlink" Target="http://baike.baidu.com/view/20171.htm" TargetMode="External"/><Relationship Id="rId240" Type="http://schemas.openxmlformats.org/officeDocument/2006/relationships/hyperlink" Target="http://baike.baidu.com/view/20171.htm" TargetMode="External"/><Relationship Id="rId241" Type="http://schemas.openxmlformats.org/officeDocument/2006/relationships/hyperlink" Target="http://baike.baidu.com/view/20171.htm" TargetMode="External"/><Relationship Id="rId242" Type="http://schemas.openxmlformats.org/officeDocument/2006/relationships/hyperlink" Target="http://baike.baidu.com/view/20171.htm" TargetMode="External"/><Relationship Id="rId243" Type="http://schemas.openxmlformats.org/officeDocument/2006/relationships/hyperlink" Target="http://baike.baidu.com/view/20171.htm" TargetMode="External"/><Relationship Id="rId244" Type="http://schemas.openxmlformats.org/officeDocument/2006/relationships/hyperlink" Target="http://baike.baidu.com/view/20171.htm" TargetMode="External"/><Relationship Id="rId245" Type="http://schemas.openxmlformats.org/officeDocument/2006/relationships/hyperlink" Target="http://baike.baidu.com/view/20171.htm" TargetMode="External"/><Relationship Id="rId246" Type="http://schemas.openxmlformats.org/officeDocument/2006/relationships/hyperlink" Target="http://baike.baidu.com/view/20171.htm" TargetMode="External"/><Relationship Id="rId247" Type="http://schemas.openxmlformats.org/officeDocument/2006/relationships/hyperlink" Target="http://baike.baidu.com/view/20171.htm" TargetMode="External"/><Relationship Id="rId248" Type="http://schemas.openxmlformats.org/officeDocument/2006/relationships/hyperlink" Target="http://baike.baidu.com/view/20171.htm" TargetMode="External"/><Relationship Id="rId249" Type="http://schemas.openxmlformats.org/officeDocument/2006/relationships/hyperlink" Target="http://baike.baidu.com/view/20171.htm" TargetMode="External"/><Relationship Id="rId250" Type="http://schemas.openxmlformats.org/officeDocument/2006/relationships/hyperlink" Target="http://baike.baidu.com/view/20171.htm" TargetMode="External"/><Relationship Id="rId251" Type="http://schemas.openxmlformats.org/officeDocument/2006/relationships/hyperlink" Target="http://baike.baidu.com/view/20171.htm" TargetMode="External"/><Relationship Id="rId252" Type="http://schemas.openxmlformats.org/officeDocument/2006/relationships/hyperlink" Target="http://baike.baidu.com/view/20171.htm" TargetMode="External"/><Relationship Id="rId253" Type="http://schemas.openxmlformats.org/officeDocument/2006/relationships/hyperlink" Target="http://baike.baidu.com/view/20171.htm" TargetMode="External"/><Relationship Id="rId254" Type="http://schemas.openxmlformats.org/officeDocument/2006/relationships/hyperlink" Target="http://baike.baidu.com/view/20171.htm" TargetMode="External"/><Relationship Id="rId255" Type="http://schemas.openxmlformats.org/officeDocument/2006/relationships/hyperlink" Target="http://baike.baidu.com/view/20171.htm" TargetMode="External"/><Relationship Id="rId256" Type="http://schemas.openxmlformats.org/officeDocument/2006/relationships/hyperlink" Target="http://baike.baidu.com/view/20171.htm" TargetMode="External"/><Relationship Id="rId257" Type="http://schemas.openxmlformats.org/officeDocument/2006/relationships/hyperlink" Target="http://baike.baidu.com/view/20171.htm" TargetMode="External"/><Relationship Id="rId258" Type="http://schemas.openxmlformats.org/officeDocument/2006/relationships/hyperlink" Target="http://baike.baidu.com/view/20171.htm" TargetMode="External"/><Relationship Id="rId259" Type="http://schemas.openxmlformats.org/officeDocument/2006/relationships/hyperlink" Target="http://baike.baidu.com/view/20171.htm" TargetMode="External"/><Relationship Id="rId260" Type="http://schemas.openxmlformats.org/officeDocument/2006/relationships/hyperlink" Target="http://baike.baidu.com/view/20171.htm" TargetMode="External"/><Relationship Id="rId261" Type="http://schemas.openxmlformats.org/officeDocument/2006/relationships/hyperlink" Target="http://baike.baidu.com/view/20171.htm" TargetMode="External"/><Relationship Id="rId262" Type="http://schemas.openxmlformats.org/officeDocument/2006/relationships/hyperlink" Target="http://baike.baidu.com/view/20171.htm" TargetMode="External"/><Relationship Id="rId263" Type="http://schemas.openxmlformats.org/officeDocument/2006/relationships/hyperlink" Target="http://baike.baidu.com/view/20171.htm" TargetMode="External"/><Relationship Id="rId264" Type="http://schemas.openxmlformats.org/officeDocument/2006/relationships/hyperlink" Target="http://baike.baidu.com/view/20171.htm" TargetMode="External"/><Relationship Id="rId265" Type="http://schemas.openxmlformats.org/officeDocument/2006/relationships/hyperlink" Target="http://baike.baidu.com/view/20171.htm" TargetMode="External"/><Relationship Id="rId266" Type="http://schemas.openxmlformats.org/officeDocument/2006/relationships/hyperlink" Target="http://baike.baidu.com/view/20171.htm" TargetMode="External"/><Relationship Id="rId267" Type="http://schemas.openxmlformats.org/officeDocument/2006/relationships/hyperlink" Target="http://baike.baidu.com/view/20171.htm" TargetMode="External"/><Relationship Id="rId268" Type="http://schemas.openxmlformats.org/officeDocument/2006/relationships/hyperlink" Target="http://baike.baidu.com/view/20171.htm" TargetMode="External"/><Relationship Id="rId269" Type="http://schemas.openxmlformats.org/officeDocument/2006/relationships/hyperlink" Target="http://baike.baidu.com/view/20171.htm" TargetMode="External"/><Relationship Id="rId270" Type="http://schemas.openxmlformats.org/officeDocument/2006/relationships/hyperlink" Target="http://baike.baidu.com/view/20171.htm" TargetMode="External"/><Relationship Id="rId271" Type="http://schemas.openxmlformats.org/officeDocument/2006/relationships/hyperlink" Target="http://baike.baidu.com/view/20171.htm" TargetMode="External"/><Relationship Id="rId272" Type="http://schemas.openxmlformats.org/officeDocument/2006/relationships/hyperlink" Target="http://baike.baidu.com/view/20171.htm" TargetMode="External"/><Relationship Id="rId273" Type="http://schemas.openxmlformats.org/officeDocument/2006/relationships/hyperlink" Target="http://baike.baidu.com/view/20171.htm" TargetMode="External"/><Relationship Id="rId274" Type="http://schemas.openxmlformats.org/officeDocument/2006/relationships/hyperlink" Target="http://baike.baidu.com/view/20171.htm" TargetMode="External"/><Relationship Id="rId275" Type="http://schemas.openxmlformats.org/officeDocument/2006/relationships/hyperlink" Target="http://baike.baidu.com/view/20171.htm" TargetMode="External"/><Relationship Id="rId276" Type="http://schemas.openxmlformats.org/officeDocument/2006/relationships/hyperlink" Target="http://baike.baidu.com/view/20171.htm" TargetMode="External"/><Relationship Id="rId277" Type="http://schemas.openxmlformats.org/officeDocument/2006/relationships/hyperlink" Target="http://baike.baidu.com/view/20171.htm" TargetMode="External"/><Relationship Id="rId278" Type="http://schemas.openxmlformats.org/officeDocument/2006/relationships/hyperlink" Target="http://baike.baidu.com/view/20171.htm" TargetMode="External"/><Relationship Id="rId279" Type="http://schemas.openxmlformats.org/officeDocument/2006/relationships/hyperlink" Target="http://baike.baidu.com/view/20171.htm" TargetMode="External"/><Relationship Id="rId280" Type="http://schemas.openxmlformats.org/officeDocument/2006/relationships/hyperlink" Target="http://baike.baidu.com/view/20171.htm" TargetMode="External"/><Relationship Id="rId281" Type="http://schemas.openxmlformats.org/officeDocument/2006/relationships/hyperlink" Target="http://baike.baidu.com/view/20171.htm" TargetMode="External"/><Relationship Id="rId282" Type="http://schemas.openxmlformats.org/officeDocument/2006/relationships/hyperlink" Target="http://baike.baidu.com/view/20171.htm" TargetMode="External"/><Relationship Id="rId283" Type="http://schemas.openxmlformats.org/officeDocument/2006/relationships/hyperlink" Target="http://baike.baidu.com/view/20171.htm" TargetMode="External"/><Relationship Id="rId284" Type="http://schemas.openxmlformats.org/officeDocument/2006/relationships/hyperlink" Target="http://baike.baidu.com/view/20171.htm" TargetMode="External"/><Relationship Id="rId285" Type="http://schemas.openxmlformats.org/officeDocument/2006/relationships/hyperlink" Target="http://baike.baidu.com/view/20171.htm" TargetMode="External"/><Relationship Id="rId286" Type="http://schemas.openxmlformats.org/officeDocument/2006/relationships/hyperlink" Target="http://baike.baidu.com/view/20171.htm" TargetMode="External"/><Relationship Id="rId287" Type="http://schemas.openxmlformats.org/officeDocument/2006/relationships/hyperlink" Target="http://baike.baidu.com/view/20171.htm" TargetMode="External"/><Relationship Id="rId288" Type="http://schemas.openxmlformats.org/officeDocument/2006/relationships/hyperlink" Target="http://baike.baidu.com/view/20171.htm" TargetMode="External"/><Relationship Id="rId289" Type="http://schemas.openxmlformats.org/officeDocument/2006/relationships/hyperlink" Target="http://baike.baidu.com/view/20171.htm" TargetMode="External"/><Relationship Id="rId290" Type="http://schemas.openxmlformats.org/officeDocument/2006/relationships/hyperlink" Target="http://baike.baidu.com/view/20171.htm" TargetMode="External"/><Relationship Id="rId291" Type="http://schemas.openxmlformats.org/officeDocument/2006/relationships/hyperlink" Target="http://baike.baidu.com/view/20171.htm" TargetMode="External"/><Relationship Id="rId292" Type="http://schemas.openxmlformats.org/officeDocument/2006/relationships/hyperlink" Target="http://baike.baidu.com/view/20171.htm" TargetMode="External"/><Relationship Id="rId293" Type="http://schemas.openxmlformats.org/officeDocument/2006/relationships/hyperlink" Target="http://baike.baidu.com/view/20171.htm" TargetMode="External"/><Relationship Id="rId294" Type="http://schemas.openxmlformats.org/officeDocument/2006/relationships/hyperlink" Target="http://baike.baidu.com/view/20171.htm" TargetMode="External"/><Relationship Id="rId295" Type="http://schemas.openxmlformats.org/officeDocument/2006/relationships/hyperlink" Target="http://baike.baidu.com/view/20171.htm" TargetMode="External"/><Relationship Id="rId296" Type="http://schemas.openxmlformats.org/officeDocument/2006/relationships/hyperlink" Target="http://baike.baidu.com/view/20171.htm" TargetMode="External"/><Relationship Id="rId297" Type="http://schemas.openxmlformats.org/officeDocument/2006/relationships/hyperlink" Target="http://baike.baidu.com/view/20171.htm" TargetMode="External"/><Relationship Id="rId298" Type="http://schemas.openxmlformats.org/officeDocument/2006/relationships/hyperlink" Target="http://baike.baidu.com/view/20171.htm" TargetMode="External"/><Relationship Id="rId299" Type="http://schemas.openxmlformats.org/officeDocument/2006/relationships/hyperlink" Target="http://baike.baidu.com/view/20171.htm" TargetMode="External"/><Relationship Id="rId300" Type="http://schemas.openxmlformats.org/officeDocument/2006/relationships/hyperlink" Target="http://baike.baidu.com/view/20171.htm" TargetMode="External"/><Relationship Id="rId301" Type="http://schemas.openxmlformats.org/officeDocument/2006/relationships/hyperlink" Target="http://baike.baidu.com/view/20171.htm" TargetMode="External"/><Relationship Id="rId302" Type="http://schemas.openxmlformats.org/officeDocument/2006/relationships/hyperlink" Target="http://baike.baidu.com/view/20171.htm" TargetMode="External"/><Relationship Id="rId303" Type="http://schemas.openxmlformats.org/officeDocument/2006/relationships/hyperlink" Target="http://baike.baidu.com/view/20171.htm" TargetMode="External"/><Relationship Id="rId304" Type="http://schemas.openxmlformats.org/officeDocument/2006/relationships/hyperlink" Target="http://baike.baidu.com/view/20171.htm" TargetMode="External"/><Relationship Id="rId305" Type="http://schemas.openxmlformats.org/officeDocument/2006/relationships/hyperlink" Target="http://baike.baidu.com/view/20171.htm" TargetMode="External"/><Relationship Id="rId306" Type="http://schemas.openxmlformats.org/officeDocument/2006/relationships/hyperlink" Target="http://baike.baidu.com/view/20171.htm" TargetMode="External"/><Relationship Id="rId307" Type="http://schemas.openxmlformats.org/officeDocument/2006/relationships/hyperlink" Target="http://baike.baidu.com/view/20171.htm" TargetMode="External"/><Relationship Id="rId308" Type="http://schemas.openxmlformats.org/officeDocument/2006/relationships/hyperlink" Target="http://baike.baidu.com/view/20171.htm" TargetMode="External"/><Relationship Id="rId309" Type="http://schemas.openxmlformats.org/officeDocument/2006/relationships/hyperlink" Target="http://baike.baidu.com/view/20171.htm" TargetMode="External"/><Relationship Id="rId310" Type="http://schemas.openxmlformats.org/officeDocument/2006/relationships/hyperlink" Target="http://baike.baidu.com/view/20171.htm" TargetMode="External"/><Relationship Id="rId311" Type="http://schemas.openxmlformats.org/officeDocument/2006/relationships/hyperlink" Target="http://baike.baidu.com/view/20171.htm" TargetMode="External"/><Relationship Id="rId312" Type="http://schemas.openxmlformats.org/officeDocument/2006/relationships/hyperlink" Target="http://baike.baidu.com/view/20171.htm" TargetMode="External"/><Relationship Id="rId313" Type="http://schemas.openxmlformats.org/officeDocument/2006/relationships/hyperlink" Target="http://baike.baidu.com/view/20171.htm" TargetMode="External"/><Relationship Id="rId314" Type="http://schemas.openxmlformats.org/officeDocument/2006/relationships/hyperlink" Target="http://baike.baidu.com/view/20171.htm" TargetMode="External"/><Relationship Id="rId315" Type="http://schemas.openxmlformats.org/officeDocument/2006/relationships/hyperlink" Target="http://baike.baidu.com/view/20171.htm" TargetMode="External"/><Relationship Id="rId316" Type="http://schemas.openxmlformats.org/officeDocument/2006/relationships/hyperlink" Target="http://baike.baidu.com/view/20171.htm" TargetMode="External"/><Relationship Id="rId317" Type="http://schemas.openxmlformats.org/officeDocument/2006/relationships/hyperlink" Target="http://baike.baidu.com/view/20171.htm" TargetMode="External"/><Relationship Id="rId318" Type="http://schemas.openxmlformats.org/officeDocument/2006/relationships/hyperlink" Target="http://baike.baidu.com/view/20171.htm" TargetMode="External"/><Relationship Id="rId319" Type="http://schemas.openxmlformats.org/officeDocument/2006/relationships/hyperlink" Target="http://baike.baidu.com/view/20171.htm" TargetMode="External"/><Relationship Id="rId320" Type="http://schemas.openxmlformats.org/officeDocument/2006/relationships/hyperlink" Target="http://baike.baidu.com/view/20171.htm" TargetMode="External"/><Relationship Id="rId321" Type="http://schemas.openxmlformats.org/officeDocument/2006/relationships/hyperlink" Target="http://baike.baidu.com/view/20171.htm" TargetMode="External"/><Relationship Id="rId322" Type="http://schemas.openxmlformats.org/officeDocument/2006/relationships/hyperlink" Target="http://baike.baidu.com/view/20171.htm" TargetMode="External"/><Relationship Id="rId323" Type="http://schemas.openxmlformats.org/officeDocument/2006/relationships/hyperlink" Target="http://baike.baidu.com/view/20171.htm" TargetMode="External"/><Relationship Id="rId324" Type="http://schemas.openxmlformats.org/officeDocument/2006/relationships/hyperlink" Target="http://baike.baidu.com/view/20171.htm" TargetMode="External"/><Relationship Id="rId325" Type="http://schemas.openxmlformats.org/officeDocument/2006/relationships/hyperlink" Target="http://baike.baidu.com/view/20171.htm" TargetMode="External"/><Relationship Id="rId326" Type="http://schemas.openxmlformats.org/officeDocument/2006/relationships/hyperlink" Target="http://baike.baidu.com/view/20171.htm" TargetMode="External"/><Relationship Id="rId327" Type="http://schemas.openxmlformats.org/officeDocument/2006/relationships/hyperlink" Target="http://baike.baidu.com/view/20171.htm" TargetMode="External"/><Relationship Id="rId328" Type="http://schemas.openxmlformats.org/officeDocument/2006/relationships/hyperlink" Target="http://baike.baidu.com/view/20171.htm" TargetMode="External"/><Relationship Id="rId329" Type="http://schemas.openxmlformats.org/officeDocument/2006/relationships/hyperlink" Target="http://baike.baidu.com/view/20171.htm" TargetMode="External"/><Relationship Id="rId330" Type="http://schemas.openxmlformats.org/officeDocument/2006/relationships/hyperlink" Target="http://baike.baidu.com/view/20171.htm" TargetMode="External"/><Relationship Id="rId331" Type="http://schemas.openxmlformats.org/officeDocument/2006/relationships/hyperlink" Target="http://baike.baidu.com/view/20171.htm" TargetMode="External"/><Relationship Id="rId332" Type="http://schemas.openxmlformats.org/officeDocument/2006/relationships/hyperlink" Target="http://baike.baidu.com/view/20171.htm" TargetMode="External"/><Relationship Id="rId333" Type="http://schemas.openxmlformats.org/officeDocument/2006/relationships/hyperlink" Target="http://baike.baidu.com/view/20171.htm" TargetMode="External"/><Relationship Id="rId334" Type="http://schemas.openxmlformats.org/officeDocument/2006/relationships/hyperlink" Target="http://baike.baidu.com/view/20171.htm" TargetMode="External"/><Relationship Id="rId335" Type="http://schemas.openxmlformats.org/officeDocument/2006/relationships/hyperlink" Target="http://baike.baidu.com/view/20171.htm" TargetMode="External"/><Relationship Id="rId336" Type="http://schemas.openxmlformats.org/officeDocument/2006/relationships/hyperlink" Target="http://baike.baidu.com/view/20171.htm" TargetMode="External"/><Relationship Id="rId337" Type="http://schemas.openxmlformats.org/officeDocument/2006/relationships/hyperlink" Target="http://baike.baidu.com/view/20171.htm" TargetMode="External"/><Relationship Id="rId338" Type="http://schemas.openxmlformats.org/officeDocument/2006/relationships/hyperlink" Target="http://baike.baidu.com/view/20171.htm" TargetMode="External"/><Relationship Id="rId339" Type="http://schemas.openxmlformats.org/officeDocument/2006/relationships/hyperlink" Target="http://baike.baidu.com/view/20171.htm" TargetMode="External"/><Relationship Id="rId340" Type="http://schemas.openxmlformats.org/officeDocument/2006/relationships/hyperlink" Target="http://baike.baidu.com/view/20171.htm" TargetMode="External"/><Relationship Id="rId341" Type="http://schemas.openxmlformats.org/officeDocument/2006/relationships/hyperlink" Target="http://baike.baidu.com/view/20171.htm" TargetMode="External"/><Relationship Id="rId342" Type="http://schemas.openxmlformats.org/officeDocument/2006/relationships/hyperlink" Target="http://baike.baidu.com/view/20171.htm" TargetMode="External"/><Relationship Id="rId343" Type="http://schemas.openxmlformats.org/officeDocument/2006/relationships/hyperlink" Target="http://baike.baidu.com/view/20171.htm" TargetMode="External"/><Relationship Id="rId344" Type="http://schemas.openxmlformats.org/officeDocument/2006/relationships/hyperlink" Target="http://baike.baidu.com/view/20171.htm" TargetMode="External"/><Relationship Id="rId345" Type="http://schemas.openxmlformats.org/officeDocument/2006/relationships/hyperlink" Target="http://baike.baidu.com/view/20171.htm" TargetMode="External"/><Relationship Id="rId346" Type="http://schemas.openxmlformats.org/officeDocument/2006/relationships/hyperlink" Target="http://baike.baidu.com/view/20171.htm" TargetMode="External"/><Relationship Id="rId347" Type="http://schemas.openxmlformats.org/officeDocument/2006/relationships/hyperlink" Target="http://baike.baidu.com/view/20171.htm" TargetMode="External"/><Relationship Id="rId348" Type="http://schemas.openxmlformats.org/officeDocument/2006/relationships/hyperlink" Target="http://baike.baidu.com/view/20171.htm" TargetMode="External"/><Relationship Id="rId349" Type="http://schemas.openxmlformats.org/officeDocument/2006/relationships/hyperlink" Target="http://baike.baidu.com/view/20171.htm" TargetMode="External"/><Relationship Id="rId350" Type="http://schemas.openxmlformats.org/officeDocument/2006/relationships/hyperlink" Target="http://baike.baidu.com/view/20171.htm" TargetMode="External"/><Relationship Id="rId351" Type="http://schemas.openxmlformats.org/officeDocument/2006/relationships/hyperlink" Target="http://baike.baidu.com/view/20171.htm" TargetMode="External"/><Relationship Id="rId352" Type="http://schemas.openxmlformats.org/officeDocument/2006/relationships/hyperlink" Target="http://baike.baidu.com/view/20171.htm" TargetMode="External"/><Relationship Id="rId353" Type="http://schemas.openxmlformats.org/officeDocument/2006/relationships/hyperlink" Target="http://baike.baidu.com/view/20171.htm" TargetMode="External"/><Relationship Id="rId354" Type="http://schemas.openxmlformats.org/officeDocument/2006/relationships/hyperlink" Target="http://baike.baidu.com/view/20171.htm" TargetMode="External"/><Relationship Id="rId355" Type="http://schemas.openxmlformats.org/officeDocument/2006/relationships/hyperlink" Target="http://baike.baidu.com/view/20171.htm" TargetMode="External"/><Relationship Id="rId356" Type="http://schemas.openxmlformats.org/officeDocument/2006/relationships/hyperlink" Target="http://baike.baidu.com/view/20171.htm" TargetMode="External"/><Relationship Id="rId357" Type="http://schemas.openxmlformats.org/officeDocument/2006/relationships/hyperlink" Target="http://baike.baidu.com/view/20171.htm" TargetMode="External"/><Relationship Id="rId358" Type="http://schemas.openxmlformats.org/officeDocument/2006/relationships/hyperlink" Target="http://baike.baidu.com/view/20171.htm" TargetMode="External"/><Relationship Id="rId359" Type="http://schemas.openxmlformats.org/officeDocument/2006/relationships/hyperlink" Target="http://baike.baidu.com/view/20171.htm" TargetMode="External"/><Relationship Id="rId360" Type="http://schemas.openxmlformats.org/officeDocument/2006/relationships/drawing" Target="../drawings/drawing1.xml"/><Relationship Id="rId36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01" activeCellId="0" sqref="P150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5"/>
    <col collapsed="false" customWidth="true" hidden="false" outlineLevel="0" max="3" min="3" style="0" width="6.12"/>
    <col collapsed="false" customWidth="true" hidden="false" outlineLevel="0" max="4" min="4" style="0" width="8.62"/>
    <col collapsed="false" customWidth="true" hidden="false" outlineLevel="0" max="5" min="5" style="1" width="11.99"/>
    <col collapsed="false" customWidth="true" hidden="false" outlineLevel="0" max="6" min="6" style="0" width="6.87"/>
    <col collapsed="false" customWidth="false" hidden="true" outlineLevel="0" max="7" min="7" style="0" width="8.99"/>
    <col collapsed="false" customWidth="true" hidden="true" outlineLevel="0" max="8" min="8" style="0" width="13.99"/>
    <col collapsed="false" customWidth="true" hidden="false" outlineLevel="0" max="9" min="9" style="0" width="4.99"/>
    <col collapsed="false" customWidth="true" hidden="false" outlineLevel="0" max="10" min="10" style="0" width="6.62"/>
    <col collapsed="false" customWidth="true" hidden="false" outlineLevel="0" max="11" min="11" style="0" width="8.36"/>
    <col collapsed="false" customWidth="true" hidden="false" outlineLevel="0" max="12" min="12" style="0" width="6.62"/>
    <col collapsed="false" customWidth="true" hidden="false" outlineLevel="0" max="13" min="13" style="0" width="8.36"/>
    <col collapsed="false" customWidth="true" hidden="false" outlineLevel="0" max="14" min="14" style="0" width="5.5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false" hidden="true" outlineLevel="0" max="17" min="17" style="0" width="8.99"/>
    <col collapsed="false" customWidth="true" hidden="false" outlineLevel="0" max="18" min="18" style="0" width="1.99"/>
    <col collapsed="false" customWidth="true" hidden="false" outlineLevel="0" max="19" min="19" style="0" width="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3" t="s">
        <v>18</v>
      </c>
      <c r="R3" s="9" t="s">
        <v>19</v>
      </c>
      <c r="S3" s="3" t="s">
        <v>20</v>
      </c>
    </row>
    <row r="4" customFormat="false" ht="30" hidden="true" customHeight="true" outlineLevel="0" collapsed="false">
      <c r="A4" s="10" t="n">
        <v>1</v>
      </c>
      <c r="B4" s="11" t="s">
        <v>21</v>
      </c>
      <c r="C4" s="10" t="s">
        <v>22</v>
      </c>
      <c r="D4" s="10" t="s">
        <v>23</v>
      </c>
      <c r="E4" s="12" t="s">
        <v>24</v>
      </c>
      <c r="F4" s="10"/>
      <c r="G4" s="10"/>
      <c r="H4" s="10"/>
      <c r="I4" s="10" t="n">
        <v>68</v>
      </c>
      <c r="J4" s="13" t="n">
        <v>10</v>
      </c>
      <c r="K4" s="13" t="n">
        <f aca="false">I4*J4</f>
        <v>680</v>
      </c>
      <c r="L4" s="14"/>
      <c r="M4" s="14" t="n">
        <f aca="false">I4*L4</f>
        <v>0</v>
      </c>
      <c r="N4" s="15" t="n">
        <v>0.77</v>
      </c>
      <c r="O4" s="14" t="n">
        <f aca="false">M4*N4</f>
        <v>0</v>
      </c>
      <c r="P4" s="14" t="n">
        <f aca="false">O4-K4</f>
        <v>-680</v>
      </c>
      <c r="Q4" s="11" t="s">
        <v>25</v>
      </c>
      <c r="R4" s="11" t="s">
        <v>26</v>
      </c>
      <c r="S4" s="10" t="n">
        <v>1</v>
      </c>
    </row>
    <row r="5" customFormat="false" ht="30" hidden="true" customHeight="true" outlineLevel="0" collapsed="false">
      <c r="A5" s="10" t="n">
        <v>2</v>
      </c>
      <c r="B5" s="11" t="s">
        <v>27</v>
      </c>
      <c r="C5" s="10" t="s">
        <v>28</v>
      </c>
      <c r="D5" s="11" t="s">
        <v>29</v>
      </c>
      <c r="E5" s="12" t="s">
        <v>30</v>
      </c>
      <c r="F5" s="11" t="s">
        <v>31</v>
      </c>
      <c r="G5" s="11" t="s">
        <v>32</v>
      </c>
      <c r="H5" s="10" t="s">
        <v>33</v>
      </c>
      <c r="I5" s="10" t="n">
        <v>25</v>
      </c>
      <c r="J5" s="13" t="n">
        <v>10</v>
      </c>
      <c r="K5" s="13" t="n">
        <f aca="false">I5*J5</f>
        <v>250</v>
      </c>
      <c r="L5" s="14" t="n">
        <v>36</v>
      </c>
      <c r="M5" s="14" t="n">
        <f aca="false">I5*L5</f>
        <v>900</v>
      </c>
      <c r="N5" s="15" t="n">
        <v>0.77</v>
      </c>
      <c r="O5" s="14" t="n">
        <f aca="false">M5*N5</f>
        <v>693</v>
      </c>
      <c r="P5" s="14" t="n">
        <f aca="false">O5-K5</f>
        <v>443</v>
      </c>
      <c r="Q5" s="11" t="s">
        <v>34</v>
      </c>
      <c r="R5" s="11" t="s">
        <v>35</v>
      </c>
      <c r="S5" s="10" t="n">
        <v>1</v>
      </c>
    </row>
    <row r="6" customFormat="false" ht="30" hidden="true" customHeight="true" outlineLevel="0" collapsed="false">
      <c r="A6" s="10" t="n">
        <v>2</v>
      </c>
      <c r="B6" s="11" t="s">
        <v>27</v>
      </c>
      <c r="C6" s="10" t="s">
        <v>28</v>
      </c>
      <c r="D6" s="11" t="s">
        <v>36</v>
      </c>
      <c r="E6" s="12" t="s">
        <v>37</v>
      </c>
      <c r="F6" s="11" t="s">
        <v>38</v>
      </c>
      <c r="G6" s="11" t="s">
        <v>39</v>
      </c>
      <c r="H6" s="10" t="s">
        <v>40</v>
      </c>
      <c r="I6" s="10" t="n">
        <v>27</v>
      </c>
      <c r="J6" s="13" t="n">
        <v>10</v>
      </c>
      <c r="K6" s="13" t="n">
        <f aca="false">I6*J6</f>
        <v>270</v>
      </c>
      <c r="L6" s="14" t="n">
        <v>35</v>
      </c>
      <c r="M6" s="14" t="n">
        <f aca="false">I6*L6</f>
        <v>945</v>
      </c>
      <c r="N6" s="15" t="n">
        <v>0.77</v>
      </c>
      <c r="O6" s="14" t="n">
        <f aca="false">M6*N6</f>
        <v>727.65</v>
      </c>
      <c r="P6" s="14" t="n">
        <f aca="false">O6-K6</f>
        <v>457.65</v>
      </c>
      <c r="Q6" s="11" t="s">
        <v>34</v>
      </c>
      <c r="R6" s="11" t="s">
        <v>35</v>
      </c>
      <c r="S6" s="10" t="n">
        <v>1</v>
      </c>
    </row>
    <row r="7" customFormat="false" ht="30" hidden="true" customHeight="true" outlineLevel="0" collapsed="false">
      <c r="A7" s="10" t="n">
        <v>3</v>
      </c>
      <c r="B7" s="11" t="s">
        <v>21</v>
      </c>
      <c r="C7" s="10" t="s">
        <v>41</v>
      </c>
      <c r="D7" s="11" t="s">
        <v>42</v>
      </c>
      <c r="E7" s="12" t="s">
        <v>24</v>
      </c>
      <c r="F7" s="10"/>
      <c r="G7" s="10"/>
      <c r="H7" s="10"/>
      <c r="I7" s="10" t="n">
        <v>11</v>
      </c>
      <c r="J7" s="13" t="n">
        <v>10</v>
      </c>
      <c r="K7" s="13" t="n">
        <f aca="false">I7*J7</f>
        <v>110</v>
      </c>
      <c r="L7" s="14"/>
      <c r="M7" s="14" t="n">
        <f aca="false">I7*L7</f>
        <v>0</v>
      </c>
      <c r="N7" s="15" t="n">
        <v>0.77</v>
      </c>
      <c r="O7" s="14" t="n">
        <f aca="false">M7*N7</f>
        <v>0</v>
      </c>
      <c r="P7" s="14" t="n">
        <f aca="false">O7-K7</f>
        <v>-110</v>
      </c>
      <c r="Q7" s="11" t="s">
        <v>43</v>
      </c>
      <c r="R7" s="11" t="s">
        <v>44</v>
      </c>
      <c r="S7" s="10" t="n">
        <v>1</v>
      </c>
    </row>
    <row r="8" customFormat="false" ht="30" hidden="true" customHeight="true" outlineLevel="0" collapsed="false">
      <c r="A8" s="10" t="n">
        <v>3</v>
      </c>
      <c r="B8" s="11" t="s">
        <v>21</v>
      </c>
      <c r="C8" s="10" t="s">
        <v>41</v>
      </c>
      <c r="D8" s="11" t="s">
        <v>45</v>
      </c>
      <c r="E8" s="12" t="s">
        <v>46</v>
      </c>
      <c r="F8" s="11" t="s">
        <v>47</v>
      </c>
      <c r="G8" s="11" t="s">
        <v>48</v>
      </c>
      <c r="H8" s="16" t="s">
        <v>49</v>
      </c>
      <c r="I8" s="10" t="n">
        <v>2</v>
      </c>
      <c r="J8" s="13" t="n">
        <v>10</v>
      </c>
      <c r="K8" s="13" t="n">
        <f aca="false">I8*J8</f>
        <v>20</v>
      </c>
      <c r="L8" s="14" t="n">
        <v>32</v>
      </c>
      <c r="M8" s="14" t="n">
        <f aca="false">I8*L8</f>
        <v>64</v>
      </c>
      <c r="N8" s="15" t="n">
        <v>0.77</v>
      </c>
      <c r="O8" s="14" t="n">
        <f aca="false">M8*N8</f>
        <v>49.28</v>
      </c>
      <c r="P8" s="14" t="n">
        <f aca="false">O8-K8</f>
        <v>29.28</v>
      </c>
      <c r="Q8" s="11" t="s">
        <v>43</v>
      </c>
      <c r="R8" s="11" t="s">
        <v>44</v>
      </c>
      <c r="S8" s="10" t="n">
        <v>1</v>
      </c>
    </row>
    <row r="9" customFormat="false" ht="30" hidden="true" customHeight="true" outlineLevel="0" collapsed="false">
      <c r="A9" s="10" t="n">
        <v>3</v>
      </c>
      <c r="B9" s="11" t="s">
        <v>21</v>
      </c>
      <c r="C9" s="10" t="s">
        <v>41</v>
      </c>
      <c r="D9" s="11" t="s">
        <v>50</v>
      </c>
      <c r="E9" s="17" t="s">
        <v>51</v>
      </c>
      <c r="F9" s="11" t="s">
        <v>52</v>
      </c>
      <c r="G9" s="18" t="s">
        <v>53</v>
      </c>
      <c r="H9" s="16" t="n">
        <v>9787300117799</v>
      </c>
      <c r="I9" s="10" t="n">
        <v>12</v>
      </c>
      <c r="J9" s="13" t="n">
        <v>10</v>
      </c>
      <c r="K9" s="13" t="n">
        <f aca="false">I9*J9</f>
        <v>120</v>
      </c>
      <c r="L9" s="14" t="n">
        <v>59</v>
      </c>
      <c r="M9" s="14" t="n">
        <f aca="false">I9*L9</f>
        <v>708</v>
      </c>
      <c r="N9" s="15" t="n">
        <v>0.77</v>
      </c>
      <c r="O9" s="14" t="n">
        <f aca="false">M9*N9</f>
        <v>545.16</v>
      </c>
      <c r="P9" s="14" t="n">
        <f aca="false">O9-K9</f>
        <v>425.16</v>
      </c>
      <c r="Q9" s="11" t="s">
        <v>43</v>
      </c>
      <c r="R9" s="11" t="s">
        <v>44</v>
      </c>
      <c r="S9" s="10" t="n">
        <v>1</v>
      </c>
    </row>
    <row r="10" customFormat="false" ht="30" hidden="true" customHeight="true" outlineLevel="0" collapsed="false">
      <c r="A10" s="10" t="n">
        <v>3</v>
      </c>
      <c r="B10" s="11" t="s">
        <v>21</v>
      </c>
      <c r="C10" s="10" t="s">
        <v>41</v>
      </c>
      <c r="D10" s="11" t="s">
        <v>54</v>
      </c>
      <c r="E10" s="12" t="s">
        <v>55</v>
      </c>
      <c r="F10" s="11" t="s">
        <v>47</v>
      </c>
      <c r="G10" s="11" t="s">
        <v>56</v>
      </c>
      <c r="H10" s="16" t="n">
        <v>9787565414176</v>
      </c>
      <c r="I10" s="10" t="n">
        <v>5</v>
      </c>
      <c r="J10" s="13" t="n">
        <v>10</v>
      </c>
      <c r="K10" s="13" t="n">
        <f aca="false">I10*J10</f>
        <v>50</v>
      </c>
      <c r="L10" s="14" t="n">
        <v>32</v>
      </c>
      <c r="M10" s="14" t="n">
        <f aca="false">I10*L10</f>
        <v>160</v>
      </c>
      <c r="N10" s="15" t="n">
        <v>0.77</v>
      </c>
      <c r="O10" s="14" t="n">
        <f aca="false">M10*N10</f>
        <v>123.2</v>
      </c>
      <c r="P10" s="14" t="n">
        <f aca="false">O10-K10</f>
        <v>73.2</v>
      </c>
      <c r="Q10" s="11" t="s">
        <v>43</v>
      </c>
      <c r="R10" s="11" t="s">
        <v>35</v>
      </c>
      <c r="S10" s="10" t="n">
        <v>1</v>
      </c>
    </row>
    <row r="11" customFormat="false" ht="30" hidden="true" customHeight="true" outlineLevel="0" collapsed="false">
      <c r="A11" s="10" t="n">
        <v>3</v>
      </c>
      <c r="B11" s="11" t="s">
        <v>21</v>
      </c>
      <c r="C11" s="10" t="s">
        <v>41</v>
      </c>
      <c r="D11" s="11" t="s">
        <v>57</v>
      </c>
      <c r="E11" s="12" t="s">
        <v>57</v>
      </c>
      <c r="F11" s="11" t="s">
        <v>58</v>
      </c>
      <c r="G11" s="11" t="s">
        <v>59</v>
      </c>
      <c r="H11" s="19" t="s">
        <v>60</v>
      </c>
      <c r="I11" s="10" t="n">
        <v>1</v>
      </c>
      <c r="J11" s="13" t="n">
        <v>10</v>
      </c>
      <c r="K11" s="13" t="n">
        <f aca="false">I11*J11</f>
        <v>10</v>
      </c>
      <c r="L11" s="14" t="n">
        <v>52</v>
      </c>
      <c r="M11" s="14" t="n">
        <f aca="false">I11*L11</f>
        <v>52</v>
      </c>
      <c r="N11" s="15" t="n">
        <v>0.77</v>
      </c>
      <c r="O11" s="14" t="n">
        <f aca="false">M11*N11</f>
        <v>40.04</v>
      </c>
      <c r="P11" s="14" t="n">
        <f aca="false">O11-K11</f>
        <v>30.04</v>
      </c>
      <c r="Q11" s="11" t="s">
        <v>43</v>
      </c>
      <c r="R11" s="11" t="s">
        <v>44</v>
      </c>
      <c r="S11" s="10" t="n">
        <v>1</v>
      </c>
    </row>
    <row r="12" customFormat="false" ht="30" hidden="true" customHeight="true" outlineLevel="0" collapsed="false">
      <c r="A12" s="10" t="n">
        <v>4</v>
      </c>
      <c r="B12" s="11" t="s">
        <v>21</v>
      </c>
      <c r="C12" s="10" t="s">
        <v>61</v>
      </c>
      <c r="D12" s="10" t="s">
        <v>23</v>
      </c>
      <c r="E12" s="12" t="s">
        <v>24</v>
      </c>
      <c r="F12" s="10"/>
      <c r="G12" s="10"/>
      <c r="H12" s="10"/>
      <c r="I12" s="10" t="n">
        <v>1</v>
      </c>
      <c r="J12" s="13" t="n">
        <v>10</v>
      </c>
      <c r="K12" s="13" t="n">
        <f aca="false">I12*J12</f>
        <v>10</v>
      </c>
      <c r="L12" s="14"/>
      <c r="M12" s="14" t="n">
        <f aca="false">I12*L12</f>
        <v>0</v>
      </c>
      <c r="N12" s="15" t="n">
        <v>0.77</v>
      </c>
      <c r="O12" s="14" t="n">
        <f aca="false">M12*N12</f>
        <v>0</v>
      </c>
      <c r="P12" s="14" t="n">
        <f aca="false">O12-K12</f>
        <v>-10</v>
      </c>
      <c r="Q12" s="11" t="s">
        <v>43</v>
      </c>
      <c r="R12" s="11" t="s">
        <v>44</v>
      </c>
      <c r="S12" s="10" t="n">
        <v>1</v>
      </c>
    </row>
    <row r="13" customFormat="false" ht="30" hidden="true" customHeight="true" outlineLevel="0" collapsed="false">
      <c r="A13" s="10" t="n">
        <v>4</v>
      </c>
      <c r="B13" s="11" t="s">
        <v>21</v>
      </c>
      <c r="C13" s="10" t="s">
        <v>61</v>
      </c>
      <c r="D13" s="11" t="s">
        <v>42</v>
      </c>
      <c r="E13" s="12" t="s">
        <v>24</v>
      </c>
      <c r="F13" s="10"/>
      <c r="G13" s="10"/>
      <c r="H13" s="10"/>
      <c r="I13" s="10" t="n">
        <v>3</v>
      </c>
      <c r="J13" s="13" t="n">
        <v>10</v>
      </c>
      <c r="K13" s="13" t="n">
        <f aca="false">I13*J13</f>
        <v>30</v>
      </c>
      <c r="L13" s="14"/>
      <c r="M13" s="14" t="n">
        <f aca="false">I13*L13</f>
        <v>0</v>
      </c>
      <c r="N13" s="15" t="n">
        <v>0.77</v>
      </c>
      <c r="O13" s="14" t="n">
        <f aca="false">M13*N13</f>
        <v>0</v>
      </c>
      <c r="P13" s="14" t="n">
        <f aca="false">O13-K13</f>
        <v>-30</v>
      </c>
      <c r="Q13" s="11" t="s">
        <v>43</v>
      </c>
      <c r="R13" s="11" t="s">
        <v>44</v>
      </c>
      <c r="S13" s="10" t="n">
        <v>1</v>
      </c>
    </row>
    <row r="14" customFormat="false" ht="30" hidden="true" customHeight="true" outlineLevel="0" collapsed="false">
      <c r="A14" s="10" t="n">
        <v>4</v>
      </c>
      <c r="B14" s="11" t="s">
        <v>21</v>
      </c>
      <c r="C14" s="10" t="s">
        <v>61</v>
      </c>
      <c r="D14" s="11" t="s">
        <v>45</v>
      </c>
      <c r="E14" s="12" t="s">
        <v>46</v>
      </c>
      <c r="F14" s="11" t="s">
        <v>47</v>
      </c>
      <c r="G14" s="11" t="s">
        <v>48</v>
      </c>
      <c r="H14" s="16" t="s">
        <v>49</v>
      </c>
      <c r="I14" s="10" t="n">
        <v>1</v>
      </c>
      <c r="J14" s="13" t="n">
        <v>10</v>
      </c>
      <c r="K14" s="13" t="n">
        <f aca="false">I14*J14</f>
        <v>10</v>
      </c>
      <c r="L14" s="14" t="n">
        <v>32</v>
      </c>
      <c r="M14" s="14" t="n">
        <f aca="false">I14*L14</f>
        <v>32</v>
      </c>
      <c r="N14" s="15" t="n">
        <v>0.77</v>
      </c>
      <c r="O14" s="14" t="n">
        <f aca="false">M14*N14</f>
        <v>24.64</v>
      </c>
      <c r="P14" s="14" t="n">
        <f aca="false">O14-K14</f>
        <v>14.64</v>
      </c>
      <c r="Q14" s="11" t="s">
        <v>43</v>
      </c>
      <c r="R14" s="11" t="s">
        <v>44</v>
      </c>
      <c r="S14" s="10" t="n">
        <v>1</v>
      </c>
    </row>
    <row r="15" customFormat="false" ht="30" hidden="true" customHeight="true" outlineLevel="0" collapsed="false">
      <c r="A15" s="10" t="n">
        <v>4</v>
      </c>
      <c r="B15" s="11" t="s">
        <v>21</v>
      </c>
      <c r="C15" s="10" t="s">
        <v>61</v>
      </c>
      <c r="D15" s="11" t="s">
        <v>50</v>
      </c>
      <c r="E15" s="17" t="s">
        <v>51</v>
      </c>
      <c r="F15" s="11" t="s">
        <v>52</v>
      </c>
      <c r="G15" s="18" t="s">
        <v>53</v>
      </c>
      <c r="H15" s="16" t="n">
        <v>9787300117799</v>
      </c>
      <c r="I15" s="10" t="n">
        <v>4</v>
      </c>
      <c r="J15" s="13" t="n">
        <v>10</v>
      </c>
      <c r="K15" s="13" t="n">
        <f aca="false">I15*J15</f>
        <v>40</v>
      </c>
      <c r="L15" s="14" t="n">
        <v>59</v>
      </c>
      <c r="M15" s="14" t="n">
        <f aca="false">I15*L15</f>
        <v>236</v>
      </c>
      <c r="N15" s="15" t="n">
        <v>0.77</v>
      </c>
      <c r="O15" s="14" t="n">
        <f aca="false">M15*N15</f>
        <v>181.72</v>
      </c>
      <c r="P15" s="14" t="n">
        <f aca="false">O15-K15</f>
        <v>141.72</v>
      </c>
      <c r="Q15" s="11" t="s">
        <v>43</v>
      </c>
      <c r="R15" s="11" t="s">
        <v>44</v>
      </c>
      <c r="S15" s="10" t="n">
        <v>1</v>
      </c>
    </row>
    <row r="16" customFormat="false" ht="30" hidden="true" customHeight="true" outlineLevel="0" collapsed="false">
      <c r="A16" s="10" t="n">
        <v>4</v>
      </c>
      <c r="B16" s="11" t="s">
        <v>21</v>
      </c>
      <c r="C16" s="10" t="s">
        <v>61</v>
      </c>
      <c r="D16" s="11" t="s">
        <v>54</v>
      </c>
      <c r="E16" s="12" t="s">
        <v>55</v>
      </c>
      <c r="F16" s="11" t="s">
        <v>47</v>
      </c>
      <c r="G16" s="11" t="s">
        <v>56</v>
      </c>
      <c r="H16" s="16" t="n">
        <v>9787565414176</v>
      </c>
      <c r="I16" s="10" t="n">
        <v>15</v>
      </c>
      <c r="J16" s="13" t="n">
        <v>10</v>
      </c>
      <c r="K16" s="13" t="n">
        <f aca="false">I16*J16</f>
        <v>150</v>
      </c>
      <c r="L16" s="14" t="n">
        <v>32</v>
      </c>
      <c r="M16" s="14" t="n">
        <f aca="false">I16*L16</f>
        <v>480</v>
      </c>
      <c r="N16" s="15" t="n">
        <v>0.77</v>
      </c>
      <c r="O16" s="14" t="n">
        <f aca="false">M16*N16</f>
        <v>369.6</v>
      </c>
      <c r="P16" s="14" t="n">
        <f aca="false">O16-K16</f>
        <v>219.6</v>
      </c>
      <c r="Q16" s="11" t="s">
        <v>43</v>
      </c>
      <c r="R16" s="11" t="s">
        <v>44</v>
      </c>
      <c r="S16" s="10" t="n">
        <v>1</v>
      </c>
    </row>
    <row r="17" customFormat="false" ht="30" hidden="true" customHeight="true" outlineLevel="0" collapsed="false">
      <c r="A17" s="10" t="n">
        <v>4</v>
      </c>
      <c r="B17" s="11" t="s">
        <v>62</v>
      </c>
      <c r="C17" s="10" t="s">
        <v>61</v>
      </c>
      <c r="D17" s="11" t="s">
        <v>63</v>
      </c>
      <c r="E17" s="20" t="s">
        <v>64</v>
      </c>
      <c r="F17" s="11" t="s">
        <v>52</v>
      </c>
      <c r="G17" s="21" t="s">
        <v>65</v>
      </c>
      <c r="H17" s="22" t="n">
        <v>9787300190860</v>
      </c>
      <c r="I17" s="10" t="n">
        <v>1</v>
      </c>
      <c r="J17" s="13" t="n">
        <v>10</v>
      </c>
      <c r="K17" s="13" t="n">
        <f aca="false">I17*J17</f>
        <v>10</v>
      </c>
      <c r="L17" s="14" t="n">
        <v>32</v>
      </c>
      <c r="M17" s="14" t="n">
        <f aca="false">I17*L17</f>
        <v>32</v>
      </c>
      <c r="N17" s="15" t="n">
        <v>0.77</v>
      </c>
      <c r="O17" s="14" t="n">
        <f aca="false">M17*N17</f>
        <v>24.64</v>
      </c>
      <c r="P17" s="14" t="n">
        <f aca="false">O17-K17</f>
        <v>14.64</v>
      </c>
      <c r="Q17" s="11" t="s">
        <v>43</v>
      </c>
      <c r="R17" s="11" t="s">
        <v>35</v>
      </c>
      <c r="S17" s="10" t="n">
        <v>1</v>
      </c>
    </row>
    <row r="18" customFormat="false" ht="30" hidden="true" customHeight="true" outlineLevel="0" collapsed="false">
      <c r="A18" s="10" t="n">
        <v>5</v>
      </c>
      <c r="B18" s="11" t="s">
        <v>21</v>
      </c>
      <c r="C18" s="10" t="s">
        <v>66</v>
      </c>
      <c r="D18" s="10" t="s">
        <v>23</v>
      </c>
      <c r="E18" s="12" t="s">
        <v>24</v>
      </c>
      <c r="F18" s="10"/>
      <c r="G18" s="10"/>
      <c r="H18" s="10"/>
      <c r="I18" s="10" t="n">
        <v>3</v>
      </c>
      <c r="J18" s="13" t="n">
        <v>10</v>
      </c>
      <c r="K18" s="13" t="n">
        <f aca="false">I18*J18</f>
        <v>30</v>
      </c>
      <c r="L18" s="14"/>
      <c r="M18" s="14" t="n">
        <f aca="false">I18*L18</f>
        <v>0</v>
      </c>
      <c r="N18" s="15" t="n">
        <v>0.77</v>
      </c>
      <c r="O18" s="14" t="n">
        <f aca="false">M18*N18</f>
        <v>0</v>
      </c>
      <c r="P18" s="14" t="n">
        <f aca="false">O18-K18</f>
        <v>-30</v>
      </c>
      <c r="Q18" s="11" t="s">
        <v>43</v>
      </c>
      <c r="R18" s="11" t="s">
        <v>44</v>
      </c>
      <c r="S18" s="10" t="n">
        <v>1</v>
      </c>
    </row>
    <row r="19" customFormat="false" ht="30" hidden="true" customHeight="true" outlineLevel="0" collapsed="false">
      <c r="A19" s="10" t="n">
        <v>5</v>
      </c>
      <c r="B19" s="11" t="s">
        <v>21</v>
      </c>
      <c r="C19" s="10" t="s">
        <v>66</v>
      </c>
      <c r="D19" s="11" t="s">
        <v>42</v>
      </c>
      <c r="E19" s="12" t="s">
        <v>24</v>
      </c>
      <c r="F19" s="10"/>
      <c r="G19" s="10"/>
      <c r="H19" s="10"/>
      <c r="I19" s="10" t="n">
        <v>7</v>
      </c>
      <c r="J19" s="13" t="n">
        <v>10</v>
      </c>
      <c r="K19" s="13" t="n">
        <f aca="false">I19*J19</f>
        <v>70</v>
      </c>
      <c r="L19" s="14"/>
      <c r="M19" s="14" t="n">
        <f aca="false">I19*L19</f>
        <v>0</v>
      </c>
      <c r="N19" s="15" t="n">
        <v>0.77</v>
      </c>
      <c r="O19" s="14" t="n">
        <f aca="false">M19*N19</f>
        <v>0</v>
      </c>
      <c r="P19" s="14" t="n">
        <f aca="false">O19-K19</f>
        <v>-70</v>
      </c>
      <c r="Q19" s="11" t="s">
        <v>43</v>
      </c>
      <c r="R19" s="11" t="s">
        <v>44</v>
      </c>
      <c r="S19" s="10" t="n">
        <v>1</v>
      </c>
    </row>
    <row r="20" customFormat="false" ht="30" hidden="true" customHeight="true" outlineLevel="0" collapsed="false">
      <c r="A20" s="10" t="n">
        <v>5</v>
      </c>
      <c r="B20" s="11" t="s">
        <v>21</v>
      </c>
      <c r="C20" s="10" t="s">
        <v>66</v>
      </c>
      <c r="D20" s="11" t="s">
        <v>45</v>
      </c>
      <c r="E20" s="12" t="s">
        <v>46</v>
      </c>
      <c r="F20" s="11" t="s">
        <v>47</v>
      </c>
      <c r="G20" s="11" t="s">
        <v>48</v>
      </c>
      <c r="H20" s="16" t="s">
        <v>49</v>
      </c>
      <c r="I20" s="10" t="n">
        <v>5</v>
      </c>
      <c r="J20" s="13" t="n">
        <v>10</v>
      </c>
      <c r="K20" s="13" t="n">
        <f aca="false">I20*J20</f>
        <v>50</v>
      </c>
      <c r="L20" s="14" t="n">
        <v>32</v>
      </c>
      <c r="M20" s="14" t="n">
        <f aca="false">I20*L20</f>
        <v>160</v>
      </c>
      <c r="N20" s="15" t="n">
        <v>0.77</v>
      </c>
      <c r="O20" s="14" t="n">
        <f aca="false">M20*N20</f>
        <v>123.2</v>
      </c>
      <c r="P20" s="14" t="n">
        <f aca="false">O20-K20</f>
        <v>73.2</v>
      </c>
      <c r="Q20" s="11" t="s">
        <v>43</v>
      </c>
      <c r="R20" s="11" t="s">
        <v>44</v>
      </c>
      <c r="S20" s="10" t="n">
        <v>1</v>
      </c>
    </row>
    <row r="21" customFormat="false" ht="30" hidden="true" customHeight="true" outlineLevel="0" collapsed="false">
      <c r="A21" s="10" t="n">
        <v>5</v>
      </c>
      <c r="B21" s="11" t="s">
        <v>21</v>
      </c>
      <c r="C21" s="10" t="s">
        <v>66</v>
      </c>
      <c r="D21" s="11" t="s">
        <v>50</v>
      </c>
      <c r="E21" s="17" t="s">
        <v>51</v>
      </c>
      <c r="F21" s="11" t="s">
        <v>52</v>
      </c>
      <c r="G21" s="18" t="s">
        <v>53</v>
      </c>
      <c r="H21" s="16" t="n">
        <v>9787300117799</v>
      </c>
      <c r="I21" s="10" t="n">
        <v>7</v>
      </c>
      <c r="J21" s="13" t="n">
        <v>10</v>
      </c>
      <c r="K21" s="13" t="n">
        <f aca="false">I21*J21</f>
        <v>70</v>
      </c>
      <c r="L21" s="14" t="n">
        <v>59</v>
      </c>
      <c r="M21" s="14" t="n">
        <f aca="false">I21*L21</f>
        <v>413</v>
      </c>
      <c r="N21" s="15" t="n">
        <v>0.77</v>
      </c>
      <c r="O21" s="14" t="n">
        <f aca="false">M21*N21</f>
        <v>318.01</v>
      </c>
      <c r="P21" s="14" t="n">
        <f aca="false">O21-K21</f>
        <v>248.01</v>
      </c>
      <c r="Q21" s="11" t="s">
        <v>43</v>
      </c>
      <c r="R21" s="11" t="s">
        <v>44</v>
      </c>
      <c r="S21" s="10" t="n">
        <v>1</v>
      </c>
    </row>
    <row r="22" customFormat="false" ht="30" hidden="true" customHeight="true" outlineLevel="0" collapsed="false">
      <c r="A22" s="10" t="n">
        <v>5</v>
      </c>
      <c r="B22" s="11" t="s">
        <v>21</v>
      </c>
      <c r="C22" s="10" t="s">
        <v>66</v>
      </c>
      <c r="D22" s="11" t="s">
        <v>54</v>
      </c>
      <c r="E22" s="12" t="s">
        <v>55</v>
      </c>
      <c r="F22" s="11" t="s">
        <v>47</v>
      </c>
      <c r="G22" s="11" t="s">
        <v>56</v>
      </c>
      <c r="H22" s="16" t="n">
        <v>9787565414176</v>
      </c>
      <c r="I22" s="10" t="n">
        <v>8</v>
      </c>
      <c r="J22" s="13" t="n">
        <v>10</v>
      </c>
      <c r="K22" s="13" t="n">
        <f aca="false">I22*J22</f>
        <v>80</v>
      </c>
      <c r="L22" s="14" t="n">
        <v>32</v>
      </c>
      <c r="M22" s="14" t="n">
        <f aca="false">I22*L22</f>
        <v>256</v>
      </c>
      <c r="N22" s="15" t="n">
        <v>0.77</v>
      </c>
      <c r="O22" s="14" t="n">
        <f aca="false">M22*N22</f>
        <v>197.12</v>
      </c>
      <c r="P22" s="14" t="n">
        <f aca="false">O22-K22</f>
        <v>117.12</v>
      </c>
      <c r="Q22" s="11" t="s">
        <v>43</v>
      </c>
      <c r="R22" s="11" t="s">
        <v>35</v>
      </c>
      <c r="S22" s="10" t="n">
        <v>1</v>
      </c>
    </row>
    <row r="23" customFormat="false" ht="30" hidden="true" customHeight="true" outlineLevel="0" collapsed="false">
      <c r="A23" s="10" t="n">
        <v>6</v>
      </c>
      <c r="B23" s="11" t="s">
        <v>62</v>
      </c>
      <c r="C23" s="10" t="s">
        <v>67</v>
      </c>
      <c r="D23" s="11" t="s">
        <v>68</v>
      </c>
      <c r="E23" s="20" t="s">
        <v>69</v>
      </c>
      <c r="F23" s="11" t="s">
        <v>52</v>
      </c>
      <c r="G23" s="21" t="s">
        <v>70</v>
      </c>
      <c r="H23" s="23" t="s">
        <v>71</v>
      </c>
      <c r="I23" s="10" t="n">
        <v>29</v>
      </c>
      <c r="J23" s="13" t="n">
        <v>10</v>
      </c>
      <c r="K23" s="13" t="n">
        <f aca="false">I23*J23</f>
        <v>290</v>
      </c>
      <c r="L23" s="14" t="n">
        <v>28</v>
      </c>
      <c r="M23" s="14" t="n">
        <f aca="false">I23*L23</f>
        <v>812</v>
      </c>
      <c r="N23" s="15" t="n">
        <v>0.77</v>
      </c>
      <c r="O23" s="14" t="n">
        <f aca="false">M23*N23</f>
        <v>625.24</v>
      </c>
      <c r="P23" s="14" t="n">
        <f aca="false">O23-K23</f>
        <v>335.24</v>
      </c>
      <c r="Q23" s="11" t="s">
        <v>72</v>
      </c>
      <c r="R23" s="11" t="s">
        <v>35</v>
      </c>
      <c r="S23" s="10" t="n">
        <v>1</v>
      </c>
    </row>
    <row r="24" customFormat="false" ht="30" hidden="true" customHeight="true" outlineLevel="0" collapsed="false">
      <c r="A24" s="10" t="n">
        <v>6</v>
      </c>
      <c r="B24" s="11" t="s">
        <v>62</v>
      </c>
      <c r="C24" s="10" t="s">
        <v>67</v>
      </c>
      <c r="D24" s="11" t="s">
        <v>73</v>
      </c>
      <c r="E24" s="20" t="s">
        <v>74</v>
      </c>
      <c r="F24" s="11" t="s">
        <v>47</v>
      </c>
      <c r="G24" s="21" t="s">
        <v>75</v>
      </c>
      <c r="H24" s="22" t="n">
        <v>9787565415487</v>
      </c>
      <c r="I24" s="10" t="n">
        <v>31</v>
      </c>
      <c r="J24" s="13" t="n">
        <v>10</v>
      </c>
      <c r="K24" s="13" t="n">
        <f aca="false">I24*J24</f>
        <v>310</v>
      </c>
      <c r="L24" s="14" t="n">
        <v>34</v>
      </c>
      <c r="M24" s="14" t="n">
        <f aca="false">I24*L24</f>
        <v>1054</v>
      </c>
      <c r="N24" s="15" t="n">
        <v>0.77</v>
      </c>
      <c r="O24" s="14" t="n">
        <f aca="false">M24*N24</f>
        <v>811.58</v>
      </c>
      <c r="P24" s="14" t="n">
        <f aca="false">O24-K24</f>
        <v>501.58</v>
      </c>
      <c r="Q24" s="11" t="s">
        <v>72</v>
      </c>
      <c r="R24" s="11" t="s">
        <v>35</v>
      </c>
      <c r="S24" s="10" t="n">
        <v>1</v>
      </c>
    </row>
    <row r="25" customFormat="false" ht="30" hidden="true" customHeight="true" outlineLevel="0" collapsed="false">
      <c r="A25" s="10" t="n">
        <v>6</v>
      </c>
      <c r="B25" s="11" t="s">
        <v>62</v>
      </c>
      <c r="C25" s="10" t="s">
        <v>67</v>
      </c>
      <c r="D25" s="11" t="s">
        <v>76</v>
      </c>
      <c r="E25" s="20" t="s">
        <v>76</v>
      </c>
      <c r="F25" s="24" t="s">
        <v>77</v>
      </c>
      <c r="G25" s="21" t="s">
        <v>78</v>
      </c>
      <c r="H25" s="23" t="s">
        <v>79</v>
      </c>
      <c r="I25" s="10" t="n">
        <v>10</v>
      </c>
      <c r="J25" s="13" t="n">
        <v>10</v>
      </c>
      <c r="K25" s="13" t="n">
        <f aca="false">I25*J25</f>
        <v>100</v>
      </c>
      <c r="L25" s="14" t="n">
        <v>30</v>
      </c>
      <c r="M25" s="14" t="n">
        <f aca="false">I25*L25</f>
        <v>300</v>
      </c>
      <c r="N25" s="15" t="n">
        <v>0.77</v>
      </c>
      <c r="O25" s="14" t="n">
        <f aca="false">M25*N25</f>
        <v>231</v>
      </c>
      <c r="P25" s="14" t="n">
        <f aca="false">O25-K25</f>
        <v>131</v>
      </c>
      <c r="Q25" s="11" t="s">
        <v>72</v>
      </c>
      <c r="R25" s="11" t="s">
        <v>44</v>
      </c>
      <c r="S25" s="10" t="n">
        <v>1</v>
      </c>
    </row>
    <row r="26" customFormat="false" ht="30" hidden="true" customHeight="true" outlineLevel="0" collapsed="false">
      <c r="A26" s="10" t="n">
        <v>6</v>
      </c>
      <c r="B26" s="11" t="s">
        <v>62</v>
      </c>
      <c r="C26" s="10" t="s">
        <v>67</v>
      </c>
      <c r="D26" s="11" t="s">
        <v>80</v>
      </c>
      <c r="E26" s="20" t="s">
        <v>80</v>
      </c>
      <c r="F26" s="11" t="s">
        <v>52</v>
      </c>
      <c r="G26" s="21" t="s">
        <v>81</v>
      </c>
      <c r="H26" s="22" t="n">
        <v>9787300051812</v>
      </c>
      <c r="I26" s="10" t="n">
        <v>9</v>
      </c>
      <c r="J26" s="13" t="n">
        <v>10</v>
      </c>
      <c r="K26" s="13" t="n">
        <f aca="false">I26*J26</f>
        <v>90</v>
      </c>
      <c r="L26" s="14" t="n">
        <v>38</v>
      </c>
      <c r="M26" s="14" t="n">
        <f aca="false">I26*L26</f>
        <v>342</v>
      </c>
      <c r="N26" s="15" t="n">
        <v>0.77</v>
      </c>
      <c r="O26" s="14" t="n">
        <f aca="false">M26*N26</f>
        <v>263.34</v>
      </c>
      <c r="P26" s="14" t="n">
        <f aca="false">O26-K26</f>
        <v>173.34</v>
      </c>
      <c r="Q26" s="11" t="s">
        <v>72</v>
      </c>
      <c r="R26" s="11" t="s">
        <v>44</v>
      </c>
      <c r="S26" s="10" t="n">
        <v>1</v>
      </c>
    </row>
    <row r="27" customFormat="false" ht="30" hidden="true" customHeight="true" outlineLevel="0" collapsed="false">
      <c r="A27" s="10" t="n">
        <v>6</v>
      </c>
      <c r="B27" s="11" t="s">
        <v>62</v>
      </c>
      <c r="C27" s="10" t="s">
        <v>67</v>
      </c>
      <c r="D27" s="11" t="s">
        <v>82</v>
      </c>
      <c r="E27" s="12" t="s">
        <v>24</v>
      </c>
      <c r="F27" s="10"/>
      <c r="G27" s="10"/>
      <c r="H27" s="10"/>
      <c r="I27" s="10" t="n">
        <v>7</v>
      </c>
      <c r="J27" s="13" t="n">
        <v>10</v>
      </c>
      <c r="K27" s="13" t="n">
        <f aca="false">I27*J27</f>
        <v>70</v>
      </c>
      <c r="L27" s="14"/>
      <c r="M27" s="14" t="n">
        <f aca="false">I27*L27</f>
        <v>0</v>
      </c>
      <c r="N27" s="15" t="n">
        <v>0.77</v>
      </c>
      <c r="O27" s="14" t="n">
        <f aca="false">M27*N27</f>
        <v>0</v>
      </c>
      <c r="P27" s="14" t="n">
        <f aca="false">O27-K27</f>
        <v>-70</v>
      </c>
      <c r="Q27" s="11" t="s">
        <v>72</v>
      </c>
      <c r="R27" s="11" t="s">
        <v>44</v>
      </c>
      <c r="S27" s="10" t="n">
        <v>1</v>
      </c>
    </row>
    <row r="28" customFormat="false" ht="30" hidden="true" customHeight="true" outlineLevel="0" collapsed="false">
      <c r="A28" s="10" t="n">
        <v>6</v>
      </c>
      <c r="B28" s="11" t="s">
        <v>62</v>
      </c>
      <c r="C28" s="10" t="s">
        <v>67</v>
      </c>
      <c r="D28" s="11" t="s">
        <v>83</v>
      </c>
      <c r="E28" s="20" t="s">
        <v>83</v>
      </c>
      <c r="F28" s="11" t="s">
        <v>52</v>
      </c>
      <c r="G28" s="21" t="s">
        <v>84</v>
      </c>
      <c r="H28" s="22" t="n">
        <v>9787300161532</v>
      </c>
      <c r="I28" s="10" t="n">
        <v>9</v>
      </c>
      <c r="J28" s="13" t="n">
        <v>10</v>
      </c>
      <c r="K28" s="13" t="n">
        <f aca="false">I28*J28</f>
        <v>90</v>
      </c>
      <c r="L28" s="14" t="n">
        <v>33</v>
      </c>
      <c r="M28" s="14" t="n">
        <f aca="false">I28*L28</f>
        <v>297</v>
      </c>
      <c r="N28" s="15" t="n">
        <v>0.77</v>
      </c>
      <c r="O28" s="14" t="n">
        <f aca="false">M28*N28</f>
        <v>228.69</v>
      </c>
      <c r="P28" s="14" t="n">
        <f aca="false">O28-K28</f>
        <v>138.69</v>
      </c>
      <c r="Q28" s="11" t="s">
        <v>72</v>
      </c>
      <c r="R28" s="11" t="s">
        <v>44</v>
      </c>
      <c r="S28" s="10" t="n">
        <v>1</v>
      </c>
    </row>
    <row r="29" customFormat="false" ht="30" hidden="true" customHeight="true" outlineLevel="0" collapsed="false">
      <c r="A29" s="10" t="n">
        <v>7</v>
      </c>
      <c r="B29" s="11" t="s">
        <v>62</v>
      </c>
      <c r="C29" s="10" t="s">
        <v>85</v>
      </c>
      <c r="D29" s="11" t="s">
        <v>68</v>
      </c>
      <c r="E29" s="20" t="s">
        <v>69</v>
      </c>
      <c r="F29" s="11" t="s">
        <v>52</v>
      </c>
      <c r="G29" s="21" t="s">
        <v>70</v>
      </c>
      <c r="H29" s="23" t="s">
        <v>71</v>
      </c>
      <c r="I29" s="10" t="n">
        <v>20</v>
      </c>
      <c r="J29" s="13" t="n">
        <v>10</v>
      </c>
      <c r="K29" s="13" t="n">
        <f aca="false">I29*J29</f>
        <v>200</v>
      </c>
      <c r="L29" s="14" t="n">
        <v>28</v>
      </c>
      <c r="M29" s="14" t="n">
        <f aca="false">I29*L29</f>
        <v>560</v>
      </c>
      <c r="N29" s="15" t="n">
        <v>0.77</v>
      </c>
      <c r="O29" s="14" t="n">
        <f aca="false">M29*N29</f>
        <v>431.2</v>
      </c>
      <c r="P29" s="14" t="n">
        <f aca="false">O29-K29</f>
        <v>231.2</v>
      </c>
      <c r="Q29" s="11" t="s">
        <v>72</v>
      </c>
      <c r="R29" s="11" t="s">
        <v>35</v>
      </c>
      <c r="S29" s="10" t="n">
        <v>1</v>
      </c>
    </row>
    <row r="30" customFormat="false" ht="30" hidden="true" customHeight="true" outlineLevel="0" collapsed="false">
      <c r="A30" s="10" t="n">
        <v>7</v>
      </c>
      <c r="B30" s="11" t="s">
        <v>62</v>
      </c>
      <c r="C30" s="10" t="s">
        <v>85</v>
      </c>
      <c r="D30" s="11" t="s">
        <v>73</v>
      </c>
      <c r="E30" s="20" t="s">
        <v>74</v>
      </c>
      <c r="F30" s="11" t="s">
        <v>47</v>
      </c>
      <c r="G30" s="21" t="s">
        <v>75</v>
      </c>
      <c r="H30" s="22" t="n">
        <v>9787565415487</v>
      </c>
      <c r="I30" s="10" t="n">
        <v>22</v>
      </c>
      <c r="J30" s="13" t="n">
        <v>10</v>
      </c>
      <c r="K30" s="13" t="n">
        <f aca="false">I30*J30</f>
        <v>220</v>
      </c>
      <c r="L30" s="14" t="n">
        <v>34</v>
      </c>
      <c r="M30" s="14" t="n">
        <f aca="false">I30*L30</f>
        <v>748</v>
      </c>
      <c r="N30" s="15" t="n">
        <v>0.77</v>
      </c>
      <c r="O30" s="14" t="n">
        <f aca="false">M30*N30</f>
        <v>575.96</v>
      </c>
      <c r="P30" s="14" t="n">
        <f aca="false">O30-K30</f>
        <v>355.96</v>
      </c>
      <c r="Q30" s="11" t="s">
        <v>72</v>
      </c>
      <c r="R30" s="11" t="s">
        <v>35</v>
      </c>
      <c r="S30" s="10" t="n">
        <v>1</v>
      </c>
    </row>
    <row r="31" customFormat="false" ht="30" hidden="true" customHeight="true" outlineLevel="0" collapsed="false">
      <c r="A31" s="10" t="n">
        <v>7</v>
      </c>
      <c r="B31" s="11" t="s">
        <v>62</v>
      </c>
      <c r="C31" s="10" t="s">
        <v>85</v>
      </c>
      <c r="D31" s="11" t="s">
        <v>76</v>
      </c>
      <c r="E31" s="20" t="s">
        <v>76</v>
      </c>
      <c r="F31" s="24" t="s">
        <v>77</v>
      </c>
      <c r="G31" s="21" t="s">
        <v>78</v>
      </c>
      <c r="H31" s="23" t="s">
        <v>79</v>
      </c>
      <c r="I31" s="10" t="n">
        <v>18</v>
      </c>
      <c r="J31" s="13" t="n">
        <v>10</v>
      </c>
      <c r="K31" s="13" t="n">
        <f aca="false">I31*J31</f>
        <v>180</v>
      </c>
      <c r="L31" s="14" t="n">
        <v>30</v>
      </c>
      <c r="M31" s="14" t="n">
        <f aca="false">I31*L31</f>
        <v>540</v>
      </c>
      <c r="N31" s="15" t="n">
        <v>0.77</v>
      </c>
      <c r="O31" s="14" t="n">
        <f aca="false">M31*N31</f>
        <v>415.8</v>
      </c>
      <c r="P31" s="14" t="n">
        <f aca="false">O31-K31</f>
        <v>235.8</v>
      </c>
      <c r="Q31" s="11" t="s">
        <v>72</v>
      </c>
      <c r="R31" s="11" t="s">
        <v>44</v>
      </c>
      <c r="S31" s="10" t="n">
        <v>1</v>
      </c>
    </row>
    <row r="32" customFormat="false" ht="30" hidden="true" customHeight="true" outlineLevel="0" collapsed="false">
      <c r="A32" s="10" t="n">
        <v>7</v>
      </c>
      <c r="B32" s="11" t="s">
        <v>62</v>
      </c>
      <c r="C32" s="10" t="s">
        <v>85</v>
      </c>
      <c r="D32" s="11" t="s">
        <v>80</v>
      </c>
      <c r="E32" s="20" t="s">
        <v>80</v>
      </c>
      <c r="F32" s="11" t="s">
        <v>52</v>
      </c>
      <c r="G32" s="21" t="s">
        <v>81</v>
      </c>
      <c r="H32" s="22" t="n">
        <v>9787300051812</v>
      </c>
      <c r="I32" s="10" t="n">
        <v>16</v>
      </c>
      <c r="J32" s="13" t="n">
        <v>10</v>
      </c>
      <c r="K32" s="13" t="n">
        <f aca="false">I32*J32</f>
        <v>160</v>
      </c>
      <c r="L32" s="14" t="n">
        <v>38</v>
      </c>
      <c r="M32" s="14" t="n">
        <f aca="false">I32*L32</f>
        <v>608</v>
      </c>
      <c r="N32" s="15" t="n">
        <v>0.77</v>
      </c>
      <c r="O32" s="14" t="n">
        <f aca="false">M32*N32</f>
        <v>468.16</v>
      </c>
      <c r="P32" s="14" t="n">
        <f aca="false">O32-K32</f>
        <v>308.16</v>
      </c>
      <c r="Q32" s="11" t="s">
        <v>72</v>
      </c>
      <c r="R32" s="11" t="s">
        <v>44</v>
      </c>
      <c r="S32" s="10" t="n">
        <v>1</v>
      </c>
    </row>
    <row r="33" customFormat="false" ht="30" hidden="true" customHeight="true" outlineLevel="0" collapsed="false">
      <c r="A33" s="10" t="n">
        <v>7</v>
      </c>
      <c r="B33" s="11" t="s">
        <v>62</v>
      </c>
      <c r="C33" s="10" t="s">
        <v>85</v>
      </c>
      <c r="D33" s="11" t="s">
        <v>83</v>
      </c>
      <c r="E33" s="20" t="s">
        <v>83</v>
      </c>
      <c r="F33" s="11" t="s">
        <v>52</v>
      </c>
      <c r="G33" s="21" t="s">
        <v>84</v>
      </c>
      <c r="H33" s="22" t="n">
        <v>9787300161532</v>
      </c>
      <c r="I33" s="10" t="n">
        <v>15</v>
      </c>
      <c r="J33" s="13" t="n">
        <v>10</v>
      </c>
      <c r="K33" s="13" t="n">
        <f aca="false">I33*J33</f>
        <v>150</v>
      </c>
      <c r="L33" s="14" t="n">
        <v>33</v>
      </c>
      <c r="M33" s="14" t="n">
        <f aca="false">I33*L33</f>
        <v>495</v>
      </c>
      <c r="N33" s="15" t="n">
        <v>0.77</v>
      </c>
      <c r="O33" s="14" t="n">
        <f aca="false">M33*N33</f>
        <v>381.15</v>
      </c>
      <c r="P33" s="14" t="n">
        <f aca="false">O33-K33</f>
        <v>231.15</v>
      </c>
      <c r="Q33" s="11" t="s">
        <v>72</v>
      </c>
      <c r="R33" s="11" t="s">
        <v>44</v>
      </c>
      <c r="S33" s="10" t="n">
        <v>1</v>
      </c>
    </row>
    <row r="34" customFormat="false" ht="30" hidden="true" customHeight="true" outlineLevel="0" collapsed="false">
      <c r="A34" s="10" t="n">
        <v>8</v>
      </c>
      <c r="B34" s="11" t="s">
        <v>86</v>
      </c>
      <c r="C34" s="10" t="s">
        <v>87</v>
      </c>
      <c r="D34" s="11" t="s">
        <v>88</v>
      </c>
      <c r="E34" s="25" t="s">
        <v>88</v>
      </c>
      <c r="F34" s="26" t="s">
        <v>89</v>
      </c>
      <c r="G34" s="27" t="s">
        <v>90</v>
      </c>
      <c r="H34" s="27" t="n">
        <v>7810823876</v>
      </c>
      <c r="I34" s="10" t="n">
        <v>3</v>
      </c>
      <c r="J34" s="13" t="n">
        <v>10</v>
      </c>
      <c r="K34" s="13" t="n">
        <f aca="false">I34*J34</f>
        <v>30</v>
      </c>
      <c r="L34" s="14" t="n">
        <v>29</v>
      </c>
      <c r="M34" s="14" t="n">
        <f aca="false">I34*L34</f>
        <v>87</v>
      </c>
      <c r="N34" s="15" t="n">
        <v>0.77</v>
      </c>
      <c r="O34" s="14" t="n">
        <f aca="false">M34*N34</f>
        <v>66.99</v>
      </c>
      <c r="P34" s="14" t="n">
        <f aca="false">O34-K34</f>
        <v>36.99</v>
      </c>
      <c r="Q34" s="11" t="s">
        <v>91</v>
      </c>
      <c r="R34" s="11" t="s">
        <v>44</v>
      </c>
      <c r="S34" s="10" t="n">
        <v>1</v>
      </c>
    </row>
    <row r="35" customFormat="false" ht="30" hidden="true" customHeight="true" outlineLevel="0" collapsed="false">
      <c r="A35" s="10" t="n">
        <v>8</v>
      </c>
      <c r="B35" s="11" t="s">
        <v>92</v>
      </c>
      <c r="C35" s="10" t="s">
        <v>87</v>
      </c>
      <c r="D35" s="11" t="s">
        <v>93</v>
      </c>
      <c r="E35" s="12" t="s">
        <v>94</v>
      </c>
      <c r="F35" s="11" t="s">
        <v>52</v>
      </c>
      <c r="G35" s="11" t="s">
        <v>95</v>
      </c>
      <c r="H35" s="10" t="s">
        <v>96</v>
      </c>
      <c r="I35" s="10" t="n">
        <v>10</v>
      </c>
      <c r="J35" s="13" t="n">
        <v>10</v>
      </c>
      <c r="K35" s="13" t="n">
        <f aca="false">I35*J35</f>
        <v>100</v>
      </c>
      <c r="L35" s="14" t="n">
        <v>39</v>
      </c>
      <c r="M35" s="14" t="n">
        <f aca="false">I35*L35</f>
        <v>390</v>
      </c>
      <c r="N35" s="15" t="n">
        <v>0.77</v>
      </c>
      <c r="O35" s="14" t="n">
        <f aca="false">M35*N35</f>
        <v>300.3</v>
      </c>
      <c r="P35" s="14" t="n">
        <f aca="false">O35-K35</f>
        <v>200.3</v>
      </c>
      <c r="Q35" s="11" t="s">
        <v>91</v>
      </c>
      <c r="R35" s="11" t="s">
        <v>35</v>
      </c>
      <c r="S35" s="10" t="n">
        <v>1</v>
      </c>
    </row>
    <row r="36" customFormat="false" ht="30" hidden="true" customHeight="true" outlineLevel="0" collapsed="false">
      <c r="A36" s="10" t="n">
        <v>8</v>
      </c>
      <c r="B36" s="11" t="s">
        <v>92</v>
      </c>
      <c r="C36" s="10" t="s">
        <v>87</v>
      </c>
      <c r="D36" s="11" t="s">
        <v>97</v>
      </c>
      <c r="E36" s="12" t="s">
        <v>98</v>
      </c>
      <c r="F36" s="27" t="s">
        <v>99</v>
      </c>
      <c r="G36" s="11" t="s">
        <v>100</v>
      </c>
      <c r="H36" s="28" t="s">
        <v>101</v>
      </c>
      <c r="I36" s="10" t="n">
        <v>14</v>
      </c>
      <c r="J36" s="13" t="n">
        <v>10</v>
      </c>
      <c r="K36" s="13" t="n">
        <f aca="false">I36*J36</f>
        <v>140</v>
      </c>
      <c r="L36" s="14" t="n">
        <v>32</v>
      </c>
      <c r="M36" s="14" t="n">
        <f aca="false">I36*L36</f>
        <v>448</v>
      </c>
      <c r="N36" s="15" t="n">
        <v>0.77</v>
      </c>
      <c r="O36" s="14" t="n">
        <f aca="false">M36*N36</f>
        <v>344.96</v>
      </c>
      <c r="P36" s="14" t="n">
        <f aca="false">O36-K36</f>
        <v>204.96</v>
      </c>
      <c r="Q36" s="11" t="s">
        <v>91</v>
      </c>
      <c r="R36" s="11" t="s">
        <v>35</v>
      </c>
      <c r="S36" s="10" t="n">
        <v>1</v>
      </c>
    </row>
    <row r="37" customFormat="false" ht="30" hidden="true" customHeight="true" outlineLevel="0" collapsed="false">
      <c r="A37" s="10" t="n">
        <v>8</v>
      </c>
      <c r="B37" s="11" t="s">
        <v>92</v>
      </c>
      <c r="C37" s="10" t="s">
        <v>87</v>
      </c>
      <c r="D37" s="11" t="s">
        <v>102</v>
      </c>
      <c r="E37" s="12" t="s">
        <v>24</v>
      </c>
      <c r="F37" s="10"/>
      <c r="G37" s="10"/>
      <c r="H37" s="10"/>
      <c r="I37" s="10" t="n">
        <v>1</v>
      </c>
      <c r="J37" s="13" t="n">
        <v>10</v>
      </c>
      <c r="K37" s="13" t="n">
        <f aca="false">I37*J37</f>
        <v>10</v>
      </c>
      <c r="L37" s="14"/>
      <c r="M37" s="14" t="n">
        <f aca="false">I37*L37</f>
        <v>0</v>
      </c>
      <c r="N37" s="15" t="n">
        <v>0.77</v>
      </c>
      <c r="O37" s="14" t="n">
        <f aca="false">M37*N37</f>
        <v>0</v>
      </c>
      <c r="P37" s="14" t="n">
        <f aca="false">O37-K37</f>
        <v>-10</v>
      </c>
      <c r="Q37" s="11" t="s">
        <v>91</v>
      </c>
      <c r="R37" s="11" t="s">
        <v>44</v>
      </c>
      <c r="S37" s="10" t="n">
        <v>1</v>
      </c>
    </row>
    <row r="38" customFormat="false" ht="30" hidden="true" customHeight="true" outlineLevel="0" collapsed="false">
      <c r="A38" s="10" t="n">
        <v>8</v>
      </c>
      <c r="B38" s="11" t="s">
        <v>92</v>
      </c>
      <c r="C38" s="10" t="s">
        <v>87</v>
      </c>
      <c r="D38" s="11" t="s">
        <v>103</v>
      </c>
      <c r="E38" s="12" t="s">
        <v>24</v>
      </c>
      <c r="F38" s="10"/>
      <c r="G38" s="10"/>
      <c r="H38" s="10"/>
      <c r="I38" s="10" t="n">
        <v>3</v>
      </c>
      <c r="J38" s="13" t="n">
        <v>10</v>
      </c>
      <c r="K38" s="13" t="n">
        <f aca="false">I38*J38</f>
        <v>30</v>
      </c>
      <c r="L38" s="14"/>
      <c r="M38" s="14" t="n">
        <f aca="false">I38*L38</f>
        <v>0</v>
      </c>
      <c r="N38" s="15" t="n">
        <v>0.77</v>
      </c>
      <c r="O38" s="14" t="n">
        <f aca="false">M38*N38</f>
        <v>0</v>
      </c>
      <c r="P38" s="14" t="n">
        <f aca="false">O38-K38</f>
        <v>-30</v>
      </c>
      <c r="Q38" s="11" t="s">
        <v>91</v>
      </c>
      <c r="R38" s="11" t="s">
        <v>44</v>
      </c>
      <c r="S38" s="10" t="n">
        <v>1</v>
      </c>
    </row>
    <row r="39" customFormat="false" ht="30" hidden="true" customHeight="true" outlineLevel="0" collapsed="false">
      <c r="A39" s="10" t="n">
        <v>9</v>
      </c>
      <c r="B39" s="11" t="s">
        <v>86</v>
      </c>
      <c r="C39" s="10" t="s">
        <v>104</v>
      </c>
      <c r="D39" s="11" t="s">
        <v>88</v>
      </c>
      <c r="E39" s="25" t="s">
        <v>88</v>
      </c>
      <c r="F39" s="26" t="s">
        <v>89</v>
      </c>
      <c r="G39" s="27" t="s">
        <v>90</v>
      </c>
      <c r="H39" s="27" t="n">
        <v>7810823876</v>
      </c>
      <c r="I39" s="10" t="n">
        <v>6</v>
      </c>
      <c r="J39" s="13" t="n">
        <v>10</v>
      </c>
      <c r="K39" s="13" t="n">
        <f aca="false">I39*J39</f>
        <v>60</v>
      </c>
      <c r="L39" s="14" t="n">
        <v>29</v>
      </c>
      <c r="M39" s="14" t="n">
        <f aca="false">I39*L39</f>
        <v>174</v>
      </c>
      <c r="N39" s="15" t="n">
        <v>0.77</v>
      </c>
      <c r="O39" s="14" t="n">
        <f aca="false">M39*N39</f>
        <v>133.98</v>
      </c>
      <c r="P39" s="14" t="n">
        <f aca="false">O39-K39</f>
        <v>73.98</v>
      </c>
      <c r="Q39" s="11" t="s">
        <v>91</v>
      </c>
      <c r="R39" s="11" t="s">
        <v>44</v>
      </c>
      <c r="S39" s="10" t="n">
        <v>1</v>
      </c>
    </row>
    <row r="40" customFormat="false" ht="30" hidden="true" customHeight="true" outlineLevel="0" collapsed="false">
      <c r="A40" s="10" t="n">
        <v>9</v>
      </c>
      <c r="B40" s="11" t="s">
        <v>92</v>
      </c>
      <c r="C40" s="10" t="s">
        <v>104</v>
      </c>
      <c r="D40" s="11" t="s">
        <v>93</v>
      </c>
      <c r="E40" s="12" t="s">
        <v>94</v>
      </c>
      <c r="F40" s="11" t="s">
        <v>52</v>
      </c>
      <c r="G40" s="11" t="s">
        <v>95</v>
      </c>
      <c r="H40" s="10" t="s">
        <v>96</v>
      </c>
      <c r="I40" s="10" t="n">
        <v>28</v>
      </c>
      <c r="J40" s="13" t="n">
        <v>10</v>
      </c>
      <c r="K40" s="13" t="n">
        <f aca="false">I40*J40</f>
        <v>280</v>
      </c>
      <c r="L40" s="14" t="n">
        <v>39</v>
      </c>
      <c r="M40" s="14" t="n">
        <f aca="false">I40*L40</f>
        <v>1092</v>
      </c>
      <c r="N40" s="15" t="n">
        <v>0.77</v>
      </c>
      <c r="O40" s="14" t="n">
        <f aca="false">M40*N40</f>
        <v>840.84</v>
      </c>
      <c r="P40" s="14" t="n">
        <f aca="false">O40-K40</f>
        <v>560.84</v>
      </c>
      <c r="Q40" s="11" t="s">
        <v>91</v>
      </c>
      <c r="R40" s="11" t="s">
        <v>44</v>
      </c>
      <c r="S40" s="10" t="n">
        <v>1</v>
      </c>
    </row>
    <row r="41" customFormat="false" ht="30" hidden="true" customHeight="true" outlineLevel="0" collapsed="false">
      <c r="A41" s="10" t="n">
        <v>9</v>
      </c>
      <c r="B41" s="11" t="s">
        <v>92</v>
      </c>
      <c r="C41" s="10" t="s">
        <v>104</v>
      </c>
      <c r="D41" s="11" t="s">
        <v>105</v>
      </c>
      <c r="E41" s="12" t="s">
        <v>106</v>
      </c>
      <c r="F41" s="27" t="s">
        <v>99</v>
      </c>
      <c r="G41" s="11" t="s">
        <v>107</v>
      </c>
      <c r="H41" s="10" t="s">
        <v>108</v>
      </c>
      <c r="I41" s="10" t="n">
        <v>4</v>
      </c>
      <c r="J41" s="13" t="n">
        <v>10</v>
      </c>
      <c r="K41" s="13" t="n">
        <f aca="false">I41*J41</f>
        <v>40</v>
      </c>
      <c r="L41" s="14" t="n">
        <v>28</v>
      </c>
      <c r="M41" s="14" t="n">
        <f aca="false">I41*L41</f>
        <v>112</v>
      </c>
      <c r="N41" s="15" t="n">
        <v>0.77</v>
      </c>
      <c r="O41" s="14" t="n">
        <f aca="false">M41*N41</f>
        <v>86.24</v>
      </c>
      <c r="P41" s="14" t="n">
        <f aca="false">O41-K41</f>
        <v>46.24</v>
      </c>
      <c r="Q41" s="11" t="s">
        <v>91</v>
      </c>
      <c r="R41" s="11" t="s">
        <v>44</v>
      </c>
      <c r="S41" s="10" t="n">
        <v>1</v>
      </c>
    </row>
    <row r="42" customFormat="false" ht="30" hidden="true" customHeight="true" outlineLevel="0" collapsed="false">
      <c r="A42" s="10" t="n">
        <v>9</v>
      </c>
      <c r="B42" s="11" t="s">
        <v>92</v>
      </c>
      <c r="C42" s="10" t="s">
        <v>104</v>
      </c>
      <c r="D42" s="11" t="s">
        <v>97</v>
      </c>
      <c r="E42" s="12" t="s">
        <v>98</v>
      </c>
      <c r="F42" s="27" t="s">
        <v>99</v>
      </c>
      <c r="G42" s="11" t="s">
        <v>100</v>
      </c>
      <c r="H42" s="28" t="s">
        <v>101</v>
      </c>
      <c r="I42" s="10" t="n">
        <v>31</v>
      </c>
      <c r="J42" s="13" t="n">
        <v>10</v>
      </c>
      <c r="K42" s="13" t="n">
        <f aca="false">I42*J42</f>
        <v>310</v>
      </c>
      <c r="L42" s="14" t="n">
        <v>32</v>
      </c>
      <c r="M42" s="14" t="n">
        <f aca="false">I42*L42</f>
        <v>992</v>
      </c>
      <c r="N42" s="15" t="n">
        <v>0.77</v>
      </c>
      <c r="O42" s="14" t="n">
        <f aca="false">M42*N42</f>
        <v>763.84</v>
      </c>
      <c r="P42" s="14" t="n">
        <f aca="false">O42-K42</f>
        <v>453.84</v>
      </c>
      <c r="Q42" s="11" t="s">
        <v>91</v>
      </c>
      <c r="R42" s="11" t="s">
        <v>35</v>
      </c>
      <c r="S42" s="10" t="n">
        <v>1</v>
      </c>
    </row>
    <row r="43" customFormat="false" ht="30" hidden="true" customHeight="true" outlineLevel="0" collapsed="false">
      <c r="A43" s="10" t="n">
        <v>9</v>
      </c>
      <c r="B43" s="11" t="s">
        <v>27</v>
      </c>
      <c r="C43" s="10" t="s">
        <v>104</v>
      </c>
      <c r="D43" s="11" t="s">
        <v>109</v>
      </c>
      <c r="E43" s="12" t="s">
        <v>109</v>
      </c>
      <c r="F43" s="27" t="s">
        <v>99</v>
      </c>
      <c r="G43" s="11" t="s">
        <v>110</v>
      </c>
      <c r="H43" s="29" t="n">
        <v>9787111385493</v>
      </c>
      <c r="I43" s="10" t="n">
        <v>11</v>
      </c>
      <c r="J43" s="13" t="n">
        <v>10</v>
      </c>
      <c r="K43" s="13" t="n">
        <f aca="false">I43*J43</f>
        <v>110</v>
      </c>
      <c r="L43" s="14" t="n">
        <v>39</v>
      </c>
      <c r="M43" s="14" t="n">
        <f aca="false">I43*L43</f>
        <v>429</v>
      </c>
      <c r="N43" s="15" t="n">
        <v>0.77</v>
      </c>
      <c r="O43" s="14" t="n">
        <f aca="false">M43*N43</f>
        <v>330.33</v>
      </c>
      <c r="P43" s="14" t="n">
        <f aca="false">O43-K43</f>
        <v>220.33</v>
      </c>
      <c r="Q43" s="11" t="s">
        <v>91</v>
      </c>
      <c r="R43" s="11" t="s">
        <v>44</v>
      </c>
      <c r="S43" s="10" t="n">
        <v>1</v>
      </c>
    </row>
    <row r="44" customFormat="false" ht="30" hidden="true" customHeight="true" outlineLevel="0" collapsed="false">
      <c r="A44" s="10" t="n">
        <v>9</v>
      </c>
      <c r="B44" s="11" t="s">
        <v>86</v>
      </c>
      <c r="C44" s="10" t="s">
        <v>104</v>
      </c>
      <c r="D44" s="11" t="s">
        <v>111</v>
      </c>
      <c r="E44" s="12" t="s">
        <v>112</v>
      </c>
      <c r="F44" s="11" t="s">
        <v>113</v>
      </c>
      <c r="G44" s="11" t="s">
        <v>114</v>
      </c>
      <c r="H44" s="10" t="s">
        <v>115</v>
      </c>
      <c r="I44" s="10" t="n">
        <v>5</v>
      </c>
      <c r="J44" s="13" t="n">
        <v>10</v>
      </c>
      <c r="K44" s="13" t="n">
        <f aca="false">I44*J44</f>
        <v>50</v>
      </c>
      <c r="L44" s="14" t="n">
        <v>36</v>
      </c>
      <c r="M44" s="14" t="n">
        <f aca="false">I44*L44</f>
        <v>180</v>
      </c>
      <c r="N44" s="15" t="n">
        <v>0.77</v>
      </c>
      <c r="O44" s="14" t="n">
        <f aca="false">M44*N44</f>
        <v>138.6</v>
      </c>
      <c r="P44" s="14" t="n">
        <f aca="false">O44-K44</f>
        <v>88.6</v>
      </c>
      <c r="Q44" s="11" t="s">
        <v>91</v>
      </c>
      <c r="R44" s="11" t="s">
        <v>35</v>
      </c>
      <c r="S44" s="10" t="n">
        <v>1</v>
      </c>
    </row>
    <row r="45" customFormat="false" ht="30" hidden="true" customHeight="true" outlineLevel="0" collapsed="false">
      <c r="A45" s="10" t="n">
        <v>9</v>
      </c>
      <c r="B45" s="11" t="s">
        <v>92</v>
      </c>
      <c r="C45" s="10" t="s">
        <v>104</v>
      </c>
      <c r="D45" s="11" t="s">
        <v>102</v>
      </c>
      <c r="E45" s="12" t="s">
        <v>24</v>
      </c>
      <c r="F45" s="10"/>
      <c r="G45" s="10"/>
      <c r="H45" s="10"/>
      <c r="I45" s="10" t="n">
        <v>10</v>
      </c>
      <c r="J45" s="13" t="n">
        <v>10</v>
      </c>
      <c r="K45" s="13" t="n">
        <f aca="false">I45*J45</f>
        <v>100</v>
      </c>
      <c r="L45" s="14"/>
      <c r="M45" s="14" t="n">
        <f aca="false">I45*L45</f>
        <v>0</v>
      </c>
      <c r="N45" s="15" t="n">
        <v>0.77</v>
      </c>
      <c r="O45" s="14" t="n">
        <f aca="false">M45*N45</f>
        <v>0</v>
      </c>
      <c r="P45" s="14" t="n">
        <f aca="false">O45-K45</f>
        <v>-100</v>
      </c>
      <c r="Q45" s="11" t="s">
        <v>91</v>
      </c>
      <c r="R45" s="11" t="s">
        <v>44</v>
      </c>
      <c r="S45" s="10" t="n">
        <v>1</v>
      </c>
    </row>
    <row r="46" customFormat="false" ht="30" hidden="true" customHeight="true" outlineLevel="0" collapsed="false">
      <c r="A46" s="10" t="n">
        <v>9</v>
      </c>
      <c r="B46" s="11" t="s">
        <v>92</v>
      </c>
      <c r="C46" s="10" t="s">
        <v>104</v>
      </c>
      <c r="D46" s="11" t="s">
        <v>103</v>
      </c>
      <c r="E46" s="12" t="s">
        <v>24</v>
      </c>
      <c r="F46" s="10"/>
      <c r="G46" s="10"/>
      <c r="H46" s="10"/>
      <c r="I46" s="10" t="n">
        <v>5</v>
      </c>
      <c r="J46" s="13" t="n">
        <v>10</v>
      </c>
      <c r="K46" s="13" t="n">
        <f aca="false">I46*J46</f>
        <v>50</v>
      </c>
      <c r="L46" s="14"/>
      <c r="M46" s="14" t="n">
        <f aca="false">I46*L46</f>
        <v>0</v>
      </c>
      <c r="N46" s="15" t="n">
        <v>0.77</v>
      </c>
      <c r="O46" s="14" t="n">
        <f aca="false">M46*N46</f>
        <v>0</v>
      </c>
      <c r="P46" s="14" t="n">
        <f aca="false">O46-K46</f>
        <v>-50</v>
      </c>
      <c r="Q46" s="11" t="s">
        <v>91</v>
      </c>
      <c r="R46" s="11" t="s">
        <v>44</v>
      </c>
      <c r="S46" s="10" t="n">
        <v>1</v>
      </c>
    </row>
    <row r="47" customFormat="false" ht="30" hidden="true" customHeight="true" outlineLevel="0" collapsed="false">
      <c r="A47" s="10" t="n">
        <v>10</v>
      </c>
      <c r="B47" s="11" t="s">
        <v>21</v>
      </c>
      <c r="C47" s="10" t="s">
        <v>116</v>
      </c>
      <c r="D47" s="11" t="s">
        <v>43</v>
      </c>
      <c r="E47" s="11" t="s">
        <v>43</v>
      </c>
      <c r="F47" s="11" t="s">
        <v>117</v>
      </c>
      <c r="G47" s="11" t="s">
        <v>118</v>
      </c>
      <c r="H47" s="11" t="s">
        <v>119</v>
      </c>
      <c r="I47" s="10" t="n">
        <v>1</v>
      </c>
      <c r="J47" s="13" t="n">
        <v>10</v>
      </c>
      <c r="K47" s="13" t="n">
        <f aca="false">I47*J47</f>
        <v>10</v>
      </c>
      <c r="L47" s="14" t="n">
        <v>46</v>
      </c>
      <c r="M47" s="14" t="n">
        <f aca="false">I47*L47</f>
        <v>46</v>
      </c>
      <c r="N47" s="15" t="n">
        <v>0.77</v>
      </c>
      <c r="O47" s="14" t="n">
        <f aca="false">M47*N47</f>
        <v>35.42</v>
      </c>
      <c r="P47" s="14" t="n">
        <f aca="false">O47-K47</f>
        <v>25.42</v>
      </c>
      <c r="Q47" s="11" t="s">
        <v>91</v>
      </c>
      <c r="R47" s="11" t="s">
        <v>44</v>
      </c>
      <c r="S47" s="10" t="n">
        <v>1</v>
      </c>
    </row>
    <row r="48" customFormat="false" ht="30" hidden="true" customHeight="true" outlineLevel="0" collapsed="false">
      <c r="A48" s="10" t="n">
        <v>10</v>
      </c>
      <c r="B48" s="11" t="s">
        <v>86</v>
      </c>
      <c r="C48" s="10" t="s">
        <v>116</v>
      </c>
      <c r="D48" s="11" t="s">
        <v>88</v>
      </c>
      <c r="E48" s="25" t="s">
        <v>88</v>
      </c>
      <c r="F48" s="26" t="s">
        <v>89</v>
      </c>
      <c r="G48" s="27" t="s">
        <v>90</v>
      </c>
      <c r="H48" s="27" t="n">
        <v>7810823876</v>
      </c>
      <c r="I48" s="10" t="n">
        <v>7</v>
      </c>
      <c r="J48" s="13" t="n">
        <v>10</v>
      </c>
      <c r="K48" s="13" t="n">
        <f aca="false">I48*J48</f>
        <v>70</v>
      </c>
      <c r="L48" s="14" t="n">
        <v>29</v>
      </c>
      <c r="M48" s="14" t="n">
        <f aca="false">I48*L48</f>
        <v>203</v>
      </c>
      <c r="N48" s="15" t="n">
        <v>0.77</v>
      </c>
      <c r="O48" s="14" t="n">
        <f aca="false">M48*N48</f>
        <v>156.31</v>
      </c>
      <c r="P48" s="14" t="n">
        <f aca="false">O48-K48</f>
        <v>86.31</v>
      </c>
      <c r="Q48" s="11" t="s">
        <v>91</v>
      </c>
      <c r="R48" s="11" t="s">
        <v>44</v>
      </c>
      <c r="S48" s="10" t="n">
        <v>1</v>
      </c>
    </row>
    <row r="49" customFormat="false" ht="30" hidden="true" customHeight="true" outlineLevel="0" collapsed="false">
      <c r="A49" s="10" t="n">
        <v>10</v>
      </c>
      <c r="B49" s="11" t="s">
        <v>92</v>
      </c>
      <c r="C49" s="10" t="s">
        <v>116</v>
      </c>
      <c r="D49" s="11" t="s">
        <v>93</v>
      </c>
      <c r="E49" s="12" t="s">
        <v>94</v>
      </c>
      <c r="F49" s="11" t="s">
        <v>52</v>
      </c>
      <c r="G49" s="11" t="s">
        <v>95</v>
      </c>
      <c r="H49" s="10" t="s">
        <v>96</v>
      </c>
      <c r="I49" s="10" t="n">
        <v>13</v>
      </c>
      <c r="J49" s="13" t="n">
        <v>10</v>
      </c>
      <c r="K49" s="13" t="n">
        <f aca="false">I49*J49</f>
        <v>130</v>
      </c>
      <c r="L49" s="14" t="n">
        <v>39</v>
      </c>
      <c r="M49" s="14" t="n">
        <f aca="false">I49*L49</f>
        <v>507</v>
      </c>
      <c r="N49" s="15" t="n">
        <v>0.77</v>
      </c>
      <c r="O49" s="14" t="n">
        <f aca="false">M49*N49</f>
        <v>390.39</v>
      </c>
      <c r="P49" s="14" t="n">
        <f aca="false">O49-K49</f>
        <v>260.39</v>
      </c>
      <c r="Q49" s="11" t="s">
        <v>91</v>
      </c>
      <c r="R49" s="11" t="s">
        <v>26</v>
      </c>
      <c r="S49" s="10" t="n">
        <v>1</v>
      </c>
    </row>
    <row r="50" customFormat="false" ht="30" hidden="true" customHeight="true" outlineLevel="0" collapsed="false">
      <c r="A50" s="10" t="n">
        <v>10</v>
      </c>
      <c r="B50" s="11" t="s">
        <v>92</v>
      </c>
      <c r="C50" s="10" t="s">
        <v>116</v>
      </c>
      <c r="D50" s="11" t="s">
        <v>105</v>
      </c>
      <c r="E50" s="12" t="s">
        <v>106</v>
      </c>
      <c r="F50" s="27" t="s">
        <v>99</v>
      </c>
      <c r="G50" s="11" t="s">
        <v>107</v>
      </c>
      <c r="H50" s="10" t="s">
        <v>108</v>
      </c>
      <c r="I50" s="10" t="n">
        <v>5</v>
      </c>
      <c r="J50" s="13" t="n">
        <v>10</v>
      </c>
      <c r="K50" s="13" t="n">
        <f aca="false">I50*J50</f>
        <v>50</v>
      </c>
      <c r="L50" s="14" t="n">
        <v>28</v>
      </c>
      <c r="M50" s="14" t="n">
        <f aca="false">I50*L50</f>
        <v>140</v>
      </c>
      <c r="N50" s="15" t="n">
        <v>0.77</v>
      </c>
      <c r="O50" s="14" t="n">
        <f aca="false">M50*N50</f>
        <v>107.8</v>
      </c>
      <c r="P50" s="14" t="n">
        <f aca="false">O50-K50</f>
        <v>57.8</v>
      </c>
      <c r="Q50" s="11" t="s">
        <v>91</v>
      </c>
      <c r="R50" s="11" t="s">
        <v>44</v>
      </c>
      <c r="S50" s="10" t="n">
        <v>1</v>
      </c>
    </row>
    <row r="51" customFormat="false" ht="30" hidden="true" customHeight="true" outlineLevel="0" collapsed="false">
      <c r="A51" s="10" t="n">
        <v>10</v>
      </c>
      <c r="B51" s="11" t="s">
        <v>92</v>
      </c>
      <c r="C51" s="10" t="s">
        <v>116</v>
      </c>
      <c r="D51" s="11" t="s">
        <v>97</v>
      </c>
      <c r="E51" s="12" t="s">
        <v>98</v>
      </c>
      <c r="F51" s="27" t="s">
        <v>99</v>
      </c>
      <c r="G51" s="11" t="s">
        <v>100</v>
      </c>
      <c r="H51" s="28" t="s">
        <v>101</v>
      </c>
      <c r="I51" s="10" t="n">
        <v>17</v>
      </c>
      <c r="J51" s="13" t="n">
        <v>10</v>
      </c>
      <c r="K51" s="13" t="n">
        <f aca="false">I51*J51</f>
        <v>170</v>
      </c>
      <c r="L51" s="14" t="n">
        <v>32</v>
      </c>
      <c r="M51" s="14" t="n">
        <f aca="false">I51*L51</f>
        <v>544</v>
      </c>
      <c r="N51" s="15" t="n">
        <v>0.77</v>
      </c>
      <c r="O51" s="14" t="n">
        <f aca="false">M51*N51</f>
        <v>418.88</v>
      </c>
      <c r="P51" s="14" t="n">
        <f aca="false">O51-K51</f>
        <v>248.88</v>
      </c>
      <c r="Q51" s="11" t="s">
        <v>91</v>
      </c>
      <c r="R51" s="11" t="s">
        <v>35</v>
      </c>
      <c r="S51" s="10" t="n">
        <v>1</v>
      </c>
    </row>
    <row r="52" customFormat="false" ht="30" hidden="true" customHeight="true" outlineLevel="0" collapsed="false">
      <c r="A52" s="10" t="n">
        <v>10</v>
      </c>
      <c r="B52" s="11" t="s">
        <v>27</v>
      </c>
      <c r="C52" s="10" t="s">
        <v>116</v>
      </c>
      <c r="D52" s="11" t="s">
        <v>109</v>
      </c>
      <c r="E52" s="12" t="s">
        <v>109</v>
      </c>
      <c r="F52" s="27" t="s">
        <v>99</v>
      </c>
      <c r="G52" s="11" t="s">
        <v>110</v>
      </c>
      <c r="H52" s="29" t="n">
        <v>9787111385493</v>
      </c>
      <c r="I52" s="10" t="n">
        <v>2</v>
      </c>
      <c r="J52" s="13" t="n">
        <v>10</v>
      </c>
      <c r="K52" s="13" t="n">
        <f aca="false">I52*J52</f>
        <v>20</v>
      </c>
      <c r="L52" s="14" t="n">
        <v>39</v>
      </c>
      <c r="M52" s="14" t="n">
        <f aca="false">I52*L52</f>
        <v>78</v>
      </c>
      <c r="N52" s="15" t="n">
        <v>0.77</v>
      </c>
      <c r="O52" s="14" t="n">
        <f aca="false">M52*N52</f>
        <v>60.06</v>
      </c>
      <c r="P52" s="14" t="n">
        <f aca="false">O52-K52</f>
        <v>40.06</v>
      </c>
      <c r="Q52" s="11" t="s">
        <v>91</v>
      </c>
      <c r="R52" s="11" t="s">
        <v>44</v>
      </c>
      <c r="S52" s="10" t="n">
        <v>1</v>
      </c>
    </row>
    <row r="53" customFormat="false" ht="30" hidden="true" customHeight="true" outlineLevel="0" collapsed="false">
      <c r="A53" s="10" t="n">
        <v>10</v>
      </c>
      <c r="B53" s="11" t="s">
        <v>86</v>
      </c>
      <c r="C53" s="10" t="s">
        <v>116</v>
      </c>
      <c r="D53" s="11" t="s">
        <v>111</v>
      </c>
      <c r="E53" s="12" t="s">
        <v>112</v>
      </c>
      <c r="F53" s="11" t="s">
        <v>113</v>
      </c>
      <c r="G53" s="11" t="s">
        <v>114</v>
      </c>
      <c r="H53" s="10" t="s">
        <v>115</v>
      </c>
      <c r="I53" s="10" t="n">
        <v>2</v>
      </c>
      <c r="J53" s="13" t="n">
        <v>10</v>
      </c>
      <c r="K53" s="13" t="n">
        <f aca="false">I53*J53</f>
        <v>20</v>
      </c>
      <c r="L53" s="14" t="n">
        <v>36</v>
      </c>
      <c r="M53" s="14" t="n">
        <f aca="false">I53*L53</f>
        <v>72</v>
      </c>
      <c r="N53" s="15" t="n">
        <v>0.77</v>
      </c>
      <c r="O53" s="14" t="n">
        <f aca="false">M53*N53</f>
        <v>55.44</v>
      </c>
      <c r="P53" s="14" t="n">
        <f aca="false">O53-K53</f>
        <v>35.44</v>
      </c>
      <c r="Q53" s="11" t="s">
        <v>91</v>
      </c>
      <c r="R53" s="11" t="s">
        <v>35</v>
      </c>
      <c r="S53" s="10" t="n">
        <v>1</v>
      </c>
    </row>
    <row r="54" customFormat="false" ht="30" hidden="true" customHeight="true" outlineLevel="0" collapsed="false">
      <c r="A54" s="10" t="n">
        <v>10</v>
      </c>
      <c r="B54" s="11" t="s">
        <v>92</v>
      </c>
      <c r="C54" s="10" t="s">
        <v>116</v>
      </c>
      <c r="D54" s="11" t="s">
        <v>102</v>
      </c>
      <c r="E54" s="12" t="s">
        <v>24</v>
      </c>
      <c r="F54" s="10"/>
      <c r="G54" s="10"/>
      <c r="H54" s="10"/>
      <c r="I54" s="10" t="n">
        <v>9</v>
      </c>
      <c r="J54" s="13" t="n">
        <v>10</v>
      </c>
      <c r="K54" s="13" t="n">
        <f aca="false">I54*J54</f>
        <v>90</v>
      </c>
      <c r="L54" s="14"/>
      <c r="M54" s="14" t="n">
        <f aca="false">I54*L54</f>
        <v>0</v>
      </c>
      <c r="N54" s="15" t="n">
        <v>0.77</v>
      </c>
      <c r="O54" s="14" t="n">
        <f aca="false">M54*N54</f>
        <v>0</v>
      </c>
      <c r="P54" s="14" t="n">
        <f aca="false">O54-K54</f>
        <v>-90</v>
      </c>
      <c r="Q54" s="11" t="s">
        <v>91</v>
      </c>
      <c r="R54" s="11" t="s">
        <v>44</v>
      </c>
      <c r="S54" s="10" t="n">
        <v>1</v>
      </c>
    </row>
    <row r="55" customFormat="false" ht="30" hidden="true" customHeight="true" outlineLevel="0" collapsed="false">
      <c r="A55" s="10" t="n">
        <v>10</v>
      </c>
      <c r="B55" s="11" t="s">
        <v>92</v>
      </c>
      <c r="C55" s="10" t="s">
        <v>116</v>
      </c>
      <c r="D55" s="11" t="s">
        <v>103</v>
      </c>
      <c r="E55" s="12" t="s">
        <v>24</v>
      </c>
      <c r="F55" s="10"/>
      <c r="G55" s="10"/>
      <c r="H55" s="10"/>
      <c r="I55" s="10" t="n">
        <v>10</v>
      </c>
      <c r="J55" s="13" t="n">
        <v>10</v>
      </c>
      <c r="K55" s="13" t="n">
        <f aca="false">I55*J55</f>
        <v>100</v>
      </c>
      <c r="L55" s="14"/>
      <c r="M55" s="14" t="n">
        <f aca="false">I55*L55</f>
        <v>0</v>
      </c>
      <c r="N55" s="15" t="n">
        <v>0.77</v>
      </c>
      <c r="O55" s="14" t="n">
        <f aca="false">M55*N55</f>
        <v>0</v>
      </c>
      <c r="P55" s="14" t="n">
        <f aca="false">O55-K55</f>
        <v>-100</v>
      </c>
      <c r="Q55" s="11" t="s">
        <v>91</v>
      </c>
      <c r="R55" s="11" t="s">
        <v>44</v>
      </c>
      <c r="S55" s="10" t="n">
        <v>1</v>
      </c>
    </row>
    <row r="56" customFormat="false" ht="30" hidden="true" customHeight="true" outlineLevel="0" collapsed="false">
      <c r="A56" s="10" t="n">
        <v>11</v>
      </c>
      <c r="B56" s="11" t="s">
        <v>120</v>
      </c>
      <c r="C56" s="10" t="s">
        <v>121</v>
      </c>
      <c r="D56" s="11" t="s">
        <v>122</v>
      </c>
      <c r="E56" s="12" t="s">
        <v>123</v>
      </c>
      <c r="F56" s="11" t="s">
        <v>124</v>
      </c>
      <c r="G56" s="11" t="s">
        <v>125</v>
      </c>
      <c r="H56" s="10" t="s">
        <v>126</v>
      </c>
      <c r="I56" s="10" t="n">
        <v>43</v>
      </c>
      <c r="J56" s="13" t="n">
        <v>10</v>
      </c>
      <c r="K56" s="13" t="n">
        <f aca="false">I56*J56</f>
        <v>430</v>
      </c>
      <c r="L56" s="14" t="n">
        <v>58</v>
      </c>
      <c r="M56" s="14" t="n">
        <f aca="false">I56*L56</f>
        <v>2494</v>
      </c>
      <c r="N56" s="15" t="n">
        <v>0.77</v>
      </c>
      <c r="O56" s="14" t="n">
        <f aca="false">M56*N56</f>
        <v>1920.38</v>
      </c>
      <c r="P56" s="14" t="n">
        <f aca="false">O56-K56</f>
        <v>1490.38</v>
      </c>
      <c r="Q56" s="11" t="s">
        <v>127</v>
      </c>
      <c r="R56" s="11" t="s">
        <v>35</v>
      </c>
      <c r="S56" s="10" t="n">
        <v>1</v>
      </c>
    </row>
    <row r="57" customFormat="false" ht="30" hidden="true" customHeight="true" outlineLevel="0" collapsed="false">
      <c r="A57" s="10" t="n">
        <v>11</v>
      </c>
      <c r="B57" s="11" t="s">
        <v>120</v>
      </c>
      <c r="C57" s="10" t="s">
        <v>121</v>
      </c>
      <c r="D57" s="11" t="s">
        <v>128</v>
      </c>
      <c r="E57" s="12" t="s">
        <v>129</v>
      </c>
      <c r="F57" s="11" t="s">
        <v>130</v>
      </c>
      <c r="G57" s="11" t="s">
        <v>131</v>
      </c>
      <c r="H57" s="10" t="s">
        <v>132</v>
      </c>
      <c r="I57" s="10" t="n">
        <v>43</v>
      </c>
      <c r="J57" s="13" t="n">
        <v>10</v>
      </c>
      <c r="K57" s="13" t="n">
        <f aca="false">I57*J57</f>
        <v>430</v>
      </c>
      <c r="L57" s="14" t="n">
        <v>55</v>
      </c>
      <c r="M57" s="14" t="n">
        <f aca="false">I57*L57</f>
        <v>2365</v>
      </c>
      <c r="N57" s="15" t="n">
        <v>0.77</v>
      </c>
      <c r="O57" s="14" t="n">
        <f aca="false">M57*N57</f>
        <v>1821.05</v>
      </c>
      <c r="P57" s="14" t="n">
        <f aca="false">O57-K57</f>
        <v>1391.05</v>
      </c>
      <c r="Q57" s="11" t="s">
        <v>127</v>
      </c>
      <c r="R57" s="11" t="s">
        <v>35</v>
      </c>
      <c r="S57" s="10" t="n">
        <v>1</v>
      </c>
    </row>
    <row r="58" customFormat="false" ht="30" hidden="true" customHeight="true" outlineLevel="0" collapsed="false">
      <c r="A58" s="10" t="n">
        <v>12</v>
      </c>
      <c r="B58" s="11" t="s">
        <v>120</v>
      </c>
      <c r="C58" s="10" t="s">
        <v>133</v>
      </c>
      <c r="D58" s="11" t="s">
        <v>122</v>
      </c>
      <c r="E58" s="12" t="s">
        <v>123</v>
      </c>
      <c r="F58" s="11" t="s">
        <v>124</v>
      </c>
      <c r="G58" s="11" t="s">
        <v>125</v>
      </c>
      <c r="H58" s="10" t="s">
        <v>126</v>
      </c>
      <c r="I58" s="10" t="n">
        <v>18</v>
      </c>
      <c r="J58" s="13" t="n">
        <v>10</v>
      </c>
      <c r="K58" s="13" t="n">
        <f aca="false">I58*J58</f>
        <v>180</v>
      </c>
      <c r="L58" s="14" t="n">
        <v>58</v>
      </c>
      <c r="M58" s="14" t="n">
        <f aca="false">I58*L58</f>
        <v>1044</v>
      </c>
      <c r="N58" s="15" t="n">
        <v>0.77</v>
      </c>
      <c r="O58" s="14" t="n">
        <f aca="false">M58*N58</f>
        <v>803.88</v>
      </c>
      <c r="P58" s="14" t="n">
        <f aca="false">O58-K58</f>
        <v>623.88</v>
      </c>
      <c r="Q58" s="11" t="s">
        <v>127</v>
      </c>
      <c r="R58" s="11" t="s">
        <v>35</v>
      </c>
      <c r="S58" s="10" t="n">
        <v>1</v>
      </c>
    </row>
    <row r="59" customFormat="false" ht="30" hidden="true" customHeight="true" outlineLevel="0" collapsed="false">
      <c r="A59" s="10" t="n">
        <v>12</v>
      </c>
      <c r="B59" s="11" t="s">
        <v>120</v>
      </c>
      <c r="C59" s="10" t="s">
        <v>133</v>
      </c>
      <c r="D59" s="11" t="s">
        <v>128</v>
      </c>
      <c r="E59" s="12" t="s">
        <v>129</v>
      </c>
      <c r="F59" s="11" t="s">
        <v>130</v>
      </c>
      <c r="G59" s="11" t="s">
        <v>131</v>
      </c>
      <c r="H59" s="10" t="s">
        <v>132</v>
      </c>
      <c r="I59" s="10" t="n">
        <v>18</v>
      </c>
      <c r="J59" s="13" t="n">
        <v>10</v>
      </c>
      <c r="K59" s="13" t="n">
        <f aca="false">I59*J59</f>
        <v>180</v>
      </c>
      <c r="L59" s="14" t="n">
        <v>55</v>
      </c>
      <c r="M59" s="14" t="n">
        <f aca="false">I59*L59</f>
        <v>990</v>
      </c>
      <c r="N59" s="15" t="n">
        <v>0.77</v>
      </c>
      <c r="O59" s="14" t="n">
        <f aca="false">M59*N59</f>
        <v>762.3</v>
      </c>
      <c r="P59" s="14" t="n">
        <f aca="false">O59-K59</f>
        <v>582.3</v>
      </c>
      <c r="Q59" s="11" t="s">
        <v>127</v>
      </c>
      <c r="R59" s="11" t="s">
        <v>35</v>
      </c>
      <c r="S59" s="10" t="n">
        <v>1</v>
      </c>
    </row>
    <row r="60" customFormat="false" ht="30" hidden="true" customHeight="true" outlineLevel="0" collapsed="false">
      <c r="A60" s="10" t="n">
        <v>13</v>
      </c>
      <c r="B60" s="11" t="s">
        <v>86</v>
      </c>
      <c r="C60" s="10" t="s">
        <v>134</v>
      </c>
      <c r="D60" s="11" t="s">
        <v>135</v>
      </c>
      <c r="E60" s="30" t="s">
        <v>135</v>
      </c>
      <c r="F60" s="11" t="s">
        <v>124</v>
      </c>
      <c r="G60" s="26" t="s">
        <v>136</v>
      </c>
      <c r="H60" s="29" t="s">
        <v>137</v>
      </c>
      <c r="I60" s="10" t="n">
        <v>7</v>
      </c>
      <c r="J60" s="13" t="n">
        <v>10</v>
      </c>
      <c r="K60" s="13" t="n">
        <f aca="false">I60*J60</f>
        <v>70</v>
      </c>
      <c r="L60" s="14" t="n">
        <v>42</v>
      </c>
      <c r="M60" s="14" t="n">
        <f aca="false">I60*L60</f>
        <v>294</v>
      </c>
      <c r="N60" s="15" t="n">
        <v>0.77</v>
      </c>
      <c r="O60" s="14" t="n">
        <f aca="false">M60*N60</f>
        <v>226.38</v>
      </c>
      <c r="P60" s="14" t="n">
        <f aca="false">O60-K60</f>
        <v>156.38</v>
      </c>
      <c r="Q60" s="11" t="s">
        <v>138</v>
      </c>
      <c r="R60" s="11" t="s">
        <v>44</v>
      </c>
      <c r="S60" s="10" t="n">
        <v>1</v>
      </c>
    </row>
    <row r="61" customFormat="false" ht="30" hidden="true" customHeight="true" outlineLevel="0" collapsed="false">
      <c r="A61" s="10" t="n">
        <v>13</v>
      </c>
      <c r="B61" s="11" t="s">
        <v>86</v>
      </c>
      <c r="C61" s="10" t="s">
        <v>134</v>
      </c>
      <c r="D61" s="11" t="s">
        <v>139</v>
      </c>
      <c r="E61" s="12" t="s">
        <v>24</v>
      </c>
      <c r="F61" s="10"/>
      <c r="G61" s="11" t="s">
        <v>140</v>
      </c>
      <c r="H61" s="10" t="s">
        <v>141</v>
      </c>
      <c r="I61" s="10" t="n">
        <v>4</v>
      </c>
      <c r="J61" s="13" t="n">
        <v>10</v>
      </c>
      <c r="K61" s="13" t="n">
        <f aca="false">I61*J61</f>
        <v>40</v>
      </c>
      <c r="L61" s="14"/>
      <c r="M61" s="14" t="n">
        <f aca="false">I61*L61</f>
        <v>0</v>
      </c>
      <c r="N61" s="15" t="n">
        <v>0.77</v>
      </c>
      <c r="O61" s="14" t="n">
        <f aca="false">M61*N61</f>
        <v>0</v>
      </c>
      <c r="P61" s="14" t="n">
        <f aca="false">O61-K61</f>
        <v>-40</v>
      </c>
      <c r="Q61" s="11" t="s">
        <v>138</v>
      </c>
      <c r="R61" s="11" t="s">
        <v>26</v>
      </c>
      <c r="S61" s="10" t="n">
        <v>1</v>
      </c>
    </row>
    <row r="62" customFormat="false" ht="30" hidden="true" customHeight="true" outlineLevel="0" collapsed="false">
      <c r="A62" s="10" t="n">
        <v>13</v>
      </c>
      <c r="B62" s="11" t="s">
        <v>86</v>
      </c>
      <c r="C62" s="10" t="s">
        <v>134</v>
      </c>
      <c r="D62" s="11" t="s">
        <v>139</v>
      </c>
      <c r="E62" s="12" t="s">
        <v>24</v>
      </c>
      <c r="F62" s="26"/>
      <c r="G62" s="26" t="s">
        <v>140</v>
      </c>
      <c r="H62" s="29" t="s">
        <v>142</v>
      </c>
      <c r="I62" s="10" t="n">
        <v>4</v>
      </c>
      <c r="J62" s="13"/>
      <c r="K62" s="13" t="n">
        <f aca="false">I62*J62</f>
        <v>0</v>
      </c>
      <c r="L62" s="14"/>
      <c r="M62" s="14" t="n">
        <f aca="false">I62*L62</f>
        <v>0</v>
      </c>
      <c r="N62" s="15" t="n">
        <v>0.77</v>
      </c>
      <c r="O62" s="14"/>
      <c r="P62" s="14" t="n">
        <f aca="false">O62-K62</f>
        <v>0</v>
      </c>
      <c r="Q62" s="11" t="s">
        <v>138</v>
      </c>
      <c r="R62" s="11" t="s">
        <v>26</v>
      </c>
      <c r="S62" s="10" t="n">
        <v>1</v>
      </c>
    </row>
    <row r="63" customFormat="false" ht="30" hidden="true" customHeight="true" outlineLevel="0" collapsed="false">
      <c r="A63" s="10" t="n">
        <v>13</v>
      </c>
      <c r="B63" s="11" t="s">
        <v>86</v>
      </c>
      <c r="C63" s="10" t="s">
        <v>134</v>
      </c>
      <c r="D63" s="11" t="s">
        <v>143</v>
      </c>
      <c r="E63" s="12" t="s">
        <v>24</v>
      </c>
      <c r="F63" s="10"/>
      <c r="G63" s="10"/>
      <c r="H63" s="10"/>
      <c r="I63" s="10" t="n">
        <v>9</v>
      </c>
      <c r="J63" s="13" t="n">
        <v>10</v>
      </c>
      <c r="K63" s="13" t="n">
        <f aca="false">I63*J63</f>
        <v>90</v>
      </c>
      <c r="L63" s="14"/>
      <c r="M63" s="14" t="n">
        <f aca="false">I63*L63</f>
        <v>0</v>
      </c>
      <c r="N63" s="15" t="n">
        <v>0.77</v>
      </c>
      <c r="O63" s="14" t="n">
        <f aca="false">M63*N63</f>
        <v>0</v>
      </c>
      <c r="P63" s="14" t="n">
        <f aca="false">O63-K63</f>
        <v>-90</v>
      </c>
      <c r="Q63" s="11" t="s">
        <v>138</v>
      </c>
      <c r="R63" s="11" t="s">
        <v>44</v>
      </c>
      <c r="S63" s="10" t="n">
        <v>1</v>
      </c>
    </row>
    <row r="64" customFormat="false" ht="30" hidden="true" customHeight="true" outlineLevel="0" collapsed="false">
      <c r="A64" s="10" t="n">
        <v>13</v>
      </c>
      <c r="B64" s="11" t="s">
        <v>86</v>
      </c>
      <c r="C64" s="10" t="s">
        <v>134</v>
      </c>
      <c r="D64" s="11" t="s">
        <v>144</v>
      </c>
      <c r="E64" s="12" t="s">
        <v>24</v>
      </c>
      <c r="F64" s="10"/>
      <c r="G64" s="10"/>
      <c r="H64" s="10"/>
      <c r="I64" s="10" t="n">
        <v>9</v>
      </c>
      <c r="J64" s="13" t="n">
        <v>10</v>
      </c>
      <c r="K64" s="13" t="n">
        <f aca="false">I64*J64</f>
        <v>90</v>
      </c>
      <c r="L64" s="14"/>
      <c r="M64" s="14" t="n">
        <f aca="false">I64*L64</f>
        <v>0</v>
      </c>
      <c r="N64" s="15" t="n">
        <v>0.77</v>
      </c>
      <c r="O64" s="14" t="n">
        <f aca="false">M64*N64</f>
        <v>0</v>
      </c>
      <c r="P64" s="14" t="n">
        <f aca="false">O64-K64</f>
        <v>-90</v>
      </c>
      <c r="Q64" s="11" t="s">
        <v>138</v>
      </c>
      <c r="R64" s="11" t="s">
        <v>44</v>
      </c>
      <c r="S64" s="10" t="n">
        <v>1</v>
      </c>
    </row>
    <row r="65" customFormat="false" ht="30" hidden="true" customHeight="true" outlineLevel="0" collapsed="false">
      <c r="A65" s="10" t="n">
        <v>13</v>
      </c>
      <c r="B65" s="11" t="s">
        <v>86</v>
      </c>
      <c r="C65" s="10" t="s">
        <v>134</v>
      </c>
      <c r="D65" s="11" t="s">
        <v>145</v>
      </c>
      <c r="E65" s="31" t="s">
        <v>146</v>
      </c>
      <c r="F65" s="32" t="s">
        <v>147</v>
      </c>
      <c r="G65" s="32" t="s">
        <v>148</v>
      </c>
      <c r="H65" s="33" t="s">
        <v>149</v>
      </c>
      <c r="I65" s="10" t="n">
        <v>7</v>
      </c>
      <c r="J65" s="13" t="n">
        <v>10</v>
      </c>
      <c r="K65" s="13" t="n">
        <f aca="false">I65*J65</f>
        <v>70</v>
      </c>
      <c r="L65" s="14" t="n">
        <v>46</v>
      </c>
      <c r="M65" s="14" t="n">
        <f aca="false">I65*L65</f>
        <v>322</v>
      </c>
      <c r="N65" s="15" t="n">
        <v>0.77</v>
      </c>
      <c r="O65" s="14" t="n">
        <f aca="false">M65*N65</f>
        <v>247.94</v>
      </c>
      <c r="P65" s="14" t="n">
        <f aca="false">O65-K65</f>
        <v>177.94</v>
      </c>
      <c r="Q65" s="11" t="s">
        <v>138</v>
      </c>
      <c r="R65" s="11" t="s">
        <v>44</v>
      </c>
      <c r="S65" s="10" t="n">
        <v>1</v>
      </c>
    </row>
    <row r="66" customFormat="false" ht="30" hidden="true" customHeight="true" outlineLevel="0" collapsed="false">
      <c r="A66" s="10" t="n">
        <v>14</v>
      </c>
      <c r="B66" s="11" t="s">
        <v>86</v>
      </c>
      <c r="C66" s="10" t="s">
        <v>150</v>
      </c>
      <c r="D66" s="11" t="s">
        <v>135</v>
      </c>
      <c r="E66" s="30" t="s">
        <v>135</v>
      </c>
      <c r="F66" s="11" t="s">
        <v>124</v>
      </c>
      <c r="G66" s="26" t="s">
        <v>136</v>
      </c>
      <c r="H66" s="29" t="n">
        <v>9787301178058</v>
      </c>
      <c r="I66" s="10" t="n">
        <v>6</v>
      </c>
      <c r="J66" s="13" t="n">
        <v>10</v>
      </c>
      <c r="K66" s="13" t="n">
        <f aca="false">I66*J66</f>
        <v>60</v>
      </c>
      <c r="L66" s="14" t="n">
        <v>42</v>
      </c>
      <c r="M66" s="14" t="n">
        <f aca="false">I66*L66</f>
        <v>252</v>
      </c>
      <c r="N66" s="15" t="n">
        <v>0.77</v>
      </c>
      <c r="O66" s="14" t="n">
        <f aca="false">M66*N66</f>
        <v>194.04</v>
      </c>
      <c r="P66" s="14" t="n">
        <f aca="false">O66-K66</f>
        <v>134.04</v>
      </c>
      <c r="Q66" s="11" t="s">
        <v>138</v>
      </c>
      <c r="R66" s="11" t="s">
        <v>44</v>
      </c>
      <c r="S66" s="10" t="n">
        <v>1</v>
      </c>
    </row>
    <row r="67" customFormat="false" ht="30" hidden="true" customHeight="true" outlineLevel="0" collapsed="false">
      <c r="A67" s="10" t="n">
        <v>14</v>
      </c>
      <c r="B67" s="11" t="s">
        <v>86</v>
      </c>
      <c r="C67" s="10" t="s">
        <v>150</v>
      </c>
      <c r="D67" s="11" t="s">
        <v>139</v>
      </c>
      <c r="E67" s="12" t="s">
        <v>24</v>
      </c>
      <c r="F67" s="10"/>
      <c r="G67" s="11" t="s">
        <v>140</v>
      </c>
      <c r="H67" s="10" t="s">
        <v>141</v>
      </c>
      <c r="I67" s="10" t="n">
        <v>18</v>
      </c>
      <c r="J67" s="13" t="n">
        <v>10</v>
      </c>
      <c r="K67" s="13" t="n">
        <f aca="false">I67*J67</f>
        <v>180</v>
      </c>
      <c r="L67" s="14"/>
      <c r="M67" s="14" t="n">
        <f aca="false">I67*L67</f>
        <v>0</v>
      </c>
      <c r="N67" s="15" t="n">
        <v>0.77</v>
      </c>
      <c r="O67" s="14" t="n">
        <f aca="false">M67*N67</f>
        <v>0</v>
      </c>
      <c r="P67" s="14" t="n">
        <f aca="false">O67-K67</f>
        <v>-180</v>
      </c>
      <c r="Q67" s="11" t="s">
        <v>138</v>
      </c>
      <c r="R67" s="11" t="s">
        <v>26</v>
      </c>
      <c r="S67" s="10" t="n">
        <v>1</v>
      </c>
    </row>
    <row r="68" customFormat="false" ht="30" hidden="true" customHeight="true" outlineLevel="0" collapsed="false">
      <c r="A68" s="10" t="n">
        <v>14</v>
      </c>
      <c r="B68" s="11" t="s">
        <v>86</v>
      </c>
      <c r="C68" s="10" t="s">
        <v>150</v>
      </c>
      <c r="D68" s="11" t="s">
        <v>139</v>
      </c>
      <c r="E68" s="12" t="s">
        <v>24</v>
      </c>
      <c r="F68" s="26"/>
      <c r="G68" s="26" t="s">
        <v>140</v>
      </c>
      <c r="H68" s="29" t="s">
        <v>142</v>
      </c>
      <c r="I68" s="10" t="n">
        <v>18</v>
      </c>
      <c r="J68" s="13" t="n">
        <v>0</v>
      </c>
      <c r="K68" s="13" t="n">
        <f aca="false">I68*J68</f>
        <v>0</v>
      </c>
      <c r="L68" s="14"/>
      <c r="M68" s="14" t="n">
        <f aca="false">I68*L68</f>
        <v>0</v>
      </c>
      <c r="N68" s="15" t="n">
        <v>0.77</v>
      </c>
      <c r="O68" s="14" t="n">
        <f aca="false">M68*N68</f>
        <v>0</v>
      </c>
      <c r="P68" s="14" t="n">
        <f aca="false">O68-K68</f>
        <v>0</v>
      </c>
      <c r="Q68" s="11" t="s">
        <v>138</v>
      </c>
      <c r="R68" s="11" t="s">
        <v>26</v>
      </c>
      <c r="S68" s="10" t="n">
        <v>1</v>
      </c>
    </row>
    <row r="69" customFormat="false" ht="30" hidden="true" customHeight="true" outlineLevel="0" collapsed="false">
      <c r="A69" s="10" t="n">
        <v>14</v>
      </c>
      <c r="B69" s="11" t="s">
        <v>86</v>
      </c>
      <c r="C69" s="10" t="s">
        <v>150</v>
      </c>
      <c r="D69" s="11" t="s">
        <v>143</v>
      </c>
      <c r="E69" s="12" t="s">
        <v>24</v>
      </c>
      <c r="F69" s="10"/>
      <c r="G69" s="10"/>
      <c r="H69" s="10"/>
      <c r="I69" s="10" t="n">
        <v>39</v>
      </c>
      <c r="J69" s="13" t="n">
        <v>10</v>
      </c>
      <c r="K69" s="13" t="n">
        <f aca="false">I69*J69</f>
        <v>390</v>
      </c>
      <c r="L69" s="14"/>
      <c r="M69" s="14" t="n">
        <f aca="false">I69*L69</f>
        <v>0</v>
      </c>
      <c r="N69" s="15" t="n">
        <v>0.77</v>
      </c>
      <c r="O69" s="14" t="n">
        <f aca="false">M69*N69</f>
        <v>0</v>
      </c>
      <c r="P69" s="14" t="n">
        <f aca="false">O69-K69</f>
        <v>-390</v>
      </c>
      <c r="Q69" s="11" t="s">
        <v>138</v>
      </c>
      <c r="R69" s="11" t="s">
        <v>44</v>
      </c>
      <c r="S69" s="10" t="n">
        <v>1</v>
      </c>
    </row>
    <row r="70" customFormat="false" ht="30" hidden="true" customHeight="true" outlineLevel="0" collapsed="false">
      <c r="A70" s="10" t="n">
        <v>14</v>
      </c>
      <c r="B70" s="11" t="s">
        <v>86</v>
      </c>
      <c r="C70" s="10" t="s">
        <v>150</v>
      </c>
      <c r="D70" s="11" t="s">
        <v>144</v>
      </c>
      <c r="E70" s="12" t="s">
        <v>24</v>
      </c>
      <c r="F70" s="10"/>
      <c r="G70" s="10"/>
      <c r="H70" s="10"/>
      <c r="I70" s="10" t="n">
        <v>39</v>
      </c>
      <c r="J70" s="13" t="n">
        <v>10</v>
      </c>
      <c r="K70" s="13" t="n">
        <f aca="false">I70*J70</f>
        <v>390</v>
      </c>
      <c r="L70" s="14"/>
      <c r="M70" s="14" t="n">
        <f aca="false">I70*L70</f>
        <v>0</v>
      </c>
      <c r="N70" s="15" t="n">
        <v>0.77</v>
      </c>
      <c r="O70" s="14" t="n">
        <f aca="false">M70*N70</f>
        <v>0</v>
      </c>
      <c r="P70" s="14" t="n">
        <f aca="false">O70-K70</f>
        <v>-390</v>
      </c>
      <c r="Q70" s="11" t="s">
        <v>138</v>
      </c>
      <c r="R70" s="11" t="s">
        <v>44</v>
      </c>
      <c r="S70" s="10" t="n">
        <v>1</v>
      </c>
    </row>
    <row r="71" customFormat="false" ht="30" hidden="true" customHeight="true" outlineLevel="0" collapsed="false">
      <c r="A71" s="10" t="n">
        <v>14</v>
      </c>
      <c r="B71" s="11" t="s">
        <v>86</v>
      </c>
      <c r="C71" s="10" t="s">
        <v>150</v>
      </c>
      <c r="D71" s="11" t="s">
        <v>145</v>
      </c>
      <c r="E71" s="31" t="s">
        <v>146</v>
      </c>
      <c r="F71" s="32" t="s">
        <v>147</v>
      </c>
      <c r="G71" s="32" t="s">
        <v>148</v>
      </c>
      <c r="H71" s="33" t="s">
        <v>149</v>
      </c>
      <c r="I71" s="10" t="n">
        <v>6</v>
      </c>
      <c r="J71" s="13" t="n">
        <v>10</v>
      </c>
      <c r="K71" s="13" t="n">
        <f aca="false">I71*J71</f>
        <v>60</v>
      </c>
      <c r="L71" s="14" t="n">
        <v>46</v>
      </c>
      <c r="M71" s="14" t="n">
        <f aca="false">I71*L71</f>
        <v>276</v>
      </c>
      <c r="N71" s="15" t="n">
        <v>0.77</v>
      </c>
      <c r="O71" s="14" t="n">
        <f aca="false">M71*N71</f>
        <v>212.52</v>
      </c>
      <c r="P71" s="14" t="n">
        <f aca="false">O71-K71</f>
        <v>152.52</v>
      </c>
      <c r="Q71" s="11" t="s">
        <v>138</v>
      </c>
      <c r="R71" s="11" t="s">
        <v>44</v>
      </c>
      <c r="S71" s="10" t="n">
        <v>1</v>
      </c>
    </row>
    <row r="72" customFormat="false" ht="30" hidden="true" customHeight="true" outlineLevel="0" collapsed="false">
      <c r="A72" s="10" t="n">
        <v>15</v>
      </c>
      <c r="B72" s="11" t="s">
        <v>86</v>
      </c>
      <c r="C72" s="10" t="s">
        <v>151</v>
      </c>
      <c r="D72" s="11" t="s">
        <v>152</v>
      </c>
      <c r="E72" s="34" t="s">
        <v>153</v>
      </c>
      <c r="F72" s="35" t="s">
        <v>154</v>
      </c>
      <c r="G72" s="35" t="s">
        <v>155</v>
      </c>
      <c r="H72" s="36" t="s">
        <v>156</v>
      </c>
      <c r="I72" s="10" t="n">
        <v>15</v>
      </c>
      <c r="J72" s="13" t="n">
        <v>10</v>
      </c>
      <c r="K72" s="13" t="n">
        <f aca="false">I72*J72</f>
        <v>150</v>
      </c>
      <c r="L72" s="14" t="n">
        <v>33</v>
      </c>
      <c r="M72" s="14" t="n">
        <f aca="false">I72*L72</f>
        <v>495</v>
      </c>
      <c r="N72" s="15" t="n">
        <v>0.77</v>
      </c>
      <c r="O72" s="14" t="n">
        <f aca="false">M72*N72</f>
        <v>381.15</v>
      </c>
      <c r="P72" s="14" t="n">
        <f aca="false">O72-K72</f>
        <v>231.15</v>
      </c>
      <c r="Q72" s="11" t="s">
        <v>157</v>
      </c>
      <c r="R72" s="11" t="s">
        <v>35</v>
      </c>
      <c r="S72" s="10" t="n">
        <v>1</v>
      </c>
    </row>
    <row r="73" customFormat="false" ht="30" hidden="true" customHeight="true" outlineLevel="0" collapsed="false">
      <c r="A73" s="10" t="n">
        <v>16</v>
      </c>
      <c r="B73" s="11" t="s">
        <v>86</v>
      </c>
      <c r="C73" s="10" t="s">
        <v>158</v>
      </c>
      <c r="D73" s="11" t="s">
        <v>152</v>
      </c>
      <c r="E73" s="34" t="s">
        <v>153</v>
      </c>
      <c r="F73" s="35" t="s">
        <v>154</v>
      </c>
      <c r="G73" s="35" t="s">
        <v>155</v>
      </c>
      <c r="H73" s="36" t="s">
        <v>156</v>
      </c>
      <c r="I73" s="10" t="n">
        <v>26</v>
      </c>
      <c r="J73" s="13" t="n">
        <v>10</v>
      </c>
      <c r="K73" s="13" t="n">
        <f aca="false">I73*J73</f>
        <v>260</v>
      </c>
      <c r="L73" s="14" t="n">
        <v>33</v>
      </c>
      <c r="M73" s="14" t="n">
        <f aca="false">I73*L73</f>
        <v>858</v>
      </c>
      <c r="N73" s="15" t="n">
        <v>0.77</v>
      </c>
      <c r="O73" s="14" t="n">
        <f aca="false">M73*N73</f>
        <v>660.66</v>
      </c>
      <c r="P73" s="14" t="n">
        <f aca="false">O73-K73</f>
        <v>400.66</v>
      </c>
      <c r="Q73" s="11" t="s">
        <v>157</v>
      </c>
      <c r="R73" s="11" t="s">
        <v>35</v>
      </c>
      <c r="S73" s="10" t="n">
        <v>1</v>
      </c>
    </row>
    <row r="74" customFormat="false" ht="30" hidden="true" customHeight="true" outlineLevel="0" collapsed="false">
      <c r="A74" s="10" t="n">
        <v>17</v>
      </c>
      <c r="B74" s="11" t="s">
        <v>21</v>
      </c>
      <c r="C74" s="10" t="s">
        <v>159</v>
      </c>
      <c r="D74" s="11" t="s">
        <v>160</v>
      </c>
      <c r="E74" s="12" t="s">
        <v>161</v>
      </c>
      <c r="F74" s="11" t="s">
        <v>47</v>
      </c>
      <c r="G74" s="11" t="s">
        <v>162</v>
      </c>
      <c r="H74" s="37" t="n">
        <v>9787565411533</v>
      </c>
      <c r="I74" s="10" t="n">
        <v>1</v>
      </c>
      <c r="J74" s="13" t="n">
        <v>10</v>
      </c>
      <c r="K74" s="13" t="n">
        <f aca="false">I74*J74</f>
        <v>10</v>
      </c>
      <c r="L74" s="14" t="n">
        <v>32</v>
      </c>
      <c r="M74" s="14" t="n">
        <f aca="false">I74*L74</f>
        <v>32</v>
      </c>
      <c r="N74" s="15" t="n">
        <v>0.77</v>
      </c>
      <c r="O74" s="14" t="n">
        <f aca="false">M74*N74</f>
        <v>24.64</v>
      </c>
      <c r="P74" s="14" t="n">
        <f aca="false">O74-K74</f>
        <v>14.64</v>
      </c>
      <c r="Q74" s="11" t="s">
        <v>157</v>
      </c>
      <c r="R74" s="11" t="s">
        <v>44</v>
      </c>
      <c r="S74" s="10" t="n">
        <v>1</v>
      </c>
    </row>
    <row r="75" customFormat="false" ht="30" hidden="true" customHeight="true" outlineLevel="0" collapsed="false">
      <c r="A75" s="10" t="n">
        <v>17</v>
      </c>
      <c r="B75" s="11" t="s">
        <v>86</v>
      </c>
      <c r="C75" s="10" t="s">
        <v>159</v>
      </c>
      <c r="D75" s="11" t="s">
        <v>163</v>
      </c>
      <c r="E75" s="38" t="s">
        <v>164</v>
      </c>
      <c r="F75" s="11" t="s">
        <v>52</v>
      </c>
      <c r="G75" s="39" t="s">
        <v>165</v>
      </c>
      <c r="H75" s="40" t="s">
        <v>166</v>
      </c>
      <c r="I75" s="10" t="n">
        <v>1</v>
      </c>
      <c r="J75" s="13" t="n">
        <v>10</v>
      </c>
      <c r="K75" s="13" t="n">
        <f aca="false">I75*J75</f>
        <v>10</v>
      </c>
      <c r="L75" s="14" t="n">
        <v>33</v>
      </c>
      <c r="M75" s="14" t="n">
        <f aca="false">I75*L75</f>
        <v>33</v>
      </c>
      <c r="N75" s="15" t="n">
        <v>0.77</v>
      </c>
      <c r="O75" s="14" t="n">
        <f aca="false">M75*N75</f>
        <v>25.41</v>
      </c>
      <c r="P75" s="14" t="n">
        <f aca="false">O75-K75</f>
        <v>15.41</v>
      </c>
      <c r="Q75" s="11" t="s">
        <v>157</v>
      </c>
      <c r="R75" s="11" t="s">
        <v>44</v>
      </c>
      <c r="S75" s="10" t="n">
        <v>1</v>
      </c>
    </row>
    <row r="76" customFormat="false" ht="30" hidden="true" customHeight="true" outlineLevel="0" collapsed="false">
      <c r="A76" s="10" t="n">
        <v>17</v>
      </c>
      <c r="B76" s="11" t="s">
        <v>86</v>
      </c>
      <c r="C76" s="10" t="s">
        <v>159</v>
      </c>
      <c r="D76" s="11" t="s">
        <v>167</v>
      </c>
      <c r="E76" s="12" t="s">
        <v>24</v>
      </c>
      <c r="F76" s="10"/>
      <c r="G76" s="10"/>
      <c r="H76" s="10"/>
      <c r="I76" s="10" t="n">
        <v>1</v>
      </c>
      <c r="J76" s="13" t="n">
        <v>10</v>
      </c>
      <c r="K76" s="13" t="n">
        <f aca="false">I76*J76</f>
        <v>10</v>
      </c>
      <c r="L76" s="14"/>
      <c r="M76" s="14" t="n">
        <f aca="false">I76*L76</f>
        <v>0</v>
      </c>
      <c r="N76" s="15" t="n">
        <v>0.77</v>
      </c>
      <c r="O76" s="14" t="n">
        <f aca="false">M76*N76</f>
        <v>0</v>
      </c>
      <c r="P76" s="14" t="n">
        <f aca="false">O76-K76</f>
        <v>-10</v>
      </c>
      <c r="Q76" s="11" t="s">
        <v>157</v>
      </c>
      <c r="R76" s="11" t="s">
        <v>44</v>
      </c>
      <c r="S76" s="10" t="n">
        <v>1</v>
      </c>
    </row>
    <row r="77" customFormat="false" ht="30" hidden="true" customHeight="true" outlineLevel="0" collapsed="false">
      <c r="A77" s="10" t="n">
        <v>17</v>
      </c>
      <c r="B77" s="11" t="s">
        <v>86</v>
      </c>
      <c r="C77" s="10" t="s">
        <v>159</v>
      </c>
      <c r="D77" s="11" t="s">
        <v>168</v>
      </c>
      <c r="E77" s="12" t="s">
        <v>169</v>
      </c>
      <c r="F77" s="11" t="s">
        <v>130</v>
      </c>
      <c r="G77" s="11" t="s">
        <v>170</v>
      </c>
      <c r="H77" s="10" t="s">
        <v>171</v>
      </c>
      <c r="I77" s="10" t="n">
        <v>1</v>
      </c>
      <c r="J77" s="13" t="n">
        <v>10</v>
      </c>
      <c r="K77" s="13" t="n">
        <f aca="false">I77*J77</f>
        <v>10</v>
      </c>
      <c r="L77" s="14" t="n">
        <v>35.5</v>
      </c>
      <c r="M77" s="14" t="n">
        <f aca="false">I77*L77</f>
        <v>35.5</v>
      </c>
      <c r="N77" s="15" t="n">
        <v>0.77</v>
      </c>
      <c r="O77" s="14" t="n">
        <f aca="false">M77*N77</f>
        <v>27.335</v>
      </c>
      <c r="P77" s="14" t="n">
        <f aca="false">O77-K77</f>
        <v>17.335</v>
      </c>
      <c r="Q77" s="11" t="s">
        <v>157</v>
      </c>
      <c r="R77" s="11" t="s">
        <v>35</v>
      </c>
      <c r="S77" s="10" t="n">
        <v>1</v>
      </c>
    </row>
    <row r="78" customFormat="false" ht="30" hidden="true" customHeight="true" outlineLevel="0" collapsed="false">
      <c r="A78" s="10" t="n">
        <v>17</v>
      </c>
      <c r="B78" s="11" t="s">
        <v>86</v>
      </c>
      <c r="C78" s="10" t="s">
        <v>159</v>
      </c>
      <c r="D78" s="11" t="s">
        <v>152</v>
      </c>
      <c r="E78" s="34" t="s">
        <v>153</v>
      </c>
      <c r="F78" s="35" t="s">
        <v>154</v>
      </c>
      <c r="G78" s="35" t="s">
        <v>155</v>
      </c>
      <c r="H78" s="36" t="s">
        <v>156</v>
      </c>
      <c r="I78" s="10" t="n">
        <v>33</v>
      </c>
      <c r="J78" s="13" t="n">
        <v>10</v>
      </c>
      <c r="K78" s="13" t="n">
        <f aca="false">I78*J78</f>
        <v>330</v>
      </c>
      <c r="L78" s="14" t="n">
        <v>33</v>
      </c>
      <c r="M78" s="14" t="n">
        <f aca="false">I78*L78</f>
        <v>1089</v>
      </c>
      <c r="N78" s="15" t="n">
        <v>0.77</v>
      </c>
      <c r="O78" s="14" t="n">
        <f aca="false">M78*N78</f>
        <v>838.53</v>
      </c>
      <c r="P78" s="14" t="n">
        <f aca="false">O78-K78</f>
        <v>508.53</v>
      </c>
      <c r="Q78" s="11" t="s">
        <v>157</v>
      </c>
      <c r="R78" s="11" t="s">
        <v>44</v>
      </c>
      <c r="S78" s="10" t="n">
        <v>1</v>
      </c>
    </row>
    <row r="79" customFormat="false" ht="30" hidden="true" customHeight="true" outlineLevel="0" collapsed="false">
      <c r="A79" s="10" t="n">
        <v>20</v>
      </c>
      <c r="B79" s="11" t="s">
        <v>27</v>
      </c>
      <c r="C79" s="10" t="s">
        <v>172</v>
      </c>
      <c r="D79" s="11" t="s">
        <v>173</v>
      </c>
      <c r="E79" s="12" t="s">
        <v>24</v>
      </c>
      <c r="F79" s="41"/>
      <c r="G79" s="11" t="s">
        <v>174</v>
      </c>
      <c r="H79" s="10" t="s">
        <v>175</v>
      </c>
      <c r="I79" s="10" t="n">
        <v>8</v>
      </c>
      <c r="J79" s="13" t="n">
        <v>10</v>
      </c>
      <c r="K79" s="13" t="n">
        <f aca="false">I79*J79</f>
        <v>80</v>
      </c>
      <c r="L79" s="14"/>
      <c r="M79" s="14" t="n">
        <f aca="false">I79*L79</f>
        <v>0</v>
      </c>
      <c r="N79" s="15" t="n">
        <v>0.77</v>
      </c>
      <c r="O79" s="14" t="n">
        <f aca="false">M79*N79</f>
        <v>0</v>
      </c>
      <c r="P79" s="14" t="n">
        <f aca="false">O79-K79</f>
        <v>-80</v>
      </c>
      <c r="Q79" s="11" t="s">
        <v>176</v>
      </c>
      <c r="R79" s="11" t="s">
        <v>35</v>
      </c>
      <c r="S79" s="10" t="n">
        <v>1</v>
      </c>
    </row>
    <row r="80" customFormat="false" ht="30" hidden="true" customHeight="true" outlineLevel="0" collapsed="false">
      <c r="A80" s="10" t="n">
        <v>20</v>
      </c>
      <c r="B80" s="11" t="s">
        <v>27</v>
      </c>
      <c r="C80" s="10" t="s">
        <v>172</v>
      </c>
      <c r="D80" s="11" t="s">
        <v>177</v>
      </c>
      <c r="E80" s="12" t="s">
        <v>178</v>
      </c>
      <c r="F80" s="11" t="s">
        <v>52</v>
      </c>
      <c r="G80" s="11" t="s">
        <v>179</v>
      </c>
      <c r="H80" s="19" t="s">
        <v>180</v>
      </c>
      <c r="I80" s="10" t="n">
        <v>7</v>
      </c>
      <c r="J80" s="13" t="n">
        <v>10</v>
      </c>
      <c r="K80" s="13" t="n">
        <f aca="false">I80*J80</f>
        <v>70</v>
      </c>
      <c r="L80" s="14" t="n">
        <v>38</v>
      </c>
      <c r="M80" s="14" t="n">
        <f aca="false">I80*L80</f>
        <v>266</v>
      </c>
      <c r="N80" s="15" t="n">
        <v>0.77</v>
      </c>
      <c r="O80" s="14" t="n">
        <f aca="false">M80*N80</f>
        <v>204.82</v>
      </c>
      <c r="P80" s="14" t="n">
        <f aca="false">O80-K80</f>
        <v>134.82</v>
      </c>
      <c r="Q80" s="11" t="s">
        <v>176</v>
      </c>
      <c r="R80" s="11" t="s">
        <v>44</v>
      </c>
      <c r="S80" s="10" t="n">
        <v>1</v>
      </c>
    </row>
    <row r="81" customFormat="false" ht="30" hidden="true" customHeight="true" outlineLevel="0" collapsed="false">
      <c r="A81" s="10" t="n">
        <v>20</v>
      </c>
      <c r="B81" s="11" t="s">
        <v>27</v>
      </c>
      <c r="C81" s="10" t="s">
        <v>172</v>
      </c>
      <c r="D81" s="11" t="s">
        <v>181</v>
      </c>
      <c r="E81" s="12" t="s">
        <v>182</v>
      </c>
      <c r="F81" s="24" t="s">
        <v>77</v>
      </c>
      <c r="G81" s="11" t="s">
        <v>183</v>
      </c>
      <c r="H81" s="42" t="s">
        <v>184</v>
      </c>
      <c r="I81" s="10" t="n">
        <v>21</v>
      </c>
      <c r="J81" s="13" t="n">
        <v>10</v>
      </c>
      <c r="K81" s="13" t="n">
        <f aca="false">I81*J81</f>
        <v>210</v>
      </c>
      <c r="L81" s="14" t="n">
        <v>39</v>
      </c>
      <c r="M81" s="14" t="n">
        <f aca="false">I81*L81</f>
        <v>819</v>
      </c>
      <c r="N81" s="15" t="n">
        <v>0.77</v>
      </c>
      <c r="O81" s="14" t="n">
        <f aca="false">M81*N81</f>
        <v>630.63</v>
      </c>
      <c r="P81" s="14" t="n">
        <f aca="false">O81-K81</f>
        <v>420.63</v>
      </c>
      <c r="Q81" s="11" t="s">
        <v>176</v>
      </c>
      <c r="R81" s="11" t="s">
        <v>35</v>
      </c>
      <c r="S81" s="10" t="n">
        <v>1</v>
      </c>
    </row>
    <row r="82" customFormat="false" ht="30" hidden="true" customHeight="true" outlineLevel="0" collapsed="false">
      <c r="A82" s="10" t="n">
        <v>20</v>
      </c>
      <c r="B82" s="11" t="s">
        <v>27</v>
      </c>
      <c r="C82" s="10" t="s">
        <v>172</v>
      </c>
      <c r="D82" s="11" t="s">
        <v>185</v>
      </c>
      <c r="E82" s="12" t="s">
        <v>186</v>
      </c>
      <c r="F82" s="11" t="s">
        <v>113</v>
      </c>
      <c r="G82" s="11" t="s">
        <v>187</v>
      </c>
      <c r="H82" s="10" t="s">
        <v>188</v>
      </c>
      <c r="I82" s="10" t="n">
        <v>21</v>
      </c>
      <c r="J82" s="13" t="n">
        <v>10</v>
      </c>
      <c r="K82" s="13" t="n">
        <f aca="false">I82*J82</f>
        <v>210</v>
      </c>
      <c r="L82" s="14" t="n">
        <v>38</v>
      </c>
      <c r="M82" s="14" t="n">
        <f aca="false">I82*L82</f>
        <v>798</v>
      </c>
      <c r="N82" s="15" t="n">
        <v>0.77</v>
      </c>
      <c r="O82" s="14" t="n">
        <f aca="false">M82*N82</f>
        <v>614.46</v>
      </c>
      <c r="P82" s="14" t="n">
        <f aca="false">O82-K82</f>
        <v>404.46</v>
      </c>
      <c r="Q82" s="11" t="s">
        <v>176</v>
      </c>
      <c r="R82" s="11" t="s">
        <v>44</v>
      </c>
      <c r="S82" s="10" t="n">
        <v>1</v>
      </c>
    </row>
    <row r="83" customFormat="false" ht="30" hidden="true" customHeight="true" outlineLevel="0" collapsed="false">
      <c r="A83" s="10" t="n">
        <v>20</v>
      </c>
      <c r="B83" s="11" t="s">
        <v>27</v>
      </c>
      <c r="C83" s="10" t="s">
        <v>172</v>
      </c>
      <c r="D83" s="11" t="s">
        <v>189</v>
      </c>
      <c r="E83" s="12" t="s">
        <v>24</v>
      </c>
      <c r="F83" s="10"/>
      <c r="G83" s="10"/>
      <c r="H83" s="10"/>
      <c r="I83" s="10" t="n">
        <v>8</v>
      </c>
      <c r="J83" s="13" t="n">
        <v>10</v>
      </c>
      <c r="K83" s="13" t="n">
        <f aca="false">I83*J83</f>
        <v>80</v>
      </c>
      <c r="L83" s="14"/>
      <c r="M83" s="14" t="n">
        <f aca="false">I83*L83</f>
        <v>0</v>
      </c>
      <c r="N83" s="15" t="n">
        <v>0.77</v>
      </c>
      <c r="O83" s="14" t="n">
        <f aca="false">M83*N83</f>
        <v>0</v>
      </c>
      <c r="P83" s="14" t="n">
        <f aca="false">O83-K83</f>
        <v>-80</v>
      </c>
      <c r="Q83" s="11" t="s">
        <v>176</v>
      </c>
      <c r="R83" s="11" t="s">
        <v>44</v>
      </c>
      <c r="S83" s="10" t="n">
        <v>1</v>
      </c>
    </row>
    <row r="84" customFormat="false" ht="30" hidden="true" customHeight="true" outlineLevel="0" collapsed="false">
      <c r="A84" s="10" t="n">
        <v>20</v>
      </c>
      <c r="B84" s="11" t="s">
        <v>27</v>
      </c>
      <c r="C84" s="10" t="s">
        <v>172</v>
      </c>
      <c r="D84" s="11" t="s">
        <v>190</v>
      </c>
      <c r="E84" s="43" t="s">
        <v>190</v>
      </c>
      <c r="F84" s="11" t="s">
        <v>130</v>
      </c>
      <c r="G84" s="44" t="s">
        <v>191</v>
      </c>
      <c r="H84" s="29" t="n">
        <v>9787040289794</v>
      </c>
      <c r="I84" s="10" t="n">
        <v>7</v>
      </c>
      <c r="J84" s="13" t="n">
        <v>10</v>
      </c>
      <c r="K84" s="13" t="n">
        <f aca="false">I84*J84</f>
        <v>70</v>
      </c>
      <c r="L84" s="14" t="n">
        <v>33</v>
      </c>
      <c r="M84" s="14" t="n">
        <f aca="false">I84*L84</f>
        <v>231</v>
      </c>
      <c r="N84" s="15" t="n">
        <v>0.77</v>
      </c>
      <c r="O84" s="14" t="n">
        <f aca="false">M84*N84</f>
        <v>177.87</v>
      </c>
      <c r="P84" s="14" t="n">
        <f aca="false">O84-K84</f>
        <v>107.87</v>
      </c>
      <c r="Q84" s="11" t="s">
        <v>176</v>
      </c>
      <c r="R84" s="11" t="s">
        <v>35</v>
      </c>
      <c r="S84" s="10" t="n">
        <v>1</v>
      </c>
    </row>
    <row r="85" customFormat="false" ht="30" hidden="true" customHeight="true" outlineLevel="0" collapsed="false">
      <c r="A85" s="10" t="n">
        <v>21</v>
      </c>
      <c r="B85" s="11" t="s">
        <v>27</v>
      </c>
      <c r="C85" s="10" t="s">
        <v>192</v>
      </c>
      <c r="D85" s="11" t="s">
        <v>173</v>
      </c>
      <c r="E85" s="12" t="s">
        <v>24</v>
      </c>
      <c r="F85" s="41"/>
      <c r="G85" s="11" t="s">
        <v>174</v>
      </c>
      <c r="H85" s="10" t="s">
        <v>175</v>
      </c>
      <c r="I85" s="10" t="n">
        <v>1</v>
      </c>
      <c r="J85" s="13" t="n">
        <v>10</v>
      </c>
      <c r="K85" s="13" t="n">
        <f aca="false">I85*J85</f>
        <v>10</v>
      </c>
      <c r="L85" s="14"/>
      <c r="M85" s="14" t="n">
        <f aca="false">I85*L85</f>
        <v>0</v>
      </c>
      <c r="N85" s="15" t="n">
        <v>0.77</v>
      </c>
      <c r="O85" s="14" t="n">
        <f aca="false">M85*N85</f>
        <v>0</v>
      </c>
      <c r="P85" s="14" t="n">
        <f aca="false">O85-K85</f>
        <v>-10</v>
      </c>
      <c r="Q85" s="11" t="s">
        <v>176</v>
      </c>
      <c r="R85" s="11" t="s">
        <v>35</v>
      </c>
      <c r="S85" s="10" t="n">
        <v>1</v>
      </c>
    </row>
    <row r="86" customFormat="false" ht="30" hidden="true" customHeight="true" outlineLevel="0" collapsed="false">
      <c r="A86" s="10" t="n">
        <v>21</v>
      </c>
      <c r="B86" s="11" t="s">
        <v>27</v>
      </c>
      <c r="C86" s="10" t="s">
        <v>192</v>
      </c>
      <c r="D86" s="11" t="s">
        <v>177</v>
      </c>
      <c r="E86" s="12" t="s">
        <v>178</v>
      </c>
      <c r="F86" s="11" t="s">
        <v>52</v>
      </c>
      <c r="G86" s="11" t="s">
        <v>179</v>
      </c>
      <c r="H86" s="19" t="s">
        <v>180</v>
      </c>
      <c r="I86" s="10" t="n">
        <v>1</v>
      </c>
      <c r="J86" s="13" t="n">
        <v>10</v>
      </c>
      <c r="K86" s="13" t="n">
        <f aca="false">I86*J86</f>
        <v>10</v>
      </c>
      <c r="L86" s="14" t="n">
        <v>38</v>
      </c>
      <c r="M86" s="14" t="n">
        <f aca="false">I86*L86</f>
        <v>38</v>
      </c>
      <c r="N86" s="15" t="n">
        <v>0.77</v>
      </c>
      <c r="O86" s="14" t="n">
        <f aca="false">M86*N86</f>
        <v>29.26</v>
      </c>
      <c r="P86" s="14" t="n">
        <f aca="false">O86-K86</f>
        <v>19.26</v>
      </c>
      <c r="Q86" s="11" t="s">
        <v>176</v>
      </c>
      <c r="R86" s="11" t="s">
        <v>44</v>
      </c>
      <c r="S86" s="10" t="n">
        <v>1</v>
      </c>
    </row>
    <row r="87" customFormat="false" ht="30" hidden="true" customHeight="true" outlineLevel="0" collapsed="false">
      <c r="A87" s="10" t="n">
        <v>21</v>
      </c>
      <c r="B87" s="11" t="s">
        <v>27</v>
      </c>
      <c r="C87" s="10" t="s">
        <v>192</v>
      </c>
      <c r="D87" s="11" t="s">
        <v>181</v>
      </c>
      <c r="E87" s="12" t="s">
        <v>182</v>
      </c>
      <c r="F87" s="24" t="s">
        <v>77</v>
      </c>
      <c r="G87" s="11" t="s">
        <v>183</v>
      </c>
      <c r="H87" s="42" t="s">
        <v>184</v>
      </c>
      <c r="I87" s="10" t="n">
        <v>1</v>
      </c>
      <c r="J87" s="13" t="n">
        <v>10</v>
      </c>
      <c r="K87" s="13" t="n">
        <f aca="false">I87*J87</f>
        <v>10</v>
      </c>
      <c r="L87" s="14" t="n">
        <v>39</v>
      </c>
      <c r="M87" s="14" t="n">
        <f aca="false">I87*L87</f>
        <v>39</v>
      </c>
      <c r="N87" s="15" t="n">
        <v>0.77</v>
      </c>
      <c r="O87" s="14" t="n">
        <f aca="false">M87*N87</f>
        <v>30.03</v>
      </c>
      <c r="P87" s="14" t="n">
        <f aca="false">O87-K87</f>
        <v>20.03</v>
      </c>
      <c r="Q87" s="11" t="s">
        <v>176</v>
      </c>
      <c r="R87" s="11" t="s">
        <v>35</v>
      </c>
      <c r="S87" s="10" t="n">
        <v>1</v>
      </c>
    </row>
    <row r="88" customFormat="false" ht="30" hidden="true" customHeight="true" outlineLevel="0" collapsed="false">
      <c r="A88" s="10" t="n">
        <v>21</v>
      </c>
      <c r="B88" s="11" t="s">
        <v>27</v>
      </c>
      <c r="C88" s="10" t="s">
        <v>192</v>
      </c>
      <c r="D88" s="11" t="s">
        <v>185</v>
      </c>
      <c r="E88" s="12" t="s">
        <v>186</v>
      </c>
      <c r="F88" s="11" t="s">
        <v>113</v>
      </c>
      <c r="G88" s="11" t="s">
        <v>187</v>
      </c>
      <c r="H88" s="10" t="s">
        <v>188</v>
      </c>
      <c r="I88" s="10" t="n">
        <v>9</v>
      </c>
      <c r="J88" s="13" t="n">
        <v>10</v>
      </c>
      <c r="K88" s="13" t="n">
        <f aca="false">I88*J88</f>
        <v>90</v>
      </c>
      <c r="L88" s="14" t="n">
        <v>38</v>
      </c>
      <c r="M88" s="14" t="n">
        <f aca="false">I88*L88</f>
        <v>342</v>
      </c>
      <c r="N88" s="15" t="n">
        <v>0.77</v>
      </c>
      <c r="O88" s="14" t="n">
        <f aca="false">M88*N88</f>
        <v>263.34</v>
      </c>
      <c r="P88" s="14" t="n">
        <f aca="false">O88-K88</f>
        <v>173.34</v>
      </c>
      <c r="Q88" s="11" t="s">
        <v>176</v>
      </c>
      <c r="R88" s="11" t="s">
        <v>44</v>
      </c>
      <c r="S88" s="10" t="n">
        <v>1</v>
      </c>
    </row>
    <row r="89" customFormat="false" ht="30" hidden="true" customHeight="true" outlineLevel="0" collapsed="false">
      <c r="A89" s="10" t="n">
        <v>21</v>
      </c>
      <c r="B89" s="11" t="s">
        <v>27</v>
      </c>
      <c r="C89" s="10" t="s">
        <v>192</v>
      </c>
      <c r="D89" s="11" t="s">
        <v>189</v>
      </c>
      <c r="E89" s="12" t="s">
        <v>24</v>
      </c>
      <c r="F89" s="10"/>
      <c r="G89" s="10"/>
      <c r="H89" s="10"/>
      <c r="I89" s="10" t="n">
        <v>1</v>
      </c>
      <c r="J89" s="13" t="n">
        <v>10</v>
      </c>
      <c r="K89" s="13" t="n">
        <f aca="false">I89*J89</f>
        <v>10</v>
      </c>
      <c r="L89" s="14"/>
      <c r="M89" s="14" t="n">
        <f aca="false">I89*L89</f>
        <v>0</v>
      </c>
      <c r="N89" s="15" t="n">
        <v>0.77</v>
      </c>
      <c r="O89" s="14" t="n">
        <f aca="false">M89*N89</f>
        <v>0</v>
      </c>
      <c r="P89" s="14" t="n">
        <f aca="false">O89-K89</f>
        <v>-10</v>
      </c>
      <c r="Q89" s="11" t="s">
        <v>176</v>
      </c>
      <c r="R89" s="11" t="s">
        <v>44</v>
      </c>
      <c r="S89" s="10" t="n">
        <v>1</v>
      </c>
    </row>
    <row r="90" customFormat="false" ht="30" hidden="true" customHeight="true" outlineLevel="0" collapsed="false">
      <c r="A90" s="10" t="n">
        <v>21</v>
      </c>
      <c r="B90" s="11" t="s">
        <v>27</v>
      </c>
      <c r="C90" s="10" t="s">
        <v>192</v>
      </c>
      <c r="D90" s="11" t="s">
        <v>190</v>
      </c>
      <c r="E90" s="43" t="s">
        <v>190</v>
      </c>
      <c r="F90" s="11" t="s">
        <v>130</v>
      </c>
      <c r="G90" s="44" t="s">
        <v>191</v>
      </c>
      <c r="H90" s="29" t="n">
        <v>9787040289794</v>
      </c>
      <c r="I90" s="10" t="n">
        <v>3</v>
      </c>
      <c r="J90" s="13" t="n">
        <v>10</v>
      </c>
      <c r="K90" s="13" t="n">
        <f aca="false">I90*J90</f>
        <v>30</v>
      </c>
      <c r="L90" s="14" t="n">
        <v>33</v>
      </c>
      <c r="M90" s="14" t="n">
        <f aca="false">I90*L90</f>
        <v>99</v>
      </c>
      <c r="N90" s="15" t="n">
        <v>0.77</v>
      </c>
      <c r="O90" s="14" t="n">
        <f aca="false">M90*N90</f>
        <v>76.23</v>
      </c>
      <c r="P90" s="14" t="n">
        <f aca="false">O90-K90</f>
        <v>46.23</v>
      </c>
      <c r="Q90" s="11" t="s">
        <v>176</v>
      </c>
      <c r="R90" s="11" t="s">
        <v>35</v>
      </c>
      <c r="S90" s="10" t="n">
        <v>1</v>
      </c>
    </row>
    <row r="91" customFormat="false" ht="30" hidden="true" customHeight="true" outlineLevel="0" collapsed="false">
      <c r="A91" s="10" t="n">
        <v>22</v>
      </c>
      <c r="B91" s="11" t="s">
        <v>120</v>
      </c>
      <c r="C91" s="10" t="s">
        <v>193</v>
      </c>
      <c r="D91" s="11" t="s">
        <v>194</v>
      </c>
      <c r="E91" s="12" t="s">
        <v>195</v>
      </c>
      <c r="F91" s="11" t="s">
        <v>130</v>
      </c>
      <c r="G91" s="21" t="s">
        <v>196</v>
      </c>
      <c r="H91" s="28" t="s">
        <v>197</v>
      </c>
      <c r="I91" s="10" t="n">
        <v>5</v>
      </c>
      <c r="J91" s="13" t="n">
        <v>10</v>
      </c>
      <c r="K91" s="13" t="n">
        <f aca="false">I91*J91</f>
        <v>50</v>
      </c>
      <c r="L91" s="14" t="n">
        <v>39</v>
      </c>
      <c r="M91" s="14" t="n">
        <f aca="false">I91*L91</f>
        <v>195</v>
      </c>
      <c r="N91" s="15" t="n">
        <v>0.77</v>
      </c>
      <c r="O91" s="14" t="n">
        <f aca="false">M91*N91</f>
        <v>150.15</v>
      </c>
      <c r="P91" s="14" t="n">
        <f aca="false">O91-K91</f>
        <v>100.15</v>
      </c>
      <c r="Q91" s="11" t="s">
        <v>198</v>
      </c>
      <c r="R91" s="11" t="s">
        <v>35</v>
      </c>
      <c r="S91" s="10" t="n">
        <v>1</v>
      </c>
    </row>
    <row r="92" customFormat="false" ht="30" hidden="true" customHeight="true" outlineLevel="0" collapsed="false">
      <c r="A92" s="10" t="n">
        <v>22</v>
      </c>
      <c r="B92" s="11" t="s">
        <v>120</v>
      </c>
      <c r="C92" s="10" t="s">
        <v>193</v>
      </c>
      <c r="D92" s="11" t="s">
        <v>199</v>
      </c>
      <c r="E92" s="20" t="s">
        <v>200</v>
      </c>
      <c r="F92" s="11" t="s">
        <v>47</v>
      </c>
      <c r="G92" s="21" t="s">
        <v>201</v>
      </c>
      <c r="H92" s="28" t="s">
        <v>202</v>
      </c>
      <c r="I92" s="10" t="n">
        <v>18</v>
      </c>
      <c r="J92" s="13" t="n">
        <v>10</v>
      </c>
      <c r="K92" s="13" t="n">
        <f aca="false">I92*J92</f>
        <v>180</v>
      </c>
      <c r="L92" s="14" t="n">
        <v>35</v>
      </c>
      <c r="M92" s="14" t="n">
        <f aca="false">I92*L92</f>
        <v>630</v>
      </c>
      <c r="N92" s="15" t="n">
        <v>0.77</v>
      </c>
      <c r="O92" s="14" t="n">
        <f aca="false">M92*N92</f>
        <v>485.1</v>
      </c>
      <c r="P92" s="14" t="n">
        <f aca="false">O92-K92</f>
        <v>305.1</v>
      </c>
      <c r="Q92" s="11" t="s">
        <v>198</v>
      </c>
      <c r="R92" s="11" t="s">
        <v>44</v>
      </c>
      <c r="S92" s="10" t="n">
        <v>1</v>
      </c>
    </row>
    <row r="93" customFormat="false" ht="30" hidden="true" customHeight="true" outlineLevel="0" collapsed="false">
      <c r="A93" s="10" t="n">
        <v>22</v>
      </c>
      <c r="B93" s="11" t="s">
        <v>120</v>
      </c>
      <c r="C93" s="10" t="s">
        <v>193</v>
      </c>
      <c r="D93" s="11" t="s">
        <v>203</v>
      </c>
      <c r="E93" s="20" t="s">
        <v>204</v>
      </c>
      <c r="F93" s="11" t="s">
        <v>52</v>
      </c>
      <c r="G93" s="21" t="s">
        <v>205</v>
      </c>
      <c r="H93" s="45" t="s">
        <v>206</v>
      </c>
      <c r="I93" s="10" t="n">
        <v>6</v>
      </c>
      <c r="J93" s="13" t="n">
        <v>10</v>
      </c>
      <c r="K93" s="13" t="n">
        <f aca="false">I93*J93</f>
        <v>60</v>
      </c>
      <c r="L93" s="14" t="n">
        <v>38</v>
      </c>
      <c r="M93" s="14" t="n">
        <f aca="false">I93*L93</f>
        <v>228</v>
      </c>
      <c r="N93" s="15" t="n">
        <v>0.77</v>
      </c>
      <c r="O93" s="14" t="n">
        <f aca="false">M93*N93</f>
        <v>175.56</v>
      </c>
      <c r="P93" s="14" t="n">
        <f aca="false">O93-K93</f>
        <v>115.56</v>
      </c>
      <c r="Q93" s="11" t="s">
        <v>198</v>
      </c>
      <c r="R93" s="11" t="s">
        <v>44</v>
      </c>
      <c r="S93" s="10" t="n">
        <v>1</v>
      </c>
    </row>
    <row r="94" customFormat="false" ht="30" hidden="true" customHeight="true" outlineLevel="0" collapsed="false">
      <c r="A94" s="10" t="n">
        <v>22</v>
      </c>
      <c r="B94" s="11" t="s">
        <v>120</v>
      </c>
      <c r="C94" s="10" t="s">
        <v>193</v>
      </c>
      <c r="D94" s="11" t="s">
        <v>207</v>
      </c>
      <c r="E94" s="46" t="s">
        <v>208</v>
      </c>
      <c r="F94" s="47" t="s">
        <v>124</v>
      </c>
      <c r="G94" s="47" t="s">
        <v>209</v>
      </c>
      <c r="H94" s="19" t="s">
        <v>210</v>
      </c>
      <c r="I94" s="10" t="n">
        <v>15</v>
      </c>
      <c r="J94" s="13" t="n">
        <v>10</v>
      </c>
      <c r="K94" s="13" t="n">
        <f aca="false">I94*J94</f>
        <v>150</v>
      </c>
      <c r="L94" s="14" t="n">
        <v>49</v>
      </c>
      <c r="M94" s="14" t="n">
        <f aca="false">I94*L94</f>
        <v>735</v>
      </c>
      <c r="N94" s="15" t="n">
        <v>0.77</v>
      </c>
      <c r="O94" s="14" t="n">
        <f aca="false">M94*N94</f>
        <v>565.95</v>
      </c>
      <c r="P94" s="14" t="n">
        <f aca="false">O94-K94</f>
        <v>415.95</v>
      </c>
      <c r="Q94" s="11" t="s">
        <v>198</v>
      </c>
      <c r="R94" s="11" t="s">
        <v>35</v>
      </c>
      <c r="S94" s="10" t="n">
        <v>1</v>
      </c>
    </row>
    <row r="95" customFormat="false" ht="30" hidden="true" customHeight="true" outlineLevel="0" collapsed="false">
      <c r="A95" s="10" t="n">
        <v>22</v>
      </c>
      <c r="B95" s="11" t="s">
        <v>120</v>
      </c>
      <c r="C95" s="10" t="s">
        <v>193</v>
      </c>
      <c r="D95" s="11" t="s">
        <v>211</v>
      </c>
      <c r="E95" s="12" t="s">
        <v>24</v>
      </c>
      <c r="F95" s="20"/>
      <c r="G95" s="20" t="s">
        <v>212</v>
      </c>
      <c r="H95" s="48" t="n">
        <v>9787300125886</v>
      </c>
      <c r="I95" s="10" t="n">
        <v>8</v>
      </c>
      <c r="J95" s="13" t="n">
        <v>10</v>
      </c>
      <c r="K95" s="13" t="n">
        <f aca="false">I95*J95</f>
        <v>80</v>
      </c>
      <c r="L95" s="14"/>
      <c r="M95" s="14" t="n">
        <f aca="false">I95*L95</f>
        <v>0</v>
      </c>
      <c r="N95" s="15" t="n">
        <v>0.77</v>
      </c>
      <c r="O95" s="14" t="n">
        <f aca="false">M95*N95</f>
        <v>0</v>
      </c>
      <c r="P95" s="14" t="n">
        <f aca="false">O95-K95</f>
        <v>-80</v>
      </c>
      <c r="Q95" s="11" t="s">
        <v>198</v>
      </c>
      <c r="R95" s="11" t="s">
        <v>44</v>
      </c>
      <c r="S95" s="10" t="n">
        <v>1</v>
      </c>
    </row>
    <row r="96" customFormat="false" ht="30" hidden="true" customHeight="true" outlineLevel="0" collapsed="false">
      <c r="A96" s="10" t="n">
        <v>22</v>
      </c>
      <c r="B96" s="11" t="s">
        <v>120</v>
      </c>
      <c r="C96" s="10" t="s">
        <v>193</v>
      </c>
      <c r="D96" s="11" t="s">
        <v>213</v>
      </c>
      <c r="E96" s="20" t="s">
        <v>214</v>
      </c>
      <c r="F96" s="21" t="s">
        <v>52</v>
      </c>
      <c r="G96" s="21" t="s">
        <v>215</v>
      </c>
      <c r="H96" s="28" t="s">
        <v>216</v>
      </c>
      <c r="I96" s="10" t="n">
        <v>10</v>
      </c>
      <c r="J96" s="13" t="n">
        <v>10</v>
      </c>
      <c r="K96" s="13" t="n">
        <f aca="false">I96*J96</f>
        <v>100</v>
      </c>
      <c r="L96" s="14" t="n">
        <v>45</v>
      </c>
      <c r="M96" s="14" t="n">
        <f aca="false">I96*L96</f>
        <v>450</v>
      </c>
      <c r="N96" s="15" t="n">
        <v>0.77</v>
      </c>
      <c r="O96" s="14" t="n">
        <f aca="false">M96*N96</f>
        <v>346.5</v>
      </c>
      <c r="P96" s="14" t="n">
        <f aca="false">O96-K96</f>
        <v>246.5</v>
      </c>
      <c r="Q96" s="11" t="s">
        <v>198</v>
      </c>
      <c r="R96" s="11" t="s">
        <v>44</v>
      </c>
      <c r="S96" s="10" t="n">
        <v>1</v>
      </c>
    </row>
    <row r="97" customFormat="false" ht="30" hidden="true" customHeight="true" outlineLevel="0" collapsed="false">
      <c r="A97" s="10" t="n">
        <v>22</v>
      </c>
      <c r="B97" s="11" t="s">
        <v>27</v>
      </c>
      <c r="C97" s="10" t="s">
        <v>193</v>
      </c>
      <c r="D97" s="11" t="s">
        <v>217</v>
      </c>
      <c r="E97" s="12" t="s">
        <v>218</v>
      </c>
      <c r="F97" s="11" t="s">
        <v>124</v>
      </c>
      <c r="G97" s="10"/>
      <c r="H97" s="10"/>
      <c r="I97" s="10" t="n">
        <v>5</v>
      </c>
      <c r="J97" s="13" t="n">
        <v>10</v>
      </c>
      <c r="K97" s="13" t="n">
        <f aca="false">I97*J97</f>
        <v>50</v>
      </c>
      <c r="L97" s="14" t="n">
        <v>48</v>
      </c>
      <c r="M97" s="14" t="n">
        <f aca="false">I97*L97</f>
        <v>240</v>
      </c>
      <c r="N97" s="15" t="n">
        <v>0.77</v>
      </c>
      <c r="O97" s="14" t="n">
        <f aca="false">M97*N97</f>
        <v>184.8</v>
      </c>
      <c r="P97" s="14" t="n">
        <f aca="false">O97-K97</f>
        <v>134.8</v>
      </c>
      <c r="Q97" s="11" t="s">
        <v>198</v>
      </c>
      <c r="R97" s="11" t="s">
        <v>44</v>
      </c>
      <c r="S97" s="10" t="n">
        <v>1</v>
      </c>
    </row>
    <row r="98" customFormat="false" ht="30" hidden="true" customHeight="true" outlineLevel="0" collapsed="false">
      <c r="A98" s="10" t="n">
        <v>23</v>
      </c>
      <c r="B98" s="11" t="s">
        <v>21</v>
      </c>
      <c r="C98" s="10" t="s">
        <v>219</v>
      </c>
      <c r="D98" s="11" t="s">
        <v>220</v>
      </c>
      <c r="E98" s="17" t="s">
        <v>221</v>
      </c>
      <c r="F98" s="11" t="s">
        <v>58</v>
      </c>
      <c r="G98" s="18" t="s">
        <v>222</v>
      </c>
      <c r="H98" s="49" t="s">
        <v>223</v>
      </c>
      <c r="I98" s="10" t="n">
        <v>28</v>
      </c>
      <c r="J98" s="13" t="n">
        <v>10</v>
      </c>
      <c r="K98" s="13" t="n">
        <f aca="false">I98*J98</f>
        <v>280</v>
      </c>
      <c r="L98" s="14" t="n">
        <v>55</v>
      </c>
      <c r="M98" s="14" t="n">
        <f aca="false">I98*L98</f>
        <v>1540</v>
      </c>
      <c r="N98" s="15" t="n">
        <v>0.77</v>
      </c>
      <c r="O98" s="14" t="n">
        <f aca="false">M98*N98</f>
        <v>1185.8</v>
      </c>
      <c r="P98" s="14" t="n">
        <f aca="false">O98-K98</f>
        <v>905.8</v>
      </c>
      <c r="Q98" s="11" t="s">
        <v>224</v>
      </c>
      <c r="R98" s="11" t="s">
        <v>35</v>
      </c>
      <c r="S98" s="10" t="n">
        <v>1</v>
      </c>
    </row>
    <row r="99" customFormat="false" ht="30" hidden="true" customHeight="true" outlineLevel="0" collapsed="false">
      <c r="A99" s="10" t="n">
        <v>24</v>
      </c>
      <c r="B99" s="11" t="s">
        <v>21</v>
      </c>
      <c r="C99" s="10" t="s">
        <v>225</v>
      </c>
      <c r="D99" s="10" t="s">
        <v>23</v>
      </c>
      <c r="E99" s="12" t="s">
        <v>24</v>
      </c>
      <c r="F99" s="10"/>
      <c r="G99" s="10"/>
      <c r="H99" s="10"/>
      <c r="I99" s="10" t="n">
        <v>3</v>
      </c>
      <c r="J99" s="13" t="n">
        <v>10</v>
      </c>
      <c r="K99" s="13" t="n">
        <f aca="false">I99*J99</f>
        <v>30</v>
      </c>
      <c r="L99" s="14"/>
      <c r="M99" s="14" t="n">
        <f aca="false">I99*L99</f>
        <v>0</v>
      </c>
      <c r="N99" s="15" t="n">
        <v>0.77</v>
      </c>
      <c r="O99" s="14" t="n">
        <f aca="false">M99*N99</f>
        <v>0</v>
      </c>
      <c r="P99" s="14" t="n">
        <f aca="false">O99-K99</f>
        <v>-30</v>
      </c>
      <c r="Q99" s="11" t="s">
        <v>224</v>
      </c>
      <c r="R99" s="11" t="s">
        <v>44</v>
      </c>
      <c r="S99" s="10" t="n">
        <v>1</v>
      </c>
    </row>
    <row r="100" customFormat="false" ht="30" hidden="true" customHeight="true" outlineLevel="0" collapsed="false">
      <c r="A100" s="10" t="n">
        <v>24</v>
      </c>
      <c r="B100" s="11" t="s">
        <v>21</v>
      </c>
      <c r="C100" s="10" t="s">
        <v>225</v>
      </c>
      <c r="D100" s="11" t="s">
        <v>160</v>
      </c>
      <c r="E100" s="12" t="s">
        <v>161</v>
      </c>
      <c r="F100" s="11" t="s">
        <v>47</v>
      </c>
      <c r="G100" s="11" t="s">
        <v>162</v>
      </c>
      <c r="H100" s="37" t="n">
        <v>9787565411533</v>
      </c>
      <c r="I100" s="10" t="n">
        <v>2</v>
      </c>
      <c r="J100" s="13" t="n">
        <v>10</v>
      </c>
      <c r="K100" s="13" t="n">
        <f aca="false">I100*J100</f>
        <v>20</v>
      </c>
      <c r="L100" s="14" t="n">
        <v>32</v>
      </c>
      <c r="M100" s="14" t="n">
        <f aca="false">I100*L100</f>
        <v>64</v>
      </c>
      <c r="N100" s="15" t="n">
        <v>0.77</v>
      </c>
      <c r="O100" s="14" t="n">
        <f aca="false">M100*N100</f>
        <v>49.28</v>
      </c>
      <c r="P100" s="14" t="n">
        <f aca="false">O100-K100</f>
        <v>29.28</v>
      </c>
      <c r="Q100" s="11" t="s">
        <v>224</v>
      </c>
      <c r="R100" s="11" t="s">
        <v>44</v>
      </c>
      <c r="S100" s="10" t="n">
        <v>1</v>
      </c>
    </row>
    <row r="101" customFormat="false" ht="30" hidden="true" customHeight="true" outlineLevel="0" collapsed="false">
      <c r="A101" s="10" t="n">
        <v>24</v>
      </c>
      <c r="B101" s="11" t="s">
        <v>21</v>
      </c>
      <c r="C101" s="10" t="s">
        <v>225</v>
      </c>
      <c r="D101" s="11" t="s">
        <v>220</v>
      </c>
      <c r="E101" s="17" t="s">
        <v>221</v>
      </c>
      <c r="F101" s="11" t="s">
        <v>58</v>
      </c>
      <c r="G101" s="18" t="s">
        <v>222</v>
      </c>
      <c r="H101" s="49" t="s">
        <v>223</v>
      </c>
      <c r="I101" s="10" t="n">
        <v>34</v>
      </c>
      <c r="J101" s="13" t="n">
        <v>10</v>
      </c>
      <c r="K101" s="13" t="n">
        <f aca="false">I101*J101</f>
        <v>340</v>
      </c>
      <c r="L101" s="14" t="n">
        <v>55</v>
      </c>
      <c r="M101" s="14" t="n">
        <f aca="false">I101*L101</f>
        <v>1870</v>
      </c>
      <c r="N101" s="15" t="n">
        <v>0.77</v>
      </c>
      <c r="O101" s="14" t="n">
        <f aca="false">M101*N101</f>
        <v>1439.9</v>
      </c>
      <c r="P101" s="14" t="n">
        <f aca="false">O101-K101</f>
        <v>1099.9</v>
      </c>
      <c r="Q101" s="11" t="s">
        <v>224</v>
      </c>
      <c r="R101" s="11" t="s">
        <v>44</v>
      </c>
      <c r="S101" s="10" t="n">
        <v>1</v>
      </c>
    </row>
    <row r="102" customFormat="false" ht="30" hidden="true" customHeight="true" outlineLevel="0" collapsed="false">
      <c r="A102" s="10" t="n">
        <v>24</v>
      </c>
      <c r="B102" s="11" t="s">
        <v>21</v>
      </c>
      <c r="C102" s="10" t="s">
        <v>225</v>
      </c>
      <c r="D102" s="11" t="s">
        <v>50</v>
      </c>
      <c r="E102" s="17" t="s">
        <v>51</v>
      </c>
      <c r="F102" s="11" t="s">
        <v>52</v>
      </c>
      <c r="G102" s="18" t="s">
        <v>53</v>
      </c>
      <c r="H102" s="16" t="n">
        <v>9787300117799</v>
      </c>
      <c r="I102" s="10" t="n">
        <v>5</v>
      </c>
      <c r="J102" s="13" t="n">
        <v>10</v>
      </c>
      <c r="K102" s="13" t="n">
        <f aca="false">I102*J102</f>
        <v>50</v>
      </c>
      <c r="L102" s="14" t="n">
        <v>59</v>
      </c>
      <c r="M102" s="14" t="n">
        <f aca="false">I102*L102</f>
        <v>295</v>
      </c>
      <c r="N102" s="15" t="n">
        <v>0.77</v>
      </c>
      <c r="O102" s="14" t="n">
        <f aca="false">M102*N102</f>
        <v>227.15</v>
      </c>
      <c r="P102" s="14" t="n">
        <f aca="false">O102-K102</f>
        <v>177.15</v>
      </c>
      <c r="Q102" s="11" t="s">
        <v>224</v>
      </c>
      <c r="R102" s="11" t="s">
        <v>35</v>
      </c>
      <c r="S102" s="10" t="n">
        <v>1</v>
      </c>
    </row>
    <row r="103" customFormat="false" ht="30" hidden="true" customHeight="true" outlineLevel="0" collapsed="false">
      <c r="A103" s="10" t="n">
        <v>24</v>
      </c>
      <c r="B103" s="11" t="s">
        <v>21</v>
      </c>
      <c r="C103" s="10" t="s">
        <v>225</v>
      </c>
      <c r="D103" s="11" t="s">
        <v>226</v>
      </c>
      <c r="E103" s="12" t="s">
        <v>227</v>
      </c>
      <c r="F103" s="11" t="s">
        <v>117</v>
      </c>
      <c r="G103" s="11" t="s">
        <v>228</v>
      </c>
      <c r="H103" s="10" t="s">
        <v>229</v>
      </c>
      <c r="I103" s="10" t="n">
        <v>5</v>
      </c>
      <c r="J103" s="13" t="n">
        <v>10</v>
      </c>
      <c r="K103" s="13" t="n">
        <f aca="false">I103*J103</f>
        <v>50</v>
      </c>
      <c r="L103" s="14" t="n">
        <v>45</v>
      </c>
      <c r="M103" s="14" t="n">
        <f aca="false">I103*L103</f>
        <v>225</v>
      </c>
      <c r="N103" s="15" t="n">
        <v>0.77</v>
      </c>
      <c r="O103" s="14" t="n">
        <f aca="false">M103*N103</f>
        <v>173.25</v>
      </c>
      <c r="P103" s="14" t="n">
        <f aca="false">O103-K103</f>
        <v>123.25</v>
      </c>
      <c r="Q103" s="11" t="s">
        <v>224</v>
      </c>
      <c r="R103" s="11" t="s">
        <v>44</v>
      </c>
      <c r="S103" s="10" t="n">
        <v>1</v>
      </c>
    </row>
    <row r="104" customFormat="false" ht="30" hidden="true" customHeight="true" outlineLevel="0" collapsed="false">
      <c r="A104" s="10" t="n">
        <v>24</v>
      </c>
      <c r="B104" s="11" t="s">
        <v>27</v>
      </c>
      <c r="C104" s="10" t="s">
        <v>225</v>
      </c>
      <c r="D104" s="11" t="s">
        <v>181</v>
      </c>
      <c r="E104" s="12" t="s">
        <v>182</v>
      </c>
      <c r="F104" s="24" t="s">
        <v>77</v>
      </c>
      <c r="G104" s="11" t="s">
        <v>183</v>
      </c>
      <c r="H104" s="42" t="s">
        <v>184</v>
      </c>
      <c r="I104" s="10" t="n">
        <v>1</v>
      </c>
      <c r="J104" s="13" t="n">
        <v>10</v>
      </c>
      <c r="K104" s="13" t="n">
        <f aca="false">I104*J104</f>
        <v>10</v>
      </c>
      <c r="L104" s="14" t="n">
        <v>39</v>
      </c>
      <c r="M104" s="14" t="n">
        <f aca="false">I104*L104</f>
        <v>39</v>
      </c>
      <c r="N104" s="15" t="n">
        <v>0.77</v>
      </c>
      <c r="O104" s="14" t="n">
        <f aca="false">M104*N104</f>
        <v>30.03</v>
      </c>
      <c r="P104" s="14" t="n">
        <f aca="false">O104-K104</f>
        <v>20.03</v>
      </c>
      <c r="Q104" s="11" t="s">
        <v>224</v>
      </c>
      <c r="R104" s="11" t="s">
        <v>44</v>
      </c>
      <c r="S104" s="10" t="n">
        <v>1</v>
      </c>
    </row>
    <row r="105" customFormat="false" ht="30" hidden="true" customHeight="true" outlineLevel="0" collapsed="false">
      <c r="A105" s="10" t="n">
        <v>24</v>
      </c>
      <c r="B105" s="11" t="s">
        <v>21</v>
      </c>
      <c r="C105" s="10" t="s">
        <v>225</v>
      </c>
      <c r="D105" s="11" t="s">
        <v>230</v>
      </c>
      <c r="E105" s="12" t="s">
        <v>231</v>
      </c>
      <c r="F105" s="11" t="s">
        <v>47</v>
      </c>
      <c r="G105" s="11" t="s">
        <v>232</v>
      </c>
      <c r="H105" s="19" t="s">
        <v>233</v>
      </c>
      <c r="I105" s="10" t="n">
        <v>2</v>
      </c>
      <c r="J105" s="13" t="n">
        <v>10</v>
      </c>
      <c r="K105" s="13" t="n">
        <f aca="false">I105*J105</f>
        <v>20</v>
      </c>
      <c r="L105" s="14" t="n">
        <v>32</v>
      </c>
      <c r="M105" s="14" t="n">
        <f aca="false">I105*L105</f>
        <v>64</v>
      </c>
      <c r="N105" s="15" t="n">
        <v>0.77</v>
      </c>
      <c r="O105" s="14" t="n">
        <f aca="false">M105*N105</f>
        <v>49.28</v>
      </c>
      <c r="P105" s="14" t="n">
        <f aca="false">O105-K105</f>
        <v>29.28</v>
      </c>
      <c r="Q105" s="11" t="s">
        <v>224</v>
      </c>
      <c r="R105" s="11" t="s">
        <v>44</v>
      </c>
      <c r="S105" s="10" t="n">
        <v>1</v>
      </c>
    </row>
    <row r="106" customFormat="false" ht="30" hidden="true" customHeight="true" outlineLevel="0" collapsed="false">
      <c r="A106" s="10" t="n">
        <v>24</v>
      </c>
      <c r="B106" s="11" t="s">
        <v>21</v>
      </c>
      <c r="C106" s="10" t="s">
        <v>225</v>
      </c>
      <c r="D106" s="11" t="s">
        <v>234</v>
      </c>
      <c r="E106" s="12" t="s">
        <v>235</v>
      </c>
      <c r="F106" s="26" t="s">
        <v>236</v>
      </c>
      <c r="G106" s="11" t="s">
        <v>237</v>
      </c>
      <c r="H106" s="19" t="s">
        <v>238</v>
      </c>
      <c r="I106" s="10" t="n">
        <v>3</v>
      </c>
      <c r="J106" s="13" t="n">
        <v>10</v>
      </c>
      <c r="K106" s="13" t="n">
        <f aca="false">I106*J106</f>
        <v>30</v>
      </c>
      <c r="L106" s="14" t="n">
        <v>38</v>
      </c>
      <c r="M106" s="14" t="n">
        <f aca="false">I106*L106</f>
        <v>114</v>
      </c>
      <c r="N106" s="15" t="n">
        <v>0.77</v>
      </c>
      <c r="O106" s="14" t="n">
        <f aca="false">M106*N106</f>
        <v>87.78</v>
      </c>
      <c r="P106" s="14" t="n">
        <f aca="false">O106-K106</f>
        <v>57.78</v>
      </c>
      <c r="Q106" s="11" t="s">
        <v>224</v>
      </c>
      <c r="R106" s="11" t="s">
        <v>44</v>
      </c>
      <c r="S106" s="10" t="n">
        <v>1</v>
      </c>
    </row>
    <row r="107" customFormat="false" ht="30" hidden="true" customHeight="true" outlineLevel="0" collapsed="false">
      <c r="A107" s="10" t="n">
        <v>24</v>
      </c>
      <c r="B107" s="11" t="s">
        <v>62</v>
      </c>
      <c r="C107" s="10" t="s">
        <v>225</v>
      </c>
      <c r="D107" s="11" t="s">
        <v>239</v>
      </c>
      <c r="E107" s="20" t="s">
        <v>64</v>
      </c>
      <c r="F107" s="11" t="s">
        <v>52</v>
      </c>
      <c r="G107" s="21" t="s">
        <v>65</v>
      </c>
      <c r="H107" s="22" t="n">
        <v>9787300190860</v>
      </c>
      <c r="I107" s="10" t="n">
        <v>1</v>
      </c>
      <c r="J107" s="13" t="n">
        <v>10</v>
      </c>
      <c r="K107" s="13" t="n">
        <f aca="false">I107*J107</f>
        <v>10</v>
      </c>
      <c r="L107" s="14" t="n">
        <v>32</v>
      </c>
      <c r="M107" s="14" t="n">
        <f aca="false">I107*L107</f>
        <v>32</v>
      </c>
      <c r="N107" s="15" t="n">
        <v>0.77</v>
      </c>
      <c r="O107" s="14" t="n">
        <f aca="false">M107*N107</f>
        <v>24.64</v>
      </c>
      <c r="P107" s="14" t="n">
        <f aca="false">O107-K107</f>
        <v>14.64</v>
      </c>
      <c r="Q107" s="11" t="s">
        <v>224</v>
      </c>
      <c r="R107" s="11" t="s">
        <v>26</v>
      </c>
      <c r="S107" s="10" t="n">
        <v>1</v>
      </c>
    </row>
    <row r="108" customFormat="false" ht="30" hidden="true" customHeight="true" outlineLevel="0" collapsed="false">
      <c r="A108" s="10" t="n">
        <v>25</v>
      </c>
      <c r="B108" s="11" t="s">
        <v>21</v>
      </c>
      <c r="C108" s="10" t="s">
        <v>240</v>
      </c>
      <c r="D108" s="11" t="s">
        <v>220</v>
      </c>
      <c r="E108" s="17" t="s">
        <v>221</v>
      </c>
      <c r="F108" s="11" t="s">
        <v>58</v>
      </c>
      <c r="G108" s="18" t="s">
        <v>222</v>
      </c>
      <c r="H108" s="49" t="s">
        <v>223</v>
      </c>
      <c r="I108" s="10" t="n">
        <v>38</v>
      </c>
      <c r="J108" s="13" t="n">
        <v>10</v>
      </c>
      <c r="K108" s="13" t="n">
        <f aca="false">I108*J108</f>
        <v>380</v>
      </c>
      <c r="L108" s="14" t="n">
        <v>55</v>
      </c>
      <c r="M108" s="14" t="n">
        <f aca="false">I108*L108</f>
        <v>2090</v>
      </c>
      <c r="N108" s="15" t="n">
        <v>0.77</v>
      </c>
      <c r="O108" s="14" t="n">
        <f aca="false">M108*N108</f>
        <v>1609.3</v>
      </c>
      <c r="P108" s="14" t="n">
        <f aca="false">O108-K108</f>
        <v>1229.3</v>
      </c>
      <c r="Q108" s="11" t="s">
        <v>224</v>
      </c>
      <c r="R108" s="11" t="s">
        <v>35</v>
      </c>
      <c r="S108" s="10" t="n">
        <v>1</v>
      </c>
    </row>
    <row r="109" customFormat="false" ht="30" hidden="true" customHeight="true" outlineLevel="0" collapsed="false">
      <c r="A109" s="10" t="n">
        <v>26</v>
      </c>
      <c r="B109" s="11" t="s">
        <v>92</v>
      </c>
      <c r="C109" s="10" t="s">
        <v>241</v>
      </c>
      <c r="D109" s="10" t="s">
        <v>242</v>
      </c>
      <c r="E109" s="50" t="s">
        <v>243</v>
      </c>
      <c r="F109" s="11" t="s">
        <v>113</v>
      </c>
      <c r="G109" s="21" t="s">
        <v>244</v>
      </c>
      <c r="H109" s="23" t="s">
        <v>245</v>
      </c>
      <c r="I109" s="10" t="n">
        <v>1</v>
      </c>
      <c r="J109" s="13" t="n">
        <v>10</v>
      </c>
      <c r="K109" s="13" t="n">
        <f aca="false">I109*J109</f>
        <v>10</v>
      </c>
      <c r="L109" s="14" t="n">
        <v>39</v>
      </c>
      <c r="M109" s="14" t="n">
        <f aca="false">I109*L109</f>
        <v>39</v>
      </c>
      <c r="N109" s="15" t="n">
        <v>0.77</v>
      </c>
      <c r="O109" s="14" t="n">
        <f aca="false">M109*N109</f>
        <v>30.03</v>
      </c>
      <c r="P109" s="14" t="n">
        <f aca="false">O109-K109</f>
        <v>20.03</v>
      </c>
      <c r="Q109" s="11" t="s">
        <v>246</v>
      </c>
      <c r="R109" s="11" t="s">
        <v>35</v>
      </c>
      <c r="S109" s="10" t="n">
        <v>1</v>
      </c>
    </row>
    <row r="110" customFormat="false" ht="30" hidden="true" customHeight="true" outlineLevel="0" collapsed="false">
      <c r="A110" s="10" t="n">
        <v>26</v>
      </c>
      <c r="B110" s="11" t="s">
        <v>92</v>
      </c>
      <c r="C110" s="10" t="s">
        <v>241</v>
      </c>
      <c r="D110" s="11" t="s">
        <v>247</v>
      </c>
      <c r="E110" s="20" t="s">
        <v>24</v>
      </c>
      <c r="F110" s="23"/>
      <c r="G110" s="21" t="s">
        <v>248</v>
      </c>
      <c r="H110" s="23" t="s">
        <v>249</v>
      </c>
      <c r="I110" s="10" t="n">
        <v>1</v>
      </c>
      <c r="J110" s="13" t="n">
        <v>10</v>
      </c>
      <c r="K110" s="13" t="n">
        <f aca="false">I110*J110</f>
        <v>10</v>
      </c>
      <c r="L110" s="14"/>
      <c r="M110" s="14" t="n">
        <f aca="false">I110*L110</f>
        <v>0</v>
      </c>
      <c r="N110" s="15" t="n">
        <v>0.77</v>
      </c>
      <c r="O110" s="14" t="n">
        <f aca="false">M110*N110</f>
        <v>0</v>
      </c>
      <c r="P110" s="14" t="n">
        <f aca="false">O110-K110</f>
        <v>-10</v>
      </c>
      <c r="Q110" s="11" t="s">
        <v>246</v>
      </c>
      <c r="R110" s="11" t="s">
        <v>44</v>
      </c>
      <c r="S110" s="10" t="n">
        <v>1</v>
      </c>
    </row>
    <row r="111" customFormat="false" ht="30" hidden="true" customHeight="true" outlineLevel="0" collapsed="false">
      <c r="A111" s="10" t="n">
        <v>26</v>
      </c>
      <c r="B111" s="11" t="s">
        <v>92</v>
      </c>
      <c r="C111" s="10" t="s">
        <v>241</v>
      </c>
      <c r="D111" s="11" t="s">
        <v>250</v>
      </c>
      <c r="E111" s="17" t="s">
        <v>251</v>
      </c>
      <c r="F111" s="11" t="s">
        <v>252</v>
      </c>
      <c r="G111" s="11" t="s">
        <v>253</v>
      </c>
      <c r="H111" s="10" t="s">
        <v>254</v>
      </c>
      <c r="I111" s="10" t="n">
        <v>1</v>
      </c>
      <c r="J111" s="13" t="n">
        <v>10</v>
      </c>
      <c r="K111" s="13" t="n">
        <f aca="false">I111*J111</f>
        <v>10</v>
      </c>
      <c r="L111" s="14" t="n">
        <v>24</v>
      </c>
      <c r="M111" s="14" t="n">
        <f aca="false">I111*L111</f>
        <v>24</v>
      </c>
      <c r="N111" s="15" t="n">
        <v>0.77</v>
      </c>
      <c r="O111" s="14" t="n">
        <f aca="false">M111*N111</f>
        <v>18.48</v>
      </c>
      <c r="P111" s="14" t="n">
        <f aca="false">O111-K111</f>
        <v>8.48</v>
      </c>
      <c r="Q111" s="11" t="s">
        <v>246</v>
      </c>
      <c r="R111" s="11" t="s">
        <v>35</v>
      </c>
      <c r="S111" s="10" t="n">
        <v>1</v>
      </c>
    </row>
    <row r="112" customFormat="false" ht="30" hidden="true" customHeight="true" outlineLevel="0" collapsed="false">
      <c r="A112" s="10" t="n">
        <v>26</v>
      </c>
      <c r="B112" s="11" t="s">
        <v>92</v>
      </c>
      <c r="C112" s="10" t="s">
        <v>241</v>
      </c>
      <c r="D112" s="11" t="s">
        <v>255</v>
      </c>
      <c r="E112" s="12" t="s">
        <v>256</v>
      </c>
      <c r="F112" s="11" t="s">
        <v>113</v>
      </c>
      <c r="G112" s="11" t="s">
        <v>257</v>
      </c>
      <c r="H112" s="19" t="s">
        <v>258</v>
      </c>
      <c r="I112" s="10" t="n">
        <v>1</v>
      </c>
      <c r="J112" s="13" t="n">
        <v>10</v>
      </c>
      <c r="K112" s="13" t="n">
        <f aca="false">I112*J112</f>
        <v>10</v>
      </c>
      <c r="L112" s="14" t="n">
        <v>39</v>
      </c>
      <c r="M112" s="14" t="n">
        <f aca="false">I112*L112</f>
        <v>39</v>
      </c>
      <c r="N112" s="15" t="n">
        <v>0.77</v>
      </c>
      <c r="O112" s="14" t="n">
        <f aca="false">M112*N112</f>
        <v>30.03</v>
      </c>
      <c r="P112" s="14" t="n">
        <f aca="false">O112-K112</f>
        <v>20.03</v>
      </c>
      <c r="Q112" s="11" t="s">
        <v>246</v>
      </c>
      <c r="R112" s="11" t="s">
        <v>35</v>
      </c>
      <c r="S112" s="10" t="n">
        <v>1</v>
      </c>
    </row>
    <row r="113" customFormat="false" ht="30" hidden="true" customHeight="true" outlineLevel="0" collapsed="false">
      <c r="A113" s="10" t="n">
        <v>27</v>
      </c>
      <c r="B113" s="11" t="s">
        <v>92</v>
      </c>
      <c r="C113" s="10" t="s">
        <v>259</v>
      </c>
      <c r="D113" s="10" t="s">
        <v>242</v>
      </c>
      <c r="E113" s="50" t="s">
        <v>243</v>
      </c>
      <c r="F113" s="11" t="s">
        <v>113</v>
      </c>
      <c r="G113" s="21" t="s">
        <v>244</v>
      </c>
      <c r="H113" s="23" t="s">
        <v>245</v>
      </c>
      <c r="I113" s="10" t="n">
        <v>1</v>
      </c>
      <c r="J113" s="13" t="n">
        <v>10</v>
      </c>
      <c r="K113" s="13" t="n">
        <f aca="false">I113*J113</f>
        <v>10</v>
      </c>
      <c r="L113" s="14" t="n">
        <v>39</v>
      </c>
      <c r="M113" s="14" t="n">
        <f aca="false">I113*L113</f>
        <v>39</v>
      </c>
      <c r="N113" s="15" t="n">
        <v>0.77</v>
      </c>
      <c r="O113" s="14" t="n">
        <f aca="false">M113*N113</f>
        <v>30.03</v>
      </c>
      <c r="P113" s="14" t="n">
        <f aca="false">O113-K113</f>
        <v>20.03</v>
      </c>
      <c r="Q113" s="11" t="s">
        <v>246</v>
      </c>
      <c r="R113" s="11" t="s">
        <v>26</v>
      </c>
      <c r="S113" s="10" t="n">
        <v>1</v>
      </c>
    </row>
    <row r="114" customFormat="false" ht="30" hidden="true" customHeight="true" outlineLevel="0" collapsed="false">
      <c r="A114" s="10" t="n">
        <v>27</v>
      </c>
      <c r="B114" s="11" t="s">
        <v>21</v>
      </c>
      <c r="C114" s="10" t="s">
        <v>259</v>
      </c>
      <c r="D114" s="11" t="s">
        <v>43</v>
      </c>
      <c r="E114" s="11" t="s">
        <v>43</v>
      </c>
      <c r="F114" s="11" t="s">
        <v>117</v>
      </c>
      <c r="G114" s="11" t="s">
        <v>118</v>
      </c>
      <c r="H114" s="11" t="s">
        <v>119</v>
      </c>
      <c r="I114" s="10" t="n">
        <v>1</v>
      </c>
      <c r="J114" s="13" t="n">
        <v>10</v>
      </c>
      <c r="K114" s="13" t="n">
        <f aca="false">I114*J114</f>
        <v>10</v>
      </c>
      <c r="L114" s="14" t="n">
        <v>46</v>
      </c>
      <c r="M114" s="14" t="n">
        <f aca="false">I114*L114</f>
        <v>46</v>
      </c>
      <c r="N114" s="15" t="n">
        <v>0.77</v>
      </c>
      <c r="O114" s="14" t="n">
        <f aca="false">M114*N114</f>
        <v>35.42</v>
      </c>
      <c r="P114" s="14" t="n">
        <f aca="false">O114-K114</f>
        <v>25.42</v>
      </c>
      <c r="Q114" s="11" t="s">
        <v>246</v>
      </c>
      <c r="R114" s="11" t="s">
        <v>35</v>
      </c>
      <c r="S114" s="10" t="n">
        <v>1</v>
      </c>
    </row>
    <row r="115" customFormat="false" ht="30" hidden="true" customHeight="true" outlineLevel="0" collapsed="false">
      <c r="A115" s="10" t="n">
        <v>27</v>
      </c>
      <c r="B115" s="11" t="s">
        <v>92</v>
      </c>
      <c r="C115" s="10" t="s">
        <v>259</v>
      </c>
      <c r="D115" s="11" t="s">
        <v>247</v>
      </c>
      <c r="E115" s="20" t="s">
        <v>24</v>
      </c>
      <c r="F115" s="23"/>
      <c r="G115" s="21" t="s">
        <v>248</v>
      </c>
      <c r="H115" s="23" t="s">
        <v>249</v>
      </c>
      <c r="I115" s="10" t="n">
        <v>2</v>
      </c>
      <c r="J115" s="13" t="n">
        <v>10</v>
      </c>
      <c r="K115" s="13" t="n">
        <f aca="false">I115*J115</f>
        <v>20</v>
      </c>
      <c r="L115" s="14"/>
      <c r="M115" s="14" t="n">
        <f aca="false">I115*L115</f>
        <v>0</v>
      </c>
      <c r="N115" s="15" t="n">
        <v>0.77</v>
      </c>
      <c r="O115" s="14" t="n">
        <f aca="false">M115*N115</f>
        <v>0</v>
      </c>
      <c r="P115" s="14" t="n">
        <f aca="false">O115-K115</f>
        <v>-20</v>
      </c>
      <c r="Q115" s="11" t="s">
        <v>246</v>
      </c>
      <c r="R115" s="11" t="s">
        <v>44</v>
      </c>
      <c r="S115" s="10" t="n">
        <v>1</v>
      </c>
    </row>
    <row r="116" customFormat="false" ht="30" hidden="true" customHeight="true" outlineLevel="0" collapsed="false">
      <c r="A116" s="10" t="n">
        <v>27</v>
      </c>
      <c r="B116" s="11" t="s">
        <v>92</v>
      </c>
      <c r="C116" s="10" t="s">
        <v>259</v>
      </c>
      <c r="D116" s="11" t="s">
        <v>250</v>
      </c>
      <c r="E116" s="17" t="s">
        <v>251</v>
      </c>
      <c r="F116" s="11" t="s">
        <v>252</v>
      </c>
      <c r="G116" s="11" t="s">
        <v>253</v>
      </c>
      <c r="H116" s="10" t="s">
        <v>254</v>
      </c>
      <c r="I116" s="10" t="n">
        <v>2</v>
      </c>
      <c r="J116" s="13" t="n">
        <v>10</v>
      </c>
      <c r="K116" s="13" t="n">
        <f aca="false">I116*J116</f>
        <v>20</v>
      </c>
      <c r="L116" s="14" t="n">
        <v>24</v>
      </c>
      <c r="M116" s="14" t="n">
        <f aca="false">I116*L116</f>
        <v>48</v>
      </c>
      <c r="N116" s="15" t="n">
        <v>0.77</v>
      </c>
      <c r="O116" s="14" t="n">
        <f aca="false">M116*N116</f>
        <v>36.96</v>
      </c>
      <c r="P116" s="14" t="n">
        <f aca="false">O116-K116</f>
        <v>16.96</v>
      </c>
      <c r="Q116" s="11" t="s">
        <v>246</v>
      </c>
      <c r="R116" s="11" t="s">
        <v>35</v>
      </c>
      <c r="S116" s="10" t="n">
        <v>1</v>
      </c>
    </row>
    <row r="117" customFormat="false" ht="30" hidden="true" customHeight="true" outlineLevel="0" collapsed="false">
      <c r="A117" s="10" t="n">
        <v>27</v>
      </c>
      <c r="B117" s="11" t="s">
        <v>92</v>
      </c>
      <c r="C117" s="10" t="s">
        <v>259</v>
      </c>
      <c r="D117" s="11" t="s">
        <v>255</v>
      </c>
      <c r="E117" s="12" t="s">
        <v>256</v>
      </c>
      <c r="F117" s="11" t="s">
        <v>113</v>
      </c>
      <c r="G117" s="11" t="s">
        <v>257</v>
      </c>
      <c r="H117" s="19" t="s">
        <v>258</v>
      </c>
      <c r="I117" s="10" t="n">
        <v>2</v>
      </c>
      <c r="J117" s="13" t="n">
        <v>10</v>
      </c>
      <c r="K117" s="13" t="n">
        <f aca="false">I117*J117</f>
        <v>20</v>
      </c>
      <c r="L117" s="14" t="n">
        <v>39</v>
      </c>
      <c r="M117" s="14" t="n">
        <f aca="false">I117*L117</f>
        <v>78</v>
      </c>
      <c r="N117" s="15" t="n">
        <v>0.77</v>
      </c>
      <c r="O117" s="14" t="n">
        <f aca="false">M117*N117</f>
        <v>60.06</v>
      </c>
      <c r="P117" s="14" t="n">
        <f aca="false">O117-K117</f>
        <v>40.06</v>
      </c>
      <c r="Q117" s="11" t="s">
        <v>246</v>
      </c>
      <c r="R117" s="11" t="s">
        <v>35</v>
      </c>
      <c r="S117" s="10" t="n">
        <v>1</v>
      </c>
    </row>
    <row r="118" customFormat="false" ht="30" hidden="true" customHeight="true" outlineLevel="0" collapsed="false">
      <c r="A118" s="10" t="n">
        <v>27</v>
      </c>
      <c r="B118" s="11" t="s">
        <v>92</v>
      </c>
      <c r="C118" s="10" t="s">
        <v>259</v>
      </c>
      <c r="D118" s="11" t="s">
        <v>260</v>
      </c>
      <c r="E118" s="12" t="s">
        <v>24</v>
      </c>
      <c r="F118" s="10"/>
      <c r="G118" s="10"/>
      <c r="H118" s="10"/>
      <c r="I118" s="10" t="n">
        <v>2</v>
      </c>
      <c r="J118" s="13" t="n">
        <v>10</v>
      </c>
      <c r="K118" s="13" t="n">
        <f aca="false">I118*J118</f>
        <v>20</v>
      </c>
      <c r="L118" s="14"/>
      <c r="M118" s="14" t="n">
        <f aca="false">I118*L118</f>
        <v>0</v>
      </c>
      <c r="N118" s="15" t="n">
        <v>0.77</v>
      </c>
      <c r="O118" s="14" t="n">
        <f aca="false">M118*N118</f>
        <v>0</v>
      </c>
      <c r="P118" s="14" t="n">
        <f aca="false">O118-K118</f>
        <v>-20</v>
      </c>
      <c r="Q118" s="11" t="s">
        <v>246</v>
      </c>
      <c r="R118" s="11" t="s">
        <v>44</v>
      </c>
      <c r="S118" s="10" t="n">
        <v>1</v>
      </c>
    </row>
    <row r="119" customFormat="false" ht="30" hidden="true" customHeight="true" outlineLevel="0" collapsed="false">
      <c r="A119" s="10" t="n">
        <v>28</v>
      </c>
      <c r="B119" s="11" t="s">
        <v>92</v>
      </c>
      <c r="C119" s="10" t="s">
        <v>261</v>
      </c>
      <c r="D119" s="10" t="s">
        <v>242</v>
      </c>
      <c r="E119" s="50" t="s">
        <v>243</v>
      </c>
      <c r="F119" s="11" t="s">
        <v>113</v>
      </c>
      <c r="G119" s="21" t="s">
        <v>244</v>
      </c>
      <c r="H119" s="23" t="s">
        <v>245</v>
      </c>
      <c r="I119" s="10" t="n">
        <v>17</v>
      </c>
      <c r="J119" s="13" t="n">
        <v>10</v>
      </c>
      <c r="K119" s="13" t="n">
        <f aca="false">I119*J119</f>
        <v>170</v>
      </c>
      <c r="L119" s="14" t="n">
        <v>39</v>
      </c>
      <c r="M119" s="14" t="n">
        <f aca="false">I119*L119</f>
        <v>663</v>
      </c>
      <c r="N119" s="15" t="n">
        <v>0.77</v>
      </c>
      <c r="O119" s="14" t="n">
        <f aca="false">M119*N119</f>
        <v>510.51</v>
      </c>
      <c r="P119" s="14" t="n">
        <f aca="false">O119-K119</f>
        <v>340.51</v>
      </c>
      <c r="Q119" s="11" t="s">
        <v>246</v>
      </c>
      <c r="R119" s="11" t="s">
        <v>35</v>
      </c>
      <c r="S119" s="10" t="n">
        <v>1</v>
      </c>
    </row>
    <row r="120" customFormat="false" ht="30" hidden="true" customHeight="true" outlineLevel="0" collapsed="false">
      <c r="A120" s="10" t="n">
        <v>28</v>
      </c>
      <c r="B120" s="11" t="s">
        <v>92</v>
      </c>
      <c r="C120" s="10" t="s">
        <v>261</v>
      </c>
      <c r="D120" s="11" t="s">
        <v>247</v>
      </c>
      <c r="E120" s="20" t="s">
        <v>24</v>
      </c>
      <c r="F120" s="23"/>
      <c r="G120" s="21" t="s">
        <v>248</v>
      </c>
      <c r="H120" s="23" t="s">
        <v>249</v>
      </c>
      <c r="I120" s="10" t="n">
        <v>11</v>
      </c>
      <c r="J120" s="13" t="n">
        <v>10</v>
      </c>
      <c r="K120" s="13" t="n">
        <f aca="false">I120*J120</f>
        <v>110</v>
      </c>
      <c r="L120" s="14"/>
      <c r="M120" s="14" t="n">
        <f aca="false">I120*L120</f>
        <v>0</v>
      </c>
      <c r="N120" s="15" t="n">
        <v>0.77</v>
      </c>
      <c r="O120" s="14" t="n">
        <f aca="false">M120*N120</f>
        <v>0</v>
      </c>
      <c r="P120" s="14" t="n">
        <f aca="false">O120-K120</f>
        <v>-110</v>
      </c>
      <c r="Q120" s="11" t="s">
        <v>246</v>
      </c>
      <c r="R120" s="11" t="s">
        <v>44</v>
      </c>
      <c r="S120" s="10" t="n">
        <v>1</v>
      </c>
    </row>
    <row r="121" customFormat="false" ht="30" hidden="true" customHeight="true" outlineLevel="0" collapsed="false">
      <c r="A121" s="10" t="n">
        <v>28</v>
      </c>
      <c r="B121" s="11" t="s">
        <v>92</v>
      </c>
      <c r="C121" s="10" t="s">
        <v>261</v>
      </c>
      <c r="D121" s="11" t="s">
        <v>250</v>
      </c>
      <c r="E121" s="17" t="s">
        <v>251</v>
      </c>
      <c r="F121" s="11" t="s">
        <v>252</v>
      </c>
      <c r="G121" s="11" t="s">
        <v>253</v>
      </c>
      <c r="H121" s="10" t="s">
        <v>254</v>
      </c>
      <c r="I121" s="10" t="n">
        <v>15</v>
      </c>
      <c r="J121" s="13" t="n">
        <v>10</v>
      </c>
      <c r="K121" s="13" t="n">
        <f aca="false">I121*J121</f>
        <v>150</v>
      </c>
      <c r="L121" s="14" t="n">
        <v>24</v>
      </c>
      <c r="M121" s="14" t="n">
        <f aca="false">I121*L121</f>
        <v>360</v>
      </c>
      <c r="N121" s="15" t="n">
        <v>0.77</v>
      </c>
      <c r="O121" s="14" t="n">
        <f aca="false">M121*N121</f>
        <v>277.2</v>
      </c>
      <c r="P121" s="14" t="n">
        <f aca="false">O121-K121</f>
        <v>127.2</v>
      </c>
      <c r="Q121" s="11" t="s">
        <v>246</v>
      </c>
      <c r="R121" s="11" t="s">
        <v>35</v>
      </c>
      <c r="S121" s="10" t="n">
        <v>1</v>
      </c>
    </row>
    <row r="122" customFormat="false" ht="30" hidden="true" customHeight="true" outlineLevel="0" collapsed="false">
      <c r="A122" s="10" t="n">
        <v>28</v>
      </c>
      <c r="B122" s="11" t="s">
        <v>92</v>
      </c>
      <c r="C122" s="10" t="s">
        <v>261</v>
      </c>
      <c r="D122" s="11" t="s">
        <v>255</v>
      </c>
      <c r="E122" s="12" t="s">
        <v>256</v>
      </c>
      <c r="F122" s="11" t="s">
        <v>113</v>
      </c>
      <c r="G122" s="11" t="s">
        <v>257</v>
      </c>
      <c r="H122" s="19" t="s">
        <v>258</v>
      </c>
      <c r="I122" s="10" t="n">
        <v>15</v>
      </c>
      <c r="J122" s="13" t="n">
        <v>10</v>
      </c>
      <c r="K122" s="13" t="n">
        <f aca="false">I122*J122</f>
        <v>150</v>
      </c>
      <c r="L122" s="14" t="n">
        <v>39</v>
      </c>
      <c r="M122" s="14" t="n">
        <f aca="false">I122*L122</f>
        <v>585</v>
      </c>
      <c r="N122" s="15" t="n">
        <v>0.77</v>
      </c>
      <c r="O122" s="14" t="n">
        <f aca="false">M122*N122</f>
        <v>450.45</v>
      </c>
      <c r="P122" s="14" t="n">
        <f aca="false">O122-K122</f>
        <v>300.45</v>
      </c>
      <c r="Q122" s="11" t="s">
        <v>246</v>
      </c>
      <c r="R122" s="11" t="s">
        <v>35</v>
      </c>
      <c r="S122" s="10" t="n">
        <v>1</v>
      </c>
    </row>
    <row r="123" customFormat="false" ht="30" hidden="true" customHeight="true" outlineLevel="0" collapsed="false">
      <c r="A123" s="10" t="n">
        <v>28</v>
      </c>
      <c r="B123" s="11" t="s">
        <v>92</v>
      </c>
      <c r="C123" s="10" t="s">
        <v>261</v>
      </c>
      <c r="D123" s="11" t="s">
        <v>260</v>
      </c>
      <c r="E123" s="12" t="s">
        <v>24</v>
      </c>
      <c r="F123" s="10"/>
      <c r="G123" s="10"/>
      <c r="H123" s="10"/>
      <c r="I123" s="10" t="n">
        <v>10</v>
      </c>
      <c r="J123" s="13" t="n">
        <v>10</v>
      </c>
      <c r="K123" s="13" t="n">
        <f aca="false">I123*J123</f>
        <v>100</v>
      </c>
      <c r="L123" s="14"/>
      <c r="M123" s="14" t="n">
        <f aca="false">I123*L123</f>
        <v>0</v>
      </c>
      <c r="N123" s="15" t="n">
        <v>0.77</v>
      </c>
      <c r="O123" s="14" t="n">
        <f aca="false">M123*N123</f>
        <v>0</v>
      </c>
      <c r="P123" s="14" t="n">
        <f aca="false">O123-K123</f>
        <v>-100</v>
      </c>
      <c r="Q123" s="11" t="s">
        <v>246</v>
      </c>
      <c r="R123" s="11" t="s">
        <v>44</v>
      </c>
      <c r="S123" s="10" t="n">
        <v>1</v>
      </c>
    </row>
    <row r="124" customFormat="false" ht="30" hidden="true" customHeight="true" outlineLevel="0" collapsed="false">
      <c r="A124" s="10" t="n">
        <v>29</v>
      </c>
      <c r="B124" s="11" t="s">
        <v>27</v>
      </c>
      <c r="C124" s="10" t="s">
        <v>262</v>
      </c>
      <c r="D124" s="11" t="s">
        <v>29</v>
      </c>
      <c r="E124" s="12" t="s">
        <v>30</v>
      </c>
      <c r="F124" s="11" t="s">
        <v>31</v>
      </c>
      <c r="G124" s="11" t="s">
        <v>32</v>
      </c>
      <c r="H124" s="10" t="s">
        <v>33</v>
      </c>
      <c r="I124" s="10" t="n">
        <v>1</v>
      </c>
      <c r="J124" s="13" t="n">
        <v>10</v>
      </c>
      <c r="K124" s="13" t="n">
        <f aca="false">I124*J124</f>
        <v>10</v>
      </c>
      <c r="L124" s="14" t="n">
        <v>36</v>
      </c>
      <c r="M124" s="14" t="n">
        <f aca="false">I124*L124</f>
        <v>36</v>
      </c>
      <c r="N124" s="15" t="n">
        <v>0.77</v>
      </c>
      <c r="O124" s="14" t="n">
        <f aca="false">M124*N124</f>
        <v>27.72</v>
      </c>
      <c r="P124" s="14" t="n">
        <f aca="false">O124-K124</f>
        <v>17.72</v>
      </c>
      <c r="Q124" s="11" t="s">
        <v>263</v>
      </c>
      <c r="R124" s="11" t="s">
        <v>44</v>
      </c>
      <c r="S124" s="10" t="n">
        <v>1</v>
      </c>
    </row>
    <row r="125" customFormat="false" ht="30" hidden="true" customHeight="true" outlineLevel="0" collapsed="false">
      <c r="A125" s="10" t="n">
        <v>29</v>
      </c>
      <c r="B125" s="11" t="s">
        <v>27</v>
      </c>
      <c r="C125" s="10" t="s">
        <v>262</v>
      </c>
      <c r="D125" s="11" t="s">
        <v>264</v>
      </c>
      <c r="E125" s="12" t="s">
        <v>24</v>
      </c>
      <c r="F125" s="10"/>
      <c r="G125" s="10"/>
      <c r="H125" s="10"/>
      <c r="I125" s="10" t="n">
        <v>1</v>
      </c>
      <c r="J125" s="13" t="n">
        <v>10</v>
      </c>
      <c r="K125" s="13" t="n">
        <f aca="false">I125*J125</f>
        <v>10</v>
      </c>
      <c r="L125" s="14"/>
      <c r="M125" s="14" t="n">
        <f aca="false">I125*L125</f>
        <v>0</v>
      </c>
      <c r="N125" s="15" t="n">
        <v>0.77</v>
      </c>
      <c r="O125" s="14" t="n">
        <f aca="false">M125*N125</f>
        <v>0</v>
      </c>
      <c r="P125" s="14" t="n">
        <f aca="false">O125-K125</f>
        <v>-10</v>
      </c>
      <c r="Q125" s="11" t="s">
        <v>263</v>
      </c>
      <c r="R125" s="11" t="s">
        <v>44</v>
      </c>
      <c r="S125" s="10" t="n">
        <v>1</v>
      </c>
    </row>
    <row r="126" customFormat="false" ht="30" hidden="true" customHeight="true" outlineLevel="0" collapsed="false">
      <c r="A126" s="10" t="n">
        <v>29</v>
      </c>
      <c r="B126" s="11" t="s">
        <v>27</v>
      </c>
      <c r="C126" s="10" t="s">
        <v>262</v>
      </c>
      <c r="D126" s="11" t="s">
        <v>265</v>
      </c>
      <c r="E126" s="12" t="s">
        <v>266</v>
      </c>
      <c r="F126" s="11" t="s">
        <v>267</v>
      </c>
      <c r="G126" s="11" t="s">
        <v>268</v>
      </c>
      <c r="H126" s="10" t="s">
        <v>269</v>
      </c>
      <c r="I126" s="10" t="n">
        <v>10</v>
      </c>
      <c r="J126" s="13" t="n">
        <v>10</v>
      </c>
      <c r="K126" s="13" t="n">
        <f aca="false">I126*J126</f>
        <v>100</v>
      </c>
      <c r="L126" s="14" t="n">
        <v>35</v>
      </c>
      <c r="M126" s="14" t="n">
        <f aca="false">I126*L126</f>
        <v>350</v>
      </c>
      <c r="N126" s="15" t="n">
        <v>0.77</v>
      </c>
      <c r="O126" s="14" t="n">
        <f aca="false">M126*N126</f>
        <v>269.5</v>
      </c>
      <c r="P126" s="14" t="n">
        <f aca="false">O126-K126</f>
        <v>169.5</v>
      </c>
      <c r="Q126" s="11" t="s">
        <v>263</v>
      </c>
      <c r="R126" s="11" t="s">
        <v>35</v>
      </c>
      <c r="S126" s="10" t="n">
        <v>1</v>
      </c>
    </row>
    <row r="127" customFormat="false" ht="30" hidden="true" customHeight="true" outlineLevel="0" collapsed="false">
      <c r="A127" s="10" t="n">
        <v>29</v>
      </c>
      <c r="B127" s="11" t="s">
        <v>27</v>
      </c>
      <c r="C127" s="10" t="s">
        <v>262</v>
      </c>
      <c r="D127" s="11" t="s">
        <v>270</v>
      </c>
      <c r="E127" s="12" t="s">
        <v>271</v>
      </c>
      <c r="F127" s="11" t="s">
        <v>130</v>
      </c>
      <c r="G127" s="11" t="s">
        <v>272</v>
      </c>
      <c r="H127" s="51" t="s">
        <v>273</v>
      </c>
      <c r="I127" s="10" t="n">
        <v>1</v>
      </c>
      <c r="J127" s="13" t="n">
        <v>10</v>
      </c>
      <c r="K127" s="13" t="n">
        <f aca="false">I127*J127</f>
        <v>10</v>
      </c>
      <c r="L127" s="14" t="n">
        <v>39.8</v>
      </c>
      <c r="M127" s="14" t="n">
        <f aca="false">I127*L127</f>
        <v>39.8</v>
      </c>
      <c r="N127" s="15" t="n">
        <v>0.77</v>
      </c>
      <c r="O127" s="14" t="n">
        <f aca="false">M127*N127</f>
        <v>30.646</v>
      </c>
      <c r="P127" s="14" t="n">
        <f aca="false">O127-K127</f>
        <v>20.646</v>
      </c>
      <c r="Q127" s="11" t="s">
        <v>263</v>
      </c>
      <c r="R127" s="11" t="s">
        <v>44</v>
      </c>
      <c r="S127" s="10" t="n">
        <v>1</v>
      </c>
    </row>
    <row r="128" customFormat="false" ht="30" hidden="true" customHeight="true" outlineLevel="0" collapsed="false">
      <c r="A128" s="10" t="n">
        <v>29</v>
      </c>
      <c r="B128" s="11" t="s">
        <v>27</v>
      </c>
      <c r="C128" s="10" t="s">
        <v>262</v>
      </c>
      <c r="D128" s="11" t="s">
        <v>274</v>
      </c>
      <c r="E128" s="12" t="s">
        <v>275</v>
      </c>
      <c r="F128" s="11" t="s">
        <v>47</v>
      </c>
      <c r="G128" s="11" t="s">
        <v>276</v>
      </c>
      <c r="H128" s="52" t="s">
        <v>277</v>
      </c>
      <c r="I128" s="10" t="n">
        <v>10</v>
      </c>
      <c r="J128" s="13" t="n">
        <v>10</v>
      </c>
      <c r="K128" s="13" t="n">
        <f aca="false">I128*J128</f>
        <v>100</v>
      </c>
      <c r="L128" s="14" t="n">
        <v>26</v>
      </c>
      <c r="M128" s="14" t="n">
        <f aca="false">I128*L128</f>
        <v>260</v>
      </c>
      <c r="N128" s="15" t="n">
        <v>0.77</v>
      </c>
      <c r="O128" s="14" t="n">
        <f aca="false">M128*N128</f>
        <v>200.2</v>
      </c>
      <c r="P128" s="14" t="n">
        <f aca="false">O128-K128</f>
        <v>100.2</v>
      </c>
      <c r="Q128" s="11" t="s">
        <v>263</v>
      </c>
      <c r="R128" s="11" t="s">
        <v>35</v>
      </c>
      <c r="S128" s="10" t="n">
        <v>1</v>
      </c>
    </row>
    <row r="129" customFormat="false" ht="30" hidden="true" customHeight="true" outlineLevel="0" collapsed="false">
      <c r="A129" s="10" t="n">
        <v>29</v>
      </c>
      <c r="B129" s="11" t="s">
        <v>27</v>
      </c>
      <c r="C129" s="10" t="s">
        <v>262</v>
      </c>
      <c r="D129" s="11" t="s">
        <v>278</v>
      </c>
      <c r="E129" s="12" t="s">
        <v>278</v>
      </c>
      <c r="F129" s="24" t="s">
        <v>77</v>
      </c>
      <c r="G129" s="11" t="s">
        <v>279</v>
      </c>
      <c r="H129" s="53" t="s">
        <v>280</v>
      </c>
      <c r="I129" s="10" t="n">
        <v>2</v>
      </c>
      <c r="J129" s="13" t="n">
        <v>10</v>
      </c>
      <c r="K129" s="13" t="n">
        <f aca="false">I129*J129</f>
        <v>20</v>
      </c>
      <c r="L129" s="14" t="n">
        <v>36</v>
      </c>
      <c r="M129" s="14" t="n">
        <f aca="false">I129*L129</f>
        <v>72</v>
      </c>
      <c r="N129" s="15" t="n">
        <v>0.77</v>
      </c>
      <c r="O129" s="14" t="n">
        <f aca="false">M129*N129</f>
        <v>55.44</v>
      </c>
      <c r="P129" s="14" t="n">
        <f aca="false">O129-K129</f>
        <v>35.44</v>
      </c>
      <c r="Q129" s="11" t="s">
        <v>263</v>
      </c>
      <c r="R129" s="11" t="s">
        <v>44</v>
      </c>
      <c r="S129" s="10" t="n">
        <v>1</v>
      </c>
    </row>
    <row r="130" customFormat="false" ht="30" hidden="true" customHeight="true" outlineLevel="0" collapsed="false">
      <c r="A130" s="10" t="n">
        <v>29</v>
      </c>
      <c r="B130" s="11" t="s">
        <v>27</v>
      </c>
      <c r="C130" s="10" t="s">
        <v>262</v>
      </c>
      <c r="D130" s="11" t="s">
        <v>281</v>
      </c>
      <c r="E130" s="12" t="s">
        <v>24</v>
      </c>
      <c r="F130" s="10"/>
      <c r="G130" s="10"/>
      <c r="H130" s="10"/>
      <c r="I130" s="10" t="n">
        <v>1</v>
      </c>
      <c r="J130" s="13" t="n">
        <v>10</v>
      </c>
      <c r="K130" s="13" t="n">
        <f aca="false">I130*J130</f>
        <v>10</v>
      </c>
      <c r="L130" s="14"/>
      <c r="M130" s="14" t="n">
        <f aca="false">I130*L130</f>
        <v>0</v>
      </c>
      <c r="N130" s="15" t="n">
        <v>0.77</v>
      </c>
      <c r="O130" s="14" t="n">
        <f aca="false">M130*N130</f>
        <v>0</v>
      </c>
      <c r="P130" s="14" t="n">
        <f aca="false">O130-K130</f>
        <v>-10</v>
      </c>
      <c r="Q130" s="11" t="s">
        <v>263</v>
      </c>
      <c r="R130" s="11" t="s">
        <v>44</v>
      </c>
      <c r="S130" s="10" t="n">
        <v>1</v>
      </c>
    </row>
    <row r="131" customFormat="false" ht="30" hidden="true" customHeight="true" outlineLevel="0" collapsed="false">
      <c r="A131" s="10" t="n">
        <v>30</v>
      </c>
      <c r="B131" s="11" t="s">
        <v>27</v>
      </c>
      <c r="C131" s="10" t="s">
        <v>282</v>
      </c>
      <c r="D131" s="11" t="s">
        <v>265</v>
      </c>
      <c r="E131" s="12" t="s">
        <v>266</v>
      </c>
      <c r="F131" s="11" t="s">
        <v>267</v>
      </c>
      <c r="G131" s="11" t="s">
        <v>268</v>
      </c>
      <c r="H131" s="54" t="s">
        <v>269</v>
      </c>
      <c r="I131" s="10" t="n">
        <v>14</v>
      </c>
      <c r="J131" s="13" t="n">
        <v>10</v>
      </c>
      <c r="K131" s="13" t="n">
        <f aca="false">I131*J131</f>
        <v>140</v>
      </c>
      <c r="L131" s="14" t="n">
        <v>35</v>
      </c>
      <c r="M131" s="14" t="n">
        <f aca="false">I131*L131</f>
        <v>490</v>
      </c>
      <c r="N131" s="15" t="n">
        <v>0.77</v>
      </c>
      <c r="O131" s="14" t="n">
        <f aca="false">M131*N131</f>
        <v>377.3</v>
      </c>
      <c r="P131" s="14" t="n">
        <f aca="false">O131-K131</f>
        <v>237.3</v>
      </c>
      <c r="Q131" s="11" t="s">
        <v>263</v>
      </c>
      <c r="R131" s="11" t="s">
        <v>35</v>
      </c>
      <c r="S131" s="10" t="n">
        <v>1</v>
      </c>
    </row>
    <row r="132" customFormat="false" ht="30" hidden="true" customHeight="true" outlineLevel="0" collapsed="false">
      <c r="A132" s="10" t="n">
        <v>30</v>
      </c>
      <c r="B132" s="11" t="s">
        <v>27</v>
      </c>
      <c r="C132" s="10" t="s">
        <v>282</v>
      </c>
      <c r="D132" s="11" t="s">
        <v>274</v>
      </c>
      <c r="E132" s="12" t="s">
        <v>275</v>
      </c>
      <c r="F132" s="11" t="s">
        <v>47</v>
      </c>
      <c r="G132" s="11" t="s">
        <v>276</v>
      </c>
      <c r="H132" s="52" t="s">
        <v>277</v>
      </c>
      <c r="I132" s="10" t="n">
        <v>14</v>
      </c>
      <c r="J132" s="13" t="n">
        <v>10</v>
      </c>
      <c r="K132" s="13" t="n">
        <f aca="false">I132*J132</f>
        <v>140</v>
      </c>
      <c r="L132" s="14" t="n">
        <v>26</v>
      </c>
      <c r="M132" s="14" t="n">
        <f aca="false">I132*L132</f>
        <v>364</v>
      </c>
      <c r="N132" s="15" t="n">
        <v>0.77</v>
      </c>
      <c r="O132" s="14" t="n">
        <f aca="false">M132*N132</f>
        <v>280.28</v>
      </c>
      <c r="P132" s="14" t="n">
        <f aca="false">O132-K132</f>
        <v>140.28</v>
      </c>
      <c r="Q132" s="11" t="s">
        <v>263</v>
      </c>
      <c r="R132" s="11" t="s">
        <v>35</v>
      </c>
      <c r="S132" s="10" t="n">
        <v>1</v>
      </c>
    </row>
    <row r="133" customFormat="false" ht="30" hidden="true" customHeight="true" outlineLevel="0" collapsed="false">
      <c r="A133" s="10" t="n">
        <v>31</v>
      </c>
      <c r="B133" s="11" t="s">
        <v>27</v>
      </c>
      <c r="C133" s="10" t="s">
        <v>283</v>
      </c>
      <c r="D133" s="11" t="s">
        <v>265</v>
      </c>
      <c r="E133" s="12" t="s">
        <v>266</v>
      </c>
      <c r="F133" s="11" t="s">
        <v>267</v>
      </c>
      <c r="G133" s="11" t="s">
        <v>268</v>
      </c>
      <c r="H133" s="54" t="s">
        <v>269</v>
      </c>
      <c r="I133" s="10" t="n">
        <v>5</v>
      </c>
      <c r="J133" s="13" t="n">
        <v>10</v>
      </c>
      <c r="K133" s="13" t="n">
        <f aca="false">I133*J133</f>
        <v>50</v>
      </c>
      <c r="L133" s="14" t="n">
        <v>35</v>
      </c>
      <c r="M133" s="14" t="n">
        <f aca="false">I133*L133</f>
        <v>175</v>
      </c>
      <c r="N133" s="15" t="n">
        <v>0.77</v>
      </c>
      <c r="O133" s="14" t="n">
        <f aca="false">M133*N133</f>
        <v>134.75</v>
      </c>
      <c r="P133" s="14" t="n">
        <f aca="false">O133-K133</f>
        <v>84.75</v>
      </c>
      <c r="Q133" s="11" t="s">
        <v>263</v>
      </c>
      <c r="R133" s="11" t="s">
        <v>35</v>
      </c>
      <c r="S133" s="10" t="n">
        <v>1</v>
      </c>
    </row>
    <row r="134" customFormat="false" ht="30" hidden="true" customHeight="true" outlineLevel="0" collapsed="false">
      <c r="A134" s="10" t="n">
        <v>31</v>
      </c>
      <c r="B134" s="11" t="s">
        <v>27</v>
      </c>
      <c r="C134" s="10" t="s">
        <v>283</v>
      </c>
      <c r="D134" s="11" t="s">
        <v>274</v>
      </c>
      <c r="E134" s="12" t="s">
        <v>275</v>
      </c>
      <c r="F134" s="11" t="s">
        <v>47</v>
      </c>
      <c r="G134" s="11" t="s">
        <v>276</v>
      </c>
      <c r="H134" s="52" t="s">
        <v>277</v>
      </c>
      <c r="I134" s="10" t="n">
        <v>5</v>
      </c>
      <c r="J134" s="13" t="n">
        <v>10</v>
      </c>
      <c r="K134" s="13" t="n">
        <f aca="false">I134*J134</f>
        <v>50</v>
      </c>
      <c r="L134" s="14" t="n">
        <v>26</v>
      </c>
      <c r="M134" s="14" t="n">
        <f aca="false">I134*L134</f>
        <v>130</v>
      </c>
      <c r="N134" s="15" t="n">
        <v>0.77</v>
      </c>
      <c r="O134" s="14" t="n">
        <f aca="false">M134*N134</f>
        <v>100.1</v>
      </c>
      <c r="P134" s="14" t="n">
        <f aca="false">O134-K134</f>
        <v>50.1</v>
      </c>
      <c r="Q134" s="11" t="s">
        <v>263</v>
      </c>
      <c r="R134" s="11" t="s">
        <v>35</v>
      </c>
      <c r="S134" s="10" t="n">
        <v>1</v>
      </c>
    </row>
    <row r="135" customFormat="false" ht="30" hidden="true" customHeight="true" outlineLevel="0" collapsed="false">
      <c r="A135" s="10" t="n">
        <v>32</v>
      </c>
      <c r="B135" s="11" t="s">
        <v>27</v>
      </c>
      <c r="C135" s="10" t="s">
        <v>284</v>
      </c>
      <c r="D135" s="11" t="s">
        <v>264</v>
      </c>
      <c r="E135" s="12" t="s">
        <v>24</v>
      </c>
      <c r="F135" s="10"/>
      <c r="G135" s="10"/>
      <c r="H135" s="10"/>
      <c r="I135" s="10" t="n">
        <v>1</v>
      </c>
      <c r="J135" s="13" t="n">
        <v>10</v>
      </c>
      <c r="K135" s="13" t="n">
        <f aca="false">I135*J135</f>
        <v>10</v>
      </c>
      <c r="L135" s="14"/>
      <c r="M135" s="14" t="n">
        <f aca="false">I135*L135</f>
        <v>0</v>
      </c>
      <c r="N135" s="15" t="n">
        <v>0.77</v>
      </c>
      <c r="O135" s="14" t="n">
        <f aca="false">M135*N135</f>
        <v>0</v>
      </c>
      <c r="P135" s="14" t="n">
        <f aca="false">O135-K135</f>
        <v>-10</v>
      </c>
      <c r="Q135" s="11" t="s">
        <v>263</v>
      </c>
      <c r="R135" s="11" t="s">
        <v>44</v>
      </c>
      <c r="S135" s="10" t="n">
        <v>1</v>
      </c>
    </row>
    <row r="136" customFormat="false" ht="30" hidden="true" customHeight="true" outlineLevel="0" collapsed="false">
      <c r="A136" s="10" t="n">
        <v>32</v>
      </c>
      <c r="B136" s="11" t="s">
        <v>27</v>
      </c>
      <c r="C136" s="10" t="s">
        <v>284</v>
      </c>
      <c r="D136" s="11" t="s">
        <v>265</v>
      </c>
      <c r="E136" s="12" t="s">
        <v>266</v>
      </c>
      <c r="F136" s="11" t="s">
        <v>267</v>
      </c>
      <c r="G136" s="11" t="s">
        <v>268</v>
      </c>
      <c r="H136" s="54" t="s">
        <v>269</v>
      </c>
      <c r="I136" s="10" t="n">
        <v>6</v>
      </c>
      <c r="J136" s="13" t="n">
        <v>10</v>
      </c>
      <c r="K136" s="13" t="n">
        <f aca="false">I136*J136</f>
        <v>60</v>
      </c>
      <c r="L136" s="14" t="n">
        <v>35</v>
      </c>
      <c r="M136" s="14" t="n">
        <f aca="false">I136*L136</f>
        <v>210</v>
      </c>
      <c r="N136" s="15" t="n">
        <v>0.77</v>
      </c>
      <c r="O136" s="14" t="n">
        <f aca="false">M136*N136</f>
        <v>161.7</v>
      </c>
      <c r="P136" s="14" t="n">
        <f aca="false">O136-K136</f>
        <v>101.7</v>
      </c>
      <c r="Q136" s="11" t="s">
        <v>263</v>
      </c>
      <c r="R136" s="11" t="s">
        <v>35</v>
      </c>
      <c r="S136" s="10" t="n">
        <v>1</v>
      </c>
    </row>
    <row r="137" customFormat="false" ht="30" hidden="true" customHeight="true" outlineLevel="0" collapsed="false">
      <c r="A137" s="10" t="n">
        <v>32</v>
      </c>
      <c r="B137" s="11" t="s">
        <v>27</v>
      </c>
      <c r="C137" s="10" t="s">
        <v>284</v>
      </c>
      <c r="D137" s="11" t="s">
        <v>270</v>
      </c>
      <c r="E137" s="12" t="s">
        <v>271</v>
      </c>
      <c r="F137" s="11" t="s">
        <v>130</v>
      </c>
      <c r="G137" s="11" t="s">
        <v>272</v>
      </c>
      <c r="H137" s="51" t="s">
        <v>273</v>
      </c>
      <c r="I137" s="10" t="n">
        <v>1</v>
      </c>
      <c r="J137" s="13" t="n">
        <v>10</v>
      </c>
      <c r="K137" s="13" t="n">
        <f aca="false">I137*J137</f>
        <v>10</v>
      </c>
      <c r="L137" s="14" t="n">
        <v>39.8</v>
      </c>
      <c r="M137" s="14" t="n">
        <f aca="false">I137*L137</f>
        <v>39.8</v>
      </c>
      <c r="N137" s="15" t="n">
        <v>0.77</v>
      </c>
      <c r="O137" s="14" t="n">
        <f aca="false">M137*N137</f>
        <v>30.646</v>
      </c>
      <c r="P137" s="14" t="n">
        <f aca="false">O137-K137</f>
        <v>20.646</v>
      </c>
      <c r="Q137" s="11" t="s">
        <v>263</v>
      </c>
      <c r="R137" s="11" t="s">
        <v>44</v>
      </c>
      <c r="S137" s="10" t="n">
        <v>1</v>
      </c>
    </row>
    <row r="138" customFormat="false" ht="30" hidden="true" customHeight="true" outlineLevel="0" collapsed="false">
      <c r="A138" s="10" t="n">
        <v>32</v>
      </c>
      <c r="B138" s="11" t="s">
        <v>27</v>
      </c>
      <c r="C138" s="10" t="s">
        <v>284</v>
      </c>
      <c r="D138" s="11" t="s">
        <v>274</v>
      </c>
      <c r="E138" s="12" t="s">
        <v>275</v>
      </c>
      <c r="F138" s="11" t="s">
        <v>47</v>
      </c>
      <c r="G138" s="11" t="s">
        <v>276</v>
      </c>
      <c r="H138" s="52" t="s">
        <v>277</v>
      </c>
      <c r="I138" s="10" t="n">
        <v>6</v>
      </c>
      <c r="J138" s="13" t="n">
        <v>10</v>
      </c>
      <c r="K138" s="13" t="n">
        <f aca="false">I138*J138</f>
        <v>60</v>
      </c>
      <c r="L138" s="14" t="n">
        <v>26</v>
      </c>
      <c r="M138" s="14" t="n">
        <f aca="false">I138*L138</f>
        <v>156</v>
      </c>
      <c r="N138" s="15" t="n">
        <v>0.77</v>
      </c>
      <c r="O138" s="14" t="n">
        <f aca="false">M138*N138</f>
        <v>120.12</v>
      </c>
      <c r="P138" s="14" t="n">
        <f aca="false">O138-K138</f>
        <v>60.12</v>
      </c>
      <c r="Q138" s="11" t="s">
        <v>263</v>
      </c>
      <c r="R138" s="11" t="s">
        <v>35</v>
      </c>
      <c r="S138" s="10" t="n">
        <v>1</v>
      </c>
    </row>
    <row r="139" customFormat="false" ht="30" hidden="true" customHeight="true" outlineLevel="0" collapsed="false">
      <c r="A139" s="10" t="n">
        <v>32</v>
      </c>
      <c r="B139" s="11" t="s">
        <v>27</v>
      </c>
      <c r="C139" s="10" t="s">
        <v>284</v>
      </c>
      <c r="D139" s="11" t="s">
        <v>278</v>
      </c>
      <c r="E139" s="12" t="s">
        <v>278</v>
      </c>
      <c r="F139" s="24" t="s">
        <v>77</v>
      </c>
      <c r="G139" s="11" t="s">
        <v>279</v>
      </c>
      <c r="H139" s="53" t="s">
        <v>280</v>
      </c>
      <c r="I139" s="10" t="n">
        <v>1</v>
      </c>
      <c r="J139" s="13" t="n">
        <v>10</v>
      </c>
      <c r="K139" s="13" t="n">
        <f aca="false">I139*J139</f>
        <v>10</v>
      </c>
      <c r="L139" s="14" t="n">
        <v>36</v>
      </c>
      <c r="M139" s="14" t="n">
        <f aca="false">I139*L139</f>
        <v>36</v>
      </c>
      <c r="N139" s="15" t="n">
        <v>0.77</v>
      </c>
      <c r="O139" s="14" t="n">
        <f aca="false">M139*N139</f>
        <v>27.72</v>
      </c>
      <c r="P139" s="14" t="n">
        <f aca="false">O139-K139</f>
        <v>17.72</v>
      </c>
      <c r="Q139" s="11" t="s">
        <v>263</v>
      </c>
      <c r="R139" s="11" t="s">
        <v>44</v>
      </c>
      <c r="S139" s="10" t="n">
        <v>1</v>
      </c>
    </row>
    <row r="140" customFormat="false" ht="30" hidden="true" customHeight="true" outlineLevel="0" collapsed="false">
      <c r="A140" s="10" t="n">
        <v>35</v>
      </c>
      <c r="B140" s="11" t="s">
        <v>27</v>
      </c>
      <c r="C140" s="10" t="s">
        <v>285</v>
      </c>
      <c r="D140" s="11" t="s">
        <v>286</v>
      </c>
      <c r="E140" s="12" t="s">
        <v>287</v>
      </c>
      <c r="F140" s="11" t="s">
        <v>124</v>
      </c>
      <c r="G140" s="10"/>
      <c r="H140" s="10"/>
      <c r="I140" s="10" t="n">
        <v>6</v>
      </c>
      <c r="J140" s="13" t="n">
        <v>10</v>
      </c>
      <c r="K140" s="13" t="n">
        <f aca="false">I140*J140</f>
        <v>60</v>
      </c>
      <c r="L140" s="14" t="n">
        <v>58</v>
      </c>
      <c r="M140" s="14" t="n">
        <f aca="false">I140*L140</f>
        <v>348</v>
      </c>
      <c r="N140" s="15" t="n">
        <v>0.77</v>
      </c>
      <c r="O140" s="14" t="n">
        <f aca="false">M140*N140</f>
        <v>267.96</v>
      </c>
      <c r="P140" s="14" t="n">
        <f aca="false">O140-K140</f>
        <v>207.96</v>
      </c>
      <c r="Q140" s="11" t="s">
        <v>288</v>
      </c>
      <c r="R140" s="11" t="s">
        <v>44</v>
      </c>
      <c r="S140" s="10" t="n">
        <v>1</v>
      </c>
    </row>
    <row r="141" customFormat="false" ht="30" hidden="true" customHeight="true" outlineLevel="0" collapsed="false">
      <c r="A141" s="10" t="n">
        <v>35</v>
      </c>
      <c r="B141" s="11" t="s">
        <v>21</v>
      </c>
      <c r="C141" s="10" t="s">
        <v>285</v>
      </c>
      <c r="D141" s="11" t="s">
        <v>160</v>
      </c>
      <c r="E141" s="12" t="s">
        <v>161</v>
      </c>
      <c r="F141" s="11" t="s">
        <v>47</v>
      </c>
      <c r="G141" s="11" t="s">
        <v>162</v>
      </c>
      <c r="H141" s="37" t="n">
        <v>9787565411533</v>
      </c>
      <c r="I141" s="10" t="n">
        <v>2</v>
      </c>
      <c r="J141" s="13" t="n">
        <v>10</v>
      </c>
      <c r="K141" s="13" t="n">
        <f aca="false">I141*J141</f>
        <v>20</v>
      </c>
      <c r="L141" s="14" t="n">
        <v>32</v>
      </c>
      <c r="M141" s="14" t="n">
        <f aca="false">I141*L141</f>
        <v>64</v>
      </c>
      <c r="N141" s="15" t="n">
        <v>0.77</v>
      </c>
      <c r="O141" s="14" t="n">
        <f aca="false">M141*N141</f>
        <v>49.28</v>
      </c>
      <c r="P141" s="14" t="n">
        <f aca="false">O141-K141</f>
        <v>29.28</v>
      </c>
      <c r="Q141" s="11" t="s">
        <v>288</v>
      </c>
      <c r="R141" s="11" t="s">
        <v>35</v>
      </c>
      <c r="S141" s="10" t="n">
        <v>1</v>
      </c>
    </row>
    <row r="142" customFormat="false" ht="30" hidden="true" customHeight="true" outlineLevel="0" collapsed="false">
      <c r="A142" s="10" t="n">
        <v>35</v>
      </c>
      <c r="B142" s="11" t="s">
        <v>27</v>
      </c>
      <c r="C142" s="10" t="s">
        <v>285</v>
      </c>
      <c r="D142" s="11" t="s">
        <v>289</v>
      </c>
      <c r="E142" s="12" t="s">
        <v>289</v>
      </c>
      <c r="F142" s="11" t="s">
        <v>124</v>
      </c>
      <c r="G142" s="11" t="s">
        <v>290</v>
      </c>
      <c r="H142" s="10" t="s">
        <v>291</v>
      </c>
      <c r="I142" s="10" t="n">
        <v>4</v>
      </c>
      <c r="J142" s="13" t="n">
        <v>10</v>
      </c>
      <c r="K142" s="13" t="n">
        <f aca="false">I142*J142</f>
        <v>40</v>
      </c>
      <c r="L142" s="14" t="n">
        <v>46</v>
      </c>
      <c r="M142" s="14" t="n">
        <f aca="false">I142*L142</f>
        <v>184</v>
      </c>
      <c r="N142" s="15" t="n">
        <v>0.77</v>
      </c>
      <c r="O142" s="14" t="n">
        <f aca="false">M142*N142</f>
        <v>141.68</v>
      </c>
      <c r="P142" s="14" t="n">
        <f aca="false">O142-K142</f>
        <v>101.68</v>
      </c>
      <c r="Q142" s="11" t="s">
        <v>288</v>
      </c>
      <c r="R142" s="11" t="s">
        <v>26</v>
      </c>
      <c r="S142" s="10" t="n">
        <v>1</v>
      </c>
    </row>
    <row r="143" customFormat="false" ht="30" hidden="true" customHeight="true" outlineLevel="0" collapsed="false">
      <c r="A143" s="10" t="n">
        <v>37</v>
      </c>
      <c r="B143" s="11" t="s">
        <v>86</v>
      </c>
      <c r="C143" s="10" t="s">
        <v>292</v>
      </c>
      <c r="D143" s="11" t="s">
        <v>293</v>
      </c>
      <c r="E143" s="12" t="s">
        <v>24</v>
      </c>
      <c r="F143" s="10"/>
      <c r="G143" s="10"/>
      <c r="H143" s="10"/>
      <c r="I143" s="10" t="n">
        <v>33</v>
      </c>
      <c r="J143" s="13" t="n">
        <v>10</v>
      </c>
      <c r="K143" s="13" t="n">
        <f aca="false">I143*J143</f>
        <v>330</v>
      </c>
      <c r="L143" s="14"/>
      <c r="M143" s="14" t="n">
        <f aca="false">I143*L143</f>
        <v>0</v>
      </c>
      <c r="N143" s="15" t="n">
        <v>0.77</v>
      </c>
      <c r="O143" s="14" t="n">
        <f aca="false">M143*N143</f>
        <v>0</v>
      </c>
      <c r="P143" s="14" t="n">
        <f aca="false">O143-K143</f>
        <v>-330</v>
      </c>
      <c r="Q143" s="11" t="s">
        <v>294</v>
      </c>
      <c r="R143" s="11" t="s">
        <v>35</v>
      </c>
      <c r="S143" s="10" t="n">
        <v>1</v>
      </c>
    </row>
    <row r="144" customFormat="false" ht="30" hidden="true" customHeight="true" outlineLevel="0" collapsed="false">
      <c r="A144" s="10" t="n">
        <v>37</v>
      </c>
      <c r="B144" s="11" t="s">
        <v>86</v>
      </c>
      <c r="C144" s="10" t="s">
        <v>292</v>
      </c>
      <c r="D144" s="11" t="s">
        <v>152</v>
      </c>
      <c r="E144" s="34" t="s">
        <v>153</v>
      </c>
      <c r="F144" s="35" t="s">
        <v>154</v>
      </c>
      <c r="G144" s="35" t="s">
        <v>155</v>
      </c>
      <c r="H144" s="36" t="s">
        <v>156</v>
      </c>
      <c r="I144" s="10" t="n">
        <v>24</v>
      </c>
      <c r="J144" s="13" t="n">
        <v>10</v>
      </c>
      <c r="K144" s="13" t="n">
        <f aca="false">I144*J144</f>
        <v>240</v>
      </c>
      <c r="L144" s="14" t="n">
        <v>33</v>
      </c>
      <c r="M144" s="14" t="n">
        <f aca="false">I144*L144</f>
        <v>792</v>
      </c>
      <c r="N144" s="15" t="n">
        <v>0.77</v>
      </c>
      <c r="O144" s="14" t="n">
        <f aca="false">M144*N144</f>
        <v>609.84</v>
      </c>
      <c r="P144" s="14" t="n">
        <f aca="false">O144-K144</f>
        <v>369.84</v>
      </c>
      <c r="Q144" s="11" t="s">
        <v>294</v>
      </c>
      <c r="R144" s="11" t="s">
        <v>35</v>
      </c>
      <c r="S144" s="10" t="n">
        <v>1</v>
      </c>
    </row>
    <row r="145" customFormat="false" ht="30" hidden="true" customHeight="true" outlineLevel="0" collapsed="false">
      <c r="A145" s="10" t="n">
        <v>38</v>
      </c>
      <c r="B145" s="11" t="s">
        <v>86</v>
      </c>
      <c r="C145" s="10" t="s">
        <v>295</v>
      </c>
      <c r="D145" s="11" t="s">
        <v>293</v>
      </c>
      <c r="E145" s="12" t="s">
        <v>24</v>
      </c>
      <c r="F145" s="10"/>
      <c r="G145" s="10"/>
      <c r="H145" s="10"/>
      <c r="I145" s="10" t="n">
        <v>23</v>
      </c>
      <c r="J145" s="13" t="n">
        <v>10</v>
      </c>
      <c r="K145" s="13" t="n">
        <f aca="false">I145*J145</f>
        <v>230</v>
      </c>
      <c r="L145" s="14"/>
      <c r="M145" s="14" t="n">
        <f aca="false">I145*L145</f>
        <v>0</v>
      </c>
      <c r="N145" s="15" t="n">
        <v>0.77</v>
      </c>
      <c r="O145" s="14" t="n">
        <f aca="false">M145*N145</f>
        <v>0</v>
      </c>
      <c r="P145" s="14" t="n">
        <f aca="false">O145-K145</f>
        <v>-230</v>
      </c>
      <c r="Q145" s="11" t="s">
        <v>294</v>
      </c>
      <c r="R145" s="11" t="s">
        <v>35</v>
      </c>
      <c r="S145" s="10" t="n">
        <v>1</v>
      </c>
    </row>
    <row r="146" customFormat="false" ht="30" hidden="true" customHeight="true" outlineLevel="0" collapsed="false">
      <c r="A146" s="10" t="n">
        <v>38</v>
      </c>
      <c r="B146" s="11" t="s">
        <v>86</v>
      </c>
      <c r="C146" s="10" t="s">
        <v>295</v>
      </c>
      <c r="D146" s="11" t="s">
        <v>296</v>
      </c>
      <c r="E146" s="12" t="s">
        <v>24</v>
      </c>
      <c r="F146" s="10"/>
      <c r="G146" s="10"/>
      <c r="H146" s="10"/>
      <c r="I146" s="10" t="n">
        <v>4</v>
      </c>
      <c r="J146" s="13" t="n">
        <v>10</v>
      </c>
      <c r="K146" s="13" t="n">
        <f aca="false">I146*J146</f>
        <v>40</v>
      </c>
      <c r="L146" s="14"/>
      <c r="M146" s="14" t="n">
        <f aca="false">I146*L146</f>
        <v>0</v>
      </c>
      <c r="N146" s="15" t="n">
        <v>0.77</v>
      </c>
      <c r="O146" s="14" t="n">
        <f aca="false">M146*N146</f>
        <v>0</v>
      </c>
      <c r="P146" s="14" t="n">
        <f aca="false">O146-K146</f>
        <v>-40</v>
      </c>
      <c r="Q146" s="11" t="s">
        <v>294</v>
      </c>
      <c r="R146" s="11" t="s">
        <v>44</v>
      </c>
      <c r="S146" s="10" t="n">
        <v>1</v>
      </c>
    </row>
    <row r="147" customFormat="false" ht="30" hidden="true" customHeight="true" outlineLevel="0" collapsed="false">
      <c r="A147" s="10" t="n">
        <v>38</v>
      </c>
      <c r="B147" s="11" t="s">
        <v>86</v>
      </c>
      <c r="C147" s="10" t="s">
        <v>295</v>
      </c>
      <c r="D147" s="11" t="s">
        <v>297</v>
      </c>
      <c r="E147" s="12" t="s">
        <v>24</v>
      </c>
      <c r="F147" s="10"/>
      <c r="G147" s="10"/>
      <c r="H147" s="10"/>
      <c r="I147" s="10" t="n">
        <v>4</v>
      </c>
      <c r="J147" s="13" t="n">
        <v>10</v>
      </c>
      <c r="K147" s="13" t="n">
        <f aca="false">I147*J147</f>
        <v>40</v>
      </c>
      <c r="L147" s="14"/>
      <c r="M147" s="14" t="n">
        <f aca="false">I147*L147</f>
        <v>0</v>
      </c>
      <c r="N147" s="15" t="n">
        <v>0.77</v>
      </c>
      <c r="O147" s="14" t="n">
        <f aca="false">M147*N147</f>
        <v>0</v>
      </c>
      <c r="P147" s="14" t="n">
        <f aca="false">O147-K147</f>
        <v>-40</v>
      </c>
      <c r="Q147" s="11" t="s">
        <v>294</v>
      </c>
      <c r="R147" s="11" t="s">
        <v>44</v>
      </c>
      <c r="S147" s="10" t="n">
        <v>1</v>
      </c>
    </row>
    <row r="148" customFormat="false" ht="30" hidden="true" customHeight="true" outlineLevel="0" collapsed="false">
      <c r="A148" s="10" t="n">
        <v>38</v>
      </c>
      <c r="B148" s="11" t="s">
        <v>86</v>
      </c>
      <c r="C148" s="10" t="s">
        <v>295</v>
      </c>
      <c r="D148" s="11" t="s">
        <v>152</v>
      </c>
      <c r="E148" s="34" t="s">
        <v>153</v>
      </c>
      <c r="F148" s="35" t="s">
        <v>154</v>
      </c>
      <c r="G148" s="35" t="s">
        <v>155</v>
      </c>
      <c r="H148" s="36" t="s">
        <v>156</v>
      </c>
      <c r="I148" s="10" t="n">
        <v>24</v>
      </c>
      <c r="J148" s="13" t="n">
        <v>10</v>
      </c>
      <c r="K148" s="13" t="n">
        <f aca="false">I148*J148</f>
        <v>240</v>
      </c>
      <c r="L148" s="14" t="n">
        <v>33</v>
      </c>
      <c r="M148" s="14" t="n">
        <f aca="false">I148*L148</f>
        <v>792</v>
      </c>
      <c r="N148" s="15" t="n">
        <v>0.77</v>
      </c>
      <c r="O148" s="14" t="n">
        <f aca="false">M148*N148</f>
        <v>609.84</v>
      </c>
      <c r="P148" s="14" t="n">
        <f aca="false">O148-K148</f>
        <v>369.84</v>
      </c>
      <c r="Q148" s="11" t="s">
        <v>294</v>
      </c>
      <c r="R148" s="11" t="s">
        <v>35</v>
      </c>
      <c r="S148" s="10" t="n">
        <v>1</v>
      </c>
    </row>
    <row r="149" customFormat="false" ht="30" hidden="true" customHeight="true" outlineLevel="0" collapsed="false">
      <c r="A149" s="10" t="n">
        <v>39</v>
      </c>
      <c r="B149" s="11" t="s">
        <v>298</v>
      </c>
      <c r="C149" s="10" t="s">
        <v>299</v>
      </c>
      <c r="D149" s="11" t="s">
        <v>300</v>
      </c>
      <c r="E149" s="55" t="s">
        <v>301</v>
      </c>
      <c r="F149" s="56" t="s">
        <v>302</v>
      </c>
      <c r="G149" s="57" t="s">
        <v>303</v>
      </c>
      <c r="H149" s="58" t="s">
        <v>304</v>
      </c>
      <c r="I149" s="10" t="n">
        <v>27</v>
      </c>
      <c r="J149" s="13" t="n">
        <v>10</v>
      </c>
      <c r="K149" s="13" t="n">
        <f aca="false">I149*J149</f>
        <v>270</v>
      </c>
      <c r="L149" s="14" t="n">
        <v>35</v>
      </c>
      <c r="M149" s="14" t="n">
        <f aca="false">I149*L149</f>
        <v>945</v>
      </c>
      <c r="N149" s="15" t="n">
        <v>0.77</v>
      </c>
      <c r="O149" s="14" t="n">
        <f aca="false">M149*N149</f>
        <v>727.65</v>
      </c>
      <c r="P149" s="14" t="n">
        <f aca="false">O149-K149</f>
        <v>457.65</v>
      </c>
      <c r="Q149" s="11" t="s">
        <v>305</v>
      </c>
      <c r="R149" s="11" t="s">
        <v>35</v>
      </c>
      <c r="S149" s="10" t="n">
        <v>1</v>
      </c>
    </row>
    <row r="150" customFormat="false" ht="30" hidden="true" customHeight="true" outlineLevel="0" collapsed="false">
      <c r="A150" s="10" t="n">
        <v>40</v>
      </c>
      <c r="B150" s="11" t="s">
        <v>298</v>
      </c>
      <c r="C150" s="10" t="s">
        <v>306</v>
      </c>
      <c r="D150" s="11" t="s">
        <v>300</v>
      </c>
      <c r="E150" s="55" t="s">
        <v>301</v>
      </c>
      <c r="F150" s="56" t="s">
        <v>302</v>
      </c>
      <c r="G150" s="57" t="s">
        <v>303</v>
      </c>
      <c r="H150" s="58" t="s">
        <v>304</v>
      </c>
      <c r="I150" s="10" t="n">
        <v>19</v>
      </c>
      <c r="J150" s="13" t="n">
        <v>10</v>
      </c>
      <c r="K150" s="13" t="n">
        <f aca="false">I150*J150</f>
        <v>190</v>
      </c>
      <c r="L150" s="14" t="n">
        <v>35</v>
      </c>
      <c r="M150" s="14" t="n">
        <f aca="false">I150*L150</f>
        <v>665</v>
      </c>
      <c r="N150" s="15" t="n">
        <v>0.77</v>
      </c>
      <c r="O150" s="14" t="n">
        <f aca="false">M150*N150</f>
        <v>512.05</v>
      </c>
      <c r="P150" s="14" t="n">
        <f aca="false">O150-K150</f>
        <v>322.05</v>
      </c>
      <c r="Q150" s="11" t="s">
        <v>305</v>
      </c>
      <c r="R150" s="11" t="s">
        <v>35</v>
      </c>
      <c r="S150" s="10" t="n">
        <v>1</v>
      </c>
    </row>
    <row r="151" customFormat="false" ht="30" hidden="true" customHeight="true" outlineLevel="0" collapsed="false">
      <c r="A151" s="10" t="n">
        <v>43</v>
      </c>
      <c r="B151" s="11" t="s">
        <v>21</v>
      </c>
      <c r="C151" s="10" t="s">
        <v>307</v>
      </c>
      <c r="D151" s="11" t="s">
        <v>226</v>
      </c>
      <c r="E151" s="12" t="s">
        <v>227</v>
      </c>
      <c r="F151" s="11" t="s">
        <v>117</v>
      </c>
      <c r="G151" s="11" t="s">
        <v>228</v>
      </c>
      <c r="H151" s="10" t="s">
        <v>229</v>
      </c>
      <c r="I151" s="10" t="n">
        <v>8</v>
      </c>
      <c r="J151" s="13" t="n">
        <v>10</v>
      </c>
      <c r="K151" s="13" t="n">
        <f aca="false">I151*J151</f>
        <v>80</v>
      </c>
      <c r="L151" s="14" t="n">
        <v>45</v>
      </c>
      <c r="M151" s="14" t="n">
        <f aca="false">I151*L151</f>
        <v>360</v>
      </c>
      <c r="N151" s="15" t="n">
        <v>0.77</v>
      </c>
      <c r="O151" s="14" t="n">
        <f aca="false">M151*N151</f>
        <v>277.2</v>
      </c>
      <c r="P151" s="14" t="n">
        <f aca="false">O151-K151</f>
        <v>197.2</v>
      </c>
      <c r="Q151" s="11" t="s">
        <v>308</v>
      </c>
      <c r="R151" s="11" t="s">
        <v>44</v>
      </c>
      <c r="S151" s="10" t="n">
        <v>1</v>
      </c>
    </row>
    <row r="152" customFormat="false" ht="30" hidden="true" customHeight="true" outlineLevel="0" collapsed="false">
      <c r="A152" s="10" t="n">
        <v>43</v>
      </c>
      <c r="B152" s="11" t="s">
        <v>21</v>
      </c>
      <c r="C152" s="10" t="s">
        <v>307</v>
      </c>
      <c r="D152" s="11" t="s">
        <v>230</v>
      </c>
      <c r="E152" s="12" t="s">
        <v>231</v>
      </c>
      <c r="F152" s="11" t="s">
        <v>47</v>
      </c>
      <c r="G152" s="11" t="s">
        <v>232</v>
      </c>
      <c r="H152" s="19" t="s">
        <v>233</v>
      </c>
      <c r="I152" s="10" t="n">
        <v>17</v>
      </c>
      <c r="J152" s="13" t="n">
        <v>10</v>
      </c>
      <c r="K152" s="13" t="n">
        <f aca="false">I152*J152</f>
        <v>170</v>
      </c>
      <c r="L152" s="14" t="n">
        <v>32</v>
      </c>
      <c r="M152" s="14" t="n">
        <f aca="false">I152*L152</f>
        <v>544</v>
      </c>
      <c r="N152" s="15" t="n">
        <v>0.77</v>
      </c>
      <c r="O152" s="14" t="n">
        <f aca="false">M152*N152</f>
        <v>418.88</v>
      </c>
      <c r="P152" s="14" t="n">
        <f aca="false">O152-K152</f>
        <v>248.88</v>
      </c>
      <c r="Q152" s="11" t="s">
        <v>308</v>
      </c>
      <c r="R152" s="11" t="s">
        <v>44</v>
      </c>
      <c r="S152" s="10" t="n">
        <v>1</v>
      </c>
    </row>
    <row r="153" customFormat="false" ht="30" hidden="true" customHeight="true" outlineLevel="0" collapsed="false">
      <c r="A153" s="10" t="n">
        <v>43</v>
      </c>
      <c r="B153" s="11" t="s">
        <v>21</v>
      </c>
      <c r="C153" s="10" t="s">
        <v>307</v>
      </c>
      <c r="D153" s="11" t="s">
        <v>234</v>
      </c>
      <c r="E153" s="12" t="s">
        <v>235</v>
      </c>
      <c r="F153" s="26" t="s">
        <v>236</v>
      </c>
      <c r="G153" s="11" t="s">
        <v>237</v>
      </c>
      <c r="H153" s="19" t="s">
        <v>238</v>
      </c>
      <c r="I153" s="10" t="n">
        <v>37</v>
      </c>
      <c r="J153" s="13" t="n">
        <v>10</v>
      </c>
      <c r="K153" s="13" t="n">
        <f aca="false">I153*J153</f>
        <v>370</v>
      </c>
      <c r="L153" s="14" t="n">
        <v>38</v>
      </c>
      <c r="M153" s="14" t="n">
        <f aca="false">I153*L153</f>
        <v>1406</v>
      </c>
      <c r="N153" s="15" t="n">
        <v>0.77</v>
      </c>
      <c r="O153" s="14" t="n">
        <f aca="false">M153*N153</f>
        <v>1082.62</v>
      </c>
      <c r="P153" s="14" t="n">
        <f aca="false">O153-K153</f>
        <v>712.62</v>
      </c>
      <c r="Q153" s="11" t="s">
        <v>308</v>
      </c>
      <c r="R153" s="11" t="s">
        <v>35</v>
      </c>
      <c r="S153" s="10" t="n">
        <v>1</v>
      </c>
    </row>
    <row r="154" customFormat="false" ht="30" hidden="true" customHeight="true" outlineLevel="0" collapsed="false">
      <c r="A154" s="10" t="n">
        <v>43</v>
      </c>
      <c r="B154" s="11" t="s">
        <v>21</v>
      </c>
      <c r="C154" s="10" t="s">
        <v>307</v>
      </c>
      <c r="D154" s="11" t="s">
        <v>309</v>
      </c>
      <c r="E154" s="12" t="s">
        <v>24</v>
      </c>
      <c r="F154" s="10"/>
      <c r="G154" s="10"/>
      <c r="H154" s="10"/>
      <c r="I154" s="10" t="n">
        <v>17</v>
      </c>
      <c r="J154" s="13" t="n">
        <v>10</v>
      </c>
      <c r="K154" s="13" t="n">
        <f aca="false">I154*J154</f>
        <v>170</v>
      </c>
      <c r="L154" s="14"/>
      <c r="M154" s="14" t="n">
        <f aca="false">I154*L154</f>
        <v>0</v>
      </c>
      <c r="N154" s="15" t="n">
        <v>0.77</v>
      </c>
      <c r="O154" s="14" t="n">
        <f aca="false">M154*N154</f>
        <v>0</v>
      </c>
      <c r="P154" s="14" t="n">
        <f aca="false">O154-K154</f>
        <v>-170</v>
      </c>
      <c r="Q154" s="11" t="s">
        <v>308</v>
      </c>
      <c r="R154" s="11" t="s">
        <v>44</v>
      </c>
      <c r="S154" s="10" t="n">
        <v>1</v>
      </c>
    </row>
    <row r="155" customFormat="false" ht="30" hidden="true" customHeight="true" outlineLevel="0" collapsed="false">
      <c r="A155" s="10" t="n">
        <v>44</v>
      </c>
      <c r="B155" s="11" t="s">
        <v>21</v>
      </c>
      <c r="C155" s="10" t="s">
        <v>310</v>
      </c>
      <c r="D155" s="10" t="s">
        <v>23</v>
      </c>
      <c r="E155" s="12" t="s">
        <v>24</v>
      </c>
      <c r="F155" s="10"/>
      <c r="G155" s="10"/>
      <c r="H155" s="10"/>
      <c r="I155" s="10" t="n">
        <v>5</v>
      </c>
      <c r="J155" s="13" t="n">
        <v>10</v>
      </c>
      <c r="K155" s="13" t="n">
        <f aca="false">I155*J155</f>
        <v>50</v>
      </c>
      <c r="L155" s="14"/>
      <c r="M155" s="14" t="n">
        <f aca="false">I155*L155</f>
        <v>0</v>
      </c>
      <c r="N155" s="15" t="n">
        <v>0.77</v>
      </c>
      <c r="O155" s="14" t="n">
        <f aca="false">M155*N155</f>
        <v>0</v>
      </c>
      <c r="P155" s="14" t="n">
        <f aca="false">O155-K155</f>
        <v>-50</v>
      </c>
      <c r="Q155" s="11" t="s">
        <v>308</v>
      </c>
      <c r="R155" s="11" t="s">
        <v>44</v>
      </c>
      <c r="S155" s="10" t="n">
        <v>1</v>
      </c>
    </row>
    <row r="156" customFormat="false" ht="30" hidden="true" customHeight="true" outlineLevel="0" collapsed="false">
      <c r="A156" s="10" t="n">
        <v>44</v>
      </c>
      <c r="B156" s="11" t="s">
        <v>21</v>
      </c>
      <c r="C156" s="10" t="s">
        <v>310</v>
      </c>
      <c r="D156" s="11" t="s">
        <v>230</v>
      </c>
      <c r="E156" s="12" t="s">
        <v>231</v>
      </c>
      <c r="F156" s="11" t="s">
        <v>47</v>
      </c>
      <c r="G156" s="11" t="s">
        <v>232</v>
      </c>
      <c r="H156" s="19" t="s">
        <v>233</v>
      </c>
      <c r="I156" s="10" t="n">
        <v>9</v>
      </c>
      <c r="J156" s="13" t="n">
        <v>10</v>
      </c>
      <c r="K156" s="13" t="n">
        <f aca="false">I156*J156</f>
        <v>90</v>
      </c>
      <c r="L156" s="14" t="n">
        <v>32</v>
      </c>
      <c r="M156" s="14" t="n">
        <f aca="false">I156*L156</f>
        <v>288</v>
      </c>
      <c r="N156" s="15" t="n">
        <v>0.77</v>
      </c>
      <c r="O156" s="14" t="n">
        <f aca="false">M156*N156</f>
        <v>221.76</v>
      </c>
      <c r="P156" s="14" t="n">
        <f aca="false">O156-K156</f>
        <v>131.76</v>
      </c>
      <c r="Q156" s="11" t="s">
        <v>308</v>
      </c>
      <c r="R156" s="11" t="s">
        <v>44</v>
      </c>
      <c r="S156" s="10" t="n">
        <v>1</v>
      </c>
    </row>
    <row r="157" customFormat="false" ht="30" hidden="true" customHeight="true" outlineLevel="0" collapsed="false">
      <c r="A157" s="10" t="n">
        <v>44</v>
      </c>
      <c r="B157" s="11" t="s">
        <v>21</v>
      </c>
      <c r="C157" s="10" t="s">
        <v>310</v>
      </c>
      <c r="D157" s="11" t="s">
        <v>234</v>
      </c>
      <c r="E157" s="12" t="s">
        <v>235</v>
      </c>
      <c r="F157" s="26" t="s">
        <v>236</v>
      </c>
      <c r="G157" s="11" t="s">
        <v>237</v>
      </c>
      <c r="H157" s="19" t="s">
        <v>238</v>
      </c>
      <c r="I157" s="10" t="n">
        <v>8</v>
      </c>
      <c r="J157" s="13" t="n">
        <v>10</v>
      </c>
      <c r="K157" s="13" t="n">
        <f aca="false">I157*J157</f>
        <v>80</v>
      </c>
      <c r="L157" s="14" t="n">
        <v>38</v>
      </c>
      <c r="M157" s="14" t="n">
        <f aca="false">I157*L157</f>
        <v>304</v>
      </c>
      <c r="N157" s="15" t="n">
        <v>0.77</v>
      </c>
      <c r="O157" s="14" t="n">
        <f aca="false">M157*N157</f>
        <v>234.08</v>
      </c>
      <c r="P157" s="14" t="n">
        <f aca="false">O157-K157</f>
        <v>154.08</v>
      </c>
      <c r="Q157" s="11" t="s">
        <v>308</v>
      </c>
      <c r="R157" s="11" t="s">
        <v>35</v>
      </c>
      <c r="S157" s="10" t="n">
        <v>1</v>
      </c>
    </row>
    <row r="158" customFormat="false" ht="30" hidden="true" customHeight="true" outlineLevel="0" collapsed="false">
      <c r="A158" s="10" t="n">
        <v>44</v>
      </c>
      <c r="B158" s="11" t="s">
        <v>21</v>
      </c>
      <c r="C158" s="10" t="s">
        <v>310</v>
      </c>
      <c r="D158" s="11" t="s">
        <v>309</v>
      </c>
      <c r="E158" s="12" t="s">
        <v>24</v>
      </c>
      <c r="F158" s="10"/>
      <c r="G158" s="10"/>
      <c r="H158" s="10"/>
      <c r="I158" s="10" t="n">
        <v>9</v>
      </c>
      <c r="J158" s="13" t="n">
        <v>10</v>
      </c>
      <c r="K158" s="13" t="n">
        <f aca="false">I158*J158</f>
        <v>90</v>
      </c>
      <c r="L158" s="14"/>
      <c r="M158" s="14" t="n">
        <f aca="false">I158*L158</f>
        <v>0</v>
      </c>
      <c r="N158" s="15" t="n">
        <v>0.77</v>
      </c>
      <c r="O158" s="14" t="n">
        <f aca="false">M158*N158</f>
        <v>0</v>
      </c>
      <c r="P158" s="14" t="n">
        <f aca="false">O158-K158</f>
        <v>-90</v>
      </c>
      <c r="Q158" s="11" t="s">
        <v>308</v>
      </c>
      <c r="R158" s="11" t="s">
        <v>44</v>
      </c>
      <c r="S158" s="10" t="n">
        <v>1</v>
      </c>
    </row>
    <row r="159" customFormat="false" ht="30" hidden="true" customHeight="true" outlineLevel="0" collapsed="false">
      <c r="A159" s="10" t="n">
        <v>45</v>
      </c>
      <c r="B159" s="11" t="s">
        <v>86</v>
      </c>
      <c r="C159" s="10" t="s">
        <v>311</v>
      </c>
      <c r="D159" s="11" t="s">
        <v>312</v>
      </c>
      <c r="E159" s="12" t="s">
        <v>313</v>
      </c>
      <c r="F159" s="24" t="s">
        <v>77</v>
      </c>
      <c r="G159" s="11" t="s">
        <v>314</v>
      </c>
      <c r="H159" s="10" t="s">
        <v>315</v>
      </c>
      <c r="I159" s="10" t="n">
        <v>2</v>
      </c>
      <c r="J159" s="13" t="n">
        <v>10</v>
      </c>
      <c r="K159" s="13" t="n">
        <f aca="false">I159*J159</f>
        <v>20</v>
      </c>
      <c r="L159" s="14" t="n">
        <v>42</v>
      </c>
      <c r="M159" s="14" t="n">
        <f aca="false">I159*L159</f>
        <v>84</v>
      </c>
      <c r="N159" s="15" t="n">
        <v>0.77</v>
      </c>
      <c r="O159" s="14" t="n">
        <f aca="false">M159*N159</f>
        <v>64.68</v>
      </c>
      <c r="P159" s="14" t="n">
        <f aca="false">O159-K159</f>
        <v>44.68</v>
      </c>
      <c r="Q159" s="11" t="s">
        <v>316</v>
      </c>
      <c r="R159" s="11" t="s">
        <v>44</v>
      </c>
      <c r="S159" s="10" t="n">
        <v>1</v>
      </c>
    </row>
    <row r="160" customFormat="false" ht="30" hidden="true" customHeight="true" outlineLevel="0" collapsed="false">
      <c r="A160" s="10" t="n">
        <v>45</v>
      </c>
      <c r="B160" s="11" t="s">
        <v>86</v>
      </c>
      <c r="C160" s="10" t="s">
        <v>311</v>
      </c>
      <c r="D160" s="11" t="s">
        <v>317</v>
      </c>
      <c r="E160" s="12" t="s">
        <v>318</v>
      </c>
      <c r="F160" s="27" t="s">
        <v>99</v>
      </c>
      <c r="G160" s="10" t="s">
        <v>319</v>
      </c>
      <c r="H160" s="10" t="s">
        <v>320</v>
      </c>
      <c r="I160" s="10" t="n">
        <v>9</v>
      </c>
      <c r="J160" s="13" t="n">
        <v>10</v>
      </c>
      <c r="K160" s="13" t="n">
        <f aca="false">I160*J160</f>
        <v>90</v>
      </c>
      <c r="L160" s="14" t="n">
        <v>69</v>
      </c>
      <c r="M160" s="14" t="n">
        <f aca="false">I160*L160</f>
        <v>621</v>
      </c>
      <c r="N160" s="15" t="n">
        <v>0.77</v>
      </c>
      <c r="O160" s="14" t="n">
        <f aca="false">M160*N160</f>
        <v>478.17</v>
      </c>
      <c r="P160" s="14" t="n">
        <f aca="false">O160-K160</f>
        <v>388.17</v>
      </c>
      <c r="Q160" s="11" t="s">
        <v>316</v>
      </c>
      <c r="R160" s="11" t="s">
        <v>35</v>
      </c>
      <c r="S160" s="10" t="n">
        <v>1</v>
      </c>
    </row>
    <row r="161" customFormat="false" ht="30" hidden="true" customHeight="true" outlineLevel="0" collapsed="false">
      <c r="A161" s="10" t="n">
        <v>45</v>
      </c>
      <c r="B161" s="11" t="s">
        <v>86</v>
      </c>
      <c r="C161" s="10" t="s">
        <v>311</v>
      </c>
      <c r="D161" s="11" t="s">
        <v>321</v>
      </c>
      <c r="E161" s="12" t="s">
        <v>112</v>
      </c>
      <c r="F161" s="11" t="s">
        <v>113</v>
      </c>
      <c r="G161" s="11" t="s">
        <v>114</v>
      </c>
      <c r="H161" s="10" t="s">
        <v>115</v>
      </c>
      <c r="I161" s="10" t="n">
        <v>10</v>
      </c>
      <c r="J161" s="13" t="n">
        <v>10</v>
      </c>
      <c r="K161" s="13" t="n">
        <f aca="false">I161*J161</f>
        <v>100</v>
      </c>
      <c r="L161" s="14" t="n">
        <v>36</v>
      </c>
      <c r="M161" s="14" t="n">
        <f aca="false">I161*L161</f>
        <v>360</v>
      </c>
      <c r="N161" s="15" t="n">
        <v>0.77</v>
      </c>
      <c r="O161" s="14" t="n">
        <f aca="false">M161*N161</f>
        <v>277.2</v>
      </c>
      <c r="P161" s="14" t="n">
        <f aca="false">O161-K161</f>
        <v>177.2</v>
      </c>
      <c r="Q161" s="11" t="s">
        <v>316</v>
      </c>
      <c r="R161" s="11" t="s">
        <v>35</v>
      </c>
      <c r="S161" s="10" t="n">
        <v>1</v>
      </c>
    </row>
    <row r="162" customFormat="false" ht="30" hidden="true" customHeight="true" outlineLevel="0" collapsed="false">
      <c r="A162" s="10" t="n">
        <v>45</v>
      </c>
      <c r="B162" s="11" t="s">
        <v>86</v>
      </c>
      <c r="C162" s="10" t="s">
        <v>311</v>
      </c>
      <c r="D162" s="11" t="s">
        <v>168</v>
      </c>
      <c r="E162" s="12" t="s">
        <v>169</v>
      </c>
      <c r="F162" s="11" t="s">
        <v>130</v>
      </c>
      <c r="G162" s="11" t="s">
        <v>170</v>
      </c>
      <c r="H162" s="10" t="s">
        <v>171</v>
      </c>
      <c r="I162" s="10" t="n">
        <v>11</v>
      </c>
      <c r="J162" s="13" t="n">
        <v>10</v>
      </c>
      <c r="K162" s="13" t="n">
        <f aca="false">I162*J162</f>
        <v>110</v>
      </c>
      <c r="L162" s="14" t="n">
        <v>35.5</v>
      </c>
      <c r="M162" s="14" t="n">
        <f aca="false">I162*L162</f>
        <v>390.5</v>
      </c>
      <c r="N162" s="15" t="n">
        <v>0.77</v>
      </c>
      <c r="O162" s="14" t="n">
        <f aca="false">M162*N162</f>
        <v>300.685</v>
      </c>
      <c r="P162" s="14" t="n">
        <f aca="false">O162-K162</f>
        <v>190.685</v>
      </c>
      <c r="Q162" s="11" t="s">
        <v>316</v>
      </c>
      <c r="R162" s="11" t="s">
        <v>35</v>
      </c>
      <c r="S162" s="10" t="n">
        <v>1</v>
      </c>
    </row>
    <row r="163" customFormat="false" ht="30" hidden="true" customHeight="true" outlineLevel="0" collapsed="false">
      <c r="A163" s="10" t="n">
        <v>47</v>
      </c>
      <c r="B163" s="11" t="s">
        <v>86</v>
      </c>
      <c r="C163" s="10" t="s">
        <v>322</v>
      </c>
      <c r="D163" s="11" t="s">
        <v>312</v>
      </c>
      <c r="E163" s="12" t="s">
        <v>313</v>
      </c>
      <c r="F163" s="24" t="s">
        <v>77</v>
      </c>
      <c r="G163" s="11" t="s">
        <v>314</v>
      </c>
      <c r="H163" s="10" t="s">
        <v>315</v>
      </c>
      <c r="I163" s="10" t="n">
        <v>2</v>
      </c>
      <c r="J163" s="13" t="n">
        <v>10</v>
      </c>
      <c r="K163" s="13" t="n">
        <f aca="false">I163*J163</f>
        <v>20</v>
      </c>
      <c r="L163" s="14" t="n">
        <v>42</v>
      </c>
      <c r="M163" s="14" t="n">
        <f aca="false">I163*L163</f>
        <v>84</v>
      </c>
      <c r="N163" s="15" t="n">
        <v>0.77</v>
      </c>
      <c r="O163" s="14" t="n">
        <f aca="false">M163*N163</f>
        <v>64.68</v>
      </c>
      <c r="P163" s="14" t="n">
        <f aca="false">O163-K163</f>
        <v>44.68</v>
      </c>
      <c r="Q163" s="11" t="s">
        <v>316</v>
      </c>
      <c r="R163" s="11" t="s">
        <v>44</v>
      </c>
      <c r="S163" s="10" t="n">
        <v>1</v>
      </c>
    </row>
    <row r="164" customFormat="false" ht="30" hidden="true" customHeight="true" outlineLevel="0" collapsed="false">
      <c r="A164" s="10" t="n">
        <v>47</v>
      </c>
      <c r="B164" s="11" t="s">
        <v>86</v>
      </c>
      <c r="C164" s="10" t="s">
        <v>322</v>
      </c>
      <c r="D164" s="11" t="s">
        <v>317</v>
      </c>
      <c r="E164" s="12" t="s">
        <v>318</v>
      </c>
      <c r="F164" s="27" t="s">
        <v>99</v>
      </c>
      <c r="G164" s="10" t="s">
        <v>319</v>
      </c>
      <c r="H164" s="10" t="s">
        <v>320</v>
      </c>
      <c r="I164" s="10" t="n">
        <v>16</v>
      </c>
      <c r="J164" s="13" t="n">
        <v>10</v>
      </c>
      <c r="K164" s="13" t="n">
        <f aca="false">I164*J164</f>
        <v>160</v>
      </c>
      <c r="L164" s="14" t="n">
        <v>69</v>
      </c>
      <c r="M164" s="14" t="n">
        <f aca="false">I164*L164</f>
        <v>1104</v>
      </c>
      <c r="N164" s="15" t="n">
        <v>0.77</v>
      </c>
      <c r="O164" s="14" t="n">
        <f aca="false">M164*N164</f>
        <v>850.08</v>
      </c>
      <c r="P164" s="14" t="n">
        <f aca="false">O164-K164</f>
        <v>690.08</v>
      </c>
      <c r="Q164" s="11" t="s">
        <v>316</v>
      </c>
      <c r="R164" s="11" t="s">
        <v>35</v>
      </c>
      <c r="S164" s="10" t="n">
        <v>1</v>
      </c>
    </row>
    <row r="165" customFormat="false" ht="30" hidden="true" customHeight="true" outlineLevel="0" collapsed="false">
      <c r="A165" s="10" t="n">
        <v>47</v>
      </c>
      <c r="B165" s="11" t="s">
        <v>92</v>
      </c>
      <c r="C165" s="10" t="s">
        <v>322</v>
      </c>
      <c r="D165" s="11" t="s">
        <v>323</v>
      </c>
      <c r="E165" s="12" t="s">
        <v>323</v>
      </c>
      <c r="F165" s="11" t="s">
        <v>124</v>
      </c>
      <c r="G165" s="11" t="s">
        <v>324</v>
      </c>
      <c r="H165" s="10" t="s">
        <v>325</v>
      </c>
      <c r="I165" s="10" t="n">
        <v>2</v>
      </c>
      <c r="J165" s="13" t="n">
        <v>10</v>
      </c>
      <c r="K165" s="13" t="n">
        <f aca="false">I165*J165</f>
        <v>20</v>
      </c>
      <c r="L165" s="14" t="n">
        <v>32</v>
      </c>
      <c r="M165" s="14" t="n">
        <f aca="false">I165*L165</f>
        <v>64</v>
      </c>
      <c r="N165" s="15" t="n">
        <v>0.77</v>
      </c>
      <c r="O165" s="14" t="n">
        <f aca="false">M165*N165</f>
        <v>49.28</v>
      </c>
      <c r="P165" s="14" t="n">
        <f aca="false">O165-K165</f>
        <v>29.28</v>
      </c>
      <c r="Q165" s="11" t="s">
        <v>316</v>
      </c>
      <c r="R165" s="11" t="s">
        <v>35</v>
      </c>
      <c r="S165" s="10" t="n">
        <v>1</v>
      </c>
    </row>
    <row r="166" customFormat="false" ht="30" hidden="true" customHeight="true" outlineLevel="0" collapsed="false">
      <c r="A166" s="10" t="n">
        <v>47</v>
      </c>
      <c r="B166" s="11" t="s">
        <v>86</v>
      </c>
      <c r="C166" s="10" t="s">
        <v>322</v>
      </c>
      <c r="D166" s="11" t="s">
        <v>321</v>
      </c>
      <c r="E166" s="12" t="s">
        <v>112</v>
      </c>
      <c r="F166" s="11" t="s">
        <v>113</v>
      </c>
      <c r="G166" s="11" t="s">
        <v>114</v>
      </c>
      <c r="H166" s="10" t="s">
        <v>115</v>
      </c>
      <c r="I166" s="10" t="n">
        <v>12</v>
      </c>
      <c r="J166" s="13" t="n">
        <v>10</v>
      </c>
      <c r="K166" s="13" t="n">
        <f aca="false">I166*J166</f>
        <v>120</v>
      </c>
      <c r="L166" s="14" t="n">
        <v>36</v>
      </c>
      <c r="M166" s="14" t="n">
        <f aca="false">I166*L166</f>
        <v>432</v>
      </c>
      <c r="N166" s="15" t="n">
        <v>0.77</v>
      </c>
      <c r="O166" s="14" t="n">
        <f aca="false">M166*N166</f>
        <v>332.64</v>
      </c>
      <c r="P166" s="14" t="n">
        <f aca="false">O166-K166</f>
        <v>212.64</v>
      </c>
      <c r="Q166" s="11" t="s">
        <v>316</v>
      </c>
      <c r="R166" s="11" t="s">
        <v>35</v>
      </c>
      <c r="S166" s="10" t="n">
        <v>1</v>
      </c>
    </row>
    <row r="167" customFormat="false" ht="30" hidden="true" customHeight="true" outlineLevel="0" collapsed="false">
      <c r="A167" s="10" t="n">
        <v>47</v>
      </c>
      <c r="B167" s="11" t="s">
        <v>86</v>
      </c>
      <c r="C167" s="10" t="s">
        <v>322</v>
      </c>
      <c r="D167" s="11" t="s">
        <v>168</v>
      </c>
      <c r="E167" s="12" t="s">
        <v>169</v>
      </c>
      <c r="F167" s="11" t="s">
        <v>130</v>
      </c>
      <c r="G167" s="11" t="s">
        <v>170</v>
      </c>
      <c r="H167" s="10" t="s">
        <v>171</v>
      </c>
      <c r="I167" s="10" t="n">
        <v>9</v>
      </c>
      <c r="J167" s="13" t="n">
        <v>10</v>
      </c>
      <c r="K167" s="13" t="n">
        <f aca="false">I167*J167</f>
        <v>90</v>
      </c>
      <c r="L167" s="14" t="n">
        <v>35.5</v>
      </c>
      <c r="M167" s="14" t="n">
        <f aca="false">I167*L167</f>
        <v>319.5</v>
      </c>
      <c r="N167" s="15" t="n">
        <v>0.77</v>
      </c>
      <c r="O167" s="14" t="n">
        <f aca="false">M167*N167</f>
        <v>246.015</v>
      </c>
      <c r="P167" s="14" t="n">
        <f aca="false">O167-K167</f>
        <v>156.015</v>
      </c>
      <c r="Q167" s="11" t="s">
        <v>316</v>
      </c>
      <c r="R167" s="11" t="s">
        <v>26</v>
      </c>
      <c r="S167" s="10" t="n">
        <v>1</v>
      </c>
    </row>
    <row r="168" customFormat="false" ht="30" hidden="true" customHeight="true" outlineLevel="0" collapsed="false">
      <c r="A168" s="10" t="n">
        <v>47</v>
      </c>
      <c r="B168" s="11" t="s">
        <v>86</v>
      </c>
      <c r="C168" s="10" t="s">
        <v>322</v>
      </c>
      <c r="D168" s="11" t="s">
        <v>152</v>
      </c>
      <c r="E168" s="34" t="s">
        <v>153</v>
      </c>
      <c r="F168" s="35" t="s">
        <v>154</v>
      </c>
      <c r="G168" s="35" t="s">
        <v>155</v>
      </c>
      <c r="H168" s="36" t="s">
        <v>156</v>
      </c>
      <c r="I168" s="10" t="n">
        <v>2</v>
      </c>
      <c r="J168" s="13" t="n">
        <v>10</v>
      </c>
      <c r="K168" s="13" t="n">
        <f aca="false">I168*J168</f>
        <v>20</v>
      </c>
      <c r="L168" s="14" t="n">
        <v>33</v>
      </c>
      <c r="M168" s="14" t="n">
        <f aca="false">I168*L168</f>
        <v>66</v>
      </c>
      <c r="N168" s="15" t="n">
        <v>0.77</v>
      </c>
      <c r="O168" s="14" t="n">
        <f aca="false">M168*N168</f>
        <v>50.82</v>
      </c>
      <c r="P168" s="14" t="n">
        <f aca="false">O168-K168</f>
        <v>30.82</v>
      </c>
      <c r="Q168" s="11" t="s">
        <v>316</v>
      </c>
      <c r="R168" s="11" t="s">
        <v>44</v>
      </c>
      <c r="S168" s="10" t="n">
        <v>1</v>
      </c>
    </row>
    <row r="169" customFormat="false" ht="30" hidden="true" customHeight="true" outlineLevel="0" collapsed="false">
      <c r="A169" s="10" t="n">
        <v>50</v>
      </c>
      <c r="B169" s="11" t="s">
        <v>21</v>
      </c>
      <c r="C169" s="10" t="s">
        <v>326</v>
      </c>
      <c r="D169" s="11" t="s">
        <v>160</v>
      </c>
      <c r="E169" s="12" t="s">
        <v>161</v>
      </c>
      <c r="F169" s="11" t="s">
        <v>47</v>
      </c>
      <c r="G169" s="11" t="s">
        <v>162</v>
      </c>
      <c r="H169" s="37" t="n">
        <v>9787565411533</v>
      </c>
      <c r="I169" s="10" t="n">
        <v>7</v>
      </c>
      <c r="J169" s="13" t="n">
        <v>10</v>
      </c>
      <c r="K169" s="13" t="n">
        <f aca="false">I169*J169</f>
        <v>70</v>
      </c>
      <c r="L169" s="14" t="n">
        <v>32</v>
      </c>
      <c r="M169" s="14" t="n">
        <f aca="false">I169*L169</f>
        <v>224</v>
      </c>
      <c r="N169" s="15" t="n">
        <v>0.77</v>
      </c>
      <c r="O169" s="14" t="n">
        <f aca="false">M169*N169</f>
        <v>172.48</v>
      </c>
      <c r="P169" s="14" t="n">
        <f aca="false">O169-K169</f>
        <v>102.48</v>
      </c>
      <c r="Q169" s="11" t="s">
        <v>327</v>
      </c>
      <c r="R169" s="11" t="s">
        <v>44</v>
      </c>
      <c r="S169" s="10" t="n">
        <v>1</v>
      </c>
    </row>
    <row r="170" customFormat="false" ht="30" hidden="true" customHeight="true" outlineLevel="0" collapsed="false">
      <c r="A170" s="10" t="n">
        <v>50</v>
      </c>
      <c r="B170" s="11" t="s">
        <v>62</v>
      </c>
      <c r="C170" s="10" t="s">
        <v>326</v>
      </c>
      <c r="D170" s="11" t="s">
        <v>68</v>
      </c>
      <c r="E170" s="20" t="s">
        <v>69</v>
      </c>
      <c r="F170" s="11" t="s">
        <v>52</v>
      </c>
      <c r="G170" s="21" t="s">
        <v>70</v>
      </c>
      <c r="H170" s="23" t="s">
        <v>71</v>
      </c>
      <c r="I170" s="10" t="n">
        <v>3</v>
      </c>
      <c r="J170" s="13" t="n">
        <v>10</v>
      </c>
      <c r="K170" s="13" t="n">
        <f aca="false">I170*J170</f>
        <v>30</v>
      </c>
      <c r="L170" s="14" t="n">
        <v>28</v>
      </c>
      <c r="M170" s="14" t="n">
        <f aca="false">I170*L170</f>
        <v>84</v>
      </c>
      <c r="N170" s="15" t="n">
        <v>0.77</v>
      </c>
      <c r="O170" s="14" t="n">
        <f aca="false">M170*N170</f>
        <v>64.68</v>
      </c>
      <c r="P170" s="14" t="n">
        <f aca="false">O170-K170</f>
        <v>34.68</v>
      </c>
      <c r="Q170" s="11" t="s">
        <v>327</v>
      </c>
      <c r="R170" s="11" t="s">
        <v>35</v>
      </c>
      <c r="S170" s="10" t="n">
        <v>1</v>
      </c>
    </row>
    <row r="171" customFormat="false" ht="30" hidden="true" customHeight="true" outlineLevel="0" collapsed="false">
      <c r="A171" s="10" t="n">
        <v>50</v>
      </c>
      <c r="B171" s="11" t="s">
        <v>62</v>
      </c>
      <c r="C171" s="10" t="s">
        <v>326</v>
      </c>
      <c r="D171" s="11" t="s">
        <v>73</v>
      </c>
      <c r="E171" s="20" t="s">
        <v>74</v>
      </c>
      <c r="F171" s="11" t="s">
        <v>47</v>
      </c>
      <c r="G171" s="21" t="s">
        <v>75</v>
      </c>
      <c r="H171" s="22" t="n">
        <v>9787565415487</v>
      </c>
      <c r="I171" s="10" t="n">
        <v>24</v>
      </c>
      <c r="J171" s="13" t="n">
        <v>10</v>
      </c>
      <c r="K171" s="13" t="n">
        <f aca="false">I171*J171</f>
        <v>240</v>
      </c>
      <c r="L171" s="14" t="n">
        <v>34</v>
      </c>
      <c r="M171" s="14" t="n">
        <f aca="false">I171*L171</f>
        <v>816</v>
      </c>
      <c r="N171" s="15" t="n">
        <v>0.77</v>
      </c>
      <c r="O171" s="14" t="n">
        <f aca="false">M171*N171</f>
        <v>628.32</v>
      </c>
      <c r="P171" s="14" t="n">
        <f aca="false">O171-K171</f>
        <v>388.32</v>
      </c>
      <c r="Q171" s="11" t="s">
        <v>327</v>
      </c>
      <c r="R171" s="11" t="s">
        <v>35</v>
      </c>
      <c r="S171" s="10" t="n">
        <v>1</v>
      </c>
    </row>
    <row r="172" customFormat="false" ht="30" hidden="true" customHeight="true" outlineLevel="0" collapsed="false">
      <c r="A172" s="10" t="n">
        <v>50</v>
      </c>
      <c r="B172" s="11" t="s">
        <v>62</v>
      </c>
      <c r="C172" s="10" t="s">
        <v>326</v>
      </c>
      <c r="D172" s="11" t="s">
        <v>328</v>
      </c>
      <c r="E172" s="20" t="s">
        <v>80</v>
      </c>
      <c r="F172" s="11" t="s">
        <v>52</v>
      </c>
      <c r="G172" s="21" t="s">
        <v>81</v>
      </c>
      <c r="H172" s="22" t="n">
        <v>9787300051812</v>
      </c>
      <c r="I172" s="10" t="n">
        <v>25</v>
      </c>
      <c r="J172" s="13" t="n">
        <v>10</v>
      </c>
      <c r="K172" s="13" t="n">
        <f aca="false">I172*J172</f>
        <v>250</v>
      </c>
      <c r="L172" s="14" t="n">
        <v>38</v>
      </c>
      <c r="M172" s="14" t="n">
        <f aca="false">I172*L172</f>
        <v>950</v>
      </c>
      <c r="N172" s="15" t="n">
        <v>0.77</v>
      </c>
      <c r="O172" s="14" t="n">
        <f aca="false">M172*N172</f>
        <v>731.5</v>
      </c>
      <c r="P172" s="14" t="n">
        <f aca="false">O172-K172</f>
        <v>481.5</v>
      </c>
      <c r="Q172" s="11" t="s">
        <v>327</v>
      </c>
      <c r="R172" s="11" t="s">
        <v>35</v>
      </c>
      <c r="S172" s="10" t="n">
        <v>1</v>
      </c>
    </row>
    <row r="173" customFormat="false" ht="30" hidden="true" customHeight="true" outlineLevel="0" collapsed="false">
      <c r="A173" s="10" t="n">
        <v>50</v>
      </c>
      <c r="B173" s="11" t="s">
        <v>21</v>
      </c>
      <c r="C173" s="10" t="s">
        <v>326</v>
      </c>
      <c r="D173" s="11" t="s">
        <v>329</v>
      </c>
      <c r="E173" s="12" t="s">
        <v>329</v>
      </c>
      <c r="F173" s="59" t="s">
        <v>330</v>
      </c>
      <c r="G173" s="11" t="s">
        <v>331</v>
      </c>
      <c r="H173" s="10" t="s">
        <v>332</v>
      </c>
      <c r="I173" s="10" t="n">
        <v>4</v>
      </c>
      <c r="J173" s="13" t="n">
        <v>10</v>
      </c>
      <c r="K173" s="13" t="n">
        <f aca="false">I173*J173</f>
        <v>40</v>
      </c>
      <c r="L173" s="14" t="n">
        <v>35</v>
      </c>
      <c r="M173" s="14" t="n">
        <f aca="false">I173*L173</f>
        <v>140</v>
      </c>
      <c r="N173" s="15" t="n">
        <v>0.77</v>
      </c>
      <c r="O173" s="14" t="n">
        <f aca="false">M173*N173</f>
        <v>107.8</v>
      </c>
      <c r="P173" s="14" t="n">
        <f aca="false">O173-K173</f>
        <v>67.8</v>
      </c>
      <c r="Q173" s="11" t="s">
        <v>327</v>
      </c>
      <c r="R173" s="11" t="s">
        <v>44</v>
      </c>
      <c r="S173" s="10" t="n">
        <v>1</v>
      </c>
    </row>
    <row r="174" customFormat="false" ht="30" hidden="true" customHeight="true" outlineLevel="0" collapsed="false">
      <c r="A174" s="10" t="n">
        <v>50</v>
      </c>
      <c r="B174" s="11" t="s">
        <v>62</v>
      </c>
      <c r="C174" s="10" t="s">
        <v>326</v>
      </c>
      <c r="D174" s="11" t="s">
        <v>83</v>
      </c>
      <c r="E174" s="20" t="s">
        <v>83</v>
      </c>
      <c r="F174" s="11" t="s">
        <v>52</v>
      </c>
      <c r="G174" s="21" t="s">
        <v>84</v>
      </c>
      <c r="H174" s="22" t="n">
        <v>9787300161532</v>
      </c>
      <c r="I174" s="10" t="n">
        <v>25</v>
      </c>
      <c r="J174" s="13" t="n">
        <v>10</v>
      </c>
      <c r="K174" s="13" t="n">
        <f aca="false">I174*J174</f>
        <v>250</v>
      </c>
      <c r="L174" s="14" t="n">
        <v>33</v>
      </c>
      <c r="M174" s="14" t="n">
        <f aca="false">I174*L174</f>
        <v>825</v>
      </c>
      <c r="N174" s="15" t="n">
        <v>0.77</v>
      </c>
      <c r="O174" s="14" t="n">
        <f aca="false">M174*N174</f>
        <v>635.25</v>
      </c>
      <c r="P174" s="14" t="n">
        <f aca="false">O174-K174</f>
        <v>385.25</v>
      </c>
      <c r="Q174" s="11" t="s">
        <v>327</v>
      </c>
      <c r="R174" s="11" t="s">
        <v>44</v>
      </c>
      <c r="S174" s="10" t="n">
        <v>1</v>
      </c>
    </row>
    <row r="175" customFormat="false" ht="30" hidden="true" customHeight="true" outlineLevel="0" collapsed="false">
      <c r="A175" s="10" t="n">
        <v>52</v>
      </c>
      <c r="B175" s="11" t="s">
        <v>92</v>
      </c>
      <c r="C175" s="10" t="s">
        <v>333</v>
      </c>
      <c r="D175" s="11" t="s">
        <v>334</v>
      </c>
      <c r="E175" s="12" t="s">
        <v>335</v>
      </c>
      <c r="F175" s="11" t="s">
        <v>52</v>
      </c>
      <c r="G175" s="11" t="s">
        <v>336</v>
      </c>
      <c r="H175" s="60" t="s">
        <v>337</v>
      </c>
      <c r="I175" s="10" t="n">
        <v>24</v>
      </c>
      <c r="J175" s="13" t="n">
        <v>10</v>
      </c>
      <c r="K175" s="13" t="n">
        <f aca="false">I175*J175</f>
        <v>240</v>
      </c>
      <c r="L175" s="14" t="n">
        <v>39</v>
      </c>
      <c r="M175" s="14" t="n">
        <f aca="false">I175*L175</f>
        <v>936</v>
      </c>
      <c r="N175" s="15" t="n">
        <v>0.77</v>
      </c>
      <c r="O175" s="14" t="n">
        <f aca="false">M175*N175</f>
        <v>720.72</v>
      </c>
      <c r="P175" s="14" t="n">
        <f aca="false">O175-K175</f>
        <v>480.72</v>
      </c>
      <c r="Q175" s="11" t="s">
        <v>338</v>
      </c>
      <c r="R175" s="11" t="s">
        <v>35</v>
      </c>
      <c r="S175" s="10"/>
    </row>
    <row r="176" customFormat="false" ht="30" hidden="true" customHeight="true" outlineLevel="0" collapsed="false">
      <c r="A176" s="10" t="n">
        <v>52</v>
      </c>
      <c r="B176" s="11" t="s">
        <v>92</v>
      </c>
      <c r="C176" s="10" t="s">
        <v>333</v>
      </c>
      <c r="D176" s="11" t="s">
        <v>339</v>
      </c>
      <c r="E176" s="12" t="s">
        <v>340</v>
      </c>
      <c r="F176" s="11" t="s">
        <v>52</v>
      </c>
      <c r="G176" s="11" t="s">
        <v>341</v>
      </c>
      <c r="H176" s="10" t="s">
        <v>342</v>
      </c>
      <c r="I176" s="10" t="n">
        <v>24</v>
      </c>
      <c r="J176" s="13" t="n">
        <v>10</v>
      </c>
      <c r="K176" s="13" t="n">
        <f aca="false">I176*J176</f>
        <v>240</v>
      </c>
      <c r="L176" s="14" t="n">
        <v>99</v>
      </c>
      <c r="M176" s="14" t="n">
        <f aca="false">I176*L176</f>
        <v>2376</v>
      </c>
      <c r="N176" s="15" t="n">
        <v>0.77</v>
      </c>
      <c r="O176" s="14" t="n">
        <f aca="false">M176*N176</f>
        <v>1829.52</v>
      </c>
      <c r="P176" s="14" t="n">
        <f aca="false">O176-K176</f>
        <v>1589.52</v>
      </c>
      <c r="Q176" s="11" t="s">
        <v>338</v>
      </c>
      <c r="R176" s="11" t="s">
        <v>35</v>
      </c>
      <c r="S176" s="10"/>
    </row>
    <row r="177" customFormat="false" ht="30" hidden="true" customHeight="true" outlineLevel="0" collapsed="false">
      <c r="A177" s="10" t="n">
        <v>52</v>
      </c>
      <c r="B177" s="11" t="s">
        <v>92</v>
      </c>
      <c r="C177" s="10" t="s">
        <v>333</v>
      </c>
      <c r="D177" s="11" t="s">
        <v>343</v>
      </c>
      <c r="E177" s="12" t="s">
        <v>344</v>
      </c>
      <c r="F177" s="11" t="s">
        <v>52</v>
      </c>
      <c r="G177" s="11" t="s">
        <v>345</v>
      </c>
      <c r="H177" s="10" t="s">
        <v>346</v>
      </c>
      <c r="I177" s="10" t="n">
        <v>24</v>
      </c>
      <c r="J177" s="13" t="n">
        <v>10</v>
      </c>
      <c r="K177" s="13" t="n">
        <f aca="false">I177*J177</f>
        <v>240</v>
      </c>
      <c r="L177" s="14" t="n">
        <v>34</v>
      </c>
      <c r="M177" s="14" t="n">
        <f aca="false">I177*L177</f>
        <v>816</v>
      </c>
      <c r="N177" s="15" t="n">
        <v>0.77</v>
      </c>
      <c r="O177" s="14" t="n">
        <f aca="false">M177*N177</f>
        <v>628.32</v>
      </c>
      <c r="P177" s="14" t="n">
        <f aca="false">O177-K177</f>
        <v>388.32</v>
      </c>
      <c r="Q177" s="11" t="s">
        <v>338</v>
      </c>
      <c r="R177" s="11" t="s">
        <v>35</v>
      </c>
      <c r="S177" s="10"/>
    </row>
    <row r="178" customFormat="false" ht="30" hidden="true" customHeight="true" outlineLevel="0" collapsed="false">
      <c r="A178" s="10" t="n">
        <v>53</v>
      </c>
      <c r="B178" s="11" t="s">
        <v>92</v>
      </c>
      <c r="C178" s="10" t="s">
        <v>347</v>
      </c>
      <c r="D178" s="11" t="s">
        <v>334</v>
      </c>
      <c r="E178" s="12" t="s">
        <v>335</v>
      </c>
      <c r="F178" s="11" t="s">
        <v>52</v>
      </c>
      <c r="G178" s="11" t="s">
        <v>336</v>
      </c>
      <c r="H178" s="60" t="s">
        <v>337</v>
      </c>
      <c r="I178" s="10" t="n">
        <v>17</v>
      </c>
      <c r="J178" s="13" t="n">
        <v>10</v>
      </c>
      <c r="K178" s="13" t="n">
        <f aca="false">I178*J178</f>
        <v>170</v>
      </c>
      <c r="L178" s="14" t="n">
        <v>39</v>
      </c>
      <c r="M178" s="14" t="n">
        <f aca="false">I178*L178</f>
        <v>663</v>
      </c>
      <c r="N178" s="15" t="n">
        <v>0.77</v>
      </c>
      <c r="O178" s="14" t="n">
        <f aca="false">M178*N178</f>
        <v>510.51</v>
      </c>
      <c r="P178" s="14" t="n">
        <f aca="false">O178-K178</f>
        <v>340.51</v>
      </c>
      <c r="Q178" s="11" t="s">
        <v>338</v>
      </c>
      <c r="R178" s="11" t="s">
        <v>26</v>
      </c>
      <c r="S178" s="10" t="n">
        <v>1</v>
      </c>
    </row>
    <row r="179" customFormat="false" ht="30" hidden="true" customHeight="true" outlineLevel="0" collapsed="false">
      <c r="A179" s="10" t="n">
        <v>53</v>
      </c>
      <c r="B179" s="11" t="s">
        <v>21</v>
      </c>
      <c r="C179" s="10" t="s">
        <v>347</v>
      </c>
      <c r="D179" s="11" t="s">
        <v>45</v>
      </c>
      <c r="E179" s="12" t="s">
        <v>46</v>
      </c>
      <c r="F179" s="11" t="s">
        <v>47</v>
      </c>
      <c r="G179" s="11" t="s">
        <v>48</v>
      </c>
      <c r="H179" s="16" t="s">
        <v>49</v>
      </c>
      <c r="I179" s="10" t="n">
        <v>1</v>
      </c>
      <c r="J179" s="13" t="n">
        <v>10</v>
      </c>
      <c r="K179" s="13" t="n">
        <f aca="false">I179*J179</f>
        <v>10</v>
      </c>
      <c r="L179" s="14" t="n">
        <v>32</v>
      </c>
      <c r="M179" s="14" t="n">
        <f aca="false">I179*L179</f>
        <v>32</v>
      </c>
      <c r="N179" s="15" t="n">
        <v>0.77</v>
      </c>
      <c r="O179" s="14" t="n">
        <f aca="false">M179*N179</f>
        <v>24.64</v>
      </c>
      <c r="P179" s="14" t="n">
        <f aca="false">O179-K179</f>
        <v>14.64</v>
      </c>
      <c r="Q179" s="11" t="s">
        <v>338</v>
      </c>
      <c r="R179" s="11" t="s">
        <v>26</v>
      </c>
      <c r="S179" s="10" t="n">
        <v>1</v>
      </c>
    </row>
    <row r="180" customFormat="false" ht="30" hidden="true" customHeight="true" outlineLevel="0" collapsed="false">
      <c r="A180" s="10" t="n">
        <v>53</v>
      </c>
      <c r="B180" s="11" t="s">
        <v>92</v>
      </c>
      <c r="C180" s="10" t="s">
        <v>347</v>
      </c>
      <c r="D180" s="11" t="s">
        <v>339</v>
      </c>
      <c r="E180" s="12" t="s">
        <v>340</v>
      </c>
      <c r="F180" s="11" t="s">
        <v>52</v>
      </c>
      <c r="G180" s="11" t="s">
        <v>341</v>
      </c>
      <c r="H180" s="10" t="s">
        <v>342</v>
      </c>
      <c r="I180" s="10" t="n">
        <v>18</v>
      </c>
      <c r="J180" s="13" t="n">
        <v>10</v>
      </c>
      <c r="K180" s="13" t="n">
        <f aca="false">I180*J180</f>
        <v>180</v>
      </c>
      <c r="L180" s="14" t="n">
        <v>99</v>
      </c>
      <c r="M180" s="14" t="n">
        <f aca="false">I180*L180</f>
        <v>1782</v>
      </c>
      <c r="N180" s="15" t="n">
        <v>0.77</v>
      </c>
      <c r="O180" s="14" t="n">
        <f aca="false">M180*N180</f>
        <v>1372.14</v>
      </c>
      <c r="P180" s="14" t="n">
        <f aca="false">O180-K180</f>
        <v>1192.14</v>
      </c>
      <c r="Q180" s="11" t="s">
        <v>338</v>
      </c>
      <c r="R180" s="11" t="s">
        <v>26</v>
      </c>
      <c r="S180" s="10" t="n">
        <v>1</v>
      </c>
    </row>
    <row r="181" customFormat="false" ht="30" hidden="true" customHeight="true" outlineLevel="0" collapsed="false">
      <c r="A181" s="10" t="n">
        <v>53</v>
      </c>
      <c r="B181" s="11" t="s">
        <v>27</v>
      </c>
      <c r="C181" s="10" t="s">
        <v>347</v>
      </c>
      <c r="D181" s="11" t="s">
        <v>270</v>
      </c>
      <c r="E181" s="12" t="s">
        <v>271</v>
      </c>
      <c r="F181" s="11" t="s">
        <v>130</v>
      </c>
      <c r="G181" s="11" t="s">
        <v>272</v>
      </c>
      <c r="H181" s="51" t="s">
        <v>273</v>
      </c>
      <c r="I181" s="10" t="n">
        <v>1</v>
      </c>
      <c r="J181" s="13" t="n">
        <v>10</v>
      </c>
      <c r="K181" s="13" t="n">
        <f aca="false">I181*J181</f>
        <v>10</v>
      </c>
      <c r="L181" s="14" t="n">
        <v>39.8</v>
      </c>
      <c r="M181" s="14" t="n">
        <f aca="false">I181*L181</f>
        <v>39.8</v>
      </c>
      <c r="N181" s="15" t="n">
        <v>0.77</v>
      </c>
      <c r="O181" s="14" t="n">
        <f aca="false">M181*N181</f>
        <v>30.646</v>
      </c>
      <c r="P181" s="14" t="n">
        <f aca="false">O181-K181</f>
        <v>20.646</v>
      </c>
      <c r="Q181" s="11" t="s">
        <v>338</v>
      </c>
      <c r="R181" s="11" t="s">
        <v>35</v>
      </c>
      <c r="S181" s="10" t="n">
        <v>1</v>
      </c>
    </row>
    <row r="182" customFormat="false" ht="30" hidden="true" customHeight="true" outlineLevel="0" collapsed="false">
      <c r="A182" s="10" t="n">
        <v>53</v>
      </c>
      <c r="B182" s="11" t="s">
        <v>27</v>
      </c>
      <c r="C182" s="10" t="s">
        <v>347</v>
      </c>
      <c r="D182" s="11" t="s">
        <v>348</v>
      </c>
      <c r="E182" s="12" t="s">
        <v>349</v>
      </c>
      <c r="F182" s="27" t="s">
        <v>99</v>
      </c>
      <c r="G182" s="11" t="s">
        <v>350</v>
      </c>
      <c r="H182" s="10" t="s">
        <v>351</v>
      </c>
      <c r="I182" s="10" t="n">
        <v>1</v>
      </c>
      <c r="J182" s="13" t="n">
        <v>10</v>
      </c>
      <c r="K182" s="13" t="n">
        <f aca="false">I182*J182</f>
        <v>10</v>
      </c>
      <c r="L182" s="14" t="n">
        <v>99</v>
      </c>
      <c r="M182" s="14" t="n">
        <f aca="false">I182*L182</f>
        <v>99</v>
      </c>
      <c r="N182" s="15" t="n">
        <v>0.77</v>
      </c>
      <c r="O182" s="14" t="n">
        <f aca="false">M182*N182</f>
        <v>76.23</v>
      </c>
      <c r="P182" s="14" t="n">
        <f aca="false">O182-K182</f>
        <v>66.23</v>
      </c>
      <c r="Q182" s="11" t="s">
        <v>338</v>
      </c>
      <c r="R182" s="11" t="s">
        <v>35</v>
      </c>
      <c r="S182" s="10" t="n">
        <v>1</v>
      </c>
    </row>
    <row r="183" customFormat="false" ht="30" hidden="true" customHeight="true" outlineLevel="0" collapsed="false">
      <c r="A183" s="10" t="n">
        <v>53</v>
      </c>
      <c r="B183" s="11" t="s">
        <v>92</v>
      </c>
      <c r="C183" s="10" t="s">
        <v>347</v>
      </c>
      <c r="D183" s="11" t="s">
        <v>352</v>
      </c>
      <c r="E183" s="12" t="s">
        <v>24</v>
      </c>
      <c r="F183" s="10"/>
      <c r="G183" s="10"/>
      <c r="H183" s="10"/>
      <c r="I183" s="10" t="n">
        <v>2</v>
      </c>
      <c r="J183" s="13" t="n">
        <v>10</v>
      </c>
      <c r="K183" s="13" t="n">
        <f aca="false">I183*J183</f>
        <v>20</v>
      </c>
      <c r="L183" s="14"/>
      <c r="M183" s="14" t="n">
        <f aca="false">I183*L183</f>
        <v>0</v>
      </c>
      <c r="N183" s="15" t="n">
        <v>0.77</v>
      </c>
      <c r="O183" s="14" t="n">
        <f aca="false">M183*N183</f>
        <v>0</v>
      </c>
      <c r="P183" s="14" t="n">
        <f aca="false">O183-K183</f>
        <v>-20</v>
      </c>
      <c r="Q183" s="11" t="s">
        <v>338</v>
      </c>
      <c r="R183" s="11" t="s">
        <v>44</v>
      </c>
      <c r="S183" s="10" t="n">
        <v>1</v>
      </c>
    </row>
    <row r="184" customFormat="false" ht="30" hidden="true" customHeight="true" outlineLevel="0" collapsed="false">
      <c r="A184" s="10" t="n">
        <v>53</v>
      </c>
      <c r="B184" s="11" t="s">
        <v>92</v>
      </c>
      <c r="C184" s="10" t="s">
        <v>347</v>
      </c>
      <c r="D184" s="11" t="s">
        <v>343</v>
      </c>
      <c r="E184" s="12" t="s">
        <v>344</v>
      </c>
      <c r="F184" s="11" t="s">
        <v>52</v>
      </c>
      <c r="G184" s="11" t="s">
        <v>345</v>
      </c>
      <c r="H184" s="10" t="s">
        <v>346</v>
      </c>
      <c r="I184" s="10" t="n">
        <v>19</v>
      </c>
      <c r="J184" s="13" t="n">
        <v>10</v>
      </c>
      <c r="K184" s="13" t="n">
        <f aca="false">I184*J184</f>
        <v>190</v>
      </c>
      <c r="L184" s="14" t="n">
        <v>34</v>
      </c>
      <c r="M184" s="14" t="n">
        <f aca="false">I184*L184</f>
        <v>646</v>
      </c>
      <c r="N184" s="15" t="n">
        <v>0.77</v>
      </c>
      <c r="O184" s="14" t="n">
        <f aca="false">M184*N184</f>
        <v>497.42</v>
      </c>
      <c r="P184" s="14" t="n">
        <f aca="false">O184-K184</f>
        <v>307.42</v>
      </c>
      <c r="Q184" s="11" t="s">
        <v>338</v>
      </c>
      <c r="R184" s="11" t="s">
        <v>35</v>
      </c>
      <c r="S184" s="10" t="n">
        <v>1</v>
      </c>
    </row>
    <row r="185" customFormat="false" ht="30" hidden="true" customHeight="true" outlineLevel="0" collapsed="false">
      <c r="A185" s="10" t="n">
        <v>53</v>
      </c>
      <c r="B185" s="11" t="s">
        <v>92</v>
      </c>
      <c r="C185" s="10" t="s">
        <v>347</v>
      </c>
      <c r="D185" s="11" t="s">
        <v>353</v>
      </c>
      <c r="E185" s="12" t="s">
        <v>354</v>
      </c>
      <c r="F185" s="32" t="s">
        <v>147</v>
      </c>
      <c r="G185" s="11" t="s">
        <v>355</v>
      </c>
      <c r="H185" s="10" t="s">
        <v>356</v>
      </c>
      <c r="I185" s="10" t="n">
        <v>4</v>
      </c>
      <c r="J185" s="13" t="n">
        <v>10</v>
      </c>
      <c r="K185" s="13" t="n">
        <f aca="false">I185*J185</f>
        <v>40</v>
      </c>
      <c r="L185" s="14" t="n">
        <v>42</v>
      </c>
      <c r="M185" s="14" t="n">
        <f aca="false">I185*L185</f>
        <v>168</v>
      </c>
      <c r="N185" s="15" t="n">
        <v>0.77</v>
      </c>
      <c r="O185" s="14" t="n">
        <f aca="false">M185*N185</f>
        <v>129.36</v>
      </c>
      <c r="P185" s="14" t="n">
        <f aca="false">O185-K185</f>
        <v>89.36</v>
      </c>
      <c r="Q185" s="11" t="s">
        <v>338</v>
      </c>
      <c r="R185" s="11" t="s">
        <v>44</v>
      </c>
      <c r="S185" s="10" t="n">
        <v>1</v>
      </c>
    </row>
    <row r="186" customFormat="false" ht="30" hidden="true" customHeight="true" outlineLevel="0" collapsed="false">
      <c r="A186" s="10" t="n">
        <v>53</v>
      </c>
      <c r="B186" s="11" t="s">
        <v>92</v>
      </c>
      <c r="C186" s="10" t="s">
        <v>347</v>
      </c>
      <c r="D186" s="11" t="s">
        <v>357</v>
      </c>
      <c r="E186" s="12" t="s">
        <v>24</v>
      </c>
      <c r="F186" s="10"/>
      <c r="G186" s="10"/>
      <c r="H186" s="10"/>
      <c r="I186" s="10" t="n">
        <v>5</v>
      </c>
      <c r="J186" s="13" t="n">
        <v>10</v>
      </c>
      <c r="K186" s="13" t="n">
        <f aca="false">I186*J186</f>
        <v>50</v>
      </c>
      <c r="L186" s="14"/>
      <c r="M186" s="14" t="n">
        <f aca="false">I186*L186</f>
        <v>0</v>
      </c>
      <c r="N186" s="15" t="n">
        <v>0.77</v>
      </c>
      <c r="O186" s="14" t="n">
        <f aca="false">M186*N186</f>
        <v>0</v>
      </c>
      <c r="P186" s="14" t="n">
        <f aca="false">O186-K186</f>
        <v>-50</v>
      </c>
      <c r="Q186" s="11" t="s">
        <v>338</v>
      </c>
      <c r="R186" s="11" t="s">
        <v>44</v>
      </c>
      <c r="S186" s="10" t="n">
        <v>1</v>
      </c>
    </row>
    <row r="187" customFormat="false" ht="30" hidden="true" customHeight="true" outlineLevel="0" collapsed="false">
      <c r="A187" s="10" t="n">
        <v>54</v>
      </c>
      <c r="B187" s="11" t="s">
        <v>358</v>
      </c>
      <c r="C187" s="10" t="s">
        <v>359</v>
      </c>
      <c r="D187" s="11" t="s">
        <v>360</v>
      </c>
      <c r="E187" s="12" t="s">
        <v>24</v>
      </c>
      <c r="F187" s="10"/>
      <c r="G187" s="10"/>
      <c r="H187" s="10"/>
      <c r="I187" s="10" t="n">
        <v>1</v>
      </c>
      <c r="J187" s="13" t="n">
        <v>10</v>
      </c>
      <c r="K187" s="13" t="n">
        <f aca="false">I187*J187</f>
        <v>10</v>
      </c>
      <c r="L187" s="14"/>
      <c r="M187" s="14" t="n">
        <f aca="false">I187*L187</f>
        <v>0</v>
      </c>
      <c r="N187" s="15" t="n">
        <v>0.77</v>
      </c>
      <c r="O187" s="14" t="n">
        <f aca="false">M187*N187</f>
        <v>0</v>
      </c>
      <c r="P187" s="14" t="n">
        <f aca="false">O187-K187</f>
        <v>-10</v>
      </c>
      <c r="Q187" s="11" t="s">
        <v>361</v>
      </c>
      <c r="R187" s="11" t="s">
        <v>44</v>
      </c>
      <c r="S187" s="10" t="n">
        <v>1</v>
      </c>
    </row>
    <row r="188" customFormat="false" ht="30" hidden="true" customHeight="true" outlineLevel="0" collapsed="false">
      <c r="A188" s="10" t="n">
        <v>54</v>
      </c>
      <c r="B188" s="11" t="s">
        <v>358</v>
      </c>
      <c r="C188" s="10" t="s">
        <v>359</v>
      </c>
      <c r="D188" s="11" t="s">
        <v>362</v>
      </c>
      <c r="E188" s="12" t="s">
        <v>24</v>
      </c>
      <c r="F188" s="10"/>
      <c r="G188" s="10"/>
      <c r="H188" s="10"/>
      <c r="I188" s="10" t="n">
        <v>4</v>
      </c>
      <c r="J188" s="13" t="n">
        <v>10</v>
      </c>
      <c r="K188" s="13" t="n">
        <f aca="false">I188*J188</f>
        <v>40</v>
      </c>
      <c r="L188" s="14"/>
      <c r="M188" s="14" t="n">
        <f aca="false">I188*L188</f>
        <v>0</v>
      </c>
      <c r="N188" s="15" t="n">
        <v>0.77</v>
      </c>
      <c r="O188" s="14" t="n">
        <f aca="false">M188*N188</f>
        <v>0</v>
      </c>
      <c r="P188" s="14" t="n">
        <f aca="false">O188-K188</f>
        <v>-40</v>
      </c>
      <c r="Q188" s="11" t="s">
        <v>361</v>
      </c>
      <c r="R188" s="11" t="s">
        <v>44</v>
      </c>
      <c r="S188" s="10" t="n">
        <v>1</v>
      </c>
    </row>
    <row r="189" customFormat="false" ht="30" hidden="true" customHeight="true" outlineLevel="0" collapsed="false">
      <c r="A189" s="10" t="n">
        <v>54</v>
      </c>
      <c r="B189" s="11" t="s">
        <v>358</v>
      </c>
      <c r="C189" s="10" t="s">
        <v>359</v>
      </c>
      <c r="D189" s="11" t="s">
        <v>363</v>
      </c>
      <c r="E189" s="12" t="s">
        <v>24</v>
      </c>
      <c r="F189" s="10"/>
      <c r="G189" s="10"/>
      <c r="H189" s="10"/>
      <c r="I189" s="10" t="n">
        <v>2</v>
      </c>
      <c r="J189" s="13" t="n">
        <v>10</v>
      </c>
      <c r="K189" s="13" t="n">
        <f aca="false">I189*J189</f>
        <v>20</v>
      </c>
      <c r="L189" s="14"/>
      <c r="M189" s="14" t="n">
        <f aca="false">I189*L189</f>
        <v>0</v>
      </c>
      <c r="N189" s="15" t="n">
        <v>0.77</v>
      </c>
      <c r="O189" s="14" t="n">
        <f aca="false">M189*N189</f>
        <v>0</v>
      </c>
      <c r="P189" s="14" t="n">
        <f aca="false">O189-K189</f>
        <v>-20</v>
      </c>
      <c r="Q189" s="11" t="s">
        <v>361</v>
      </c>
      <c r="R189" s="11" t="s">
        <v>44</v>
      </c>
      <c r="S189" s="10" t="n">
        <v>1</v>
      </c>
    </row>
    <row r="190" customFormat="false" ht="30" hidden="true" customHeight="true" outlineLevel="0" collapsed="false">
      <c r="A190" s="10" t="n">
        <v>54</v>
      </c>
      <c r="B190" s="11" t="s">
        <v>358</v>
      </c>
      <c r="C190" s="10" t="s">
        <v>359</v>
      </c>
      <c r="D190" s="11" t="s">
        <v>364</v>
      </c>
      <c r="E190" s="12" t="s">
        <v>24</v>
      </c>
      <c r="F190" s="10"/>
      <c r="G190" s="11" t="s">
        <v>365</v>
      </c>
      <c r="H190" s="10" t="s">
        <v>366</v>
      </c>
      <c r="I190" s="10" t="n">
        <v>3</v>
      </c>
      <c r="J190" s="13" t="n">
        <v>10</v>
      </c>
      <c r="K190" s="13" t="n">
        <f aca="false">I190*J190</f>
        <v>30</v>
      </c>
      <c r="L190" s="14"/>
      <c r="M190" s="14" t="n">
        <f aca="false">I190*L190</f>
        <v>0</v>
      </c>
      <c r="N190" s="15" t="n">
        <v>0.77</v>
      </c>
      <c r="O190" s="14" t="n">
        <f aca="false">M190*N190</f>
        <v>0</v>
      </c>
      <c r="P190" s="14" t="n">
        <f aca="false">O190-K190</f>
        <v>-30</v>
      </c>
      <c r="Q190" s="11" t="s">
        <v>361</v>
      </c>
      <c r="R190" s="11" t="s">
        <v>44</v>
      </c>
      <c r="S190" s="10" t="n">
        <v>1</v>
      </c>
    </row>
    <row r="191" customFormat="false" ht="30" hidden="true" customHeight="true" outlineLevel="0" collapsed="false">
      <c r="A191" s="10" t="n">
        <v>56</v>
      </c>
      <c r="B191" s="11" t="s">
        <v>86</v>
      </c>
      <c r="C191" s="10" t="s">
        <v>367</v>
      </c>
      <c r="D191" s="11" t="s">
        <v>368</v>
      </c>
      <c r="E191" s="25" t="s">
        <v>368</v>
      </c>
      <c r="F191" s="32" t="s">
        <v>147</v>
      </c>
      <c r="G191" s="27" t="s">
        <v>369</v>
      </c>
      <c r="H191" s="61" t="s">
        <v>370</v>
      </c>
      <c r="I191" s="10" t="n">
        <v>13</v>
      </c>
      <c r="J191" s="13" t="n">
        <v>10</v>
      </c>
      <c r="K191" s="13" t="n">
        <f aca="false">I191*J191</f>
        <v>130</v>
      </c>
      <c r="L191" s="14" t="n">
        <v>32</v>
      </c>
      <c r="M191" s="14" t="n">
        <f aca="false">I191*L191</f>
        <v>416</v>
      </c>
      <c r="N191" s="15" t="n">
        <v>0.77</v>
      </c>
      <c r="O191" s="14" t="n">
        <f aca="false">M191*N191</f>
        <v>320.32</v>
      </c>
      <c r="P191" s="14" t="n">
        <f aca="false">O191-K191</f>
        <v>190.32</v>
      </c>
      <c r="Q191" s="11" t="s">
        <v>371</v>
      </c>
      <c r="R191" s="11" t="s">
        <v>35</v>
      </c>
      <c r="S191" s="10" t="n">
        <v>1</v>
      </c>
    </row>
    <row r="192" customFormat="false" ht="30" hidden="true" customHeight="true" outlineLevel="0" collapsed="false">
      <c r="A192" s="10" t="n">
        <v>56</v>
      </c>
      <c r="B192" s="11" t="s">
        <v>86</v>
      </c>
      <c r="C192" s="10" t="s">
        <v>367</v>
      </c>
      <c r="D192" s="11" t="s">
        <v>372</v>
      </c>
      <c r="E192" s="25" t="s">
        <v>373</v>
      </c>
      <c r="F192" s="21" t="s">
        <v>374</v>
      </c>
      <c r="G192" s="27" t="s">
        <v>375</v>
      </c>
      <c r="H192" s="61" t="s">
        <v>376</v>
      </c>
      <c r="I192" s="10" t="n">
        <v>14</v>
      </c>
      <c r="J192" s="13" t="n">
        <v>10</v>
      </c>
      <c r="K192" s="13" t="n">
        <f aca="false">I192*J192</f>
        <v>140</v>
      </c>
      <c r="L192" s="14" t="n">
        <v>38</v>
      </c>
      <c r="M192" s="14" t="n">
        <f aca="false">I192*L192</f>
        <v>532</v>
      </c>
      <c r="N192" s="15" t="n">
        <v>0.77</v>
      </c>
      <c r="O192" s="14" t="n">
        <f aca="false">M192*N192</f>
        <v>409.64</v>
      </c>
      <c r="P192" s="14" t="n">
        <f aca="false">O192-K192</f>
        <v>269.64</v>
      </c>
      <c r="Q192" s="11" t="s">
        <v>371</v>
      </c>
      <c r="R192" s="11" t="s">
        <v>35</v>
      </c>
      <c r="S192" s="10" t="n">
        <v>1</v>
      </c>
    </row>
    <row r="193" customFormat="false" ht="30" hidden="true" customHeight="true" outlineLevel="0" collapsed="false">
      <c r="A193" s="10" t="n">
        <v>56</v>
      </c>
      <c r="B193" s="11" t="s">
        <v>86</v>
      </c>
      <c r="C193" s="10" t="s">
        <v>367</v>
      </c>
      <c r="D193" s="11" t="s">
        <v>152</v>
      </c>
      <c r="E193" s="34" t="s">
        <v>153</v>
      </c>
      <c r="F193" s="35" t="s">
        <v>154</v>
      </c>
      <c r="G193" s="35" t="s">
        <v>155</v>
      </c>
      <c r="H193" s="36" t="s">
        <v>156</v>
      </c>
      <c r="I193" s="10" t="n">
        <v>14</v>
      </c>
      <c r="J193" s="13" t="n">
        <v>10</v>
      </c>
      <c r="K193" s="13" t="n">
        <f aca="false">I193*J193</f>
        <v>140</v>
      </c>
      <c r="L193" s="14" t="n">
        <v>33</v>
      </c>
      <c r="M193" s="14" t="n">
        <f aca="false">I193*L193</f>
        <v>462</v>
      </c>
      <c r="N193" s="15" t="n">
        <v>0.77</v>
      </c>
      <c r="O193" s="14" t="n">
        <f aca="false">M193*N193</f>
        <v>355.74</v>
      </c>
      <c r="P193" s="14" t="n">
        <f aca="false">O193-K193</f>
        <v>215.74</v>
      </c>
      <c r="Q193" s="11" t="s">
        <v>371</v>
      </c>
      <c r="R193" s="11" t="s">
        <v>35</v>
      </c>
      <c r="S193" s="10" t="n">
        <v>1</v>
      </c>
    </row>
    <row r="194" customFormat="false" ht="30" hidden="true" customHeight="true" outlineLevel="0" collapsed="false">
      <c r="A194" s="10" t="n">
        <v>57</v>
      </c>
      <c r="B194" s="11" t="s">
        <v>86</v>
      </c>
      <c r="C194" s="10" t="s">
        <v>377</v>
      </c>
      <c r="D194" s="11" t="s">
        <v>368</v>
      </c>
      <c r="E194" s="25" t="s">
        <v>368</v>
      </c>
      <c r="F194" s="32" t="s">
        <v>147</v>
      </c>
      <c r="G194" s="27" t="s">
        <v>369</v>
      </c>
      <c r="H194" s="61" t="s">
        <v>370</v>
      </c>
      <c r="I194" s="10" t="n">
        <v>18</v>
      </c>
      <c r="J194" s="13" t="n">
        <v>10</v>
      </c>
      <c r="K194" s="13" t="n">
        <f aca="false">I194*J194</f>
        <v>180</v>
      </c>
      <c r="L194" s="14" t="n">
        <v>32</v>
      </c>
      <c r="M194" s="14" t="n">
        <f aca="false">I194*L194</f>
        <v>576</v>
      </c>
      <c r="N194" s="15" t="n">
        <v>0.77</v>
      </c>
      <c r="O194" s="14" t="n">
        <f aca="false">M194*N194</f>
        <v>443.52</v>
      </c>
      <c r="P194" s="14" t="n">
        <f aca="false">O194-K194</f>
        <v>263.52</v>
      </c>
      <c r="Q194" s="11" t="s">
        <v>371</v>
      </c>
      <c r="R194" s="11" t="s">
        <v>35</v>
      </c>
      <c r="S194" s="10" t="n">
        <v>1</v>
      </c>
    </row>
    <row r="195" customFormat="false" ht="30" hidden="true" customHeight="true" outlineLevel="0" collapsed="false">
      <c r="A195" s="10" t="n">
        <v>57</v>
      </c>
      <c r="B195" s="11" t="s">
        <v>86</v>
      </c>
      <c r="C195" s="10" t="s">
        <v>377</v>
      </c>
      <c r="D195" s="11" t="s">
        <v>372</v>
      </c>
      <c r="E195" s="25" t="s">
        <v>373</v>
      </c>
      <c r="F195" s="21" t="s">
        <v>374</v>
      </c>
      <c r="G195" s="27" t="s">
        <v>375</v>
      </c>
      <c r="H195" s="61" t="s">
        <v>376</v>
      </c>
      <c r="I195" s="10" t="n">
        <v>19</v>
      </c>
      <c r="J195" s="13" t="n">
        <v>10</v>
      </c>
      <c r="K195" s="13" t="n">
        <f aca="false">I195*J195</f>
        <v>190</v>
      </c>
      <c r="L195" s="14" t="n">
        <v>38</v>
      </c>
      <c r="M195" s="14" t="n">
        <f aca="false">I195*L195</f>
        <v>722</v>
      </c>
      <c r="N195" s="15" t="n">
        <v>0.77</v>
      </c>
      <c r="O195" s="14" t="n">
        <f aca="false">M195*N195</f>
        <v>555.94</v>
      </c>
      <c r="P195" s="14" t="n">
        <f aca="false">O195-K195</f>
        <v>365.94</v>
      </c>
      <c r="Q195" s="11" t="s">
        <v>371</v>
      </c>
      <c r="R195" s="11" t="s">
        <v>35</v>
      </c>
      <c r="S195" s="10" t="n">
        <v>1</v>
      </c>
    </row>
    <row r="196" customFormat="false" ht="30" hidden="true" customHeight="true" outlineLevel="0" collapsed="false">
      <c r="A196" s="10" t="n">
        <v>57</v>
      </c>
      <c r="B196" s="11" t="s">
        <v>86</v>
      </c>
      <c r="C196" s="10" t="s">
        <v>377</v>
      </c>
      <c r="D196" s="11" t="s">
        <v>378</v>
      </c>
      <c r="E196" s="30" t="s">
        <v>379</v>
      </c>
      <c r="F196" s="26" t="s">
        <v>99</v>
      </c>
      <c r="G196" s="26" t="s">
        <v>380</v>
      </c>
      <c r="H196" s="29" t="s">
        <v>381</v>
      </c>
      <c r="I196" s="10" t="n">
        <v>2</v>
      </c>
      <c r="J196" s="13" t="n">
        <v>10</v>
      </c>
      <c r="K196" s="13" t="n">
        <f aca="false">I196*J196</f>
        <v>20</v>
      </c>
      <c r="L196" s="14" t="n">
        <v>49</v>
      </c>
      <c r="M196" s="14" t="n">
        <f aca="false">I196*L196</f>
        <v>98</v>
      </c>
      <c r="N196" s="15" t="n">
        <v>0.77</v>
      </c>
      <c r="O196" s="14" t="n">
        <f aca="false">M196*N196</f>
        <v>75.46</v>
      </c>
      <c r="P196" s="14" t="n">
        <f aca="false">O196-K196</f>
        <v>55.46</v>
      </c>
      <c r="Q196" s="11" t="s">
        <v>371</v>
      </c>
      <c r="R196" s="11" t="s">
        <v>26</v>
      </c>
      <c r="S196" s="10" t="n">
        <v>1</v>
      </c>
    </row>
    <row r="197" customFormat="false" ht="30" hidden="true" customHeight="true" outlineLevel="0" collapsed="false">
      <c r="A197" s="10" t="n">
        <v>57</v>
      </c>
      <c r="B197" s="11" t="s">
        <v>86</v>
      </c>
      <c r="C197" s="10" t="s">
        <v>377</v>
      </c>
      <c r="D197" s="11" t="s">
        <v>152</v>
      </c>
      <c r="E197" s="34" t="s">
        <v>153</v>
      </c>
      <c r="F197" s="35" t="s">
        <v>154</v>
      </c>
      <c r="G197" s="35" t="s">
        <v>155</v>
      </c>
      <c r="H197" s="36" t="s">
        <v>156</v>
      </c>
      <c r="I197" s="10" t="n">
        <v>19</v>
      </c>
      <c r="J197" s="13" t="n">
        <v>10</v>
      </c>
      <c r="K197" s="13" t="n">
        <f aca="false">I197*J197</f>
        <v>190</v>
      </c>
      <c r="L197" s="14" t="n">
        <v>33</v>
      </c>
      <c r="M197" s="14" t="n">
        <f aca="false">I197*L197</f>
        <v>627</v>
      </c>
      <c r="N197" s="15" t="n">
        <v>0.77</v>
      </c>
      <c r="O197" s="14" t="n">
        <f aca="false">M197*N197</f>
        <v>482.79</v>
      </c>
      <c r="P197" s="14" t="n">
        <f aca="false">O197-K197</f>
        <v>292.79</v>
      </c>
      <c r="Q197" s="11" t="s">
        <v>371</v>
      </c>
      <c r="R197" s="11" t="s">
        <v>35</v>
      </c>
      <c r="S197" s="10" t="n">
        <v>1</v>
      </c>
    </row>
    <row r="198" customFormat="false" ht="30" hidden="true" customHeight="true" outlineLevel="0" collapsed="false">
      <c r="A198" s="10" t="n">
        <v>58</v>
      </c>
      <c r="B198" s="11" t="s">
        <v>92</v>
      </c>
      <c r="C198" s="10" t="s">
        <v>382</v>
      </c>
      <c r="D198" s="10" t="s">
        <v>242</v>
      </c>
      <c r="E198" s="50" t="s">
        <v>243</v>
      </c>
      <c r="F198" s="11" t="s">
        <v>113</v>
      </c>
      <c r="G198" s="21" t="s">
        <v>244</v>
      </c>
      <c r="H198" s="23" t="s">
        <v>245</v>
      </c>
      <c r="I198" s="10" t="n">
        <v>18</v>
      </c>
      <c r="J198" s="13" t="n">
        <v>10</v>
      </c>
      <c r="K198" s="13" t="n">
        <f aca="false">I198*J198</f>
        <v>180</v>
      </c>
      <c r="L198" s="14" t="n">
        <v>39</v>
      </c>
      <c r="M198" s="14" t="n">
        <f aca="false">I198*L198</f>
        <v>702</v>
      </c>
      <c r="N198" s="15" t="n">
        <v>0.77</v>
      </c>
      <c r="O198" s="14" t="n">
        <f aca="false">M198*N198</f>
        <v>540.54</v>
      </c>
      <c r="P198" s="14" t="n">
        <f aca="false">O198-K198</f>
        <v>360.54</v>
      </c>
      <c r="Q198" s="11" t="s">
        <v>383</v>
      </c>
      <c r="R198" s="11" t="s">
        <v>44</v>
      </c>
      <c r="S198" s="10" t="n">
        <v>1</v>
      </c>
    </row>
    <row r="199" customFormat="false" ht="30" hidden="true" customHeight="true" outlineLevel="0" collapsed="false">
      <c r="A199" s="10" t="n">
        <v>58</v>
      </c>
      <c r="B199" s="11" t="s">
        <v>92</v>
      </c>
      <c r="C199" s="10" t="s">
        <v>382</v>
      </c>
      <c r="D199" s="10" t="s">
        <v>384</v>
      </c>
      <c r="E199" s="12" t="s">
        <v>24</v>
      </c>
      <c r="F199" s="10"/>
      <c r="G199" s="10"/>
      <c r="H199" s="10"/>
      <c r="I199" s="10" t="n">
        <v>2</v>
      </c>
      <c r="J199" s="13" t="n">
        <v>10</v>
      </c>
      <c r="K199" s="13" t="n">
        <f aca="false">I199*J199</f>
        <v>20</v>
      </c>
      <c r="L199" s="14"/>
      <c r="M199" s="14" t="n">
        <f aca="false">I199*L199</f>
        <v>0</v>
      </c>
      <c r="N199" s="15" t="n">
        <v>0.77</v>
      </c>
      <c r="O199" s="14" t="n">
        <f aca="false">M199*N199</f>
        <v>0</v>
      </c>
      <c r="P199" s="14" t="n">
        <f aca="false">O199-K199</f>
        <v>-20</v>
      </c>
      <c r="Q199" s="11" t="s">
        <v>383</v>
      </c>
      <c r="R199" s="11" t="s">
        <v>35</v>
      </c>
      <c r="S199" s="10" t="n">
        <v>1</v>
      </c>
    </row>
    <row r="200" customFormat="false" ht="30" hidden="true" customHeight="true" outlineLevel="0" collapsed="false">
      <c r="A200" s="10" t="n">
        <v>58</v>
      </c>
      <c r="B200" s="11" t="s">
        <v>92</v>
      </c>
      <c r="C200" s="10" t="s">
        <v>382</v>
      </c>
      <c r="D200" s="11" t="s">
        <v>385</v>
      </c>
      <c r="E200" s="12" t="s">
        <v>24</v>
      </c>
      <c r="F200" s="10"/>
      <c r="G200" s="10"/>
      <c r="H200" s="10"/>
      <c r="I200" s="10" t="n">
        <v>1</v>
      </c>
      <c r="J200" s="13" t="n">
        <v>10</v>
      </c>
      <c r="K200" s="13" t="n">
        <f aca="false">I200*J200</f>
        <v>10</v>
      </c>
      <c r="L200" s="14"/>
      <c r="M200" s="14" t="n">
        <f aca="false">I200*L200</f>
        <v>0</v>
      </c>
      <c r="N200" s="15" t="n">
        <v>0.77</v>
      </c>
      <c r="O200" s="14" t="n">
        <f aca="false">M200*N200</f>
        <v>0</v>
      </c>
      <c r="P200" s="14" t="n">
        <f aca="false">O200-K200</f>
        <v>-10</v>
      </c>
      <c r="Q200" s="11" t="s">
        <v>383</v>
      </c>
      <c r="R200" s="11" t="s">
        <v>44</v>
      </c>
      <c r="S200" s="10" t="n">
        <v>1</v>
      </c>
    </row>
    <row r="201" customFormat="false" ht="30" hidden="true" customHeight="true" outlineLevel="0" collapsed="false">
      <c r="A201" s="10" t="n">
        <v>58</v>
      </c>
      <c r="B201" s="11" t="s">
        <v>21</v>
      </c>
      <c r="C201" s="10" t="s">
        <v>382</v>
      </c>
      <c r="D201" s="11" t="s">
        <v>386</v>
      </c>
      <c r="E201" s="12" t="s">
        <v>387</v>
      </c>
      <c r="F201" s="11" t="s">
        <v>47</v>
      </c>
      <c r="G201" s="11" t="s">
        <v>388</v>
      </c>
      <c r="H201" s="10" t="s">
        <v>389</v>
      </c>
      <c r="I201" s="10" t="n">
        <v>2</v>
      </c>
      <c r="J201" s="13" t="n">
        <v>10</v>
      </c>
      <c r="K201" s="13" t="n">
        <f aca="false">I201*J201</f>
        <v>20</v>
      </c>
      <c r="L201" s="14" t="n">
        <v>39</v>
      </c>
      <c r="M201" s="14" t="n">
        <f aca="false">I201*L201</f>
        <v>78</v>
      </c>
      <c r="N201" s="15" t="n">
        <v>0.77</v>
      </c>
      <c r="O201" s="14" t="n">
        <f aca="false">M201*N201</f>
        <v>60.06</v>
      </c>
      <c r="P201" s="14" t="n">
        <f aca="false">O201-K201</f>
        <v>40.06</v>
      </c>
      <c r="Q201" s="11" t="s">
        <v>383</v>
      </c>
      <c r="R201" s="11" t="s">
        <v>44</v>
      </c>
      <c r="S201" s="10" t="n">
        <v>1</v>
      </c>
    </row>
    <row r="202" customFormat="false" ht="30" hidden="true" customHeight="true" outlineLevel="0" collapsed="false">
      <c r="A202" s="10" t="n">
        <v>59</v>
      </c>
      <c r="B202" s="11" t="s">
        <v>92</v>
      </c>
      <c r="C202" s="10" t="s">
        <v>390</v>
      </c>
      <c r="D202" s="10" t="s">
        <v>242</v>
      </c>
      <c r="E202" s="50" t="s">
        <v>243</v>
      </c>
      <c r="F202" s="11" t="s">
        <v>113</v>
      </c>
      <c r="G202" s="21" t="s">
        <v>244</v>
      </c>
      <c r="H202" s="23" t="s">
        <v>245</v>
      </c>
      <c r="I202" s="10" t="n">
        <v>23</v>
      </c>
      <c r="J202" s="13" t="n">
        <v>10</v>
      </c>
      <c r="K202" s="13" t="n">
        <f aca="false">I202*J202</f>
        <v>230</v>
      </c>
      <c r="L202" s="14" t="n">
        <v>39</v>
      </c>
      <c r="M202" s="14" t="n">
        <f aca="false">I202*L202</f>
        <v>897</v>
      </c>
      <c r="N202" s="15" t="n">
        <v>0.77</v>
      </c>
      <c r="O202" s="14" t="n">
        <f aca="false">M202*N202</f>
        <v>690.69</v>
      </c>
      <c r="P202" s="14" t="n">
        <f aca="false">O202-K202</f>
        <v>460.69</v>
      </c>
      <c r="Q202" s="11" t="s">
        <v>383</v>
      </c>
      <c r="R202" s="11" t="s">
        <v>44</v>
      </c>
      <c r="S202" s="10" t="n">
        <v>1</v>
      </c>
    </row>
    <row r="203" customFormat="false" ht="30" hidden="true" customHeight="true" outlineLevel="0" collapsed="false">
      <c r="A203" s="10" t="n">
        <v>59</v>
      </c>
      <c r="B203" s="11" t="s">
        <v>92</v>
      </c>
      <c r="C203" s="10" t="s">
        <v>390</v>
      </c>
      <c r="D203" s="10" t="s">
        <v>384</v>
      </c>
      <c r="E203" s="12" t="s">
        <v>24</v>
      </c>
      <c r="F203" s="10"/>
      <c r="G203" s="10"/>
      <c r="H203" s="10"/>
      <c r="I203" s="10" t="n">
        <v>5</v>
      </c>
      <c r="J203" s="13" t="n">
        <v>10</v>
      </c>
      <c r="K203" s="13" t="n">
        <f aca="false">I203*J203</f>
        <v>50</v>
      </c>
      <c r="L203" s="14"/>
      <c r="M203" s="14" t="n">
        <f aca="false">I203*L203</f>
        <v>0</v>
      </c>
      <c r="N203" s="15" t="n">
        <v>0.77</v>
      </c>
      <c r="O203" s="14" t="n">
        <f aca="false">M203*N203</f>
        <v>0</v>
      </c>
      <c r="P203" s="14" t="n">
        <f aca="false">O203-K203</f>
        <v>-50</v>
      </c>
      <c r="Q203" s="11" t="s">
        <v>383</v>
      </c>
      <c r="R203" s="11" t="s">
        <v>44</v>
      </c>
      <c r="S203" s="10" t="n">
        <v>1</v>
      </c>
    </row>
    <row r="204" customFormat="false" ht="30" hidden="true" customHeight="true" outlineLevel="0" collapsed="false">
      <c r="A204" s="10" t="n">
        <v>59</v>
      </c>
      <c r="B204" s="11" t="s">
        <v>92</v>
      </c>
      <c r="C204" s="10" t="s">
        <v>390</v>
      </c>
      <c r="D204" s="11" t="s">
        <v>391</v>
      </c>
      <c r="E204" s="12" t="s">
        <v>392</v>
      </c>
      <c r="F204" s="11" t="s">
        <v>393</v>
      </c>
      <c r="G204" s="11" t="s">
        <v>394</v>
      </c>
      <c r="H204" s="10" t="s">
        <v>395</v>
      </c>
      <c r="I204" s="10" t="n">
        <v>5</v>
      </c>
      <c r="J204" s="13" t="n">
        <v>10</v>
      </c>
      <c r="K204" s="13" t="n">
        <f aca="false">I204*J204</f>
        <v>50</v>
      </c>
      <c r="L204" s="14" t="n">
        <v>33</v>
      </c>
      <c r="M204" s="14" t="n">
        <f aca="false">I204*L204</f>
        <v>165</v>
      </c>
      <c r="N204" s="15" t="n">
        <v>0.77</v>
      </c>
      <c r="O204" s="14" t="n">
        <f aca="false">M204*N204</f>
        <v>127.05</v>
      </c>
      <c r="P204" s="14" t="n">
        <f aca="false">O204-K204</f>
        <v>77.05</v>
      </c>
      <c r="Q204" s="11" t="s">
        <v>383</v>
      </c>
      <c r="R204" s="11" t="s">
        <v>35</v>
      </c>
      <c r="S204" s="10" t="n">
        <v>1</v>
      </c>
    </row>
    <row r="205" customFormat="false" ht="30" hidden="true" customHeight="true" outlineLevel="0" collapsed="false">
      <c r="A205" s="10" t="n">
        <v>59</v>
      </c>
      <c r="B205" s="11" t="s">
        <v>27</v>
      </c>
      <c r="C205" s="10" t="s">
        <v>390</v>
      </c>
      <c r="D205" s="11" t="s">
        <v>396</v>
      </c>
      <c r="E205" s="12" t="s">
        <v>397</v>
      </c>
      <c r="F205" s="27" t="s">
        <v>99</v>
      </c>
      <c r="G205" s="11" t="s">
        <v>398</v>
      </c>
      <c r="H205" s="10" t="s">
        <v>399</v>
      </c>
      <c r="I205" s="10" t="n">
        <v>5</v>
      </c>
      <c r="J205" s="13" t="n">
        <v>10</v>
      </c>
      <c r="K205" s="13" t="n">
        <f aca="false">I205*J205</f>
        <v>50</v>
      </c>
      <c r="L205" s="14" t="n">
        <v>88</v>
      </c>
      <c r="M205" s="14" t="n">
        <f aca="false">I205*L205</f>
        <v>440</v>
      </c>
      <c r="N205" s="15" t="n">
        <v>0.77</v>
      </c>
      <c r="O205" s="14" t="n">
        <f aca="false">M205*N205</f>
        <v>338.8</v>
      </c>
      <c r="P205" s="14" t="n">
        <f aca="false">O205-K205</f>
        <v>288.8</v>
      </c>
      <c r="Q205" s="11" t="s">
        <v>383</v>
      </c>
      <c r="R205" s="11" t="s">
        <v>44</v>
      </c>
      <c r="S205" s="10" t="n">
        <v>1</v>
      </c>
    </row>
    <row r="206" customFormat="false" ht="30" hidden="true" customHeight="true" outlineLevel="0" collapsed="false">
      <c r="A206" s="10" t="n">
        <v>59</v>
      </c>
      <c r="B206" s="11" t="s">
        <v>92</v>
      </c>
      <c r="C206" s="10" t="s">
        <v>390</v>
      </c>
      <c r="D206" s="11" t="s">
        <v>400</v>
      </c>
      <c r="E206" s="12" t="s">
        <v>24</v>
      </c>
      <c r="F206" s="10"/>
      <c r="G206" s="10"/>
      <c r="H206" s="10"/>
      <c r="I206" s="10" t="n">
        <v>1</v>
      </c>
      <c r="J206" s="13" t="n">
        <v>10</v>
      </c>
      <c r="K206" s="13" t="n">
        <f aca="false">I206*J206</f>
        <v>10</v>
      </c>
      <c r="L206" s="14"/>
      <c r="M206" s="14" t="n">
        <f aca="false">I206*L206</f>
        <v>0</v>
      </c>
      <c r="N206" s="15" t="n">
        <v>0.77</v>
      </c>
      <c r="O206" s="14" t="n">
        <f aca="false">M206*N206</f>
        <v>0</v>
      </c>
      <c r="P206" s="14" t="n">
        <f aca="false">O206-K206</f>
        <v>-10</v>
      </c>
      <c r="Q206" s="11" t="s">
        <v>383</v>
      </c>
      <c r="R206" s="11" t="s">
        <v>44</v>
      </c>
      <c r="S206" s="10" t="n">
        <v>1</v>
      </c>
    </row>
    <row r="207" customFormat="false" ht="30" hidden="true" customHeight="true" outlineLevel="0" collapsed="false">
      <c r="A207" s="10" t="n">
        <v>59</v>
      </c>
      <c r="B207" s="11" t="s">
        <v>92</v>
      </c>
      <c r="C207" s="10" t="s">
        <v>390</v>
      </c>
      <c r="D207" s="11" t="s">
        <v>385</v>
      </c>
      <c r="E207" s="12" t="s">
        <v>24</v>
      </c>
      <c r="F207" s="10"/>
      <c r="G207" s="10"/>
      <c r="H207" s="10"/>
      <c r="I207" s="10" t="n">
        <v>7</v>
      </c>
      <c r="J207" s="13" t="n">
        <v>10</v>
      </c>
      <c r="K207" s="13" t="n">
        <f aca="false">I207*J207</f>
        <v>70</v>
      </c>
      <c r="L207" s="14"/>
      <c r="M207" s="14" t="n">
        <f aca="false">I207*L207</f>
        <v>0</v>
      </c>
      <c r="N207" s="15" t="n">
        <v>0.77</v>
      </c>
      <c r="O207" s="14" t="n">
        <f aca="false">M207*N207</f>
        <v>0</v>
      </c>
      <c r="P207" s="14" t="n">
        <f aca="false">O207-K207</f>
        <v>-70</v>
      </c>
      <c r="Q207" s="11" t="s">
        <v>383</v>
      </c>
      <c r="R207" s="11" t="s">
        <v>26</v>
      </c>
      <c r="S207" s="10" t="n">
        <v>1</v>
      </c>
    </row>
    <row r="208" customFormat="false" ht="30" hidden="true" customHeight="true" outlineLevel="0" collapsed="false">
      <c r="A208" s="10" t="n">
        <v>59</v>
      </c>
      <c r="B208" s="11" t="s">
        <v>21</v>
      </c>
      <c r="C208" s="10" t="s">
        <v>390</v>
      </c>
      <c r="D208" s="11" t="s">
        <v>386</v>
      </c>
      <c r="E208" s="12" t="s">
        <v>387</v>
      </c>
      <c r="F208" s="11" t="s">
        <v>47</v>
      </c>
      <c r="G208" s="11" t="s">
        <v>388</v>
      </c>
      <c r="H208" s="10" t="s">
        <v>389</v>
      </c>
      <c r="I208" s="10" t="n">
        <v>3</v>
      </c>
      <c r="J208" s="13" t="n">
        <v>10</v>
      </c>
      <c r="K208" s="13" t="n">
        <f aca="false">I208*J208</f>
        <v>30</v>
      </c>
      <c r="L208" s="14" t="n">
        <v>39</v>
      </c>
      <c r="M208" s="14" t="n">
        <f aca="false">I208*L208</f>
        <v>117</v>
      </c>
      <c r="N208" s="15" t="n">
        <v>0.77</v>
      </c>
      <c r="O208" s="14" t="n">
        <f aca="false">M208*N208</f>
        <v>90.09</v>
      </c>
      <c r="P208" s="14" t="n">
        <f aca="false">O208-K208</f>
        <v>60.09</v>
      </c>
      <c r="Q208" s="11" t="s">
        <v>383</v>
      </c>
      <c r="R208" s="11" t="s">
        <v>44</v>
      </c>
      <c r="S208" s="10" t="n">
        <v>1</v>
      </c>
    </row>
    <row r="209" customFormat="false" ht="30" hidden="true" customHeight="true" outlineLevel="0" collapsed="false">
      <c r="A209" s="10" t="n">
        <v>60</v>
      </c>
      <c r="B209" s="11" t="s">
        <v>92</v>
      </c>
      <c r="C209" s="10" t="s">
        <v>401</v>
      </c>
      <c r="D209" s="10" t="s">
        <v>242</v>
      </c>
      <c r="E209" s="50" t="s">
        <v>243</v>
      </c>
      <c r="F209" s="11" t="s">
        <v>113</v>
      </c>
      <c r="G209" s="21" t="s">
        <v>244</v>
      </c>
      <c r="H209" s="23" t="s">
        <v>245</v>
      </c>
      <c r="I209" s="10" t="n">
        <v>21</v>
      </c>
      <c r="J209" s="13" t="n">
        <v>10</v>
      </c>
      <c r="K209" s="13" t="n">
        <f aca="false">I209*J209</f>
        <v>210</v>
      </c>
      <c r="L209" s="14" t="n">
        <v>39</v>
      </c>
      <c r="M209" s="14" t="n">
        <f aca="false">I209*L209</f>
        <v>819</v>
      </c>
      <c r="N209" s="15" t="n">
        <v>0.77</v>
      </c>
      <c r="O209" s="14" t="n">
        <f aca="false">M209*N209</f>
        <v>630.63</v>
      </c>
      <c r="P209" s="14" t="n">
        <f aca="false">O209-K209</f>
        <v>420.63</v>
      </c>
      <c r="Q209" s="11" t="s">
        <v>383</v>
      </c>
      <c r="R209" s="11" t="s">
        <v>44</v>
      </c>
      <c r="S209" s="10" t="n">
        <v>1</v>
      </c>
    </row>
    <row r="210" customFormat="false" ht="30" hidden="true" customHeight="true" outlineLevel="0" collapsed="false">
      <c r="A210" s="10" t="n">
        <v>60</v>
      </c>
      <c r="B210" s="11" t="s">
        <v>92</v>
      </c>
      <c r="C210" s="10" t="s">
        <v>401</v>
      </c>
      <c r="D210" s="10" t="s">
        <v>384</v>
      </c>
      <c r="E210" s="12" t="s">
        <v>24</v>
      </c>
      <c r="F210" s="10"/>
      <c r="G210" s="10"/>
      <c r="H210" s="10"/>
      <c r="I210" s="10" t="n">
        <v>6</v>
      </c>
      <c r="J210" s="13" t="n">
        <v>10</v>
      </c>
      <c r="K210" s="13" t="n">
        <f aca="false">I210*J210</f>
        <v>60</v>
      </c>
      <c r="L210" s="14"/>
      <c r="M210" s="14" t="n">
        <f aca="false">I210*L210</f>
        <v>0</v>
      </c>
      <c r="N210" s="15" t="n">
        <v>0.77</v>
      </c>
      <c r="O210" s="14" t="n">
        <f aca="false">M210*N210</f>
        <v>0</v>
      </c>
      <c r="P210" s="14" t="n">
        <f aca="false">O210-K210</f>
        <v>-60</v>
      </c>
      <c r="Q210" s="11" t="s">
        <v>383</v>
      </c>
      <c r="R210" s="11" t="s">
        <v>44</v>
      </c>
      <c r="S210" s="10" t="n">
        <v>1</v>
      </c>
    </row>
    <row r="211" customFormat="false" ht="30" hidden="true" customHeight="true" outlineLevel="0" collapsed="false">
      <c r="A211" s="10" t="n">
        <v>60</v>
      </c>
      <c r="B211" s="11" t="s">
        <v>92</v>
      </c>
      <c r="C211" s="10" t="s">
        <v>401</v>
      </c>
      <c r="D211" s="11" t="s">
        <v>391</v>
      </c>
      <c r="E211" s="12" t="s">
        <v>392</v>
      </c>
      <c r="F211" s="11" t="s">
        <v>393</v>
      </c>
      <c r="G211" s="11" t="s">
        <v>394</v>
      </c>
      <c r="H211" s="10" t="s">
        <v>395</v>
      </c>
      <c r="I211" s="10" t="n">
        <v>4</v>
      </c>
      <c r="J211" s="13" t="n">
        <v>10</v>
      </c>
      <c r="K211" s="13" t="n">
        <f aca="false">I211*J211</f>
        <v>40</v>
      </c>
      <c r="L211" s="14" t="n">
        <v>33</v>
      </c>
      <c r="M211" s="14" t="n">
        <f aca="false">I211*L211</f>
        <v>132</v>
      </c>
      <c r="N211" s="15" t="n">
        <v>0.77</v>
      </c>
      <c r="O211" s="14" t="n">
        <f aca="false">M211*N211</f>
        <v>101.64</v>
      </c>
      <c r="P211" s="14" t="n">
        <f aca="false">O211-K211</f>
        <v>61.64</v>
      </c>
      <c r="Q211" s="11" t="s">
        <v>383</v>
      </c>
      <c r="R211" s="11" t="s">
        <v>35</v>
      </c>
      <c r="S211" s="10" t="n">
        <v>1</v>
      </c>
    </row>
    <row r="212" customFormat="false" ht="30" hidden="true" customHeight="true" outlineLevel="0" collapsed="false">
      <c r="A212" s="10" t="n">
        <v>60</v>
      </c>
      <c r="B212" s="11" t="s">
        <v>27</v>
      </c>
      <c r="C212" s="10" t="s">
        <v>401</v>
      </c>
      <c r="D212" s="11" t="s">
        <v>396</v>
      </c>
      <c r="E212" s="12" t="s">
        <v>397</v>
      </c>
      <c r="F212" s="27" t="s">
        <v>99</v>
      </c>
      <c r="G212" s="11" t="s">
        <v>398</v>
      </c>
      <c r="H212" s="10" t="s">
        <v>399</v>
      </c>
      <c r="I212" s="10" t="n">
        <v>5</v>
      </c>
      <c r="J212" s="13" t="n">
        <v>10</v>
      </c>
      <c r="K212" s="13" t="n">
        <f aca="false">I212*J212</f>
        <v>50</v>
      </c>
      <c r="L212" s="14" t="n">
        <v>88</v>
      </c>
      <c r="M212" s="14" t="n">
        <f aca="false">I212*L212</f>
        <v>440</v>
      </c>
      <c r="N212" s="15" t="n">
        <v>0.77</v>
      </c>
      <c r="O212" s="14" t="n">
        <f aca="false">M212*N212</f>
        <v>338.8</v>
      </c>
      <c r="P212" s="14" t="n">
        <f aca="false">O212-K212</f>
        <v>288.8</v>
      </c>
      <c r="Q212" s="11" t="s">
        <v>383</v>
      </c>
      <c r="R212" s="11" t="s">
        <v>44</v>
      </c>
      <c r="S212" s="10" t="n">
        <v>1</v>
      </c>
    </row>
    <row r="213" customFormat="false" ht="30" hidden="true" customHeight="true" outlineLevel="0" collapsed="false">
      <c r="A213" s="10" t="n">
        <v>60</v>
      </c>
      <c r="B213" s="11" t="s">
        <v>21</v>
      </c>
      <c r="C213" s="10" t="s">
        <v>401</v>
      </c>
      <c r="D213" s="11" t="s">
        <v>386</v>
      </c>
      <c r="E213" s="12" t="s">
        <v>387</v>
      </c>
      <c r="F213" s="11" t="s">
        <v>47</v>
      </c>
      <c r="G213" s="11" t="s">
        <v>388</v>
      </c>
      <c r="H213" s="10" t="s">
        <v>389</v>
      </c>
      <c r="I213" s="10" t="n">
        <v>7</v>
      </c>
      <c r="J213" s="13" t="n">
        <v>10</v>
      </c>
      <c r="K213" s="13" t="n">
        <f aca="false">I213*J213</f>
        <v>70</v>
      </c>
      <c r="L213" s="14" t="n">
        <v>39</v>
      </c>
      <c r="M213" s="14" t="n">
        <f aca="false">I213*L213</f>
        <v>273</v>
      </c>
      <c r="N213" s="15" t="n">
        <v>0.77</v>
      </c>
      <c r="O213" s="14" t="n">
        <f aca="false">M213*N213</f>
        <v>210.21</v>
      </c>
      <c r="P213" s="14" t="n">
        <f aca="false">O213-K213</f>
        <v>140.21</v>
      </c>
      <c r="Q213" s="11" t="s">
        <v>383</v>
      </c>
      <c r="R213" s="11" t="s">
        <v>44</v>
      </c>
      <c r="S213" s="10" t="n">
        <v>1</v>
      </c>
    </row>
    <row r="214" customFormat="false" ht="30" hidden="true" customHeight="true" outlineLevel="0" collapsed="false">
      <c r="A214" s="10" t="n">
        <v>61</v>
      </c>
      <c r="B214" s="11" t="s">
        <v>298</v>
      </c>
      <c r="C214" s="10" t="s">
        <v>402</v>
      </c>
      <c r="D214" s="11" t="s">
        <v>403</v>
      </c>
      <c r="E214" s="55" t="s">
        <v>404</v>
      </c>
      <c r="F214" s="57" t="s">
        <v>302</v>
      </c>
      <c r="G214" s="57" t="s">
        <v>405</v>
      </c>
      <c r="H214" s="58" t="s">
        <v>406</v>
      </c>
      <c r="I214" s="10" t="n">
        <v>1</v>
      </c>
      <c r="J214" s="13" t="n">
        <v>10</v>
      </c>
      <c r="K214" s="13" t="n">
        <f aca="false">I214*J214</f>
        <v>10</v>
      </c>
      <c r="L214" s="14" t="n">
        <v>31</v>
      </c>
      <c r="M214" s="14" t="n">
        <f aca="false">I214*L214</f>
        <v>31</v>
      </c>
      <c r="N214" s="15" t="n">
        <v>0.77</v>
      </c>
      <c r="O214" s="14" t="n">
        <f aca="false">M214*N214</f>
        <v>23.87</v>
      </c>
      <c r="P214" s="14" t="n">
        <f aca="false">O214-K214</f>
        <v>13.87</v>
      </c>
      <c r="Q214" s="11" t="s">
        <v>407</v>
      </c>
      <c r="R214" s="11" t="s">
        <v>44</v>
      </c>
      <c r="S214" s="10" t="n">
        <v>1</v>
      </c>
    </row>
    <row r="215" customFormat="false" ht="30" hidden="true" customHeight="true" outlineLevel="0" collapsed="false">
      <c r="A215" s="10" t="n">
        <v>61</v>
      </c>
      <c r="B215" s="11" t="s">
        <v>27</v>
      </c>
      <c r="C215" s="10" t="s">
        <v>402</v>
      </c>
      <c r="D215" s="11" t="s">
        <v>408</v>
      </c>
      <c r="E215" s="12" t="s">
        <v>409</v>
      </c>
      <c r="F215" s="11" t="s">
        <v>410</v>
      </c>
      <c r="G215" s="11" t="s">
        <v>411</v>
      </c>
      <c r="H215" s="29" t="s">
        <v>412</v>
      </c>
      <c r="I215" s="10" t="n">
        <v>7</v>
      </c>
      <c r="J215" s="13" t="n">
        <v>10</v>
      </c>
      <c r="K215" s="13" t="n">
        <f aca="false">I215*J215</f>
        <v>70</v>
      </c>
      <c r="L215" s="14" t="n">
        <v>42</v>
      </c>
      <c r="M215" s="14" t="n">
        <f aca="false">I215*L215</f>
        <v>294</v>
      </c>
      <c r="N215" s="15" t="n">
        <v>0.77</v>
      </c>
      <c r="O215" s="14" t="n">
        <f aca="false">M215*N215</f>
        <v>226.38</v>
      </c>
      <c r="P215" s="14" t="n">
        <f aca="false">O215-K215</f>
        <v>156.38</v>
      </c>
      <c r="Q215" s="11" t="s">
        <v>407</v>
      </c>
      <c r="R215" s="11" t="s">
        <v>35</v>
      </c>
      <c r="S215" s="10" t="n">
        <v>1</v>
      </c>
    </row>
    <row r="216" customFormat="false" ht="30" hidden="true" customHeight="true" outlineLevel="0" collapsed="false">
      <c r="A216" s="10" t="n">
        <v>61</v>
      </c>
      <c r="B216" s="11" t="s">
        <v>298</v>
      </c>
      <c r="C216" s="10" t="s">
        <v>402</v>
      </c>
      <c r="D216" s="11" t="s">
        <v>413</v>
      </c>
      <c r="E216" s="12" t="s">
        <v>24</v>
      </c>
      <c r="F216" s="10"/>
      <c r="G216" s="10"/>
      <c r="H216" s="10"/>
      <c r="I216" s="10" t="n">
        <v>1</v>
      </c>
      <c r="J216" s="13" t="n">
        <v>10</v>
      </c>
      <c r="K216" s="13" t="n">
        <f aca="false">I216*J216</f>
        <v>10</v>
      </c>
      <c r="L216" s="14"/>
      <c r="M216" s="14" t="n">
        <f aca="false">I216*L216</f>
        <v>0</v>
      </c>
      <c r="N216" s="15" t="n">
        <v>0.77</v>
      </c>
      <c r="O216" s="14" t="n">
        <f aca="false">M216*N216</f>
        <v>0</v>
      </c>
      <c r="P216" s="14" t="n">
        <f aca="false">O216-K216</f>
        <v>-10</v>
      </c>
      <c r="Q216" s="11" t="s">
        <v>407</v>
      </c>
      <c r="R216" s="11" t="s">
        <v>44</v>
      </c>
      <c r="S216" s="10" t="n">
        <v>1</v>
      </c>
    </row>
    <row r="217" customFormat="false" ht="30" hidden="true" customHeight="true" outlineLevel="0" collapsed="false">
      <c r="A217" s="10" t="n">
        <v>61</v>
      </c>
      <c r="B217" s="11" t="s">
        <v>298</v>
      </c>
      <c r="C217" s="10" t="s">
        <v>402</v>
      </c>
      <c r="D217" s="11" t="s">
        <v>414</v>
      </c>
      <c r="E217" s="55" t="s">
        <v>415</v>
      </c>
      <c r="F217" s="11" t="s">
        <v>130</v>
      </c>
      <c r="G217" s="57" t="s">
        <v>416</v>
      </c>
      <c r="H217" s="58" t="s">
        <v>417</v>
      </c>
      <c r="I217" s="10" t="n">
        <v>1</v>
      </c>
      <c r="J217" s="13" t="n">
        <v>10</v>
      </c>
      <c r="K217" s="13" t="n">
        <f aca="false">I217*J217</f>
        <v>10</v>
      </c>
      <c r="L217" s="14" t="n">
        <v>32</v>
      </c>
      <c r="M217" s="14" t="n">
        <f aca="false">I217*L217</f>
        <v>32</v>
      </c>
      <c r="N217" s="15" t="n">
        <v>0.77</v>
      </c>
      <c r="O217" s="14" t="n">
        <f aca="false">M217*N217</f>
        <v>24.64</v>
      </c>
      <c r="P217" s="14" t="n">
        <f aca="false">O217-K217</f>
        <v>14.64</v>
      </c>
      <c r="Q217" s="11" t="s">
        <v>407</v>
      </c>
      <c r="R217" s="11" t="s">
        <v>44</v>
      </c>
      <c r="S217" s="10" t="n">
        <v>1</v>
      </c>
    </row>
    <row r="218" customFormat="false" ht="30" hidden="true" customHeight="true" outlineLevel="0" collapsed="false">
      <c r="A218" s="10" t="n">
        <v>61</v>
      </c>
      <c r="B218" s="11" t="s">
        <v>298</v>
      </c>
      <c r="C218" s="10" t="s">
        <v>402</v>
      </c>
      <c r="D218" s="11" t="s">
        <v>418</v>
      </c>
      <c r="E218" s="12" t="s">
        <v>24</v>
      </c>
      <c r="F218" s="10"/>
      <c r="G218" s="10"/>
      <c r="H218" s="10"/>
      <c r="I218" s="10" t="n">
        <v>4</v>
      </c>
      <c r="J218" s="13" t="n">
        <v>10</v>
      </c>
      <c r="K218" s="13" t="n">
        <f aca="false">I218*J218</f>
        <v>40</v>
      </c>
      <c r="L218" s="14"/>
      <c r="M218" s="14" t="n">
        <f aca="false">I218*L218</f>
        <v>0</v>
      </c>
      <c r="N218" s="15" t="n">
        <v>0.77</v>
      </c>
      <c r="O218" s="14" t="n">
        <f aca="false">M218*N218</f>
        <v>0</v>
      </c>
      <c r="P218" s="14" t="n">
        <f aca="false">O218-K218</f>
        <v>-40</v>
      </c>
      <c r="Q218" s="11" t="s">
        <v>407</v>
      </c>
      <c r="R218" s="11" t="s">
        <v>35</v>
      </c>
      <c r="S218" s="10" t="n">
        <v>1</v>
      </c>
    </row>
    <row r="219" customFormat="false" ht="30" hidden="true" customHeight="true" outlineLevel="0" collapsed="false">
      <c r="A219" s="10" t="n">
        <v>61</v>
      </c>
      <c r="B219" s="11" t="s">
        <v>298</v>
      </c>
      <c r="C219" s="10" t="s">
        <v>402</v>
      </c>
      <c r="D219" s="11" t="s">
        <v>419</v>
      </c>
      <c r="E219" s="55" t="s">
        <v>420</v>
      </c>
      <c r="F219" s="57" t="s">
        <v>302</v>
      </c>
      <c r="G219" s="57" t="s">
        <v>421</v>
      </c>
      <c r="H219" s="58" t="s">
        <v>422</v>
      </c>
      <c r="I219" s="10" t="n">
        <v>10</v>
      </c>
      <c r="J219" s="13" t="n">
        <v>10</v>
      </c>
      <c r="K219" s="13" t="n">
        <f aca="false">I219*J219</f>
        <v>100</v>
      </c>
      <c r="L219" s="14" t="n">
        <v>36</v>
      </c>
      <c r="M219" s="14" t="n">
        <f aca="false">I219*L219</f>
        <v>360</v>
      </c>
      <c r="N219" s="15" t="n">
        <v>0.77</v>
      </c>
      <c r="O219" s="14" t="n">
        <f aca="false">M219*N219</f>
        <v>277.2</v>
      </c>
      <c r="P219" s="14" t="n">
        <f aca="false">O219-K219</f>
        <v>177.2</v>
      </c>
      <c r="Q219" s="11" t="s">
        <v>407</v>
      </c>
      <c r="R219" s="11" t="s">
        <v>44</v>
      </c>
      <c r="S219" s="10" t="n">
        <v>1</v>
      </c>
    </row>
    <row r="220" customFormat="false" ht="30" hidden="true" customHeight="true" outlineLevel="0" collapsed="false">
      <c r="A220" s="10" t="n">
        <v>61</v>
      </c>
      <c r="B220" s="11" t="s">
        <v>298</v>
      </c>
      <c r="C220" s="10" t="s">
        <v>402</v>
      </c>
      <c r="D220" s="11" t="s">
        <v>423</v>
      </c>
      <c r="E220" s="55" t="s">
        <v>424</v>
      </c>
      <c r="F220" s="57" t="s">
        <v>302</v>
      </c>
      <c r="G220" s="57" t="s">
        <v>425</v>
      </c>
      <c r="H220" s="58" t="s">
        <v>426</v>
      </c>
      <c r="I220" s="10" t="n">
        <v>1</v>
      </c>
      <c r="J220" s="13" t="n">
        <v>10</v>
      </c>
      <c r="K220" s="13" t="n">
        <f aca="false">I220*J220</f>
        <v>10</v>
      </c>
      <c r="L220" s="14" t="n">
        <v>39.9</v>
      </c>
      <c r="M220" s="14" t="n">
        <f aca="false">I220*L220</f>
        <v>39.9</v>
      </c>
      <c r="N220" s="15" t="n">
        <v>0.77</v>
      </c>
      <c r="O220" s="14" t="n">
        <f aca="false">M220*N220</f>
        <v>30.723</v>
      </c>
      <c r="P220" s="14" t="n">
        <f aca="false">O220-K220</f>
        <v>20.723</v>
      </c>
      <c r="Q220" s="11" t="s">
        <v>407</v>
      </c>
      <c r="R220" s="11" t="s">
        <v>44</v>
      </c>
      <c r="S220" s="10" t="n">
        <v>1</v>
      </c>
    </row>
    <row r="221" customFormat="false" ht="30" hidden="true" customHeight="true" outlineLevel="0" collapsed="false">
      <c r="A221" s="10" t="n">
        <v>62</v>
      </c>
      <c r="B221" s="11" t="s">
        <v>27</v>
      </c>
      <c r="C221" s="10" t="s">
        <v>427</v>
      </c>
      <c r="D221" s="11" t="s">
        <v>408</v>
      </c>
      <c r="E221" s="12" t="s">
        <v>409</v>
      </c>
      <c r="F221" s="11" t="s">
        <v>410</v>
      </c>
      <c r="G221" s="11" t="s">
        <v>411</v>
      </c>
      <c r="H221" s="29" t="n">
        <v>9787543219090</v>
      </c>
      <c r="I221" s="10" t="n">
        <v>6</v>
      </c>
      <c r="J221" s="13" t="n">
        <v>10</v>
      </c>
      <c r="K221" s="13" t="n">
        <f aca="false">I221*J221</f>
        <v>60</v>
      </c>
      <c r="L221" s="14" t="n">
        <v>42</v>
      </c>
      <c r="M221" s="14" t="n">
        <f aca="false">I221*L221</f>
        <v>252</v>
      </c>
      <c r="N221" s="15" t="n">
        <v>0.77</v>
      </c>
      <c r="O221" s="14" t="n">
        <f aca="false">M221*N221</f>
        <v>194.04</v>
      </c>
      <c r="P221" s="14" t="n">
        <f aca="false">O221-K221</f>
        <v>134.04</v>
      </c>
      <c r="Q221" s="11" t="s">
        <v>407</v>
      </c>
      <c r="R221" s="11" t="s">
        <v>44</v>
      </c>
      <c r="S221" s="10" t="n">
        <v>1</v>
      </c>
    </row>
    <row r="222" customFormat="false" ht="30" hidden="true" customHeight="true" outlineLevel="0" collapsed="false">
      <c r="A222" s="10" t="n">
        <v>62</v>
      </c>
      <c r="B222" s="11" t="s">
        <v>298</v>
      </c>
      <c r="C222" s="10" t="s">
        <v>427</v>
      </c>
      <c r="D222" s="11" t="s">
        <v>419</v>
      </c>
      <c r="E222" s="55" t="s">
        <v>420</v>
      </c>
      <c r="F222" s="57" t="s">
        <v>302</v>
      </c>
      <c r="G222" s="57" t="s">
        <v>421</v>
      </c>
      <c r="H222" s="58" t="s">
        <v>422</v>
      </c>
      <c r="I222" s="10" t="n">
        <v>5</v>
      </c>
      <c r="J222" s="13" t="n">
        <v>10</v>
      </c>
      <c r="K222" s="13" t="n">
        <f aca="false">I222*J222</f>
        <v>50</v>
      </c>
      <c r="L222" s="14" t="n">
        <v>36</v>
      </c>
      <c r="M222" s="14" t="n">
        <f aca="false">I222*L222</f>
        <v>180</v>
      </c>
      <c r="N222" s="15" t="n">
        <v>0.77</v>
      </c>
      <c r="O222" s="14" t="n">
        <f aca="false">M222*N222</f>
        <v>138.6</v>
      </c>
      <c r="P222" s="14" t="n">
        <f aca="false">O222-K222</f>
        <v>88.6</v>
      </c>
      <c r="Q222" s="11" t="s">
        <v>407</v>
      </c>
      <c r="R222" s="11" t="s">
        <v>44</v>
      </c>
      <c r="S222" s="10" t="n">
        <v>1</v>
      </c>
    </row>
    <row r="223" customFormat="false" ht="30" hidden="true" customHeight="true" outlineLevel="0" collapsed="false">
      <c r="A223" s="10" t="n">
        <v>62</v>
      </c>
      <c r="B223" s="11" t="s">
        <v>298</v>
      </c>
      <c r="C223" s="10" t="s">
        <v>427</v>
      </c>
      <c r="D223" s="11" t="s">
        <v>423</v>
      </c>
      <c r="E223" s="55" t="s">
        <v>424</v>
      </c>
      <c r="F223" s="57" t="s">
        <v>302</v>
      </c>
      <c r="G223" s="57" t="s">
        <v>425</v>
      </c>
      <c r="H223" s="58" t="s">
        <v>426</v>
      </c>
      <c r="I223" s="10" t="n">
        <v>1</v>
      </c>
      <c r="J223" s="13" t="n">
        <v>10</v>
      </c>
      <c r="K223" s="13" t="n">
        <f aca="false">I223*J223</f>
        <v>10</v>
      </c>
      <c r="L223" s="14" t="n">
        <v>39.9</v>
      </c>
      <c r="M223" s="14" t="n">
        <f aca="false">I223*L223</f>
        <v>39.9</v>
      </c>
      <c r="N223" s="15" t="n">
        <v>0.77</v>
      </c>
      <c r="O223" s="14" t="n">
        <f aca="false">M223*N223</f>
        <v>30.723</v>
      </c>
      <c r="P223" s="14" t="n">
        <f aca="false">O223-K223</f>
        <v>20.723</v>
      </c>
      <c r="Q223" s="11" t="s">
        <v>407</v>
      </c>
      <c r="R223" s="11" t="s">
        <v>44</v>
      </c>
      <c r="S223" s="10" t="n">
        <v>1</v>
      </c>
    </row>
    <row r="224" customFormat="false" ht="30" hidden="true" customHeight="true" outlineLevel="0" collapsed="false">
      <c r="A224" s="10" t="n">
        <v>63</v>
      </c>
      <c r="B224" s="11" t="s">
        <v>298</v>
      </c>
      <c r="C224" s="10" t="s">
        <v>428</v>
      </c>
      <c r="D224" s="11" t="s">
        <v>403</v>
      </c>
      <c r="E224" s="55" t="s">
        <v>404</v>
      </c>
      <c r="F224" s="57" t="s">
        <v>302</v>
      </c>
      <c r="G224" s="57" t="s">
        <v>405</v>
      </c>
      <c r="H224" s="58" t="s">
        <v>406</v>
      </c>
      <c r="I224" s="10" t="n">
        <v>12</v>
      </c>
      <c r="J224" s="13" t="n">
        <v>10</v>
      </c>
      <c r="K224" s="13" t="n">
        <f aca="false">I224*J224</f>
        <v>120</v>
      </c>
      <c r="L224" s="14" t="n">
        <v>31</v>
      </c>
      <c r="M224" s="14" t="n">
        <f aca="false">I224*L224</f>
        <v>372</v>
      </c>
      <c r="N224" s="15" t="n">
        <v>0.77</v>
      </c>
      <c r="O224" s="14" t="n">
        <f aca="false">M224*N224</f>
        <v>286.44</v>
      </c>
      <c r="P224" s="14" t="n">
        <f aca="false">O224-K224</f>
        <v>166.44</v>
      </c>
      <c r="Q224" s="11" t="s">
        <v>407</v>
      </c>
      <c r="R224" s="11" t="s">
        <v>44</v>
      </c>
      <c r="S224" s="10" t="n">
        <v>1</v>
      </c>
    </row>
    <row r="225" customFormat="false" ht="30" hidden="true" customHeight="true" outlineLevel="0" collapsed="false">
      <c r="A225" s="10" t="n">
        <v>63</v>
      </c>
      <c r="B225" s="11" t="s">
        <v>27</v>
      </c>
      <c r="C225" s="10" t="s">
        <v>428</v>
      </c>
      <c r="D225" s="11" t="s">
        <v>408</v>
      </c>
      <c r="E225" s="12" t="s">
        <v>409</v>
      </c>
      <c r="F225" s="11" t="s">
        <v>410</v>
      </c>
      <c r="G225" s="11" t="s">
        <v>411</v>
      </c>
      <c r="H225" s="29" t="n">
        <v>9787543219090</v>
      </c>
      <c r="I225" s="10" t="n">
        <v>8</v>
      </c>
      <c r="J225" s="13" t="n">
        <v>10</v>
      </c>
      <c r="K225" s="13" t="n">
        <f aca="false">I225*J225</f>
        <v>80</v>
      </c>
      <c r="L225" s="14" t="n">
        <v>42</v>
      </c>
      <c r="M225" s="14" t="n">
        <f aca="false">I225*L225</f>
        <v>336</v>
      </c>
      <c r="N225" s="15" t="n">
        <v>0.77</v>
      </c>
      <c r="O225" s="14" t="n">
        <f aca="false">M225*N225</f>
        <v>258.72</v>
      </c>
      <c r="P225" s="14" t="n">
        <f aca="false">O225-K225</f>
        <v>178.72</v>
      </c>
      <c r="Q225" s="11" t="s">
        <v>407</v>
      </c>
      <c r="R225" s="11" t="s">
        <v>35</v>
      </c>
      <c r="S225" s="10" t="n">
        <v>1</v>
      </c>
    </row>
    <row r="226" customFormat="false" ht="30" hidden="true" customHeight="true" outlineLevel="0" collapsed="false">
      <c r="A226" s="10" t="n">
        <v>63</v>
      </c>
      <c r="B226" s="11" t="s">
        <v>298</v>
      </c>
      <c r="C226" s="10" t="s">
        <v>428</v>
      </c>
      <c r="D226" s="11" t="s">
        <v>413</v>
      </c>
      <c r="E226" s="12" t="s">
        <v>24</v>
      </c>
      <c r="F226" s="10"/>
      <c r="G226" s="10"/>
      <c r="H226" s="10"/>
      <c r="I226" s="10" t="n">
        <v>5</v>
      </c>
      <c r="J226" s="13" t="n">
        <v>10</v>
      </c>
      <c r="K226" s="13" t="n">
        <f aca="false">I226*J226</f>
        <v>50</v>
      </c>
      <c r="L226" s="14"/>
      <c r="M226" s="14" t="n">
        <f aca="false">I226*L226</f>
        <v>0</v>
      </c>
      <c r="N226" s="15" t="n">
        <v>0.77</v>
      </c>
      <c r="O226" s="14" t="n">
        <f aca="false">M226*N226</f>
        <v>0</v>
      </c>
      <c r="P226" s="14" t="n">
        <f aca="false">O226-K226</f>
        <v>-50</v>
      </c>
      <c r="Q226" s="11" t="s">
        <v>407</v>
      </c>
      <c r="R226" s="11" t="s">
        <v>44</v>
      </c>
      <c r="S226" s="10" t="n">
        <v>1</v>
      </c>
    </row>
    <row r="227" customFormat="false" ht="30" hidden="true" customHeight="true" outlineLevel="0" collapsed="false">
      <c r="A227" s="10" t="n">
        <v>63</v>
      </c>
      <c r="B227" s="11" t="s">
        <v>298</v>
      </c>
      <c r="C227" s="10" t="s">
        <v>428</v>
      </c>
      <c r="D227" s="11" t="s">
        <v>414</v>
      </c>
      <c r="E227" s="55" t="s">
        <v>415</v>
      </c>
      <c r="F227" s="11" t="s">
        <v>130</v>
      </c>
      <c r="G227" s="57" t="s">
        <v>416</v>
      </c>
      <c r="H227" s="58" t="s">
        <v>417</v>
      </c>
      <c r="I227" s="10" t="n">
        <v>8</v>
      </c>
      <c r="J227" s="13" t="n">
        <v>10</v>
      </c>
      <c r="K227" s="13" t="n">
        <f aca="false">I227*J227</f>
        <v>80</v>
      </c>
      <c r="L227" s="14" t="n">
        <v>32</v>
      </c>
      <c r="M227" s="14" t="n">
        <f aca="false">I227*L227</f>
        <v>256</v>
      </c>
      <c r="N227" s="15" t="n">
        <v>0.77</v>
      </c>
      <c r="O227" s="14" t="n">
        <f aca="false">M227*N227</f>
        <v>197.12</v>
      </c>
      <c r="P227" s="14" t="n">
        <f aca="false">O227-K227</f>
        <v>117.12</v>
      </c>
      <c r="Q227" s="11" t="s">
        <v>407</v>
      </c>
      <c r="R227" s="11" t="s">
        <v>44</v>
      </c>
      <c r="S227" s="10" t="n">
        <v>1</v>
      </c>
    </row>
    <row r="228" customFormat="false" ht="30" hidden="true" customHeight="true" outlineLevel="0" collapsed="false">
      <c r="A228" s="10" t="n">
        <v>63</v>
      </c>
      <c r="B228" s="11" t="s">
        <v>298</v>
      </c>
      <c r="C228" s="10" t="s">
        <v>428</v>
      </c>
      <c r="D228" s="11" t="s">
        <v>418</v>
      </c>
      <c r="E228" s="12" t="s">
        <v>24</v>
      </c>
      <c r="F228" s="10"/>
      <c r="G228" s="10"/>
      <c r="H228" s="10"/>
      <c r="I228" s="10" t="n">
        <v>6</v>
      </c>
      <c r="J228" s="13" t="n">
        <v>10</v>
      </c>
      <c r="K228" s="13" t="n">
        <f aca="false">I228*J228</f>
        <v>60</v>
      </c>
      <c r="L228" s="14"/>
      <c r="M228" s="14" t="n">
        <f aca="false">I228*L228</f>
        <v>0</v>
      </c>
      <c r="N228" s="15" t="n">
        <v>0.77</v>
      </c>
      <c r="O228" s="14" t="n">
        <f aca="false">M228*N228</f>
        <v>0</v>
      </c>
      <c r="P228" s="14" t="n">
        <f aca="false">O228-K228</f>
        <v>-60</v>
      </c>
      <c r="Q228" s="11" t="s">
        <v>407</v>
      </c>
      <c r="R228" s="11" t="s">
        <v>35</v>
      </c>
      <c r="S228" s="10" t="n">
        <v>1</v>
      </c>
    </row>
    <row r="229" customFormat="false" ht="30" hidden="true" customHeight="true" outlineLevel="0" collapsed="false">
      <c r="A229" s="10" t="n">
        <v>63</v>
      </c>
      <c r="B229" s="11" t="s">
        <v>298</v>
      </c>
      <c r="C229" s="10" t="s">
        <v>428</v>
      </c>
      <c r="D229" s="11" t="s">
        <v>423</v>
      </c>
      <c r="E229" s="55" t="s">
        <v>424</v>
      </c>
      <c r="F229" s="57" t="s">
        <v>302</v>
      </c>
      <c r="G229" s="57" t="s">
        <v>425</v>
      </c>
      <c r="H229" s="58" t="s">
        <v>426</v>
      </c>
      <c r="I229" s="10" t="n">
        <v>16</v>
      </c>
      <c r="J229" s="13" t="n">
        <v>10</v>
      </c>
      <c r="K229" s="13" t="n">
        <f aca="false">I229*J229</f>
        <v>160</v>
      </c>
      <c r="L229" s="14" t="n">
        <v>39.9</v>
      </c>
      <c r="M229" s="14" t="n">
        <f aca="false">I229*L229</f>
        <v>638.4</v>
      </c>
      <c r="N229" s="15" t="n">
        <v>0.77</v>
      </c>
      <c r="O229" s="14" t="n">
        <f aca="false">M229*N229</f>
        <v>491.568</v>
      </c>
      <c r="P229" s="14" t="n">
        <f aca="false">O229-K229</f>
        <v>331.568</v>
      </c>
      <c r="Q229" s="11" t="s">
        <v>407</v>
      </c>
      <c r="R229" s="11" t="s">
        <v>44</v>
      </c>
      <c r="S229" s="10" t="n">
        <v>1</v>
      </c>
    </row>
    <row r="230" customFormat="false" ht="30" hidden="true" customHeight="true" outlineLevel="0" collapsed="false">
      <c r="A230" s="10" t="n">
        <v>64</v>
      </c>
      <c r="B230" s="11" t="s">
        <v>298</v>
      </c>
      <c r="C230" s="10" t="s">
        <v>429</v>
      </c>
      <c r="D230" s="11" t="s">
        <v>403</v>
      </c>
      <c r="E230" s="55" t="s">
        <v>404</v>
      </c>
      <c r="F230" s="57" t="s">
        <v>302</v>
      </c>
      <c r="G230" s="57" t="s">
        <v>405</v>
      </c>
      <c r="H230" s="58" t="s">
        <v>406</v>
      </c>
      <c r="I230" s="10" t="n">
        <v>8</v>
      </c>
      <c r="J230" s="13" t="n">
        <v>10</v>
      </c>
      <c r="K230" s="13" t="n">
        <f aca="false">I230*J230</f>
        <v>80</v>
      </c>
      <c r="L230" s="14" t="n">
        <v>31</v>
      </c>
      <c r="M230" s="14" t="n">
        <f aca="false">I230*L230</f>
        <v>248</v>
      </c>
      <c r="N230" s="15" t="n">
        <v>0.77</v>
      </c>
      <c r="O230" s="14" t="n">
        <f aca="false">M230*N230</f>
        <v>190.96</v>
      </c>
      <c r="P230" s="14" t="n">
        <f aca="false">O230-K230</f>
        <v>110.96</v>
      </c>
      <c r="Q230" s="11" t="s">
        <v>407</v>
      </c>
      <c r="R230" s="11" t="s">
        <v>44</v>
      </c>
      <c r="S230" s="10" t="n">
        <v>1</v>
      </c>
    </row>
    <row r="231" customFormat="false" ht="30" hidden="true" customHeight="true" outlineLevel="0" collapsed="false">
      <c r="A231" s="10" t="n">
        <v>64</v>
      </c>
      <c r="B231" s="11" t="s">
        <v>298</v>
      </c>
      <c r="C231" s="10" t="s">
        <v>429</v>
      </c>
      <c r="D231" s="11" t="s">
        <v>430</v>
      </c>
      <c r="E231" s="12" t="s">
        <v>24</v>
      </c>
      <c r="F231" s="10"/>
      <c r="G231" s="10"/>
      <c r="H231" s="10"/>
      <c r="I231" s="10" t="n">
        <v>2</v>
      </c>
      <c r="J231" s="13" t="n">
        <v>10</v>
      </c>
      <c r="K231" s="13" t="n">
        <f aca="false">I231*J231</f>
        <v>20</v>
      </c>
      <c r="L231" s="14"/>
      <c r="M231" s="14" t="n">
        <f aca="false">I231*L231</f>
        <v>0</v>
      </c>
      <c r="N231" s="15" t="n">
        <v>0.77</v>
      </c>
      <c r="O231" s="14" t="n">
        <f aca="false">M231*N231</f>
        <v>0</v>
      </c>
      <c r="P231" s="14" t="n">
        <f aca="false">O231-K231</f>
        <v>-20</v>
      </c>
      <c r="Q231" s="11" t="s">
        <v>407</v>
      </c>
      <c r="R231" s="11" t="s">
        <v>35</v>
      </c>
      <c r="S231" s="10" t="n">
        <v>1</v>
      </c>
    </row>
    <row r="232" customFormat="false" ht="30" hidden="true" customHeight="true" outlineLevel="0" collapsed="false">
      <c r="A232" s="10" t="n">
        <v>64</v>
      </c>
      <c r="B232" s="11" t="s">
        <v>27</v>
      </c>
      <c r="C232" s="10" t="s">
        <v>429</v>
      </c>
      <c r="D232" s="11" t="s">
        <v>408</v>
      </c>
      <c r="E232" s="12" t="s">
        <v>409</v>
      </c>
      <c r="F232" s="11" t="s">
        <v>410</v>
      </c>
      <c r="G232" s="11" t="s">
        <v>411</v>
      </c>
      <c r="H232" s="29" t="n">
        <v>9787543219090</v>
      </c>
      <c r="I232" s="10" t="n">
        <v>2</v>
      </c>
      <c r="J232" s="13" t="n">
        <v>10</v>
      </c>
      <c r="K232" s="13" t="n">
        <f aca="false">I232*J232</f>
        <v>20</v>
      </c>
      <c r="L232" s="14" t="n">
        <v>42</v>
      </c>
      <c r="M232" s="14" t="n">
        <f aca="false">I232*L232</f>
        <v>84</v>
      </c>
      <c r="N232" s="15" t="n">
        <v>0.77</v>
      </c>
      <c r="O232" s="14" t="n">
        <f aca="false">M232*N232</f>
        <v>64.68</v>
      </c>
      <c r="P232" s="14" t="n">
        <f aca="false">O232-K232</f>
        <v>44.68</v>
      </c>
      <c r="Q232" s="11" t="s">
        <v>407</v>
      </c>
      <c r="R232" s="11" t="s">
        <v>26</v>
      </c>
      <c r="S232" s="10" t="n">
        <v>1</v>
      </c>
    </row>
    <row r="233" customFormat="false" ht="30" hidden="true" customHeight="true" outlineLevel="0" collapsed="false">
      <c r="A233" s="10" t="n">
        <v>64</v>
      </c>
      <c r="B233" s="11" t="s">
        <v>298</v>
      </c>
      <c r="C233" s="10" t="s">
        <v>429</v>
      </c>
      <c r="D233" s="11" t="s">
        <v>413</v>
      </c>
      <c r="E233" s="12" t="s">
        <v>24</v>
      </c>
      <c r="F233" s="10"/>
      <c r="G233" s="10"/>
      <c r="H233" s="10"/>
      <c r="I233" s="10" t="n">
        <v>1</v>
      </c>
      <c r="J233" s="13" t="n">
        <v>10</v>
      </c>
      <c r="K233" s="13" t="n">
        <f aca="false">I233*J233</f>
        <v>10</v>
      </c>
      <c r="L233" s="14"/>
      <c r="M233" s="14" t="n">
        <f aca="false">I233*L233</f>
        <v>0</v>
      </c>
      <c r="N233" s="15" t="n">
        <v>0.77</v>
      </c>
      <c r="O233" s="14" t="n">
        <f aca="false">M233*N233</f>
        <v>0</v>
      </c>
      <c r="P233" s="14" t="n">
        <f aca="false">O233-K233</f>
        <v>-10</v>
      </c>
      <c r="Q233" s="11" t="s">
        <v>407</v>
      </c>
      <c r="R233" s="11" t="s">
        <v>44</v>
      </c>
      <c r="S233" s="10" t="n">
        <v>1</v>
      </c>
    </row>
    <row r="234" customFormat="false" ht="30" hidden="true" customHeight="true" outlineLevel="0" collapsed="false">
      <c r="A234" s="10" t="n">
        <v>64</v>
      </c>
      <c r="B234" s="11" t="s">
        <v>298</v>
      </c>
      <c r="C234" s="10" t="s">
        <v>429</v>
      </c>
      <c r="D234" s="11" t="s">
        <v>414</v>
      </c>
      <c r="E234" s="55" t="s">
        <v>415</v>
      </c>
      <c r="F234" s="11" t="s">
        <v>130</v>
      </c>
      <c r="G234" s="57" t="s">
        <v>416</v>
      </c>
      <c r="H234" s="58" t="s">
        <v>417</v>
      </c>
      <c r="I234" s="10" t="n">
        <v>3</v>
      </c>
      <c r="J234" s="13" t="n">
        <v>10</v>
      </c>
      <c r="K234" s="13" t="n">
        <f aca="false">I234*J234</f>
        <v>30</v>
      </c>
      <c r="L234" s="14" t="n">
        <v>32</v>
      </c>
      <c r="M234" s="14" t="n">
        <f aca="false">I234*L234</f>
        <v>96</v>
      </c>
      <c r="N234" s="15" t="n">
        <v>0.77</v>
      </c>
      <c r="O234" s="14" t="n">
        <f aca="false">M234*N234</f>
        <v>73.92</v>
      </c>
      <c r="P234" s="14" t="n">
        <f aca="false">O234-K234</f>
        <v>43.92</v>
      </c>
      <c r="Q234" s="11" t="s">
        <v>407</v>
      </c>
      <c r="R234" s="11" t="s">
        <v>44</v>
      </c>
      <c r="S234" s="10" t="n">
        <v>1</v>
      </c>
    </row>
    <row r="235" customFormat="false" ht="30" hidden="true" customHeight="true" outlineLevel="0" collapsed="false">
      <c r="A235" s="10" t="n">
        <v>64</v>
      </c>
      <c r="B235" s="11" t="s">
        <v>298</v>
      </c>
      <c r="C235" s="10" t="s">
        <v>429</v>
      </c>
      <c r="D235" s="11" t="s">
        <v>418</v>
      </c>
      <c r="E235" s="12" t="s">
        <v>24</v>
      </c>
      <c r="F235" s="10"/>
      <c r="G235" s="10"/>
      <c r="H235" s="10"/>
      <c r="I235" s="10" t="n">
        <v>12</v>
      </c>
      <c r="J235" s="13" t="n">
        <v>10</v>
      </c>
      <c r="K235" s="13" t="n">
        <f aca="false">I235*J235</f>
        <v>120</v>
      </c>
      <c r="L235" s="14"/>
      <c r="M235" s="14" t="n">
        <f aca="false">I235*L235</f>
        <v>0</v>
      </c>
      <c r="N235" s="15" t="n">
        <v>0.77</v>
      </c>
      <c r="O235" s="14" t="n">
        <f aca="false">M235*N235</f>
        <v>0</v>
      </c>
      <c r="P235" s="14" t="n">
        <f aca="false">O235-K235</f>
        <v>-120</v>
      </c>
      <c r="Q235" s="11" t="s">
        <v>407</v>
      </c>
      <c r="R235" s="11" t="s">
        <v>35</v>
      </c>
      <c r="S235" s="10" t="n">
        <v>1</v>
      </c>
    </row>
    <row r="236" customFormat="false" ht="30" hidden="true" customHeight="true" outlineLevel="0" collapsed="false">
      <c r="A236" s="10" t="n">
        <v>64</v>
      </c>
      <c r="B236" s="11" t="s">
        <v>298</v>
      </c>
      <c r="C236" s="10" t="s">
        <v>429</v>
      </c>
      <c r="D236" s="11" t="s">
        <v>419</v>
      </c>
      <c r="E236" s="55" t="s">
        <v>420</v>
      </c>
      <c r="F236" s="57" t="s">
        <v>302</v>
      </c>
      <c r="G236" s="57" t="s">
        <v>421</v>
      </c>
      <c r="H236" s="58" t="s">
        <v>422</v>
      </c>
      <c r="I236" s="10" t="n">
        <v>7</v>
      </c>
      <c r="J236" s="13" t="n">
        <v>10</v>
      </c>
      <c r="K236" s="13" t="n">
        <f aca="false">I236*J236</f>
        <v>70</v>
      </c>
      <c r="L236" s="14" t="n">
        <v>36</v>
      </c>
      <c r="M236" s="14" t="n">
        <f aca="false">I236*L236</f>
        <v>252</v>
      </c>
      <c r="N236" s="15" t="n">
        <v>0.77</v>
      </c>
      <c r="O236" s="14" t="n">
        <f aca="false">M236*N236</f>
        <v>194.04</v>
      </c>
      <c r="P236" s="14" t="n">
        <f aca="false">O236-K236</f>
        <v>124.04</v>
      </c>
      <c r="Q236" s="11" t="s">
        <v>407</v>
      </c>
      <c r="R236" s="11" t="s">
        <v>44</v>
      </c>
      <c r="S236" s="10" t="n">
        <v>1</v>
      </c>
    </row>
    <row r="237" customFormat="false" ht="30" hidden="true" customHeight="true" outlineLevel="0" collapsed="false">
      <c r="A237" s="10" t="n">
        <v>64</v>
      </c>
      <c r="B237" s="11" t="s">
        <v>298</v>
      </c>
      <c r="C237" s="10" t="s">
        <v>429</v>
      </c>
      <c r="D237" s="11" t="s">
        <v>423</v>
      </c>
      <c r="E237" s="55" t="s">
        <v>424</v>
      </c>
      <c r="F237" s="57" t="s">
        <v>302</v>
      </c>
      <c r="G237" s="57" t="s">
        <v>425</v>
      </c>
      <c r="H237" s="58" t="s">
        <v>426</v>
      </c>
      <c r="I237" s="10" t="n">
        <v>3</v>
      </c>
      <c r="J237" s="13" t="n">
        <v>10</v>
      </c>
      <c r="K237" s="13" t="n">
        <f aca="false">I237*J237</f>
        <v>30</v>
      </c>
      <c r="L237" s="14" t="n">
        <v>39.9</v>
      </c>
      <c r="M237" s="14" t="n">
        <f aca="false">I237*L237</f>
        <v>119.7</v>
      </c>
      <c r="N237" s="15" t="n">
        <v>0.77</v>
      </c>
      <c r="O237" s="14" t="n">
        <f aca="false">M237*N237</f>
        <v>92.169</v>
      </c>
      <c r="P237" s="14" t="n">
        <f aca="false">O237-K237</f>
        <v>62.169</v>
      </c>
      <c r="Q237" s="11" t="s">
        <v>407</v>
      </c>
      <c r="R237" s="11" t="s">
        <v>44</v>
      </c>
      <c r="S237" s="10" t="n">
        <v>1</v>
      </c>
    </row>
    <row r="238" customFormat="false" ht="30" hidden="true" customHeight="true" outlineLevel="0" collapsed="false">
      <c r="A238" s="10" t="n">
        <v>65</v>
      </c>
      <c r="B238" s="11" t="s">
        <v>27</v>
      </c>
      <c r="C238" s="10" t="s">
        <v>431</v>
      </c>
      <c r="D238" s="11" t="s">
        <v>408</v>
      </c>
      <c r="E238" s="12" t="s">
        <v>409</v>
      </c>
      <c r="F238" s="11" t="s">
        <v>410</v>
      </c>
      <c r="G238" s="11" t="s">
        <v>411</v>
      </c>
      <c r="H238" s="29" t="n">
        <v>9787543219090</v>
      </c>
      <c r="I238" s="10" t="n">
        <v>26</v>
      </c>
      <c r="J238" s="13" t="n">
        <v>10</v>
      </c>
      <c r="K238" s="13" t="n">
        <f aca="false">I238*J238</f>
        <v>260</v>
      </c>
      <c r="L238" s="14" t="n">
        <v>42</v>
      </c>
      <c r="M238" s="14" t="n">
        <f aca="false">I238*L238</f>
        <v>1092</v>
      </c>
      <c r="N238" s="15" t="n">
        <v>0.77</v>
      </c>
      <c r="O238" s="14" t="n">
        <f aca="false">M238*N238</f>
        <v>840.84</v>
      </c>
      <c r="P238" s="14" t="n">
        <f aca="false">O238-K238</f>
        <v>580.84</v>
      </c>
      <c r="Q238" s="11" t="s">
        <v>407</v>
      </c>
      <c r="R238" s="11" t="s">
        <v>44</v>
      </c>
      <c r="S238" s="10" t="n">
        <v>1</v>
      </c>
    </row>
    <row r="239" customFormat="false" ht="30" hidden="true" customHeight="true" outlineLevel="0" collapsed="false">
      <c r="A239" s="10" t="n">
        <v>65</v>
      </c>
      <c r="B239" s="11" t="s">
        <v>298</v>
      </c>
      <c r="C239" s="10" t="s">
        <v>431</v>
      </c>
      <c r="D239" s="11" t="s">
        <v>419</v>
      </c>
      <c r="E239" s="55" t="s">
        <v>420</v>
      </c>
      <c r="F239" s="57" t="s">
        <v>302</v>
      </c>
      <c r="G239" s="57" t="s">
        <v>421</v>
      </c>
      <c r="H239" s="58" t="s">
        <v>422</v>
      </c>
      <c r="I239" s="10" t="n">
        <v>14</v>
      </c>
      <c r="J239" s="13" t="n">
        <v>10</v>
      </c>
      <c r="K239" s="13" t="n">
        <f aca="false">I239*J239</f>
        <v>140</v>
      </c>
      <c r="L239" s="14" t="n">
        <v>36</v>
      </c>
      <c r="M239" s="14" t="n">
        <f aca="false">I239*L239</f>
        <v>504</v>
      </c>
      <c r="N239" s="15" t="n">
        <v>0.77</v>
      </c>
      <c r="O239" s="14" t="n">
        <f aca="false">M239*N239</f>
        <v>388.08</v>
      </c>
      <c r="P239" s="14" t="n">
        <f aca="false">O239-K239</f>
        <v>248.08</v>
      </c>
      <c r="Q239" s="11" t="s">
        <v>407</v>
      </c>
      <c r="R239" s="11" t="s">
        <v>44</v>
      </c>
      <c r="S239" s="10" t="n">
        <v>1</v>
      </c>
    </row>
    <row r="240" customFormat="false" ht="30" hidden="true" customHeight="true" outlineLevel="0" collapsed="false">
      <c r="A240" s="10" t="n">
        <v>65</v>
      </c>
      <c r="B240" s="11" t="s">
        <v>298</v>
      </c>
      <c r="C240" s="10" t="s">
        <v>431</v>
      </c>
      <c r="D240" s="11" t="s">
        <v>423</v>
      </c>
      <c r="E240" s="55" t="s">
        <v>424</v>
      </c>
      <c r="F240" s="57" t="s">
        <v>302</v>
      </c>
      <c r="G240" s="57" t="s">
        <v>425</v>
      </c>
      <c r="H240" s="58" t="s">
        <v>426</v>
      </c>
      <c r="I240" s="10" t="n">
        <v>14</v>
      </c>
      <c r="J240" s="13" t="n">
        <v>10</v>
      </c>
      <c r="K240" s="13" t="n">
        <f aca="false">I240*J240</f>
        <v>140</v>
      </c>
      <c r="L240" s="14" t="n">
        <v>39.9</v>
      </c>
      <c r="M240" s="14" t="n">
        <f aca="false">I240*L240</f>
        <v>558.6</v>
      </c>
      <c r="N240" s="15" t="n">
        <v>0.77</v>
      </c>
      <c r="O240" s="14" t="n">
        <f aca="false">M240*N240</f>
        <v>430.122</v>
      </c>
      <c r="P240" s="14" t="n">
        <f aca="false">O240-K240</f>
        <v>290.122</v>
      </c>
      <c r="Q240" s="11" t="s">
        <v>407</v>
      </c>
      <c r="R240" s="11" t="s">
        <v>44</v>
      </c>
      <c r="S240" s="10" t="n">
        <v>1</v>
      </c>
    </row>
    <row r="241" customFormat="false" ht="30" hidden="true" customHeight="true" outlineLevel="0" collapsed="false">
      <c r="A241" s="10" t="n">
        <v>66</v>
      </c>
      <c r="B241" s="11" t="s">
        <v>298</v>
      </c>
      <c r="C241" s="10" t="s">
        <v>432</v>
      </c>
      <c r="D241" s="11" t="s">
        <v>403</v>
      </c>
      <c r="E241" s="55" t="s">
        <v>404</v>
      </c>
      <c r="F241" s="57" t="s">
        <v>302</v>
      </c>
      <c r="G241" s="57" t="s">
        <v>405</v>
      </c>
      <c r="H241" s="58" t="s">
        <v>406</v>
      </c>
      <c r="I241" s="10" t="n">
        <v>20</v>
      </c>
      <c r="J241" s="13" t="n">
        <v>10</v>
      </c>
      <c r="K241" s="13" t="n">
        <f aca="false">I241*J241</f>
        <v>200</v>
      </c>
      <c r="L241" s="14" t="n">
        <v>31</v>
      </c>
      <c r="M241" s="14" t="n">
        <f aca="false">I241*L241</f>
        <v>620</v>
      </c>
      <c r="N241" s="15" t="n">
        <v>0.77</v>
      </c>
      <c r="O241" s="14" t="n">
        <f aca="false">M241*N241</f>
        <v>477.4</v>
      </c>
      <c r="P241" s="14" t="n">
        <f aca="false">O241-K241</f>
        <v>277.4</v>
      </c>
      <c r="Q241" s="11" t="s">
        <v>407</v>
      </c>
      <c r="R241" s="11" t="s">
        <v>44</v>
      </c>
      <c r="S241" s="10" t="n">
        <v>1</v>
      </c>
    </row>
    <row r="242" customFormat="false" ht="30" hidden="true" customHeight="true" outlineLevel="0" collapsed="false">
      <c r="A242" s="10" t="n">
        <v>66</v>
      </c>
      <c r="B242" s="11" t="s">
        <v>27</v>
      </c>
      <c r="C242" s="10" t="s">
        <v>432</v>
      </c>
      <c r="D242" s="11" t="s">
        <v>408</v>
      </c>
      <c r="E242" s="12" t="s">
        <v>409</v>
      </c>
      <c r="F242" s="11" t="s">
        <v>410</v>
      </c>
      <c r="G242" s="11" t="s">
        <v>411</v>
      </c>
      <c r="H242" s="29" t="n">
        <v>9787543219090</v>
      </c>
      <c r="I242" s="10" t="n">
        <v>18</v>
      </c>
      <c r="J242" s="13" t="n">
        <v>10</v>
      </c>
      <c r="K242" s="13" t="n">
        <f aca="false">I242*J242</f>
        <v>180</v>
      </c>
      <c r="L242" s="14" t="n">
        <v>42</v>
      </c>
      <c r="M242" s="14" t="n">
        <f aca="false">I242*L242</f>
        <v>756</v>
      </c>
      <c r="N242" s="15" t="n">
        <v>0.77</v>
      </c>
      <c r="O242" s="14" t="n">
        <f aca="false">M242*N242</f>
        <v>582.12</v>
      </c>
      <c r="P242" s="14" t="n">
        <f aca="false">O242-K242</f>
        <v>402.12</v>
      </c>
      <c r="Q242" s="11" t="s">
        <v>407</v>
      </c>
      <c r="R242" s="11" t="s">
        <v>35</v>
      </c>
      <c r="S242" s="10" t="n">
        <v>1</v>
      </c>
    </row>
    <row r="243" customFormat="false" ht="30" hidden="true" customHeight="true" outlineLevel="0" collapsed="false">
      <c r="A243" s="10" t="n">
        <v>66</v>
      </c>
      <c r="B243" s="11" t="s">
        <v>298</v>
      </c>
      <c r="C243" s="10" t="s">
        <v>432</v>
      </c>
      <c r="D243" s="11" t="s">
        <v>418</v>
      </c>
      <c r="E243" s="12" t="s">
        <v>24</v>
      </c>
      <c r="F243" s="10"/>
      <c r="G243" s="10"/>
      <c r="H243" s="10"/>
      <c r="I243" s="10" t="n">
        <v>18</v>
      </c>
      <c r="J243" s="13" t="n">
        <v>10</v>
      </c>
      <c r="K243" s="13" t="n">
        <f aca="false">I243*J243</f>
        <v>180</v>
      </c>
      <c r="L243" s="14"/>
      <c r="M243" s="14" t="n">
        <f aca="false">I243*L243</f>
        <v>0</v>
      </c>
      <c r="N243" s="15" t="n">
        <v>0.77</v>
      </c>
      <c r="O243" s="14" t="n">
        <f aca="false">M243*N243</f>
        <v>0</v>
      </c>
      <c r="P243" s="14" t="n">
        <f aca="false">O243-K243</f>
        <v>-180</v>
      </c>
      <c r="Q243" s="11" t="s">
        <v>407</v>
      </c>
      <c r="R243" s="11" t="s">
        <v>35</v>
      </c>
      <c r="S243" s="10" t="n">
        <v>1</v>
      </c>
    </row>
    <row r="244" customFormat="false" ht="30" hidden="true" customHeight="true" outlineLevel="0" collapsed="false">
      <c r="A244" s="10" t="n">
        <v>66</v>
      </c>
      <c r="B244" s="11" t="s">
        <v>298</v>
      </c>
      <c r="C244" s="10" t="s">
        <v>432</v>
      </c>
      <c r="D244" s="11" t="s">
        <v>419</v>
      </c>
      <c r="E244" s="55" t="s">
        <v>420</v>
      </c>
      <c r="F244" s="57" t="s">
        <v>302</v>
      </c>
      <c r="G244" s="57" t="s">
        <v>421</v>
      </c>
      <c r="H244" s="58" t="s">
        <v>422</v>
      </c>
      <c r="I244" s="10" t="n">
        <v>13</v>
      </c>
      <c r="J244" s="13" t="n">
        <v>10</v>
      </c>
      <c r="K244" s="13" t="n">
        <f aca="false">I244*J244</f>
        <v>130</v>
      </c>
      <c r="L244" s="14" t="n">
        <v>36</v>
      </c>
      <c r="M244" s="14" t="n">
        <f aca="false">I244*L244</f>
        <v>468</v>
      </c>
      <c r="N244" s="15" t="n">
        <v>0.77</v>
      </c>
      <c r="O244" s="14" t="n">
        <f aca="false">M244*N244</f>
        <v>360.36</v>
      </c>
      <c r="P244" s="14" t="n">
        <f aca="false">O244-K244</f>
        <v>230.36</v>
      </c>
      <c r="Q244" s="11" t="s">
        <v>407</v>
      </c>
      <c r="R244" s="11" t="s">
        <v>44</v>
      </c>
      <c r="S244" s="10" t="n">
        <v>1</v>
      </c>
    </row>
    <row r="245" customFormat="false" ht="30" hidden="true" customHeight="true" outlineLevel="0" collapsed="false">
      <c r="A245" s="10" t="n">
        <v>66</v>
      </c>
      <c r="B245" s="11" t="s">
        <v>298</v>
      </c>
      <c r="C245" s="10" t="s">
        <v>432</v>
      </c>
      <c r="D245" s="11" t="s">
        <v>423</v>
      </c>
      <c r="E245" s="55" t="s">
        <v>424</v>
      </c>
      <c r="F245" s="57" t="s">
        <v>302</v>
      </c>
      <c r="G245" s="57" t="s">
        <v>425</v>
      </c>
      <c r="H245" s="58" t="s">
        <v>426</v>
      </c>
      <c r="I245" s="10" t="n">
        <v>9</v>
      </c>
      <c r="J245" s="13" t="n">
        <v>10</v>
      </c>
      <c r="K245" s="13" t="n">
        <f aca="false">I245*J245</f>
        <v>90</v>
      </c>
      <c r="L245" s="14" t="n">
        <v>39.9</v>
      </c>
      <c r="M245" s="14" t="n">
        <f aca="false">I245*L245</f>
        <v>359.1</v>
      </c>
      <c r="N245" s="15" t="n">
        <v>0.77</v>
      </c>
      <c r="O245" s="14" t="n">
        <f aca="false">M245*N245</f>
        <v>276.507</v>
      </c>
      <c r="P245" s="14" t="n">
        <f aca="false">O245-K245</f>
        <v>186.507</v>
      </c>
      <c r="Q245" s="11" t="s">
        <v>407</v>
      </c>
      <c r="R245" s="11" t="s">
        <v>44</v>
      </c>
      <c r="S245" s="10" t="n">
        <v>1</v>
      </c>
    </row>
    <row r="246" customFormat="false" ht="30" hidden="true" customHeight="true" outlineLevel="0" collapsed="false">
      <c r="A246" s="10" t="n">
        <v>67</v>
      </c>
      <c r="B246" s="11" t="s">
        <v>86</v>
      </c>
      <c r="C246" s="10" t="s">
        <v>433</v>
      </c>
      <c r="D246" s="11" t="s">
        <v>434</v>
      </c>
      <c r="E246" s="30" t="s">
        <v>435</v>
      </c>
      <c r="F246" s="11" t="s">
        <v>267</v>
      </c>
      <c r="G246" s="26" t="s">
        <v>436</v>
      </c>
      <c r="H246" s="29" t="s">
        <v>437</v>
      </c>
      <c r="I246" s="10" t="n">
        <v>10</v>
      </c>
      <c r="J246" s="13" t="n">
        <v>10</v>
      </c>
      <c r="K246" s="13" t="n">
        <f aca="false">I246*J246</f>
        <v>100</v>
      </c>
      <c r="L246" s="14" t="n">
        <v>38</v>
      </c>
      <c r="M246" s="14" t="n">
        <f aca="false">I246*L246</f>
        <v>380</v>
      </c>
      <c r="N246" s="15" t="n">
        <v>0.77</v>
      </c>
      <c r="O246" s="14" t="n">
        <f aca="false">M246*N246</f>
        <v>292.6</v>
      </c>
      <c r="P246" s="14" t="n">
        <f aca="false">O246-K246</f>
        <v>192.6</v>
      </c>
      <c r="Q246" s="11" t="s">
        <v>438</v>
      </c>
      <c r="R246" s="11" t="s">
        <v>44</v>
      </c>
      <c r="S246" s="10" t="n">
        <v>1</v>
      </c>
    </row>
    <row r="247" customFormat="false" ht="30" hidden="true" customHeight="true" outlineLevel="0" collapsed="false">
      <c r="A247" s="10" t="n">
        <v>67</v>
      </c>
      <c r="B247" s="11" t="s">
        <v>21</v>
      </c>
      <c r="C247" s="10" t="s">
        <v>433</v>
      </c>
      <c r="D247" s="11" t="s">
        <v>439</v>
      </c>
      <c r="E247" s="12" t="s">
        <v>439</v>
      </c>
      <c r="F247" s="11" t="s">
        <v>58</v>
      </c>
      <c r="G247" s="11" t="s">
        <v>440</v>
      </c>
      <c r="H247" s="19" t="s">
        <v>441</v>
      </c>
      <c r="I247" s="10" t="n">
        <v>12</v>
      </c>
      <c r="J247" s="13" t="n">
        <v>10</v>
      </c>
      <c r="K247" s="13" t="n">
        <f aca="false">I247*J247</f>
        <v>120</v>
      </c>
      <c r="L247" s="14" t="n">
        <v>51</v>
      </c>
      <c r="M247" s="14" t="n">
        <f aca="false">I247*L247</f>
        <v>612</v>
      </c>
      <c r="N247" s="15" t="n">
        <v>0.77</v>
      </c>
      <c r="O247" s="14" t="n">
        <f aca="false">M247*N247</f>
        <v>471.24</v>
      </c>
      <c r="P247" s="14" t="n">
        <f aca="false">O247-K247</f>
        <v>351.24</v>
      </c>
      <c r="Q247" s="11" t="s">
        <v>438</v>
      </c>
      <c r="R247" s="11" t="s">
        <v>35</v>
      </c>
      <c r="S247" s="10" t="n">
        <v>1</v>
      </c>
    </row>
    <row r="248" customFormat="false" ht="30" hidden="true" customHeight="true" outlineLevel="0" collapsed="false">
      <c r="A248" s="10" t="n">
        <v>67</v>
      </c>
      <c r="B248" s="11" t="s">
        <v>86</v>
      </c>
      <c r="C248" s="10" t="s">
        <v>433</v>
      </c>
      <c r="D248" s="11" t="s">
        <v>442</v>
      </c>
      <c r="E248" s="62" t="s">
        <v>443</v>
      </c>
      <c r="F248" s="26" t="s">
        <v>236</v>
      </c>
      <c r="G248" s="26" t="s">
        <v>444</v>
      </c>
      <c r="H248" s="63" t="s">
        <v>445</v>
      </c>
      <c r="I248" s="10" t="n">
        <v>35</v>
      </c>
      <c r="J248" s="13" t="n">
        <v>10</v>
      </c>
      <c r="K248" s="13" t="n">
        <f aca="false">I248*J248</f>
        <v>350</v>
      </c>
      <c r="L248" s="14" t="n">
        <v>35</v>
      </c>
      <c r="M248" s="14" t="n">
        <f aca="false">I248*L248</f>
        <v>1225</v>
      </c>
      <c r="N248" s="15" t="n">
        <v>0.77</v>
      </c>
      <c r="O248" s="14" t="n">
        <f aca="false">M248*N248</f>
        <v>943.25</v>
      </c>
      <c r="P248" s="14" t="n">
        <f aca="false">O248-K248</f>
        <v>593.25</v>
      </c>
      <c r="Q248" s="11" t="s">
        <v>438</v>
      </c>
      <c r="R248" s="11" t="s">
        <v>44</v>
      </c>
      <c r="S248" s="10" t="n">
        <v>1</v>
      </c>
    </row>
    <row r="249" customFormat="false" ht="30" hidden="true" customHeight="true" outlineLevel="0" collapsed="false">
      <c r="A249" s="10" t="n">
        <v>67</v>
      </c>
      <c r="B249" s="11" t="s">
        <v>21</v>
      </c>
      <c r="C249" s="10" t="s">
        <v>433</v>
      </c>
      <c r="D249" s="11" t="s">
        <v>446</v>
      </c>
      <c r="E249" s="12" t="s">
        <v>446</v>
      </c>
      <c r="F249" s="11" t="s">
        <v>38</v>
      </c>
      <c r="G249" s="11" t="s">
        <v>447</v>
      </c>
      <c r="H249" s="16" t="n">
        <v>9787504963604</v>
      </c>
      <c r="I249" s="10" t="n">
        <v>35</v>
      </c>
      <c r="J249" s="13" t="n">
        <v>10</v>
      </c>
      <c r="K249" s="13" t="n">
        <f aca="false">I249*J249</f>
        <v>350</v>
      </c>
      <c r="L249" s="14" t="n">
        <v>35</v>
      </c>
      <c r="M249" s="14" t="n">
        <f aca="false">I249*L249</f>
        <v>1225</v>
      </c>
      <c r="N249" s="15" t="n">
        <v>0.77</v>
      </c>
      <c r="O249" s="14" t="n">
        <f aca="false">M249*N249</f>
        <v>943.25</v>
      </c>
      <c r="P249" s="14" t="n">
        <f aca="false">O249-K249</f>
        <v>593.25</v>
      </c>
      <c r="Q249" s="11" t="s">
        <v>438</v>
      </c>
      <c r="R249" s="11" t="s">
        <v>35</v>
      </c>
      <c r="S249" s="10" t="n">
        <v>1</v>
      </c>
    </row>
    <row r="250" customFormat="false" ht="30" hidden="true" customHeight="true" outlineLevel="0" collapsed="false">
      <c r="A250" s="10" t="n">
        <v>67</v>
      </c>
      <c r="B250" s="11" t="s">
        <v>27</v>
      </c>
      <c r="C250" s="10" t="s">
        <v>433</v>
      </c>
      <c r="D250" s="11" t="s">
        <v>448</v>
      </c>
      <c r="E250" s="12" t="s">
        <v>449</v>
      </c>
      <c r="F250" s="59" t="s">
        <v>330</v>
      </c>
      <c r="G250" s="11" t="s">
        <v>450</v>
      </c>
      <c r="H250" s="10" t="s">
        <v>451</v>
      </c>
      <c r="I250" s="10" t="n">
        <v>4</v>
      </c>
      <c r="J250" s="13" t="n">
        <v>10</v>
      </c>
      <c r="K250" s="13" t="n">
        <f aca="false">I250*J250</f>
        <v>40</v>
      </c>
      <c r="L250" s="14" t="n">
        <v>30</v>
      </c>
      <c r="M250" s="14" t="n">
        <f aca="false">I250*L250</f>
        <v>120</v>
      </c>
      <c r="N250" s="15" t="n">
        <v>0.77</v>
      </c>
      <c r="O250" s="14" t="n">
        <f aca="false">M250*N250</f>
        <v>92.4</v>
      </c>
      <c r="P250" s="14" t="n">
        <f aca="false">O250-K250</f>
        <v>52.4</v>
      </c>
      <c r="Q250" s="11" t="s">
        <v>438</v>
      </c>
      <c r="R250" s="11" t="s">
        <v>44</v>
      </c>
      <c r="S250" s="10" t="n">
        <v>1</v>
      </c>
    </row>
    <row r="251" customFormat="false" ht="30" hidden="true" customHeight="true" outlineLevel="0" collapsed="false">
      <c r="A251" s="10" t="n">
        <v>67</v>
      </c>
      <c r="B251" s="11" t="s">
        <v>21</v>
      </c>
      <c r="C251" s="10" t="s">
        <v>433</v>
      </c>
      <c r="D251" s="11" t="s">
        <v>452</v>
      </c>
      <c r="E251" s="12" t="s">
        <v>24</v>
      </c>
      <c r="F251" s="10"/>
      <c r="G251" s="10"/>
      <c r="H251" s="10"/>
      <c r="I251" s="10" t="n">
        <v>11</v>
      </c>
      <c r="J251" s="13" t="n">
        <v>10</v>
      </c>
      <c r="K251" s="13" t="n">
        <f aca="false">I251*J251</f>
        <v>110</v>
      </c>
      <c r="L251" s="14"/>
      <c r="M251" s="14" t="n">
        <f aca="false">I251*L251</f>
        <v>0</v>
      </c>
      <c r="N251" s="15" t="n">
        <v>0.77</v>
      </c>
      <c r="O251" s="14" t="n">
        <f aca="false">M251*N251</f>
        <v>0</v>
      </c>
      <c r="P251" s="14" t="n">
        <f aca="false">O251-K251</f>
        <v>-110</v>
      </c>
      <c r="Q251" s="11" t="s">
        <v>438</v>
      </c>
      <c r="R251" s="11" t="s">
        <v>26</v>
      </c>
      <c r="S251" s="10" t="n">
        <v>1</v>
      </c>
    </row>
    <row r="252" customFormat="false" ht="30" hidden="true" customHeight="true" outlineLevel="0" collapsed="false">
      <c r="A252" s="10" t="n">
        <v>68</v>
      </c>
      <c r="B252" s="11" t="s">
        <v>298</v>
      </c>
      <c r="C252" s="10" t="s">
        <v>453</v>
      </c>
      <c r="D252" s="11" t="s">
        <v>454</v>
      </c>
      <c r="E252" s="12" t="s">
        <v>455</v>
      </c>
      <c r="F252" s="11" t="s">
        <v>456</v>
      </c>
      <c r="G252" s="11" t="s">
        <v>457</v>
      </c>
      <c r="H252" s="10" t="s">
        <v>458</v>
      </c>
      <c r="I252" s="10" t="n">
        <v>2</v>
      </c>
      <c r="J252" s="13" t="n">
        <v>10</v>
      </c>
      <c r="K252" s="13" t="n">
        <f aca="false">I252*J252</f>
        <v>20</v>
      </c>
      <c r="L252" s="14" t="n">
        <v>43.9</v>
      </c>
      <c r="M252" s="14" t="n">
        <f aca="false">I252*L252</f>
        <v>87.8</v>
      </c>
      <c r="N252" s="15" t="n">
        <v>0.77</v>
      </c>
      <c r="O252" s="14" t="n">
        <f aca="false">M252*N252</f>
        <v>67.606</v>
      </c>
      <c r="P252" s="14" t="n">
        <f aca="false">O252-K252</f>
        <v>47.606</v>
      </c>
      <c r="Q252" s="11" t="s">
        <v>25</v>
      </c>
      <c r="R252" s="11" t="s">
        <v>35</v>
      </c>
      <c r="S252" s="10" t="n">
        <v>1</v>
      </c>
    </row>
    <row r="253" customFormat="false" ht="30" hidden="true" customHeight="true" outlineLevel="0" collapsed="false">
      <c r="A253" s="10" t="n">
        <v>68</v>
      </c>
      <c r="B253" s="11" t="s">
        <v>298</v>
      </c>
      <c r="C253" s="10" t="s">
        <v>453</v>
      </c>
      <c r="D253" s="11" t="s">
        <v>459</v>
      </c>
      <c r="E253" s="12" t="s">
        <v>460</v>
      </c>
      <c r="F253" s="57" t="s">
        <v>302</v>
      </c>
      <c r="G253" s="11" t="s">
        <v>461</v>
      </c>
      <c r="H253" s="10" t="s">
        <v>462</v>
      </c>
      <c r="I253" s="10" t="n">
        <v>2</v>
      </c>
      <c r="J253" s="13" t="n">
        <v>10</v>
      </c>
      <c r="K253" s="13" t="n">
        <f aca="false">I253*J253</f>
        <v>20</v>
      </c>
      <c r="L253" s="14" t="n">
        <v>28</v>
      </c>
      <c r="M253" s="14" t="n">
        <f aca="false">I253*L253</f>
        <v>56</v>
      </c>
      <c r="N253" s="15" t="n">
        <v>0.77</v>
      </c>
      <c r="O253" s="14" t="n">
        <f aca="false">M253*N253</f>
        <v>43.12</v>
      </c>
      <c r="P253" s="14" t="n">
        <f aca="false">O253-K253</f>
        <v>23.12</v>
      </c>
      <c r="Q253" s="11" t="s">
        <v>25</v>
      </c>
      <c r="R253" s="11" t="s">
        <v>35</v>
      </c>
      <c r="S253" s="10" t="n">
        <v>1</v>
      </c>
    </row>
    <row r="254" customFormat="false" ht="30" hidden="true" customHeight="true" outlineLevel="0" collapsed="false">
      <c r="A254" s="10" t="n">
        <v>68</v>
      </c>
      <c r="B254" s="11" t="s">
        <v>92</v>
      </c>
      <c r="C254" s="10" t="s">
        <v>453</v>
      </c>
      <c r="D254" s="11" t="s">
        <v>463</v>
      </c>
      <c r="E254" s="12" t="s">
        <v>464</v>
      </c>
      <c r="F254" s="11" t="s">
        <v>130</v>
      </c>
      <c r="G254" s="11" t="s">
        <v>465</v>
      </c>
      <c r="H254" s="19" t="s">
        <v>466</v>
      </c>
      <c r="I254" s="10" t="n">
        <v>23</v>
      </c>
      <c r="J254" s="13" t="n">
        <v>10</v>
      </c>
      <c r="K254" s="13" t="n">
        <f aca="false">I254*J254</f>
        <v>230</v>
      </c>
      <c r="L254" s="14" t="n">
        <v>28.6</v>
      </c>
      <c r="M254" s="14" t="n">
        <f aca="false">I254*L254</f>
        <v>657.8</v>
      </c>
      <c r="N254" s="15" t="n">
        <v>0.77</v>
      </c>
      <c r="O254" s="14" t="n">
        <f aca="false">M254*N254</f>
        <v>506.506</v>
      </c>
      <c r="P254" s="14" t="n">
        <f aca="false">O254-K254</f>
        <v>276.506</v>
      </c>
      <c r="Q254" s="11" t="s">
        <v>25</v>
      </c>
      <c r="R254" s="11" t="s">
        <v>35</v>
      </c>
      <c r="S254" s="10" t="n">
        <v>1</v>
      </c>
    </row>
    <row r="255" customFormat="false" ht="30" hidden="true" customHeight="true" outlineLevel="0" collapsed="false">
      <c r="A255" s="10" t="n">
        <v>68</v>
      </c>
      <c r="B255" s="11" t="s">
        <v>120</v>
      </c>
      <c r="C255" s="10" t="s">
        <v>453</v>
      </c>
      <c r="D255" s="11" t="s">
        <v>467</v>
      </c>
      <c r="E255" s="12" t="s">
        <v>467</v>
      </c>
      <c r="F255" s="11" t="s">
        <v>130</v>
      </c>
      <c r="G255" s="10"/>
      <c r="H255" s="10"/>
      <c r="I255" s="10" t="n">
        <v>12</v>
      </c>
      <c r="J255" s="13" t="n">
        <v>10</v>
      </c>
      <c r="K255" s="13" t="n">
        <f aca="false">I255*J255</f>
        <v>120</v>
      </c>
      <c r="L255" s="14" t="n">
        <v>23</v>
      </c>
      <c r="M255" s="14" t="n">
        <f aca="false">I255*L255</f>
        <v>276</v>
      </c>
      <c r="N255" s="15" t="n">
        <v>1</v>
      </c>
      <c r="O255" s="14" t="n">
        <f aca="false">M255*N255</f>
        <v>276</v>
      </c>
      <c r="P255" s="14" t="n">
        <f aca="false">O255-K255</f>
        <v>156</v>
      </c>
      <c r="Q255" s="11" t="s">
        <v>25</v>
      </c>
      <c r="R255" s="11" t="s">
        <v>35</v>
      </c>
      <c r="S255" s="10" t="n">
        <v>1</v>
      </c>
    </row>
    <row r="256" customFormat="false" ht="30" hidden="true" customHeight="true" outlineLevel="0" collapsed="false">
      <c r="A256" s="10" t="n">
        <v>68</v>
      </c>
      <c r="B256" s="11" t="s">
        <v>92</v>
      </c>
      <c r="C256" s="10" t="s">
        <v>453</v>
      </c>
      <c r="D256" s="11" t="s">
        <v>338</v>
      </c>
      <c r="E256" s="12" t="s">
        <v>468</v>
      </c>
      <c r="F256" s="59" t="s">
        <v>330</v>
      </c>
      <c r="G256" s="11" t="s">
        <v>469</v>
      </c>
      <c r="H256" s="10" t="s">
        <v>470</v>
      </c>
      <c r="I256" s="10" t="n">
        <v>15</v>
      </c>
      <c r="J256" s="13" t="n">
        <v>10</v>
      </c>
      <c r="K256" s="13" t="n">
        <f aca="false">I256*J256</f>
        <v>150</v>
      </c>
      <c r="L256" s="14" t="n">
        <v>40</v>
      </c>
      <c r="M256" s="14" t="n">
        <f aca="false">I256*L256</f>
        <v>600</v>
      </c>
      <c r="N256" s="15" t="n">
        <v>0.77</v>
      </c>
      <c r="O256" s="14" t="n">
        <f aca="false">M256*N256</f>
        <v>462</v>
      </c>
      <c r="P256" s="14" t="n">
        <f aca="false">O256-K256</f>
        <v>312</v>
      </c>
      <c r="Q256" s="11" t="s">
        <v>25</v>
      </c>
      <c r="R256" s="11" t="s">
        <v>35</v>
      </c>
      <c r="S256" s="10" t="n">
        <v>1</v>
      </c>
    </row>
    <row r="257" customFormat="false" ht="30" hidden="true" customHeight="true" outlineLevel="0" collapsed="false">
      <c r="A257" s="10" t="n">
        <v>69</v>
      </c>
      <c r="B257" s="11" t="s">
        <v>27</v>
      </c>
      <c r="C257" s="10" t="s">
        <v>471</v>
      </c>
      <c r="D257" s="11" t="s">
        <v>472</v>
      </c>
      <c r="E257" s="64" t="s">
        <v>472</v>
      </c>
      <c r="F257" s="24" t="s">
        <v>77</v>
      </c>
      <c r="G257" s="65" t="s">
        <v>473</v>
      </c>
      <c r="H257" s="19" t="s">
        <v>474</v>
      </c>
      <c r="I257" s="10" t="n">
        <v>13</v>
      </c>
      <c r="J257" s="13" t="n">
        <v>10</v>
      </c>
      <c r="K257" s="13" t="n">
        <f aca="false">I257*J257</f>
        <v>130</v>
      </c>
      <c r="L257" s="14" t="n">
        <v>42</v>
      </c>
      <c r="M257" s="14" t="n">
        <f aca="false">I257*L257</f>
        <v>546</v>
      </c>
      <c r="N257" s="15" t="n">
        <v>0.77</v>
      </c>
      <c r="O257" s="14" t="n">
        <f aca="false">M257*N257</f>
        <v>420.42</v>
      </c>
      <c r="P257" s="14" t="n">
        <f aca="false">O257-K257</f>
        <v>290.42</v>
      </c>
      <c r="Q257" s="11" t="s">
        <v>475</v>
      </c>
      <c r="R257" s="11" t="s">
        <v>35</v>
      </c>
      <c r="S257" s="10" t="n">
        <v>1</v>
      </c>
    </row>
    <row r="258" customFormat="false" ht="30" hidden="true" customHeight="true" outlineLevel="0" collapsed="false">
      <c r="A258" s="10" t="n">
        <v>69</v>
      </c>
      <c r="B258" s="11" t="s">
        <v>298</v>
      </c>
      <c r="C258" s="10" t="s">
        <v>471</v>
      </c>
      <c r="D258" s="11" t="s">
        <v>454</v>
      </c>
      <c r="E258" s="12" t="s">
        <v>455</v>
      </c>
      <c r="F258" s="11" t="s">
        <v>456</v>
      </c>
      <c r="G258" s="11" t="s">
        <v>457</v>
      </c>
      <c r="H258" s="10" t="s">
        <v>458</v>
      </c>
      <c r="I258" s="10" t="n">
        <v>1</v>
      </c>
      <c r="J258" s="13" t="n">
        <v>10</v>
      </c>
      <c r="K258" s="13" t="n">
        <f aca="false">I258*J258</f>
        <v>10</v>
      </c>
      <c r="L258" s="14" t="n">
        <v>43.9</v>
      </c>
      <c r="M258" s="14" t="n">
        <f aca="false">I258*L258</f>
        <v>43.9</v>
      </c>
      <c r="N258" s="15" t="n">
        <v>0.77</v>
      </c>
      <c r="O258" s="14" t="n">
        <f aca="false">M258*N258</f>
        <v>33.803</v>
      </c>
      <c r="P258" s="14" t="n">
        <f aca="false">O258-K258</f>
        <v>23.803</v>
      </c>
      <c r="Q258" s="11" t="s">
        <v>475</v>
      </c>
      <c r="R258" s="11" t="s">
        <v>35</v>
      </c>
      <c r="S258" s="10" t="n">
        <v>1</v>
      </c>
    </row>
    <row r="259" customFormat="false" ht="30" hidden="true" customHeight="true" outlineLevel="0" collapsed="false">
      <c r="A259" s="10" t="n">
        <v>69</v>
      </c>
      <c r="B259" s="11" t="s">
        <v>92</v>
      </c>
      <c r="C259" s="10" t="s">
        <v>471</v>
      </c>
      <c r="D259" s="11" t="s">
        <v>463</v>
      </c>
      <c r="E259" s="12" t="s">
        <v>464</v>
      </c>
      <c r="F259" s="11" t="s">
        <v>130</v>
      </c>
      <c r="G259" s="11" t="s">
        <v>465</v>
      </c>
      <c r="H259" s="19" t="s">
        <v>466</v>
      </c>
      <c r="I259" s="10" t="n">
        <v>7</v>
      </c>
      <c r="J259" s="13" t="n">
        <v>10</v>
      </c>
      <c r="K259" s="13" t="n">
        <f aca="false">I259*J259</f>
        <v>70</v>
      </c>
      <c r="L259" s="14" t="n">
        <v>28.6</v>
      </c>
      <c r="M259" s="14" t="n">
        <f aca="false">I259*L259</f>
        <v>200.2</v>
      </c>
      <c r="N259" s="15" t="n">
        <v>0.77</v>
      </c>
      <c r="O259" s="14" t="n">
        <f aca="false">M259*N259</f>
        <v>154.154</v>
      </c>
      <c r="P259" s="14" t="n">
        <f aca="false">O259-K259</f>
        <v>84.154</v>
      </c>
      <c r="Q259" s="11" t="s">
        <v>475</v>
      </c>
      <c r="R259" s="11" t="s">
        <v>35</v>
      </c>
      <c r="S259" s="10" t="n">
        <v>1</v>
      </c>
    </row>
    <row r="260" customFormat="false" ht="30" hidden="true" customHeight="true" outlineLevel="0" collapsed="false">
      <c r="A260" s="10" t="n">
        <v>69</v>
      </c>
      <c r="B260" s="11" t="s">
        <v>27</v>
      </c>
      <c r="C260" s="10" t="s">
        <v>471</v>
      </c>
      <c r="D260" s="11" t="s">
        <v>476</v>
      </c>
      <c r="E260" s="12" t="s">
        <v>476</v>
      </c>
      <c r="F260" s="11" t="s">
        <v>130</v>
      </c>
      <c r="G260" s="11" t="s">
        <v>477</v>
      </c>
      <c r="H260" s="10" t="s">
        <v>478</v>
      </c>
      <c r="I260" s="10" t="n">
        <v>13</v>
      </c>
      <c r="J260" s="13" t="n">
        <v>10</v>
      </c>
      <c r="K260" s="13" t="n">
        <f aca="false">I260*J260</f>
        <v>130</v>
      </c>
      <c r="L260" s="14" t="n">
        <v>38.8</v>
      </c>
      <c r="M260" s="14" t="n">
        <f aca="false">I260*L260</f>
        <v>504.4</v>
      </c>
      <c r="N260" s="15" t="n">
        <v>0.77</v>
      </c>
      <c r="O260" s="14" t="n">
        <f aca="false">M260*N260</f>
        <v>388.388</v>
      </c>
      <c r="P260" s="14" t="n">
        <f aca="false">O260-K260</f>
        <v>258.388</v>
      </c>
      <c r="Q260" s="11" t="s">
        <v>475</v>
      </c>
      <c r="R260" s="11" t="s">
        <v>35</v>
      </c>
      <c r="S260" s="10" t="n">
        <v>1</v>
      </c>
    </row>
    <row r="261" customFormat="false" ht="30" hidden="true" customHeight="true" outlineLevel="0" collapsed="false">
      <c r="A261" s="10" t="n">
        <v>69</v>
      </c>
      <c r="B261" s="11" t="s">
        <v>27</v>
      </c>
      <c r="C261" s="10" t="s">
        <v>471</v>
      </c>
      <c r="D261" s="11" t="s">
        <v>479</v>
      </c>
      <c r="E261" s="12" t="s">
        <v>480</v>
      </c>
      <c r="F261" s="11" t="s">
        <v>38</v>
      </c>
      <c r="G261" s="11" t="s">
        <v>481</v>
      </c>
      <c r="H261" s="10" t="s">
        <v>482</v>
      </c>
      <c r="I261" s="10" t="n">
        <v>21</v>
      </c>
      <c r="J261" s="13" t="n">
        <v>10</v>
      </c>
      <c r="K261" s="13" t="n">
        <f aca="false">I261*J261</f>
        <v>210</v>
      </c>
      <c r="L261" s="14" t="n">
        <v>32</v>
      </c>
      <c r="M261" s="14" t="n">
        <f aca="false">I261*L261</f>
        <v>672</v>
      </c>
      <c r="N261" s="15" t="n">
        <v>0.77</v>
      </c>
      <c r="O261" s="14" t="n">
        <f aca="false">M261*N261</f>
        <v>517.44</v>
      </c>
      <c r="P261" s="14" t="n">
        <f aca="false">O261-K261</f>
        <v>307.44</v>
      </c>
      <c r="Q261" s="11" t="s">
        <v>475</v>
      </c>
      <c r="R261" s="11" t="s">
        <v>35</v>
      </c>
      <c r="S261" s="10" t="n">
        <v>1</v>
      </c>
    </row>
    <row r="262" customFormat="false" ht="30" hidden="true" customHeight="true" outlineLevel="0" collapsed="false">
      <c r="A262" s="10" t="n">
        <v>69</v>
      </c>
      <c r="B262" s="11" t="s">
        <v>120</v>
      </c>
      <c r="C262" s="10" t="s">
        <v>471</v>
      </c>
      <c r="D262" s="11" t="s">
        <v>467</v>
      </c>
      <c r="E262" s="12" t="s">
        <v>467</v>
      </c>
      <c r="F262" s="11" t="s">
        <v>130</v>
      </c>
      <c r="G262" s="10"/>
      <c r="H262" s="10"/>
      <c r="I262" s="10" t="n">
        <v>2</v>
      </c>
      <c r="J262" s="13" t="n">
        <v>10</v>
      </c>
      <c r="K262" s="13" t="n">
        <f aca="false">I262*J262</f>
        <v>20</v>
      </c>
      <c r="L262" s="14" t="n">
        <v>23</v>
      </c>
      <c r="M262" s="14" t="n">
        <f aca="false">I262*L262</f>
        <v>46</v>
      </c>
      <c r="N262" s="15" t="n">
        <v>1</v>
      </c>
      <c r="O262" s="14" t="n">
        <f aca="false">M262*N262</f>
        <v>46</v>
      </c>
      <c r="P262" s="14" t="n">
        <f aca="false">O262-K262</f>
        <v>26</v>
      </c>
      <c r="Q262" s="11" t="s">
        <v>475</v>
      </c>
      <c r="R262" s="11" t="s">
        <v>35</v>
      </c>
      <c r="S262" s="10" t="n">
        <v>1</v>
      </c>
    </row>
    <row r="263" customFormat="false" ht="30" hidden="true" customHeight="true" outlineLevel="0" collapsed="false">
      <c r="A263" s="10" t="n">
        <v>69</v>
      </c>
      <c r="B263" s="11" t="s">
        <v>92</v>
      </c>
      <c r="C263" s="10" t="s">
        <v>471</v>
      </c>
      <c r="D263" s="11" t="s">
        <v>338</v>
      </c>
      <c r="E263" s="12" t="s">
        <v>468</v>
      </c>
      <c r="F263" s="59" t="s">
        <v>330</v>
      </c>
      <c r="G263" s="11" t="s">
        <v>469</v>
      </c>
      <c r="H263" s="10" t="s">
        <v>470</v>
      </c>
      <c r="I263" s="10" t="n">
        <v>4</v>
      </c>
      <c r="J263" s="13" t="n">
        <v>10</v>
      </c>
      <c r="K263" s="13" t="n">
        <f aca="false">I263*J263</f>
        <v>40</v>
      </c>
      <c r="L263" s="14" t="n">
        <v>40</v>
      </c>
      <c r="M263" s="14" t="n">
        <f aca="false">I263*L263</f>
        <v>160</v>
      </c>
      <c r="N263" s="15" t="n">
        <v>0.77</v>
      </c>
      <c r="O263" s="14" t="n">
        <f aca="false">M263*N263</f>
        <v>123.2</v>
      </c>
      <c r="P263" s="14" t="n">
        <f aca="false">O263-K263</f>
        <v>83.2</v>
      </c>
      <c r="Q263" s="11" t="s">
        <v>475</v>
      </c>
      <c r="R263" s="11" t="s">
        <v>35</v>
      </c>
      <c r="S263" s="10" t="n">
        <v>1</v>
      </c>
    </row>
    <row r="264" customFormat="false" ht="30" hidden="true" customHeight="true" outlineLevel="0" collapsed="false">
      <c r="A264" s="10" t="n">
        <v>70</v>
      </c>
      <c r="B264" s="11" t="s">
        <v>21</v>
      </c>
      <c r="C264" s="10" t="s">
        <v>483</v>
      </c>
      <c r="D264" s="11" t="s">
        <v>43</v>
      </c>
      <c r="E264" s="11" t="s">
        <v>43</v>
      </c>
      <c r="F264" s="11" t="s">
        <v>117</v>
      </c>
      <c r="G264" s="11" t="s">
        <v>118</v>
      </c>
      <c r="H264" s="11" t="s">
        <v>119</v>
      </c>
      <c r="I264" s="10" t="n">
        <v>35</v>
      </c>
      <c r="J264" s="13" t="n">
        <v>10</v>
      </c>
      <c r="K264" s="13" t="n">
        <f aca="false">I264*J264</f>
        <v>350</v>
      </c>
      <c r="L264" s="14" t="n">
        <v>46</v>
      </c>
      <c r="M264" s="14" t="n">
        <f aca="false">I264*L264</f>
        <v>1610</v>
      </c>
      <c r="N264" s="15" t="n">
        <v>0.77</v>
      </c>
      <c r="O264" s="14" t="n">
        <f aca="false">M264*N264</f>
        <v>1239.7</v>
      </c>
      <c r="P264" s="14" t="n">
        <f aca="false">O264-K264</f>
        <v>889.7</v>
      </c>
      <c r="Q264" s="11" t="s">
        <v>43</v>
      </c>
      <c r="R264" s="11" t="s">
        <v>35</v>
      </c>
      <c r="S264" s="10" t="n">
        <v>1</v>
      </c>
    </row>
    <row r="265" customFormat="false" ht="30" hidden="true" customHeight="true" outlineLevel="0" collapsed="false">
      <c r="A265" s="10" t="n">
        <v>70</v>
      </c>
      <c r="B265" s="11" t="s">
        <v>21</v>
      </c>
      <c r="C265" s="10" t="s">
        <v>483</v>
      </c>
      <c r="D265" s="11" t="s">
        <v>484</v>
      </c>
      <c r="E265" s="12" t="s">
        <v>484</v>
      </c>
      <c r="F265" s="11" t="s">
        <v>58</v>
      </c>
      <c r="G265" s="11" t="s">
        <v>485</v>
      </c>
      <c r="H265" s="19" t="s">
        <v>486</v>
      </c>
      <c r="I265" s="10" t="n">
        <v>36</v>
      </c>
      <c r="J265" s="13" t="n">
        <v>10</v>
      </c>
      <c r="K265" s="13" t="n">
        <f aca="false">I265*J265</f>
        <v>360</v>
      </c>
      <c r="L265" s="14" t="n">
        <v>45</v>
      </c>
      <c r="M265" s="14" t="n">
        <f aca="false">I265*L265</f>
        <v>1620</v>
      </c>
      <c r="N265" s="15" t="n">
        <v>0.77</v>
      </c>
      <c r="O265" s="14" t="n">
        <f aca="false">M265*N265</f>
        <v>1247.4</v>
      </c>
      <c r="P265" s="14" t="n">
        <f aca="false">O265-K265</f>
        <v>887.4</v>
      </c>
      <c r="Q265" s="11" t="s">
        <v>43</v>
      </c>
      <c r="R265" s="11" t="s">
        <v>26</v>
      </c>
      <c r="S265" s="10" t="n">
        <v>1</v>
      </c>
    </row>
    <row r="266" customFormat="false" ht="30" hidden="true" customHeight="true" outlineLevel="0" collapsed="false">
      <c r="A266" s="10" t="n">
        <v>70</v>
      </c>
      <c r="B266" s="11" t="s">
        <v>298</v>
      </c>
      <c r="C266" s="10" t="s">
        <v>483</v>
      </c>
      <c r="D266" s="11" t="s">
        <v>454</v>
      </c>
      <c r="E266" s="12" t="s">
        <v>455</v>
      </c>
      <c r="F266" s="11" t="s">
        <v>456</v>
      </c>
      <c r="G266" s="11" t="s">
        <v>457</v>
      </c>
      <c r="H266" s="10" t="s">
        <v>458</v>
      </c>
      <c r="I266" s="10" t="n">
        <v>11</v>
      </c>
      <c r="J266" s="13" t="n">
        <v>10</v>
      </c>
      <c r="K266" s="13" t="n">
        <f aca="false">I266*J266</f>
        <v>110</v>
      </c>
      <c r="L266" s="14" t="n">
        <v>43.9</v>
      </c>
      <c r="M266" s="14" t="n">
        <f aca="false">I266*L266</f>
        <v>482.9</v>
      </c>
      <c r="N266" s="15" t="n">
        <v>0.77</v>
      </c>
      <c r="O266" s="14" t="n">
        <f aca="false">M266*N266</f>
        <v>371.833</v>
      </c>
      <c r="P266" s="14" t="n">
        <f aca="false">O266-K266</f>
        <v>261.833</v>
      </c>
      <c r="Q266" s="11" t="s">
        <v>43</v>
      </c>
      <c r="R266" s="11" t="s">
        <v>35</v>
      </c>
      <c r="S266" s="10" t="n">
        <v>1</v>
      </c>
    </row>
    <row r="267" customFormat="false" ht="30" hidden="true" customHeight="true" outlineLevel="0" collapsed="false">
      <c r="A267" s="10" t="n">
        <v>70</v>
      </c>
      <c r="B267" s="11" t="s">
        <v>298</v>
      </c>
      <c r="C267" s="10" t="s">
        <v>483</v>
      </c>
      <c r="D267" s="11" t="s">
        <v>459</v>
      </c>
      <c r="E267" s="12" t="s">
        <v>460</v>
      </c>
      <c r="F267" s="57" t="s">
        <v>302</v>
      </c>
      <c r="G267" s="11" t="s">
        <v>461</v>
      </c>
      <c r="H267" s="10" t="s">
        <v>462</v>
      </c>
      <c r="I267" s="10" t="n">
        <v>9</v>
      </c>
      <c r="J267" s="13" t="n">
        <v>10</v>
      </c>
      <c r="K267" s="13" t="n">
        <f aca="false">I267*J267</f>
        <v>90</v>
      </c>
      <c r="L267" s="14" t="n">
        <v>28</v>
      </c>
      <c r="M267" s="14" t="n">
        <f aca="false">I267*L267</f>
        <v>252</v>
      </c>
      <c r="N267" s="15" t="n">
        <v>0.77</v>
      </c>
      <c r="O267" s="14" t="n">
        <f aca="false">M267*N267</f>
        <v>194.04</v>
      </c>
      <c r="P267" s="14" t="n">
        <f aca="false">O267-K267</f>
        <v>104.04</v>
      </c>
      <c r="Q267" s="11" t="s">
        <v>43</v>
      </c>
      <c r="R267" s="11" t="s">
        <v>35</v>
      </c>
      <c r="S267" s="10" t="n">
        <v>1</v>
      </c>
    </row>
    <row r="268" customFormat="false" ht="30" hidden="true" customHeight="true" outlineLevel="0" collapsed="false">
      <c r="A268" s="10" t="n">
        <v>70</v>
      </c>
      <c r="B268" s="11" t="s">
        <v>92</v>
      </c>
      <c r="C268" s="10" t="s">
        <v>483</v>
      </c>
      <c r="D268" s="11" t="s">
        <v>463</v>
      </c>
      <c r="E268" s="12" t="s">
        <v>464</v>
      </c>
      <c r="F268" s="11" t="s">
        <v>130</v>
      </c>
      <c r="G268" s="11" t="s">
        <v>465</v>
      </c>
      <c r="H268" s="19" t="s">
        <v>466</v>
      </c>
      <c r="I268" s="10" t="n">
        <v>30</v>
      </c>
      <c r="J268" s="13" t="n">
        <v>10</v>
      </c>
      <c r="K268" s="13" t="n">
        <f aca="false">I268*J268</f>
        <v>300</v>
      </c>
      <c r="L268" s="14" t="n">
        <v>28.6</v>
      </c>
      <c r="M268" s="14" t="n">
        <f aca="false">I268*L268</f>
        <v>858</v>
      </c>
      <c r="N268" s="15" t="n">
        <v>0.77</v>
      </c>
      <c r="O268" s="14" t="n">
        <f aca="false">M268*N268</f>
        <v>660.66</v>
      </c>
      <c r="P268" s="14" t="n">
        <f aca="false">O268-K268</f>
        <v>360.66</v>
      </c>
      <c r="Q268" s="11" t="s">
        <v>43</v>
      </c>
      <c r="R268" s="11" t="s">
        <v>35</v>
      </c>
      <c r="S268" s="10" t="n">
        <v>1</v>
      </c>
    </row>
    <row r="269" customFormat="false" ht="30" hidden="true" customHeight="true" outlineLevel="0" collapsed="false">
      <c r="A269" s="10" t="n">
        <v>70</v>
      </c>
      <c r="B269" s="11" t="s">
        <v>27</v>
      </c>
      <c r="C269" s="10" t="s">
        <v>483</v>
      </c>
      <c r="D269" s="11" t="s">
        <v>263</v>
      </c>
      <c r="E269" s="12" t="s">
        <v>263</v>
      </c>
      <c r="F269" s="11" t="s">
        <v>130</v>
      </c>
      <c r="G269" s="11" t="s">
        <v>487</v>
      </c>
      <c r="H269" s="10" t="s">
        <v>488</v>
      </c>
      <c r="I269" s="10" t="n">
        <v>23</v>
      </c>
      <c r="J269" s="13" t="n">
        <v>10</v>
      </c>
      <c r="K269" s="13" t="n">
        <f aca="false">I269*J269</f>
        <v>230</v>
      </c>
      <c r="L269" s="14" t="n">
        <v>39.8</v>
      </c>
      <c r="M269" s="14" t="n">
        <f aca="false">I269*L269</f>
        <v>915.4</v>
      </c>
      <c r="N269" s="15" t="n">
        <v>0.77</v>
      </c>
      <c r="O269" s="14" t="n">
        <f aca="false">M269*N269</f>
        <v>704.858</v>
      </c>
      <c r="P269" s="14" t="n">
        <f aca="false">O269-K269</f>
        <v>474.858</v>
      </c>
      <c r="Q269" s="11" t="s">
        <v>43</v>
      </c>
      <c r="R269" s="11" t="s">
        <v>35</v>
      </c>
      <c r="S269" s="10" t="n">
        <v>1</v>
      </c>
    </row>
    <row r="270" customFormat="false" ht="30" hidden="true" customHeight="true" outlineLevel="0" collapsed="false">
      <c r="A270" s="10" t="n">
        <v>70</v>
      </c>
      <c r="B270" s="11" t="s">
        <v>120</v>
      </c>
      <c r="C270" s="10" t="s">
        <v>483</v>
      </c>
      <c r="D270" s="11" t="s">
        <v>467</v>
      </c>
      <c r="E270" s="12" t="s">
        <v>467</v>
      </c>
      <c r="F270" s="11" t="s">
        <v>130</v>
      </c>
      <c r="G270" s="10"/>
      <c r="H270" s="10"/>
      <c r="I270" s="10" t="n">
        <v>12</v>
      </c>
      <c r="J270" s="13" t="n">
        <v>10</v>
      </c>
      <c r="K270" s="13" t="n">
        <f aca="false">I270*J270</f>
        <v>120</v>
      </c>
      <c r="L270" s="14" t="n">
        <v>23</v>
      </c>
      <c r="M270" s="14" t="n">
        <f aca="false">I270*L270</f>
        <v>276</v>
      </c>
      <c r="N270" s="15" t="n">
        <v>1</v>
      </c>
      <c r="O270" s="14" t="n">
        <f aca="false">M270*N270</f>
        <v>276</v>
      </c>
      <c r="P270" s="14" t="n">
        <f aca="false">O270-K270</f>
        <v>156</v>
      </c>
      <c r="Q270" s="11" t="s">
        <v>43</v>
      </c>
      <c r="R270" s="11" t="s">
        <v>35</v>
      </c>
      <c r="S270" s="10" t="n">
        <v>1</v>
      </c>
    </row>
    <row r="271" customFormat="false" ht="30" hidden="true" customHeight="true" outlineLevel="0" collapsed="false">
      <c r="A271" s="10" t="n">
        <v>70</v>
      </c>
      <c r="B271" s="11" t="s">
        <v>86</v>
      </c>
      <c r="C271" s="10" t="s">
        <v>483</v>
      </c>
      <c r="D271" s="11" t="s">
        <v>489</v>
      </c>
      <c r="E271" s="12" t="s">
        <v>490</v>
      </c>
      <c r="F271" s="11" t="s">
        <v>130</v>
      </c>
      <c r="G271" s="11" t="s">
        <v>491</v>
      </c>
      <c r="H271" s="10" t="s">
        <v>492</v>
      </c>
      <c r="I271" s="10" t="n">
        <v>11</v>
      </c>
      <c r="J271" s="13" t="n">
        <v>10</v>
      </c>
      <c r="K271" s="13" t="n">
        <f aca="false">I271*J271</f>
        <v>110</v>
      </c>
      <c r="L271" s="14" t="n">
        <v>39.6</v>
      </c>
      <c r="M271" s="14" t="n">
        <f aca="false">I271*L271</f>
        <v>435.6</v>
      </c>
      <c r="N271" s="15" t="n">
        <v>0.77</v>
      </c>
      <c r="O271" s="14" t="n">
        <f aca="false">M271*N271</f>
        <v>335.412</v>
      </c>
      <c r="P271" s="14" t="n">
        <f aca="false">O271-K271</f>
        <v>225.412</v>
      </c>
      <c r="Q271" s="11" t="s">
        <v>43</v>
      </c>
      <c r="R271" s="11" t="s">
        <v>35</v>
      </c>
      <c r="S271" s="10" t="n">
        <v>1</v>
      </c>
    </row>
    <row r="272" customFormat="false" ht="30" hidden="true" customHeight="true" outlineLevel="0" collapsed="false">
      <c r="A272" s="10" t="n">
        <v>70</v>
      </c>
      <c r="B272" s="11" t="s">
        <v>92</v>
      </c>
      <c r="C272" s="10" t="s">
        <v>483</v>
      </c>
      <c r="D272" s="11" t="s">
        <v>338</v>
      </c>
      <c r="E272" s="12" t="s">
        <v>468</v>
      </c>
      <c r="F272" s="59" t="s">
        <v>330</v>
      </c>
      <c r="G272" s="11" t="s">
        <v>469</v>
      </c>
      <c r="H272" s="10" t="s">
        <v>470</v>
      </c>
      <c r="I272" s="10" t="n">
        <v>22</v>
      </c>
      <c r="J272" s="13" t="n">
        <v>10</v>
      </c>
      <c r="K272" s="13" t="n">
        <f aca="false">I272*J272</f>
        <v>220</v>
      </c>
      <c r="L272" s="14" t="n">
        <v>40</v>
      </c>
      <c r="M272" s="14" t="n">
        <f aca="false">I272*L272</f>
        <v>880</v>
      </c>
      <c r="N272" s="15" t="n">
        <v>0.77</v>
      </c>
      <c r="O272" s="14" t="n">
        <f aca="false">M272*N272</f>
        <v>677.6</v>
      </c>
      <c r="P272" s="14" t="n">
        <f aca="false">O272-K272</f>
        <v>457.6</v>
      </c>
      <c r="Q272" s="11" t="s">
        <v>43</v>
      </c>
      <c r="R272" s="11" t="s">
        <v>35</v>
      </c>
      <c r="S272" s="10" t="n">
        <v>1</v>
      </c>
    </row>
    <row r="273" customFormat="false" ht="30" hidden="true" customHeight="true" outlineLevel="0" collapsed="false">
      <c r="A273" s="10" t="n">
        <v>71</v>
      </c>
      <c r="B273" s="11" t="s">
        <v>21</v>
      </c>
      <c r="C273" s="10" t="s">
        <v>493</v>
      </c>
      <c r="D273" s="11" t="s">
        <v>43</v>
      </c>
      <c r="E273" s="11" t="s">
        <v>43</v>
      </c>
      <c r="F273" s="11" t="s">
        <v>117</v>
      </c>
      <c r="G273" s="11" t="s">
        <v>118</v>
      </c>
      <c r="H273" s="11" t="s">
        <v>119</v>
      </c>
      <c r="I273" s="10" t="n">
        <v>36</v>
      </c>
      <c r="J273" s="13" t="n">
        <v>10</v>
      </c>
      <c r="K273" s="13" t="n">
        <f aca="false">I273*J273</f>
        <v>360</v>
      </c>
      <c r="L273" s="14" t="n">
        <v>46</v>
      </c>
      <c r="M273" s="14" t="n">
        <f aca="false">I273*L273</f>
        <v>1656</v>
      </c>
      <c r="N273" s="15" t="n">
        <v>0.77</v>
      </c>
      <c r="O273" s="14" t="n">
        <f aca="false">M273*N273</f>
        <v>1275.12</v>
      </c>
      <c r="P273" s="14" t="n">
        <f aca="false">O273-K273</f>
        <v>915.12</v>
      </c>
      <c r="Q273" s="11" t="s">
        <v>43</v>
      </c>
      <c r="R273" s="11" t="s">
        <v>35</v>
      </c>
      <c r="S273" s="10" t="n">
        <v>1</v>
      </c>
    </row>
    <row r="274" customFormat="false" ht="30" hidden="true" customHeight="true" outlineLevel="0" collapsed="false">
      <c r="A274" s="10" t="n">
        <v>71</v>
      </c>
      <c r="B274" s="11" t="s">
        <v>21</v>
      </c>
      <c r="C274" s="10" t="s">
        <v>493</v>
      </c>
      <c r="D274" s="11" t="s">
        <v>484</v>
      </c>
      <c r="E274" s="12" t="s">
        <v>484</v>
      </c>
      <c r="F274" s="11" t="s">
        <v>58</v>
      </c>
      <c r="G274" s="11" t="s">
        <v>485</v>
      </c>
      <c r="H274" s="19" t="s">
        <v>486</v>
      </c>
      <c r="I274" s="10" t="n">
        <v>36</v>
      </c>
      <c r="J274" s="13" t="n">
        <v>10</v>
      </c>
      <c r="K274" s="13" t="n">
        <f aca="false">I274*J274</f>
        <v>360</v>
      </c>
      <c r="L274" s="14" t="n">
        <v>45</v>
      </c>
      <c r="M274" s="14" t="n">
        <f aca="false">I274*L274</f>
        <v>1620</v>
      </c>
      <c r="N274" s="15" t="n">
        <v>0.77</v>
      </c>
      <c r="O274" s="14" t="n">
        <f aca="false">M274*N274</f>
        <v>1247.4</v>
      </c>
      <c r="P274" s="14" t="n">
        <f aca="false">O274-K274</f>
        <v>887.4</v>
      </c>
      <c r="Q274" s="11" t="s">
        <v>43</v>
      </c>
      <c r="R274" s="11" t="s">
        <v>26</v>
      </c>
      <c r="S274" s="10" t="n">
        <v>1</v>
      </c>
    </row>
    <row r="275" customFormat="false" ht="30" hidden="true" customHeight="true" outlineLevel="0" collapsed="false">
      <c r="A275" s="10" t="n">
        <v>71</v>
      </c>
      <c r="B275" s="11" t="s">
        <v>298</v>
      </c>
      <c r="C275" s="10" t="s">
        <v>493</v>
      </c>
      <c r="D275" s="11" t="s">
        <v>454</v>
      </c>
      <c r="E275" s="12" t="s">
        <v>455</v>
      </c>
      <c r="F275" s="11" t="s">
        <v>456</v>
      </c>
      <c r="G275" s="11" t="s">
        <v>457</v>
      </c>
      <c r="H275" s="10" t="s">
        <v>458</v>
      </c>
      <c r="I275" s="10" t="n">
        <v>4</v>
      </c>
      <c r="J275" s="13" t="n">
        <v>10</v>
      </c>
      <c r="K275" s="13" t="n">
        <f aca="false">I275*J275</f>
        <v>40</v>
      </c>
      <c r="L275" s="14" t="n">
        <v>43.9</v>
      </c>
      <c r="M275" s="14" t="n">
        <f aca="false">I275*L275</f>
        <v>175.6</v>
      </c>
      <c r="N275" s="15" t="n">
        <v>0.77</v>
      </c>
      <c r="O275" s="14" t="n">
        <f aca="false">M275*N275</f>
        <v>135.212</v>
      </c>
      <c r="P275" s="14" t="n">
        <f aca="false">O275-K275</f>
        <v>95.212</v>
      </c>
      <c r="Q275" s="11" t="s">
        <v>43</v>
      </c>
      <c r="R275" s="11" t="s">
        <v>35</v>
      </c>
      <c r="S275" s="10" t="n">
        <v>1</v>
      </c>
    </row>
    <row r="276" customFormat="false" ht="30" hidden="true" customHeight="true" outlineLevel="0" collapsed="false">
      <c r="A276" s="10" t="n">
        <v>71</v>
      </c>
      <c r="B276" s="11" t="s">
        <v>298</v>
      </c>
      <c r="C276" s="10" t="s">
        <v>493</v>
      </c>
      <c r="D276" s="11" t="s">
        <v>459</v>
      </c>
      <c r="E276" s="12" t="s">
        <v>460</v>
      </c>
      <c r="F276" s="57" t="s">
        <v>302</v>
      </c>
      <c r="G276" s="11" t="s">
        <v>461</v>
      </c>
      <c r="H276" s="10" t="s">
        <v>462</v>
      </c>
      <c r="I276" s="10" t="n">
        <v>4</v>
      </c>
      <c r="J276" s="13" t="n">
        <v>10</v>
      </c>
      <c r="K276" s="13" t="n">
        <f aca="false">I276*J276</f>
        <v>40</v>
      </c>
      <c r="L276" s="14" t="n">
        <v>28</v>
      </c>
      <c r="M276" s="14" t="n">
        <f aca="false">I276*L276</f>
        <v>112</v>
      </c>
      <c r="N276" s="15" t="n">
        <v>0.77</v>
      </c>
      <c r="O276" s="14" t="n">
        <f aca="false">M276*N276</f>
        <v>86.24</v>
      </c>
      <c r="P276" s="14" t="n">
        <f aca="false">O276-K276</f>
        <v>46.24</v>
      </c>
      <c r="Q276" s="11" t="s">
        <v>43</v>
      </c>
      <c r="R276" s="11" t="s">
        <v>35</v>
      </c>
      <c r="S276" s="10" t="n">
        <v>1</v>
      </c>
    </row>
    <row r="277" customFormat="false" ht="30" hidden="true" customHeight="true" outlineLevel="0" collapsed="false">
      <c r="A277" s="10" t="n">
        <v>71</v>
      </c>
      <c r="B277" s="11" t="s">
        <v>92</v>
      </c>
      <c r="C277" s="10" t="s">
        <v>493</v>
      </c>
      <c r="D277" s="11" t="s">
        <v>463</v>
      </c>
      <c r="E277" s="12" t="s">
        <v>464</v>
      </c>
      <c r="F277" s="11" t="s">
        <v>130</v>
      </c>
      <c r="G277" s="11" t="s">
        <v>465</v>
      </c>
      <c r="H277" s="19" t="s">
        <v>466</v>
      </c>
      <c r="I277" s="10" t="n">
        <v>15</v>
      </c>
      <c r="J277" s="13" t="n">
        <v>10</v>
      </c>
      <c r="K277" s="13" t="n">
        <f aca="false">I277*J277</f>
        <v>150</v>
      </c>
      <c r="L277" s="14" t="n">
        <v>28.6</v>
      </c>
      <c r="M277" s="14" t="n">
        <f aca="false">I277*L277</f>
        <v>429</v>
      </c>
      <c r="N277" s="15" t="n">
        <v>0.77</v>
      </c>
      <c r="O277" s="14" t="n">
        <f aca="false">M277*N277</f>
        <v>330.33</v>
      </c>
      <c r="P277" s="14" t="n">
        <f aca="false">O277-K277</f>
        <v>180.33</v>
      </c>
      <c r="Q277" s="11" t="s">
        <v>43</v>
      </c>
      <c r="R277" s="11" t="s">
        <v>35</v>
      </c>
      <c r="S277" s="10" t="n">
        <v>1</v>
      </c>
    </row>
    <row r="278" customFormat="false" ht="30" hidden="true" customHeight="true" outlineLevel="0" collapsed="false">
      <c r="A278" s="10" t="n">
        <v>71</v>
      </c>
      <c r="B278" s="11" t="s">
        <v>27</v>
      </c>
      <c r="C278" s="10" t="s">
        <v>493</v>
      </c>
      <c r="D278" s="11" t="s">
        <v>263</v>
      </c>
      <c r="E278" s="12" t="s">
        <v>263</v>
      </c>
      <c r="F278" s="11" t="s">
        <v>130</v>
      </c>
      <c r="G278" s="11" t="s">
        <v>487</v>
      </c>
      <c r="H278" s="10" t="s">
        <v>488</v>
      </c>
      <c r="I278" s="10" t="n">
        <v>7</v>
      </c>
      <c r="J278" s="13" t="n">
        <v>10</v>
      </c>
      <c r="K278" s="13" t="n">
        <f aca="false">I278*J278</f>
        <v>70</v>
      </c>
      <c r="L278" s="14" t="n">
        <v>39.8</v>
      </c>
      <c r="M278" s="14" t="n">
        <f aca="false">I278*L278</f>
        <v>278.6</v>
      </c>
      <c r="N278" s="15" t="n">
        <v>0.77</v>
      </c>
      <c r="O278" s="14" t="n">
        <f aca="false">M278*N278</f>
        <v>214.522</v>
      </c>
      <c r="P278" s="14" t="n">
        <f aca="false">O278-K278</f>
        <v>144.522</v>
      </c>
      <c r="Q278" s="11" t="s">
        <v>43</v>
      </c>
      <c r="R278" s="11" t="s">
        <v>35</v>
      </c>
      <c r="S278" s="10" t="n">
        <v>1</v>
      </c>
    </row>
    <row r="279" customFormat="false" ht="30" hidden="true" customHeight="true" outlineLevel="0" collapsed="false">
      <c r="A279" s="10" t="n">
        <v>71</v>
      </c>
      <c r="B279" s="11" t="s">
        <v>120</v>
      </c>
      <c r="C279" s="10" t="s">
        <v>493</v>
      </c>
      <c r="D279" s="11" t="s">
        <v>467</v>
      </c>
      <c r="E279" s="12" t="s">
        <v>467</v>
      </c>
      <c r="F279" s="11" t="s">
        <v>130</v>
      </c>
      <c r="G279" s="10"/>
      <c r="H279" s="10"/>
      <c r="I279" s="10" t="n">
        <v>6</v>
      </c>
      <c r="J279" s="13" t="n">
        <v>10</v>
      </c>
      <c r="K279" s="13" t="n">
        <f aca="false">I279*J279</f>
        <v>60</v>
      </c>
      <c r="L279" s="14" t="n">
        <v>23</v>
      </c>
      <c r="M279" s="14" t="n">
        <f aca="false">I279*L279</f>
        <v>138</v>
      </c>
      <c r="N279" s="15" t="n">
        <v>1</v>
      </c>
      <c r="O279" s="14" t="n">
        <f aca="false">M279*N279</f>
        <v>138</v>
      </c>
      <c r="P279" s="14" t="n">
        <f aca="false">O279-K279</f>
        <v>78</v>
      </c>
      <c r="Q279" s="11" t="s">
        <v>43</v>
      </c>
      <c r="R279" s="11" t="s">
        <v>35</v>
      </c>
      <c r="S279" s="10" t="n">
        <v>1</v>
      </c>
    </row>
    <row r="280" customFormat="false" ht="30" hidden="true" customHeight="true" outlineLevel="0" collapsed="false">
      <c r="A280" s="10" t="n">
        <v>71</v>
      </c>
      <c r="B280" s="11" t="s">
        <v>86</v>
      </c>
      <c r="C280" s="10" t="s">
        <v>493</v>
      </c>
      <c r="D280" s="11" t="s">
        <v>489</v>
      </c>
      <c r="E280" s="12" t="s">
        <v>490</v>
      </c>
      <c r="F280" s="11" t="s">
        <v>130</v>
      </c>
      <c r="G280" s="11" t="s">
        <v>491</v>
      </c>
      <c r="H280" s="10" t="s">
        <v>492</v>
      </c>
      <c r="I280" s="10" t="n">
        <v>7</v>
      </c>
      <c r="J280" s="13" t="n">
        <v>10</v>
      </c>
      <c r="K280" s="13" t="n">
        <f aca="false">I280*J280</f>
        <v>70</v>
      </c>
      <c r="L280" s="14" t="n">
        <v>39.6</v>
      </c>
      <c r="M280" s="14" t="n">
        <f aca="false">I280*L280</f>
        <v>277.2</v>
      </c>
      <c r="N280" s="15" t="n">
        <v>0.77</v>
      </c>
      <c r="O280" s="14" t="n">
        <f aca="false">M280*N280</f>
        <v>213.444</v>
      </c>
      <c r="P280" s="14" t="n">
        <f aca="false">O280-K280</f>
        <v>143.444</v>
      </c>
      <c r="Q280" s="11" t="s">
        <v>43</v>
      </c>
      <c r="R280" s="11" t="s">
        <v>35</v>
      </c>
      <c r="S280" s="10" t="n">
        <v>1</v>
      </c>
    </row>
    <row r="281" customFormat="false" ht="30" hidden="true" customHeight="true" outlineLevel="0" collapsed="false">
      <c r="A281" s="10" t="n">
        <v>71</v>
      </c>
      <c r="B281" s="11" t="s">
        <v>92</v>
      </c>
      <c r="C281" s="10" t="s">
        <v>493</v>
      </c>
      <c r="D281" s="11" t="s">
        <v>338</v>
      </c>
      <c r="E281" s="12" t="s">
        <v>468</v>
      </c>
      <c r="F281" s="59" t="s">
        <v>330</v>
      </c>
      <c r="G281" s="11" t="s">
        <v>469</v>
      </c>
      <c r="H281" s="10" t="s">
        <v>470</v>
      </c>
      <c r="I281" s="10" t="n">
        <v>7</v>
      </c>
      <c r="J281" s="13" t="n">
        <v>10</v>
      </c>
      <c r="K281" s="13" t="n">
        <f aca="false">I281*J281</f>
        <v>70</v>
      </c>
      <c r="L281" s="14" t="n">
        <v>40</v>
      </c>
      <c r="M281" s="14" t="n">
        <f aca="false">I281*L281</f>
        <v>280</v>
      </c>
      <c r="N281" s="15" t="n">
        <v>0.77</v>
      </c>
      <c r="O281" s="14" t="n">
        <f aca="false">M281*N281</f>
        <v>215.6</v>
      </c>
      <c r="P281" s="14" t="n">
        <f aca="false">O281-K281</f>
        <v>145.6</v>
      </c>
      <c r="Q281" s="11" t="s">
        <v>43</v>
      </c>
      <c r="R281" s="11" t="s">
        <v>35</v>
      </c>
      <c r="S281" s="10" t="n">
        <v>1</v>
      </c>
    </row>
    <row r="282" customFormat="false" ht="30" hidden="true" customHeight="true" outlineLevel="0" collapsed="false">
      <c r="A282" s="10" t="n">
        <v>72</v>
      </c>
      <c r="B282" s="11" t="s">
        <v>62</v>
      </c>
      <c r="C282" s="10" t="s">
        <v>494</v>
      </c>
      <c r="D282" s="11" t="s">
        <v>495</v>
      </c>
      <c r="E282" s="20" t="s">
        <v>496</v>
      </c>
      <c r="F282" s="24" t="s">
        <v>77</v>
      </c>
      <c r="G282" s="21" t="s">
        <v>497</v>
      </c>
      <c r="H282" s="23" t="s">
        <v>498</v>
      </c>
      <c r="I282" s="10" t="n">
        <v>1</v>
      </c>
      <c r="J282" s="13" t="n">
        <v>10</v>
      </c>
      <c r="K282" s="13" t="n">
        <f aca="false">I282*J282</f>
        <v>10</v>
      </c>
      <c r="L282" s="14" t="n">
        <v>35</v>
      </c>
      <c r="M282" s="14" t="n">
        <f aca="false">I282*L282</f>
        <v>35</v>
      </c>
      <c r="N282" s="15" t="n">
        <v>0.77</v>
      </c>
      <c r="O282" s="14" t="n">
        <f aca="false">M282*N282</f>
        <v>26.95</v>
      </c>
      <c r="P282" s="14" t="n">
        <f aca="false">O282-K282</f>
        <v>16.95</v>
      </c>
      <c r="Q282" s="11" t="s">
        <v>72</v>
      </c>
      <c r="R282" s="11" t="s">
        <v>35</v>
      </c>
      <c r="S282" s="10" t="n">
        <v>1</v>
      </c>
    </row>
    <row r="283" customFormat="false" ht="30" hidden="true" customHeight="true" outlineLevel="0" collapsed="false">
      <c r="A283" s="10" t="n">
        <v>72</v>
      </c>
      <c r="B283" s="11" t="s">
        <v>27</v>
      </c>
      <c r="C283" s="10" t="s">
        <v>494</v>
      </c>
      <c r="D283" s="11" t="s">
        <v>499</v>
      </c>
      <c r="E283" s="12" t="s">
        <v>500</v>
      </c>
      <c r="F283" s="11" t="s">
        <v>52</v>
      </c>
      <c r="G283" s="11" t="s">
        <v>501</v>
      </c>
      <c r="H283" s="19" t="s">
        <v>502</v>
      </c>
      <c r="I283" s="10" t="n">
        <v>1</v>
      </c>
      <c r="J283" s="13" t="n">
        <v>10</v>
      </c>
      <c r="K283" s="13" t="n">
        <f aca="false">I283*J283</f>
        <v>10</v>
      </c>
      <c r="L283" s="14" t="n">
        <v>35</v>
      </c>
      <c r="M283" s="14" t="n">
        <f aca="false">I283*L283</f>
        <v>35</v>
      </c>
      <c r="N283" s="15" t="n">
        <v>0.77</v>
      </c>
      <c r="O283" s="14" t="n">
        <f aca="false">M283*N283</f>
        <v>26.95</v>
      </c>
      <c r="P283" s="14" t="n">
        <f aca="false">O283-K283</f>
        <v>16.95</v>
      </c>
      <c r="Q283" s="11" t="s">
        <v>72</v>
      </c>
      <c r="R283" s="11" t="s">
        <v>35</v>
      </c>
      <c r="S283" s="10" t="n">
        <v>1</v>
      </c>
    </row>
    <row r="284" customFormat="false" ht="30" hidden="true" customHeight="true" outlineLevel="0" collapsed="false">
      <c r="A284" s="10" t="n">
        <v>72</v>
      </c>
      <c r="B284" s="11" t="s">
        <v>120</v>
      </c>
      <c r="C284" s="10" t="s">
        <v>494</v>
      </c>
      <c r="D284" s="11" t="s">
        <v>207</v>
      </c>
      <c r="E284" s="46" t="s">
        <v>208</v>
      </c>
      <c r="F284" s="47" t="s">
        <v>124</v>
      </c>
      <c r="G284" s="47" t="s">
        <v>209</v>
      </c>
      <c r="H284" s="19" t="s">
        <v>210</v>
      </c>
      <c r="I284" s="10" t="n">
        <v>1</v>
      </c>
      <c r="J284" s="13" t="n">
        <v>10</v>
      </c>
      <c r="K284" s="13" t="n">
        <f aca="false">I284*J284</f>
        <v>10</v>
      </c>
      <c r="L284" s="14" t="n">
        <v>49</v>
      </c>
      <c r="M284" s="14" t="n">
        <f aca="false">I284*L284</f>
        <v>49</v>
      </c>
      <c r="N284" s="15" t="n">
        <v>0.77</v>
      </c>
      <c r="O284" s="14" t="n">
        <f aca="false">M284*N284</f>
        <v>37.73</v>
      </c>
      <c r="P284" s="14" t="n">
        <f aca="false">O284-K284</f>
        <v>27.73</v>
      </c>
      <c r="Q284" s="11" t="s">
        <v>72</v>
      </c>
      <c r="R284" s="11" t="s">
        <v>26</v>
      </c>
      <c r="S284" s="10" t="n">
        <v>1</v>
      </c>
    </row>
    <row r="285" customFormat="false" ht="30" hidden="true" customHeight="true" outlineLevel="0" collapsed="false">
      <c r="A285" s="10" t="n">
        <v>72</v>
      </c>
      <c r="B285" s="11" t="s">
        <v>62</v>
      </c>
      <c r="C285" s="10" t="s">
        <v>494</v>
      </c>
      <c r="D285" s="11" t="s">
        <v>503</v>
      </c>
      <c r="E285" s="12" t="s">
        <v>24</v>
      </c>
      <c r="F285" s="10"/>
      <c r="G285" s="10"/>
      <c r="H285" s="10"/>
      <c r="I285" s="10" t="n">
        <v>18</v>
      </c>
      <c r="J285" s="13" t="n">
        <v>10</v>
      </c>
      <c r="K285" s="13" t="n">
        <f aca="false">I285*J285</f>
        <v>180</v>
      </c>
      <c r="L285" s="14"/>
      <c r="M285" s="14" t="n">
        <f aca="false">I285*L285</f>
        <v>0</v>
      </c>
      <c r="N285" s="15" t="n">
        <v>0.77</v>
      </c>
      <c r="O285" s="14" t="n">
        <f aca="false">M285*N285</f>
        <v>0</v>
      </c>
      <c r="P285" s="14" t="n">
        <f aca="false">O285-K285</f>
        <v>-180</v>
      </c>
      <c r="Q285" s="11" t="s">
        <v>72</v>
      </c>
      <c r="R285" s="11" t="s">
        <v>26</v>
      </c>
      <c r="S285" s="10" t="n">
        <v>1</v>
      </c>
    </row>
    <row r="286" customFormat="false" ht="30" hidden="true" customHeight="true" outlineLevel="0" collapsed="false">
      <c r="A286" s="10" t="n">
        <v>73</v>
      </c>
      <c r="B286" s="11" t="s">
        <v>298</v>
      </c>
      <c r="C286" s="10" t="s">
        <v>504</v>
      </c>
      <c r="D286" s="11" t="s">
        <v>454</v>
      </c>
      <c r="E286" s="12" t="s">
        <v>455</v>
      </c>
      <c r="F286" s="11" t="s">
        <v>456</v>
      </c>
      <c r="G286" s="11" t="s">
        <v>457</v>
      </c>
      <c r="H286" s="10" t="s">
        <v>458</v>
      </c>
      <c r="I286" s="10" t="n">
        <v>2</v>
      </c>
      <c r="J286" s="13" t="n">
        <v>10</v>
      </c>
      <c r="K286" s="13" t="n">
        <f aca="false">I286*J286</f>
        <v>20</v>
      </c>
      <c r="L286" s="14" t="n">
        <v>43.9</v>
      </c>
      <c r="M286" s="14" t="n">
        <f aca="false">I286*L286</f>
        <v>87.8</v>
      </c>
      <c r="N286" s="15" t="n">
        <v>0.77</v>
      </c>
      <c r="O286" s="14" t="n">
        <f aca="false">M286*N286</f>
        <v>67.606</v>
      </c>
      <c r="P286" s="14" t="n">
        <f aca="false">O286-K286</f>
        <v>47.606</v>
      </c>
      <c r="Q286" s="11" t="s">
        <v>72</v>
      </c>
      <c r="R286" s="11" t="s">
        <v>35</v>
      </c>
      <c r="S286" s="10" t="n">
        <v>1</v>
      </c>
    </row>
    <row r="287" customFormat="false" ht="30" hidden="true" customHeight="true" outlineLevel="0" collapsed="false">
      <c r="A287" s="10" t="n">
        <v>73</v>
      </c>
      <c r="B287" s="11" t="s">
        <v>92</v>
      </c>
      <c r="C287" s="10" t="s">
        <v>504</v>
      </c>
      <c r="D287" s="11" t="s">
        <v>463</v>
      </c>
      <c r="E287" s="12" t="s">
        <v>464</v>
      </c>
      <c r="F287" s="11" t="s">
        <v>130</v>
      </c>
      <c r="G287" s="11" t="s">
        <v>465</v>
      </c>
      <c r="H287" s="19" t="s">
        <v>466</v>
      </c>
      <c r="I287" s="10" t="n">
        <v>6</v>
      </c>
      <c r="J287" s="13" t="n">
        <v>10</v>
      </c>
      <c r="K287" s="13" t="n">
        <f aca="false">I287*J287</f>
        <v>60</v>
      </c>
      <c r="L287" s="14" t="n">
        <v>28.6</v>
      </c>
      <c r="M287" s="14" t="n">
        <f aca="false">I287*L287</f>
        <v>171.6</v>
      </c>
      <c r="N287" s="15" t="n">
        <v>0.77</v>
      </c>
      <c r="O287" s="14" t="n">
        <f aca="false">M287*N287</f>
        <v>132.132</v>
      </c>
      <c r="P287" s="14" t="n">
        <f aca="false">O287-K287</f>
        <v>72.132</v>
      </c>
      <c r="Q287" s="11" t="s">
        <v>72</v>
      </c>
      <c r="R287" s="11" t="s">
        <v>35</v>
      </c>
      <c r="S287" s="10" t="n">
        <v>1</v>
      </c>
    </row>
    <row r="288" customFormat="false" ht="30" hidden="true" customHeight="true" outlineLevel="0" collapsed="false">
      <c r="A288" s="10" t="n">
        <v>73</v>
      </c>
      <c r="B288" s="11" t="s">
        <v>21</v>
      </c>
      <c r="C288" s="10" t="s">
        <v>504</v>
      </c>
      <c r="D288" s="11" t="s">
        <v>220</v>
      </c>
      <c r="E288" s="17" t="s">
        <v>221</v>
      </c>
      <c r="F288" s="11" t="s">
        <v>58</v>
      </c>
      <c r="G288" s="18" t="s">
        <v>222</v>
      </c>
      <c r="H288" s="49" t="s">
        <v>223</v>
      </c>
      <c r="I288" s="10" t="n">
        <v>1</v>
      </c>
      <c r="J288" s="13" t="n">
        <v>10</v>
      </c>
      <c r="K288" s="13" t="n">
        <f aca="false">I288*J288</f>
        <v>10</v>
      </c>
      <c r="L288" s="14" t="n">
        <v>55</v>
      </c>
      <c r="M288" s="14" t="n">
        <f aca="false">I288*L288</f>
        <v>55</v>
      </c>
      <c r="N288" s="15" t="n">
        <v>0.77</v>
      </c>
      <c r="O288" s="14" t="n">
        <f aca="false">M288*N288</f>
        <v>42.35</v>
      </c>
      <c r="P288" s="14" t="n">
        <f aca="false">O288-K288</f>
        <v>32.35</v>
      </c>
      <c r="Q288" s="11" t="s">
        <v>72</v>
      </c>
      <c r="R288" s="11" t="s">
        <v>35</v>
      </c>
      <c r="S288" s="10" t="n">
        <v>1</v>
      </c>
    </row>
    <row r="289" customFormat="false" ht="30" hidden="true" customHeight="true" outlineLevel="0" collapsed="false">
      <c r="A289" s="10" t="n">
        <v>73</v>
      </c>
      <c r="B289" s="11" t="s">
        <v>62</v>
      </c>
      <c r="C289" s="10" t="s">
        <v>504</v>
      </c>
      <c r="D289" s="11" t="s">
        <v>505</v>
      </c>
      <c r="E289" s="20" t="s">
        <v>505</v>
      </c>
      <c r="F289" s="11" t="s">
        <v>113</v>
      </c>
      <c r="G289" s="21" t="s">
        <v>506</v>
      </c>
      <c r="H289" s="22" t="s">
        <v>507</v>
      </c>
      <c r="I289" s="10" t="n">
        <v>11</v>
      </c>
      <c r="J289" s="13" t="n">
        <v>10</v>
      </c>
      <c r="K289" s="13" t="n">
        <f aca="false">I289*J289</f>
        <v>110</v>
      </c>
      <c r="L289" s="14" t="n">
        <v>32</v>
      </c>
      <c r="M289" s="14" t="n">
        <f aca="false">I289*L289</f>
        <v>352</v>
      </c>
      <c r="N289" s="15" t="n">
        <v>0.77</v>
      </c>
      <c r="O289" s="14" t="n">
        <f aca="false">M289*N289</f>
        <v>271.04</v>
      </c>
      <c r="P289" s="14" t="n">
        <f aca="false">O289-K289</f>
        <v>161.04</v>
      </c>
      <c r="Q289" s="11" t="s">
        <v>72</v>
      </c>
      <c r="R289" s="11" t="s">
        <v>35</v>
      </c>
      <c r="S289" s="10" t="n">
        <v>1</v>
      </c>
    </row>
    <row r="290" customFormat="false" ht="30" hidden="true" customHeight="true" outlineLevel="0" collapsed="false">
      <c r="A290" s="10" t="n">
        <v>73</v>
      </c>
      <c r="B290" s="11" t="s">
        <v>62</v>
      </c>
      <c r="C290" s="10" t="s">
        <v>504</v>
      </c>
      <c r="D290" s="11" t="s">
        <v>495</v>
      </c>
      <c r="E290" s="20" t="s">
        <v>496</v>
      </c>
      <c r="F290" s="24" t="s">
        <v>77</v>
      </c>
      <c r="G290" s="21" t="s">
        <v>497</v>
      </c>
      <c r="H290" s="23" t="s">
        <v>498</v>
      </c>
      <c r="I290" s="10" t="n">
        <v>11</v>
      </c>
      <c r="J290" s="13" t="n">
        <v>10</v>
      </c>
      <c r="K290" s="13" t="n">
        <f aca="false">I290*J290</f>
        <v>110</v>
      </c>
      <c r="L290" s="14" t="n">
        <v>35</v>
      </c>
      <c r="M290" s="14" t="n">
        <f aca="false">I290*L290</f>
        <v>385</v>
      </c>
      <c r="N290" s="15" t="n">
        <v>0.77</v>
      </c>
      <c r="O290" s="14" t="n">
        <f aca="false">M290*N290</f>
        <v>296.45</v>
      </c>
      <c r="P290" s="14" t="n">
        <f aca="false">O290-K290</f>
        <v>186.45</v>
      </c>
      <c r="Q290" s="11" t="s">
        <v>72</v>
      </c>
      <c r="R290" s="11" t="s">
        <v>26</v>
      </c>
      <c r="S290" s="10" t="n">
        <v>1</v>
      </c>
    </row>
    <row r="291" customFormat="false" ht="30" hidden="true" customHeight="true" outlineLevel="0" collapsed="false">
      <c r="A291" s="10" t="n">
        <v>73</v>
      </c>
      <c r="B291" s="11" t="s">
        <v>120</v>
      </c>
      <c r="C291" s="10" t="s">
        <v>504</v>
      </c>
      <c r="D291" s="11" t="s">
        <v>467</v>
      </c>
      <c r="E291" s="12" t="s">
        <v>467</v>
      </c>
      <c r="F291" s="11" t="s">
        <v>130</v>
      </c>
      <c r="G291" s="10"/>
      <c r="H291" s="10"/>
      <c r="I291" s="10" t="n">
        <v>5</v>
      </c>
      <c r="J291" s="13" t="n">
        <v>10</v>
      </c>
      <c r="K291" s="13" t="n">
        <f aca="false">I291*J291</f>
        <v>50</v>
      </c>
      <c r="L291" s="14" t="n">
        <v>23</v>
      </c>
      <c r="M291" s="14" t="n">
        <f aca="false">I291*L291</f>
        <v>115</v>
      </c>
      <c r="N291" s="15" t="n">
        <v>1</v>
      </c>
      <c r="O291" s="14" t="n">
        <f aca="false">M291*N291</f>
        <v>115</v>
      </c>
      <c r="P291" s="14" t="n">
        <f aca="false">O291-K291</f>
        <v>65</v>
      </c>
      <c r="Q291" s="11" t="s">
        <v>72</v>
      </c>
      <c r="R291" s="11" t="s">
        <v>35</v>
      </c>
      <c r="S291" s="10" t="n">
        <v>1</v>
      </c>
    </row>
    <row r="292" customFormat="false" ht="30" hidden="true" customHeight="true" outlineLevel="0" collapsed="false">
      <c r="A292" s="10" t="n">
        <v>73</v>
      </c>
      <c r="B292" s="11" t="s">
        <v>62</v>
      </c>
      <c r="C292" s="10" t="s">
        <v>504</v>
      </c>
      <c r="D292" s="11" t="s">
        <v>503</v>
      </c>
      <c r="E292" s="12" t="s">
        <v>24</v>
      </c>
      <c r="F292" s="10"/>
      <c r="G292" s="10"/>
      <c r="H292" s="10"/>
      <c r="I292" s="10" t="n">
        <v>20</v>
      </c>
      <c r="J292" s="13" t="n">
        <v>10</v>
      </c>
      <c r="K292" s="13" t="n">
        <f aca="false">I292*J292</f>
        <v>200</v>
      </c>
      <c r="L292" s="14"/>
      <c r="M292" s="14" t="n">
        <f aca="false">I292*L292</f>
        <v>0</v>
      </c>
      <c r="N292" s="15" t="n">
        <v>0.77</v>
      </c>
      <c r="O292" s="14" t="n">
        <f aca="false">M292*N292</f>
        <v>0</v>
      </c>
      <c r="P292" s="14" t="n">
        <f aca="false">O292-K292</f>
        <v>-200</v>
      </c>
      <c r="Q292" s="11" t="s">
        <v>72</v>
      </c>
      <c r="R292" s="11" t="s">
        <v>35</v>
      </c>
      <c r="S292" s="10" t="n">
        <v>1</v>
      </c>
    </row>
    <row r="293" customFormat="false" ht="30" hidden="true" customHeight="true" outlineLevel="0" collapsed="false">
      <c r="A293" s="10" t="n">
        <v>74</v>
      </c>
      <c r="B293" s="11" t="s">
        <v>358</v>
      </c>
      <c r="C293" s="10" t="s">
        <v>508</v>
      </c>
      <c r="D293" s="11" t="s">
        <v>509</v>
      </c>
      <c r="E293" s="12" t="s">
        <v>510</v>
      </c>
      <c r="F293" s="11" t="s">
        <v>511</v>
      </c>
      <c r="G293" s="10" t="s">
        <v>512</v>
      </c>
      <c r="H293" s="10" t="s">
        <v>513</v>
      </c>
      <c r="I293" s="10" t="n">
        <v>5</v>
      </c>
      <c r="J293" s="13" t="n">
        <v>10</v>
      </c>
      <c r="K293" s="13" t="n">
        <f aca="false">I293*J293</f>
        <v>50</v>
      </c>
      <c r="L293" s="14" t="n">
        <v>49</v>
      </c>
      <c r="M293" s="14" t="n">
        <f aca="false">I293*L293</f>
        <v>245</v>
      </c>
      <c r="N293" s="15" t="n">
        <v>0.77</v>
      </c>
      <c r="O293" s="14" t="n">
        <f aca="false">M293*N293</f>
        <v>188.65</v>
      </c>
      <c r="P293" s="14" t="n">
        <f aca="false">O293-K293</f>
        <v>138.65</v>
      </c>
      <c r="Q293" s="11" t="s">
        <v>514</v>
      </c>
      <c r="R293" s="11" t="s">
        <v>26</v>
      </c>
      <c r="S293" s="10" t="n">
        <v>1</v>
      </c>
    </row>
    <row r="294" customFormat="false" ht="30" hidden="true" customHeight="true" outlineLevel="0" collapsed="false">
      <c r="A294" s="10" t="n">
        <v>74</v>
      </c>
      <c r="B294" s="11" t="s">
        <v>358</v>
      </c>
      <c r="C294" s="10" t="s">
        <v>508</v>
      </c>
      <c r="D294" s="11" t="s">
        <v>515</v>
      </c>
      <c r="E294" s="12" t="s">
        <v>516</v>
      </c>
      <c r="F294" s="11" t="s">
        <v>517</v>
      </c>
      <c r="G294" s="10" t="s">
        <v>518</v>
      </c>
      <c r="H294" s="10" t="s">
        <v>519</v>
      </c>
      <c r="I294" s="10" t="n">
        <v>1</v>
      </c>
      <c r="J294" s="13" t="n">
        <v>10</v>
      </c>
      <c r="K294" s="13" t="n">
        <f aca="false">I294*J294</f>
        <v>10</v>
      </c>
      <c r="L294" s="14" t="n">
        <v>198</v>
      </c>
      <c r="M294" s="14" t="n">
        <f aca="false">I294*L294</f>
        <v>198</v>
      </c>
      <c r="N294" s="15" t="n">
        <v>0.77</v>
      </c>
      <c r="O294" s="14" t="n">
        <f aca="false">M294*N294</f>
        <v>152.46</v>
      </c>
      <c r="P294" s="14" t="n">
        <f aca="false">O294-K294</f>
        <v>142.46</v>
      </c>
      <c r="Q294" s="11" t="s">
        <v>514</v>
      </c>
      <c r="R294" s="11" t="s">
        <v>35</v>
      </c>
      <c r="S294" s="10" t="n">
        <v>1</v>
      </c>
    </row>
    <row r="295" customFormat="false" ht="30" hidden="true" customHeight="true" outlineLevel="0" collapsed="false">
      <c r="A295" s="10" t="n">
        <v>74</v>
      </c>
      <c r="B295" s="11" t="s">
        <v>358</v>
      </c>
      <c r="C295" s="10" t="s">
        <v>508</v>
      </c>
      <c r="D295" s="11" t="s">
        <v>520</v>
      </c>
      <c r="E295" s="12" t="s">
        <v>24</v>
      </c>
      <c r="F295" s="10"/>
      <c r="G295" s="10"/>
      <c r="H295" s="10"/>
      <c r="I295" s="10" t="n">
        <v>3</v>
      </c>
      <c r="J295" s="13" t="n">
        <v>10</v>
      </c>
      <c r="K295" s="13" t="n">
        <f aca="false">I295*J295</f>
        <v>30</v>
      </c>
      <c r="L295" s="14"/>
      <c r="M295" s="14" t="n">
        <f aca="false">I295*L295</f>
        <v>0</v>
      </c>
      <c r="N295" s="15" t="n">
        <v>0.77</v>
      </c>
      <c r="O295" s="14" t="n">
        <f aca="false">M295*N295</f>
        <v>0</v>
      </c>
      <c r="P295" s="14" t="n">
        <f aca="false">O295-K295</f>
        <v>-30</v>
      </c>
      <c r="Q295" s="11" t="s">
        <v>514</v>
      </c>
      <c r="R295" s="11" t="s">
        <v>35</v>
      </c>
      <c r="S295" s="10" t="n">
        <v>1</v>
      </c>
    </row>
    <row r="296" customFormat="false" ht="30" hidden="true" customHeight="true" outlineLevel="0" collapsed="false">
      <c r="A296" s="10" t="n">
        <v>74</v>
      </c>
      <c r="B296" s="11" t="s">
        <v>298</v>
      </c>
      <c r="C296" s="10" t="s">
        <v>508</v>
      </c>
      <c r="D296" s="11" t="s">
        <v>521</v>
      </c>
      <c r="E296" s="12" t="s">
        <v>522</v>
      </c>
      <c r="F296" s="11" t="s">
        <v>456</v>
      </c>
      <c r="G296" s="11" t="s">
        <v>523</v>
      </c>
      <c r="H296" s="10" t="s">
        <v>524</v>
      </c>
      <c r="I296" s="10" t="n">
        <v>1</v>
      </c>
      <c r="J296" s="13" t="n">
        <v>10</v>
      </c>
      <c r="K296" s="13" t="n">
        <f aca="false">I296*J296</f>
        <v>10</v>
      </c>
      <c r="L296" s="14" t="n">
        <v>43.9</v>
      </c>
      <c r="M296" s="14" t="n">
        <f aca="false">I296*L296</f>
        <v>43.9</v>
      </c>
      <c r="N296" s="15" t="n">
        <v>0.77</v>
      </c>
      <c r="O296" s="14" t="n">
        <f aca="false">M296*N296</f>
        <v>33.803</v>
      </c>
      <c r="P296" s="14" t="n">
        <f aca="false">O296-K296</f>
        <v>23.803</v>
      </c>
      <c r="Q296" s="11" t="s">
        <v>514</v>
      </c>
      <c r="R296" s="11" t="s">
        <v>35</v>
      </c>
      <c r="S296" s="10" t="n">
        <v>1</v>
      </c>
    </row>
    <row r="297" customFormat="false" ht="30" hidden="true" customHeight="true" outlineLevel="0" collapsed="false">
      <c r="A297" s="10" t="n">
        <v>74</v>
      </c>
      <c r="B297" s="11" t="s">
        <v>298</v>
      </c>
      <c r="C297" s="10" t="s">
        <v>508</v>
      </c>
      <c r="D297" s="11" t="s">
        <v>525</v>
      </c>
      <c r="E297" s="12" t="s">
        <v>526</v>
      </c>
      <c r="F297" s="57" t="s">
        <v>302</v>
      </c>
      <c r="G297" s="11" t="s">
        <v>461</v>
      </c>
      <c r="H297" s="10" t="s">
        <v>527</v>
      </c>
      <c r="I297" s="10" t="n">
        <v>1</v>
      </c>
      <c r="J297" s="13" t="n">
        <v>10</v>
      </c>
      <c r="K297" s="13" t="n">
        <f aca="false">I297*J297</f>
        <v>10</v>
      </c>
      <c r="L297" s="14" t="n">
        <v>28</v>
      </c>
      <c r="M297" s="14" t="n">
        <f aca="false">I297*L297</f>
        <v>28</v>
      </c>
      <c r="N297" s="15" t="n">
        <v>0.77</v>
      </c>
      <c r="O297" s="14" t="n">
        <f aca="false">M297*N297</f>
        <v>21.56</v>
      </c>
      <c r="P297" s="14" t="n">
        <f aca="false">O297-K297</f>
        <v>11.56</v>
      </c>
      <c r="Q297" s="11" t="s">
        <v>514</v>
      </c>
      <c r="R297" s="11" t="s">
        <v>35</v>
      </c>
      <c r="S297" s="10" t="n">
        <v>1</v>
      </c>
    </row>
    <row r="298" customFormat="false" ht="30" hidden="true" customHeight="true" outlineLevel="0" collapsed="false">
      <c r="A298" s="10" t="n">
        <v>75</v>
      </c>
      <c r="B298" s="11" t="s">
        <v>298</v>
      </c>
      <c r="C298" s="10" t="s">
        <v>528</v>
      </c>
      <c r="D298" s="11" t="s">
        <v>454</v>
      </c>
      <c r="E298" s="12" t="s">
        <v>455</v>
      </c>
      <c r="F298" s="11" t="s">
        <v>456</v>
      </c>
      <c r="G298" s="11" t="s">
        <v>457</v>
      </c>
      <c r="H298" s="10" t="s">
        <v>458</v>
      </c>
      <c r="I298" s="10" t="n">
        <v>5</v>
      </c>
      <c r="J298" s="13" t="n">
        <v>10</v>
      </c>
      <c r="K298" s="13" t="n">
        <f aca="false">I298*J298</f>
        <v>50</v>
      </c>
      <c r="L298" s="14" t="n">
        <v>43.9</v>
      </c>
      <c r="M298" s="14" t="n">
        <f aca="false">I298*L298</f>
        <v>219.5</v>
      </c>
      <c r="N298" s="15" t="n">
        <v>0.77</v>
      </c>
      <c r="O298" s="14" t="n">
        <f aca="false">M298*N298</f>
        <v>169.015</v>
      </c>
      <c r="P298" s="14" t="n">
        <f aca="false">O298-K298</f>
        <v>119.015</v>
      </c>
      <c r="Q298" s="11" t="s">
        <v>91</v>
      </c>
      <c r="R298" s="11" t="s">
        <v>35</v>
      </c>
      <c r="S298" s="10" t="n">
        <v>1</v>
      </c>
    </row>
    <row r="299" customFormat="false" ht="30" hidden="true" customHeight="true" outlineLevel="0" collapsed="false">
      <c r="A299" s="10" t="n">
        <v>75</v>
      </c>
      <c r="B299" s="11" t="s">
        <v>298</v>
      </c>
      <c r="C299" s="10" t="s">
        <v>528</v>
      </c>
      <c r="D299" s="11" t="s">
        <v>529</v>
      </c>
      <c r="E299" s="12" t="s">
        <v>24</v>
      </c>
      <c r="F299" s="10"/>
      <c r="G299" s="10"/>
      <c r="H299" s="10"/>
      <c r="I299" s="10" t="n">
        <v>1</v>
      </c>
      <c r="J299" s="13" t="n">
        <v>10</v>
      </c>
      <c r="K299" s="13" t="n">
        <f aca="false">I299*J299</f>
        <v>10</v>
      </c>
      <c r="L299" s="14"/>
      <c r="M299" s="14" t="n">
        <f aca="false">I299*L299</f>
        <v>0</v>
      </c>
      <c r="N299" s="15" t="n">
        <v>0.77</v>
      </c>
      <c r="O299" s="14" t="n">
        <f aca="false">M299*N299</f>
        <v>0</v>
      </c>
      <c r="P299" s="14" t="n">
        <f aca="false">O299-K299</f>
        <v>-10</v>
      </c>
      <c r="Q299" s="11" t="s">
        <v>91</v>
      </c>
      <c r="R299" s="11" t="s">
        <v>26</v>
      </c>
      <c r="S299" s="10" t="n">
        <v>1</v>
      </c>
    </row>
    <row r="300" customFormat="false" ht="30" hidden="true" customHeight="true" outlineLevel="0" collapsed="false">
      <c r="A300" s="10" t="n">
        <v>75</v>
      </c>
      <c r="B300" s="11" t="s">
        <v>298</v>
      </c>
      <c r="C300" s="10" t="s">
        <v>528</v>
      </c>
      <c r="D300" s="11" t="s">
        <v>459</v>
      </c>
      <c r="E300" s="12" t="s">
        <v>460</v>
      </c>
      <c r="F300" s="57" t="s">
        <v>302</v>
      </c>
      <c r="G300" s="11" t="s">
        <v>461</v>
      </c>
      <c r="H300" s="54" t="s">
        <v>462</v>
      </c>
      <c r="I300" s="10" t="n">
        <v>1</v>
      </c>
      <c r="J300" s="13" t="n">
        <v>10</v>
      </c>
      <c r="K300" s="13" t="n">
        <f aca="false">I300*J300</f>
        <v>10</v>
      </c>
      <c r="L300" s="14" t="n">
        <v>28</v>
      </c>
      <c r="M300" s="14" t="n">
        <f aca="false">I300*L300</f>
        <v>28</v>
      </c>
      <c r="N300" s="15" t="n">
        <v>0.77</v>
      </c>
      <c r="O300" s="14" t="n">
        <f aca="false">M300*N300</f>
        <v>21.56</v>
      </c>
      <c r="P300" s="14" t="n">
        <f aca="false">O300-K300</f>
        <v>11.56</v>
      </c>
      <c r="Q300" s="11" t="s">
        <v>91</v>
      </c>
      <c r="R300" s="11" t="s">
        <v>26</v>
      </c>
      <c r="S300" s="10" t="n">
        <v>1</v>
      </c>
    </row>
    <row r="301" customFormat="false" ht="30" hidden="true" customHeight="true" outlineLevel="0" collapsed="false">
      <c r="A301" s="10" t="n">
        <v>75</v>
      </c>
      <c r="B301" s="11" t="s">
        <v>92</v>
      </c>
      <c r="C301" s="10" t="s">
        <v>528</v>
      </c>
      <c r="D301" s="11" t="s">
        <v>530</v>
      </c>
      <c r="E301" s="12" t="s">
        <v>530</v>
      </c>
      <c r="F301" s="21" t="s">
        <v>531</v>
      </c>
      <c r="G301" s="11" t="s">
        <v>532</v>
      </c>
      <c r="H301" s="10" t="s">
        <v>533</v>
      </c>
      <c r="I301" s="10" t="n">
        <v>8</v>
      </c>
      <c r="J301" s="13" t="n">
        <v>10</v>
      </c>
      <c r="K301" s="13" t="n">
        <f aca="false">I301*J301</f>
        <v>80</v>
      </c>
      <c r="L301" s="14" t="n">
        <v>45</v>
      </c>
      <c r="M301" s="14" t="n">
        <f aca="false">I301*L301</f>
        <v>360</v>
      </c>
      <c r="N301" s="15" t="n">
        <v>0.77</v>
      </c>
      <c r="O301" s="14" t="n">
        <f aca="false">M301*N301</f>
        <v>277.2</v>
      </c>
      <c r="P301" s="14" t="n">
        <f aca="false">O301-K301</f>
        <v>197.2</v>
      </c>
      <c r="Q301" s="11" t="s">
        <v>91</v>
      </c>
      <c r="R301" s="11" t="s">
        <v>35</v>
      </c>
      <c r="S301" s="10" t="n">
        <v>1</v>
      </c>
    </row>
    <row r="302" customFormat="false" ht="30" hidden="true" customHeight="true" outlineLevel="0" collapsed="false">
      <c r="A302" s="10" t="n">
        <v>75</v>
      </c>
      <c r="B302" s="11" t="s">
        <v>92</v>
      </c>
      <c r="C302" s="10" t="s">
        <v>528</v>
      </c>
      <c r="D302" s="11" t="s">
        <v>463</v>
      </c>
      <c r="E302" s="12" t="s">
        <v>464</v>
      </c>
      <c r="F302" s="11" t="s">
        <v>130</v>
      </c>
      <c r="G302" s="11" t="s">
        <v>465</v>
      </c>
      <c r="H302" s="19" t="s">
        <v>466</v>
      </c>
      <c r="I302" s="10" t="n">
        <v>11</v>
      </c>
      <c r="J302" s="13" t="n">
        <v>10</v>
      </c>
      <c r="K302" s="13" t="n">
        <f aca="false">I302*J302</f>
        <v>110</v>
      </c>
      <c r="L302" s="14" t="n">
        <v>28.6</v>
      </c>
      <c r="M302" s="14" t="n">
        <f aca="false">I302*L302</f>
        <v>314.6</v>
      </c>
      <c r="N302" s="15" t="n">
        <v>0.77</v>
      </c>
      <c r="O302" s="14" t="n">
        <f aca="false">M302*N302</f>
        <v>242.242</v>
      </c>
      <c r="P302" s="14" t="n">
        <f aca="false">O302-K302</f>
        <v>132.242</v>
      </c>
      <c r="Q302" s="11" t="s">
        <v>91</v>
      </c>
      <c r="R302" s="11" t="s">
        <v>26</v>
      </c>
      <c r="S302" s="10" t="n">
        <v>1</v>
      </c>
    </row>
    <row r="303" customFormat="false" ht="30" hidden="true" customHeight="true" outlineLevel="0" collapsed="false">
      <c r="A303" s="10" t="n">
        <v>75</v>
      </c>
      <c r="B303" s="11" t="s">
        <v>27</v>
      </c>
      <c r="C303" s="10" t="s">
        <v>528</v>
      </c>
      <c r="D303" s="11" t="s">
        <v>476</v>
      </c>
      <c r="E303" s="12" t="s">
        <v>476</v>
      </c>
      <c r="F303" s="11" t="s">
        <v>130</v>
      </c>
      <c r="G303" s="11" t="s">
        <v>477</v>
      </c>
      <c r="H303" s="10" t="s">
        <v>478</v>
      </c>
      <c r="I303" s="10" t="n">
        <v>1</v>
      </c>
      <c r="J303" s="13" t="n">
        <v>10</v>
      </c>
      <c r="K303" s="13" t="n">
        <f aca="false">I303*J303</f>
        <v>10</v>
      </c>
      <c r="L303" s="14" t="n">
        <v>38.8</v>
      </c>
      <c r="M303" s="14" t="n">
        <f aca="false">I303*L303</f>
        <v>38.8</v>
      </c>
      <c r="N303" s="15" t="n">
        <v>0.77</v>
      </c>
      <c r="O303" s="14" t="n">
        <f aca="false">M303*N303</f>
        <v>29.876</v>
      </c>
      <c r="P303" s="14" t="n">
        <f aca="false">O303-K303</f>
        <v>19.876</v>
      </c>
      <c r="Q303" s="11" t="s">
        <v>91</v>
      </c>
      <c r="R303" s="11" t="s">
        <v>35</v>
      </c>
      <c r="S303" s="10" t="n">
        <v>1</v>
      </c>
    </row>
    <row r="304" customFormat="false" ht="30" hidden="true" customHeight="true" outlineLevel="0" collapsed="false">
      <c r="A304" s="10" t="n">
        <v>75</v>
      </c>
      <c r="B304" s="11" t="s">
        <v>27</v>
      </c>
      <c r="C304" s="10" t="s">
        <v>528</v>
      </c>
      <c r="D304" s="11" t="s">
        <v>534</v>
      </c>
      <c r="E304" s="12" t="s">
        <v>535</v>
      </c>
      <c r="F304" s="11" t="s">
        <v>130</v>
      </c>
      <c r="G304" s="11" t="s">
        <v>536</v>
      </c>
      <c r="H304" s="10" t="s">
        <v>537</v>
      </c>
      <c r="I304" s="10" t="n">
        <v>4</v>
      </c>
      <c r="J304" s="13" t="n">
        <v>10</v>
      </c>
      <c r="K304" s="13" t="n">
        <f aca="false">I304*J304</f>
        <v>40</v>
      </c>
      <c r="L304" s="14" t="n">
        <v>39</v>
      </c>
      <c r="M304" s="14" t="n">
        <f aca="false">I304*L304</f>
        <v>156</v>
      </c>
      <c r="N304" s="15" t="n">
        <v>0.77</v>
      </c>
      <c r="O304" s="14" t="n">
        <f aca="false">M304*N304</f>
        <v>120.12</v>
      </c>
      <c r="P304" s="14" t="n">
        <f aca="false">O304-K304</f>
        <v>80.12</v>
      </c>
      <c r="Q304" s="11" t="s">
        <v>91</v>
      </c>
      <c r="R304" s="11" t="s">
        <v>35</v>
      </c>
      <c r="S304" s="10" t="n">
        <v>1</v>
      </c>
    </row>
    <row r="305" customFormat="false" ht="30" hidden="true" customHeight="true" outlineLevel="0" collapsed="false">
      <c r="A305" s="10" t="n">
        <v>75</v>
      </c>
      <c r="B305" s="11" t="s">
        <v>86</v>
      </c>
      <c r="C305" s="10" t="s">
        <v>528</v>
      </c>
      <c r="D305" s="11" t="s">
        <v>489</v>
      </c>
      <c r="E305" s="12" t="s">
        <v>490</v>
      </c>
      <c r="F305" s="11" t="s">
        <v>130</v>
      </c>
      <c r="G305" s="11" t="s">
        <v>491</v>
      </c>
      <c r="H305" s="10" t="s">
        <v>492</v>
      </c>
      <c r="I305" s="10" t="n">
        <v>7</v>
      </c>
      <c r="J305" s="13" t="n">
        <v>10</v>
      </c>
      <c r="K305" s="13" t="n">
        <f aca="false">I305*J305</f>
        <v>70</v>
      </c>
      <c r="L305" s="14" t="n">
        <v>39.6</v>
      </c>
      <c r="M305" s="14" t="n">
        <f aca="false">I305*L305</f>
        <v>277.2</v>
      </c>
      <c r="N305" s="15" t="n">
        <v>0.77</v>
      </c>
      <c r="O305" s="14" t="n">
        <f aca="false">M305*N305</f>
        <v>213.444</v>
      </c>
      <c r="P305" s="14" t="n">
        <f aca="false">O305-K305</f>
        <v>143.444</v>
      </c>
      <c r="Q305" s="11" t="s">
        <v>91</v>
      </c>
      <c r="R305" s="11" t="s">
        <v>44</v>
      </c>
      <c r="S305" s="10" t="n">
        <v>1</v>
      </c>
    </row>
    <row r="306" customFormat="false" ht="30" hidden="true" customHeight="true" outlineLevel="0" collapsed="false">
      <c r="A306" s="10" t="n">
        <v>75</v>
      </c>
      <c r="B306" s="11" t="s">
        <v>92</v>
      </c>
      <c r="C306" s="10" t="s">
        <v>528</v>
      </c>
      <c r="D306" s="11" t="s">
        <v>538</v>
      </c>
      <c r="E306" s="12" t="s">
        <v>539</v>
      </c>
      <c r="F306" s="11" t="s">
        <v>130</v>
      </c>
      <c r="G306" s="11" t="s">
        <v>540</v>
      </c>
      <c r="H306" s="66" t="s">
        <v>541</v>
      </c>
      <c r="I306" s="10" t="n">
        <v>12</v>
      </c>
      <c r="J306" s="13" t="n">
        <v>10</v>
      </c>
      <c r="K306" s="13" t="n">
        <f aca="false">I306*J306</f>
        <v>120</v>
      </c>
      <c r="L306" s="14" t="n">
        <v>39</v>
      </c>
      <c r="M306" s="14" t="n">
        <f aca="false">I306*L306</f>
        <v>468</v>
      </c>
      <c r="N306" s="15" t="n">
        <v>0.77</v>
      </c>
      <c r="O306" s="14" t="n">
        <f aca="false">M306*N306</f>
        <v>360.36</v>
      </c>
      <c r="P306" s="14" t="n">
        <f aca="false">O306-K306</f>
        <v>240.36</v>
      </c>
      <c r="Q306" s="11" t="s">
        <v>91</v>
      </c>
      <c r="R306" s="11" t="s">
        <v>35</v>
      </c>
      <c r="S306" s="10" t="n">
        <v>1</v>
      </c>
    </row>
    <row r="307" customFormat="false" ht="30" hidden="true" customHeight="true" outlineLevel="0" collapsed="false">
      <c r="A307" s="10" t="n">
        <v>75</v>
      </c>
      <c r="B307" s="11" t="s">
        <v>92</v>
      </c>
      <c r="C307" s="10" t="s">
        <v>528</v>
      </c>
      <c r="D307" s="11" t="s">
        <v>542</v>
      </c>
      <c r="E307" s="12" t="s">
        <v>24</v>
      </c>
      <c r="F307" s="10"/>
      <c r="G307" s="10"/>
      <c r="H307" s="10"/>
      <c r="I307" s="10" t="n">
        <v>5</v>
      </c>
      <c r="J307" s="13" t="n">
        <v>10</v>
      </c>
      <c r="K307" s="13" t="n">
        <f aca="false">I307*J307</f>
        <v>50</v>
      </c>
      <c r="L307" s="14"/>
      <c r="M307" s="14" t="n">
        <f aca="false">I307*L307</f>
        <v>0</v>
      </c>
      <c r="N307" s="15" t="n">
        <v>0.77</v>
      </c>
      <c r="O307" s="14" t="n">
        <f aca="false">M307*N307</f>
        <v>0</v>
      </c>
      <c r="P307" s="14" t="n">
        <f aca="false">O307-K307</f>
        <v>-50</v>
      </c>
      <c r="Q307" s="11" t="s">
        <v>91</v>
      </c>
      <c r="R307" s="11" t="s">
        <v>35</v>
      </c>
      <c r="S307" s="10" t="n">
        <v>1</v>
      </c>
    </row>
    <row r="308" customFormat="false" ht="30" hidden="true" customHeight="true" outlineLevel="0" collapsed="false">
      <c r="A308" s="10" t="n">
        <v>75</v>
      </c>
      <c r="B308" s="11" t="s">
        <v>92</v>
      </c>
      <c r="C308" s="10" t="s">
        <v>528</v>
      </c>
      <c r="D308" s="11" t="s">
        <v>543</v>
      </c>
      <c r="E308" s="12" t="s">
        <v>543</v>
      </c>
      <c r="F308" s="11" t="s">
        <v>52</v>
      </c>
      <c r="G308" s="11" t="s">
        <v>544</v>
      </c>
      <c r="H308" s="10" t="s">
        <v>545</v>
      </c>
      <c r="I308" s="10" t="n">
        <v>11</v>
      </c>
      <c r="J308" s="13" t="n">
        <v>10</v>
      </c>
      <c r="K308" s="13" t="n">
        <f aca="false">I308*J308</f>
        <v>110</v>
      </c>
      <c r="L308" s="14" t="n">
        <v>36</v>
      </c>
      <c r="M308" s="14" t="n">
        <f aca="false">I308*L308</f>
        <v>396</v>
      </c>
      <c r="N308" s="15" t="n">
        <v>0.77</v>
      </c>
      <c r="O308" s="14" t="n">
        <f aca="false">M308*N308</f>
        <v>304.92</v>
      </c>
      <c r="P308" s="14" t="n">
        <f aca="false">O308-K308</f>
        <v>194.92</v>
      </c>
      <c r="Q308" s="11" t="s">
        <v>91</v>
      </c>
      <c r="R308" s="11" t="s">
        <v>35</v>
      </c>
      <c r="S308" s="10" t="n">
        <v>1</v>
      </c>
    </row>
    <row r="309" customFormat="false" ht="30" hidden="true" customHeight="true" outlineLevel="0" collapsed="false">
      <c r="A309" s="10" t="n">
        <v>76</v>
      </c>
      <c r="B309" s="11" t="s">
        <v>298</v>
      </c>
      <c r="C309" s="10" t="s">
        <v>546</v>
      </c>
      <c r="D309" s="11" t="s">
        <v>454</v>
      </c>
      <c r="E309" s="12" t="s">
        <v>455</v>
      </c>
      <c r="F309" s="11" t="s">
        <v>456</v>
      </c>
      <c r="G309" s="11" t="s">
        <v>457</v>
      </c>
      <c r="H309" s="54" t="s">
        <v>458</v>
      </c>
      <c r="I309" s="10" t="n">
        <v>6</v>
      </c>
      <c r="J309" s="13" t="n">
        <v>10</v>
      </c>
      <c r="K309" s="13" t="n">
        <f aca="false">I309*J309</f>
        <v>60</v>
      </c>
      <c r="L309" s="14" t="n">
        <v>43.9</v>
      </c>
      <c r="M309" s="14" t="n">
        <f aca="false">I309*L309</f>
        <v>263.4</v>
      </c>
      <c r="N309" s="15" t="n">
        <v>0.77</v>
      </c>
      <c r="O309" s="14" t="n">
        <f aca="false">M309*N309</f>
        <v>202.818</v>
      </c>
      <c r="P309" s="14" t="n">
        <f aca="false">O309-K309</f>
        <v>142.818</v>
      </c>
      <c r="Q309" s="11" t="s">
        <v>91</v>
      </c>
      <c r="R309" s="11" t="s">
        <v>35</v>
      </c>
      <c r="S309" s="10" t="n">
        <v>1</v>
      </c>
    </row>
    <row r="310" customFormat="false" ht="30" hidden="true" customHeight="true" outlineLevel="0" collapsed="false">
      <c r="A310" s="10" t="n">
        <v>76</v>
      </c>
      <c r="B310" s="11" t="s">
        <v>298</v>
      </c>
      <c r="C310" s="10" t="s">
        <v>546</v>
      </c>
      <c r="D310" s="11" t="s">
        <v>529</v>
      </c>
      <c r="E310" s="12" t="s">
        <v>24</v>
      </c>
      <c r="F310" s="10"/>
      <c r="G310" s="10"/>
      <c r="H310" s="10"/>
      <c r="I310" s="10" t="n">
        <v>1</v>
      </c>
      <c r="J310" s="13" t="n">
        <v>10</v>
      </c>
      <c r="K310" s="13" t="n">
        <f aca="false">I310*J310</f>
        <v>10</v>
      </c>
      <c r="L310" s="14"/>
      <c r="M310" s="14" t="n">
        <f aca="false">I310*L310</f>
        <v>0</v>
      </c>
      <c r="N310" s="15" t="n">
        <v>0.77</v>
      </c>
      <c r="O310" s="14" t="n">
        <f aca="false">M310*N310</f>
        <v>0</v>
      </c>
      <c r="P310" s="14" t="n">
        <f aca="false">O310-K310</f>
        <v>-10</v>
      </c>
      <c r="Q310" s="11" t="s">
        <v>91</v>
      </c>
      <c r="R310" s="11" t="s">
        <v>35</v>
      </c>
      <c r="S310" s="10" t="n">
        <v>1</v>
      </c>
    </row>
    <row r="311" customFormat="false" ht="30" hidden="true" customHeight="true" outlineLevel="0" collapsed="false">
      <c r="A311" s="10" t="n">
        <v>76</v>
      </c>
      <c r="B311" s="11" t="s">
        <v>298</v>
      </c>
      <c r="C311" s="10" t="s">
        <v>546</v>
      </c>
      <c r="D311" s="11" t="s">
        <v>459</v>
      </c>
      <c r="E311" s="12" t="s">
        <v>460</v>
      </c>
      <c r="F311" s="57" t="s">
        <v>302</v>
      </c>
      <c r="G311" s="11" t="s">
        <v>461</v>
      </c>
      <c r="H311" s="54" t="s">
        <v>462</v>
      </c>
      <c r="I311" s="10" t="n">
        <v>2</v>
      </c>
      <c r="J311" s="13" t="n">
        <v>10</v>
      </c>
      <c r="K311" s="13" t="n">
        <f aca="false">I311*J311</f>
        <v>20</v>
      </c>
      <c r="L311" s="14" t="n">
        <v>28</v>
      </c>
      <c r="M311" s="14" t="n">
        <f aca="false">I311*L311</f>
        <v>56</v>
      </c>
      <c r="N311" s="15" t="n">
        <v>0.77</v>
      </c>
      <c r="O311" s="14" t="n">
        <f aca="false">M311*N311</f>
        <v>43.12</v>
      </c>
      <c r="P311" s="14" t="n">
        <f aca="false">O311-K311</f>
        <v>23.12</v>
      </c>
      <c r="Q311" s="11" t="s">
        <v>91</v>
      </c>
      <c r="R311" s="11" t="s">
        <v>35</v>
      </c>
      <c r="S311" s="10" t="n">
        <v>1</v>
      </c>
    </row>
    <row r="312" customFormat="false" ht="30" hidden="true" customHeight="true" outlineLevel="0" collapsed="false">
      <c r="A312" s="10" t="n">
        <v>76</v>
      </c>
      <c r="B312" s="11" t="s">
        <v>92</v>
      </c>
      <c r="C312" s="10" t="s">
        <v>546</v>
      </c>
      <c r="D312" s="11" t="s">
        <v>530</v>
      </c>
      <c r="E312" s="12" t="s">
        <v>530</v>
      </c>
      <c r="F312" s="21" t="s">
        <v>531</v>
      </c>
      <c r="G312" s="11" t="s">
        <v>532</v>
      </c>
      <c r="H312" s="54" t="s">
        <v>533</v>
      </c>
      <c r="I312" s="10" t="n">
        <v>1</v>
      </c>
      <c r="J312" s="13" t="n">
        <v>10</v>
      </c>
      <c r="K312" s="13" t="n">
        <f aca="false">I312*J312</f>
        <v>10</v>
      </c>
      <c r="L312" s="14" t="n">
        <v>45</v>
      </c>
      <c r="M312" s="14" t="n">
        <f aca="false">I312*L312</f>
        <v>45</v>
      </c>
      <c r="N312" s="15" t="n">
        <v>0.77</v>
      </c>
      <c r="O312" s="14" t="n">
        <f aca="false">M312*N312</f>
        <v>34.65</v>
      </c>
      <c r="P312" s="14" t="n">
        <f aca="false">O312-K312</f>
        <v>24.65</v>
      </c>
      <c r="Q312" s="11" t="s">
        <v>91</v>
      </c>
      <c r="R312" s="11" t="s">
        <v>26</v>
      </c>
      <c r="S312" s="10" t="n">
        <v>1</v>
      </c>
    </row>
    <row r="313" customFormat="false" ht="30" hidden="true" customHeight="true" outlineLevel="0" collapsed="false">
      <c r="A313" s="10" t="n">
        <v>76</v>
      </c>
      <c r="B313" s="11" t="s">
        <v>92</v>
      </c>
      <c r="C313" s="10" t="s">
        <v>546</v>
      </c>
      <c r="D313" s="11" t="s">
        <v>547</v>
      </c>
      <c r="E313" s="12" t="s">
        <v>24</v>
      </c>
      <c r="F313" s="10"/>
      <c r="G313" s="10"/>
      <c r="H313" s="10"/>
      <c r="I313" s="10" t="n">
        <v>1</v>
      </c>
      <c r="J313" s="13" t="n">
        <v>10</v>
      </c>
      <c r="K313" s="13" t="n">
        <f aca="false">I313*J313</f>
        <v>10</v>
      </c>
      <c r="L313" s="14"/>
      <c r="M313" s="14" t="n">
        <f aca="false">I313*L313</f>
        <v>0</v>
      </c>
      <c r="N313" s="15" t="n">
        <v>0.77</v>
      </c>
      <c r="O313" s="14" t="n">
        <f aca="false">M313*N313</f>
        <v>0</v>
      </c>
      <c r="P313" s="14" t="n">
        <f aca="false">O313-K313</f>
        <v>-10</v>
      </c>
      <c r="Q313" s="11" t="s">
        <v>91</v>
      </c>
      <c r="R313" s="11" t="s">
        <v>26</v>
      </c>
      <c r="S313" s="10" t="n">
        <v>1</v>
      </c>
    </row>
    <row r="314" customFormat="false" ht="30" hidden="true" customHeight="true" outlineLevel="0" collapsed="false">
      <c r="A314" s="10" t="n">
        <v>76</v>
      </c>
      <c r="B314" s="11" t="s">
        <v>92</v>
      </c>
      <c r="C314" s="10" t="s">
        <v>546</v>
      </c>
      <c r="D314" s="11" t="s">
        <v>463</v>
      </c>
      <c r="E314" s="12" t="s">
        <v>464</v>
      </c>
      <c r="F314" s="11" t="s">
        <v>130</v>
      </c>
      <c r="G314" s="11" t="s">
        <v>465</v>
      </c>
      <c r="H314" s="66" t="s">
        <v>466</v>
      </c>
      <c r="I314" s="10" t="n">
        <v>13</v>
      </c>
      <c r="J314" s="13" t="n">
        <v>10</v>
      </c>
      <c r="K314" s="13" t="n">
        <f aca="false">I314*J314</f>
        <v>130</v>
      </c>
      <c r="L314" s="14" t="n">
        <v>28.6</v>
      </c>
      <c r="M314" s="14" t="n">
        <f aca="false">I314*L314</f>
        <v>371.8</v>
      </c>
      <c r="N314" s="15" t="n">
        <v>0.77</v>
      </c>
      <c r="O314" s="14" t="n">
        <f aca="false">M314*N314</f>
        <v>286.286</v>
      </c>
      <c r="P314" s="14" t="n">
        <f aca="false">O314-K314</f>
        <v>156.286</v>
      </c>
      <c r="Q314" s="11" t="s">
        <v>91</v>
      </c>
      <c r="R314" s="11" t="s">
        <v>35</v>
      </c>
      <c r="S314" s="10" t="n">
        <v>1</v>
      </c>
    </row>
    <row r="315" customFormat="false" ht="30" hidden="true" customHeight="true" outlineLevel="0" collapsed="false">
      <c r="A315" s="10" t="n">
        <v>76</v>
      </c>
      <c r="B315" s="11" t="s">
        <v>120</v>
      </c>
      <c r="C315" s="10" t="s">
        <v>546</v>
      </c>
      <c r="D315" s="11" t="s">
        <v>467</v>
      </c>
      <c r="E315" s="12" t="s">
        <v>467</v>
      </c>
      <c r="F315" s="11" t="s">
        <v>130</v>
      </c>
      <c r="G315" s="10"/>
      <c r="H315" s="10"/>
      <c r="I315" s="10" t="n">
        <v>10</v>
      </c>
      <c r="J315" s="13" t="n">
        <v>10</v>
      </c>
      <c r="K315" s="13" t="n">
        <f aca="false">I315*J315</f>
        <v>100</v>
      </c>
      <c r="L315" s="14" t="n">
        <v>23</v>
      </c>
      <c r="M315" s="14" t="n">
        <f aca="false">I315*L315</f>
        <v>230</v>
      </c>
      <c r="N315" s="15" t="n">
        <v>1</v>
      </c>
      <c r="O315" s="14" t="n">
        <f aca="false">M315*N315</f>
        <v>230</v>
      </c>
      <c r="P315" s="14" t="n">
        <f aca="false">O315-K315</f>
        <v>130</v>
      </c>
      <c r="Q315" s="11" t="s">
        <v>91</v>
      </c>
      <c r="R315" s="11" t="s">
        <v>35</v>
      </c>
      <c r="S315" s="10" t="n">
        <v>1</v>
      </c>
    </row>
    <row r="316" customFormat="false" ht="30" hidden="true" customHeight="true" outlineLevel="0" collapsed="false">
      <c r="A316" s="10" t="n">
        <v>76</v>
      </c>
      <c r="B316" s="11" t="s">
        <v>86</v>
      </c>
      <c r="C316" s="10" t="s">
        <v>546</v>
      </c>
      <c r="D316" s="11" t="s">
        <v>489</v>
      </c>
      <c r="E316" s="12" t="s">
        <v>490</v>
      </c>
      <c r="F316" s="11" t="s">
        <v>130</v>
      </c>
      <c r="G316" s="11" t="s">
        <v>491</v>
      </c>
      <c r="H316" s="54" t="s">
        <v>492</v>
      </c>
      <c r="I316" s="10" t="n">
        <v>12</v>
      </c>
      <c r="J316" s="13" t="n">
        <v>10</v>
      </c>
      <c r="K316" s="13" t="n">
        <f aca="false">I316*J316</f>
        <v>120</v>
      </c>
      <c r="L316" s="14" t="n">
        <v>39.6</v>
      </c>
      <c r="M316" s="14" t="n">
        <f aca="false">I316*L316</f>
        <v>475.2</v>
      </c>
      <c r="N316" s="15" t="n">
        <v>0.77</v>
      </c>
      <c r="O316" s="14" t="n">
        <f aca="false">M316*N316</f>
        <v>365.904</v>
      </c>
      <c r="P316" s="14" t="n">
        <f aca="false">O316-K316</f>
        <v>245.904</v>
      </c>
      <c r="Q316" s="11" t="s">
        <v>91</v>
      </c>
      <c r="R316" s="11" t="s">
        <v>44</v>
      </c>
      <c r="S316" s="10" t="n">
        <v>1</v>
      </c>
    </row>
    <row r="317" customFormat="false" ht="30" hidden="true" customHeight="true" outlineLevel="0" collapsed="false">
      <c r="A317" s="10" t="n">
        <v>76</v>
      </c>
      <c r="B317" s="11" t="s">
        <v>92</v>
      </c>
      <c r="C317" s="10" t="s">
        <v>546</v>
      </c>
      <c r="D317" s="11" t="s">
        <v>538</v>
      </c>
      <c r="E317" s="12" t="s">
        <v>539</v>
      </c>
      <c r="F317" s="11" t="s">
        <v>130</v>
      </c>
      <c r="G317" s="11" t="s">
        <v>540</v>
      </c>
      <c r="H317" s="66" t="s">
        <v>541</v>
      </c>
      <c r="I317" s="10" t="n">
        <v>25</v>
      </c>
      <c r="J317" s="13" t="n">
        <v>10</v>
      </c>
      <c r="K317" s="13" t="n">
        <f aca="false">I317*J317</f>
        <v>250</v>
      </c>
      <c r="L317" s="14" t="n">
        <v>39</v>
      </c>
      <c r="M317" s="14" t="n">
        <f aca="false">I317*L317</f>
        <v>975</v>
      </c>
      <c r="N317" s="15" t="n">
        <v>0.77</v>
      </c>
      <c r="O317" s="14" t="n">
        <f aca="false">M317*N317</f>
        <v>750.75</v>
      </c>
      <c r="P317" s="14" t="n">
        <f aca="false">O317-K317</f>
        <v>500.75</v>
      </c>
      <c r="Q317" s="11" t="s">
        <v>91</v>
      </c>
      <c r="R317" s="11" t="s">
        <v>35</v>
      </c>
      <c r="S317" s="10" t="n">
        <v>1</v>
      </c>
    </row>
    <row r="318" customFormat="false" ht="30" hidden="true" customHeight="true" outlineLevel="0" collapsed="false">
      <c r="A318" s="10" t="n">
        <v>76</v>
      </c>
      <c r="B318" s="11" t="s">
        <v>92</v>
      </c>
      <c r="C318" s="10" t="s">
        <v>546</v>
      </c>
      <c r="D318" s="11" t="s">
        <v>542</v>
      </c>
      <c r="E318" s="12" t="s">
        <v>24</v>
      </c>
      <c r="F318" s="10"/>
      <c r="G318" s="10"/>
      <c r="H318" s="10"/>
      <c r="I318" s="10" t="n">
        <v>1</v>
      </c>
      <c r="J318" s="13" t="n">
        <v>10</v>
      </c>
      <c r="K318" s="13" t="n">
        <f aca="false">I318*J318</f>
        <v>10</v>
      </c>
      <c r="L318" s="14"/>
      <c r="M318" s="14" t="n">
        <f aca="false">I318*L318</f>
        <v>0</v>
      </c>
      <c r="N318" s="15" t="n">
        <v>0.77</v>
      </c>
      <c r="O318" s="14" t="n">
        <f aca="false">M318*N318</f>
        <v>0</v>
      </c>
      <c r="P318" s="14" t="n">
        <f aca="false">O318-K318</f>
        <v>-10</v>
      </c>
      <c r="Q318" s="11" t="s">
        <v>91</v>
      </c>
      <c r="R318" s="11" t="s">
        <v>35</v>
      </c>
      <c r="S318" s="10" t="n">
        <v>1</v>
      </c>
    </row>
    <row r="319" customFormat="false" ht="30" hidden="true" customHeight="true" outlineLevel="0" collapsed="false">
      <c r="A319" s="10" t="n">
        <v>76</v>
      </c>
      <c r="B319" s="11" t="s">
        <v>92</v>
      </c>
      <c r="C319" s="10" t="s">
        <v>546</v>
      </c>
      <c r="D319" s="11" t="s">
        <v>543</v>
      </c>
      <c r="E319" s="12" t="s">
        <v>543</v>
      </c>
      <c r="F319" s="11" t="s">
        <v>52</v>
      </c>
      <c r="G319" s="11" t="s">
        <v>544</v>
      </c>
      <c r="H319" s="54" t="s">
        <v>545</v>
      </c>
      <c r="I319" s="10" t="n">
        <v>16</v>
      </c>
      <c r="J319" s="13" t="n">
        <v>10</v>
      </c>
      <c r="K319" s="13" t="n">
        <f aca="false">I319*J319</f>
        <v>160</v>
      </c>
      <c r="L319" s="14" t="n">
        <v>36</v>
      </c>
      <c r="M319" s="14" t="n">
        <f aca="false">I319*L319</f>
        <v>576</v>
      </c>
      <c r="N319" s="15" t="n">
        <v>0.77</v>
      </c>
      <c r="O319" s="14" t="n">
        <f aca="false">M319*N319</f>
        <v>443.52</v>
      </c>
      <c r="P319" s="14" t="n">
        <f aca="false">O319-K319</f>
        <v>283.52</v>
      </c>
      <c r="Q319" s="11" t="s">
        <v>91</v>
      </c>
      <c r="R319" s="11" t="s">
        <v>35</v>
      </c>
      <c r="S319" s="10" t="n">
        <v>1</v>
      </c>
    </row>
    <row r="320" customFormat="false" ht="30" hidden="true" customHeight="true" outlineLevel="0" collapsed="false">
      <c r="A320" s="10" t="n">
        <v>77</v>
      </c>
      <c r="B320" s="11" t="s">
        <v>298</v>
      </c>
      <c r="C320" s="10" t="s">
        <v>548</v>
      </c>
      <c r="D320" s="11" t="s">
        <v>454</v>
      </c>
      <c r="E320" s="12" t="s">
        <v>455</v>
      </c>
      <c r="F320" s="11" t="s">
        <v>456</v>
      </c>
      <c r="G320" s="11" t="s">
        <v>457</v>
      </c>
      <c r="H320" s="54" t="s">
        <v>458</v>
      </c>
      <c r="I320" s="10" t="n">
        <v>4</v>
      </c>
      <c r="J320" s="13" t="n">
        <v>10</v>
      </c>
      <c r="K320" s="13" t="n">
        <f aca="false">I320*J320</f>
        <v>40</v>
      </c>
      <c r="L320" s="14" t="n">
        <v>43.9</v>
      </c>
      <c r="M320" s="14" t="n">
        <f aca="false">I320*L320</f>
        <v>175.6</v>
      </c>
      <c r="N320" s="15" t="n">
        <v>0.77</v>
      </c>
      <c r="O320" s="14" t="n">
        <f aca="false">M320*N320</f>
        <v>135.212</v>
      </c>
      <c r="P320" s="14" t="n">
        <f aca="false">O320-K320</f>
        <v>95.212</v>
      </c>
      <c r="Q320" s="11" t="s">
        <v>91</v>
      </c>
      <c r="R320" s="11" t="s">
        <v>35</v>
      </c>
      <c r="S320" s="10" t="n">
        <v>1</v>
      </c>
    </row>
    <row r="321" customFormat="false" ht="30" hidden="true" customHeight="true" outlineLevel="0" collapsed="false">
      <c r="A321" s="10" t="n">
        <v>77</v>
      </c>
      <c r="B321" s="11" t="s">
        <v>298</v>
      </c>
      <c r="C321" s="10" t="s">
        <v>548</v>
      </c>
      <c r="D321" s="11" t="s">
        <v>529</v>
      </c>
      <c r="E321" s="12" t="s">
        <v>24</v>
      </c>
      <c r="F321" s="10"/>
      <c r="G321" s="10"/>
      <c r="H321" s="10"/>
      <c r="I321" s="10" t="n">
        <v>2</v>
      </c>
      <c r="J321" s="13" t="n">
        <v>10</v>
      </c>
      <c r="K321" s="13" t="n">
        <f aca="false">I321*J321</f>
        <v>20</v>
      </c>
      <c r="L321" s="14"/>
      <c r="M321" s="14" t="n">
        <f aca="false">I321*L321</f>
        <v>0</v>
      </c>
      <c r="N321" s="15" t="n">
        <v>0.77</v>
      </c>
      <c r="O321" s="14" t="n">
        <f aca="false">M321*N321</f>
        <v>0</v>
      </c>
      <c r="P321" s="14" t="n">
        <f aca="false">O321-K321</f>
        <v>-20</v>
      </c>
      <c r="Q321" s="11" t="s">
        <v>91</v>
      </c>
      <c r="R321" s="11" t="s">
        <v>35</v>
      </c>
      <c r="S321" s="10" t="n">
        <v>1</v>
      </c>
    </row>
    <row r="322" customFormat="false" ht="30" hidden="true" customHeight="true" outlineLevel="0" collapsed="false">
      <c r="A322" s="10" t="n">
        <v>77</v>
      </c>
      <c r="B322" s="11" t="s">
        <v>298</v>
      </c>
      <c r="C322" s="10" t="s">
        <v>548</v>
      </c>
      <c r="D322" s="11" t="s">
        <v>459</v>
      </c>
      <c r="E322" s="12" t="s">
        <v>460</v>
      </c>
      <c r="F322" s="57" t="s">
        <v>302</v>
      </c>
      <c r="G322" s="11" t="s">
        <v>461</v>
      </c>
      <c r="H322" s="54" t="s">
        <v>462</v>
      </c>
      <c r="I322" s="10" t="n">
        <v>3</v>
      </c>
      <c r="J322" s="13" t="n">
        <v>10</v>
      </c>
      <c r="K322" s="13" t="n">
        <f aca="false">I322*J322</f>
        <v>30</v>
      </c>
      <c r="L322" s="14" t="n">
        <v>28</v>
      </c>
      <c r="M322" s="14" t="n">
        <f aca="false">I322*L322</f>
        <v>84</v>
      </c>
      <c r="N322" s="15" t="n">
        <v>0.77</v>
      </c>
      <c r="O322" s="14" t="n">
        <f aca="false">M322*N322</f>
        <v>64.68</v>
      </c>
      <c r="P322" s="14" t="n">
        <f aca="false">O322-K322</f>
        <v>34.68</v>
      </c>
      <c r="Q322" s="11" t="s">
        <v>91</v>
      </c>
      <c r="R322" s="11" t="s">
        <v>26</v>
      </c>
      <c r="S322" s="10" t="n">
        <v>1</v>
      </c>
    </row>
    <row r="323" customFormat="false" ht="30" hidden="true" customHeight="true" outlineLevel="0" collapsed="false">
      <c r="A323" s="10" t="n">
        <v>77</v>
      </c>
      <c r="B323" s="11" t="s">
        <v>92</v>
      </c>
      <c r="C323" s="10" t="s">
        <v>548</v>
      </c>
      <c r="D323" s="11" t="s">
        <v>530</v>
      </c>
      <c r="E323" s="12" t="s">
        <v>530</v>
      </c>
      <c r="F323" s="21" t="s">
        <v>531</v>
      </c>
      <c r="G323" s="11" t="s">
        <v>532</v>
      </c>
      <c r="H323" s="54" t="s">
        <v>533</v>
      </c>
      <c r="I323" s="10" t="n">
        <v>18</v>
      </c>
      <c r="J323" s="13" t="n">
        <v>10</v>
      </c>
      <c r="K323" s="13" t="n">
        <f aca="false">I323*J323</f>
        <v>180</v>
      </c>
      <c r="L323" s="14" t="n">
        <v>45</v>
      </c>
      <c r="M323" s="14" t="n">
        <f aca="false">I323*L323</f>
        <v>810</v>
      </c>
      <c r="N323" s="15" t="n">
        <v>0.77</v>
      </c>
      <c r="O323" s="14" t="n">
        <f aca="false">M323*N323</f>
        <v>623.7</v>
      </c>
      <c r="P323" s="14" t="n">
        <f aca="false">O323-K323</f>
        <v>443.7</v>
      </c>
      <c r="Q323" s="11" t="s">
        <v>91</v>
      </c>
      <c r="R323" s="11" t="s">
        <v>35</v>
      </c>
      <c r="S323" s="10" t="n">
        <v>1</v>
      </c>
    </row>
    <row r="324" customFormat="false" ht="30" hidden="true" customHeight="true" outlineLevel="0" collapsed="false">
      <c r="A324" s="10" t="n">
        <v>77</v>
      </c>
      <c r="B324" s="11" t="s">
        <v>92</v>
      </c>
      <c r="C324" s="10" t="s">
        <v>548</v>
      </c>
      <c r="D324" s="11" t="s">
        <v>463</v>
      </c>
      <c r="E324" s="12" t="s">
        <v>464</v>
      </c>
      <c r="F324" s="11" t="s">
        <v>130</v>
      </c>
      <c r="G324" s="11" t="s">
        <v>465</v>
      </c>
      <c r="H324" s="66" t="s">
        <v>466</v>
      </c>
      <c r="I324" s="10" t="n">
        <v>20</v>
      </c>
      <c r="J324" s="13" t="n">
        <v>10</v>
      </c>
      <c r="K324" s="13" t="n">
        <f aca="false">I324*J324</f>
        <v>200</v>
      </c>
      <c r="L324" s="14" t="n">
        <v>28.6</v>
      </c>
      <c r="M324" s="14" t="n">
        <f aca="false">I324*L324</f>
        <v>572</v>
      </c>
      <c r="N324" s="15" t="n">
        <v>0.77</v>
      </c>
      <c r="O324" s="14" t="n">
        <f aca="false">M324*N324</f>
        <v>440.44</v>
      </c>
      <c r="P324" s="14" t="n">
        <f aca="false">O324-K324</f>
        <v>240.44</v>
      </c>
      <c r="Q324" s="11" t="s">
        <v>91</v>
      </c>
      <c r="R324" s="11" t="s">
        <v>26</v>
      </c>
      <c r="S324" s="10" t="n">
        <v>1</v>
      </c>
    </row>
    <row r="325" customFormat="false" ht="30" hidden="true" customHeight="true" outlineLevel="0" collapsed="false">
      <c r="A325" s="10" t="n">
        <v>77</v>
      </c>
      <c r="B325" s="11" t="s">
        <v>27</v>
      </c>
      <c r="C325" s="10" t="s">
        <v>548</v>
      </c>
      <c r="D325" s="11" t="s">
        <v>534</v>
      </c>
      <c r="E325" s="12" t="s">
        <v>535</v>
      </c>
      <c r="F325" s="11" t="s">
        <v>130</v>
      </c>
      <c r="G325" s="11" t="s">
        <v>536</v>
      </c>
      <c r="H325" s="54" t="s">
        <v>537</v>
      </c>
      <c r="I325" s="10" t="n">
        <v>3</v>
      </c>
      <c r="J325" s="13" t="n">
        <v>10</v>
      </c>
      <c r="K325" s="13" t="n">
        <f aca="false">I325*J325</f>
        <v>30</v>
      </c>
      <c r="L325" s="14" t="n">
        <v>39</v>
      </c>
      <c r="M325" s="14" t="n">
        <f aca="false">I325*L325</f>
        <v>117</v>
      </c>
      <c r="N325" s="15" t="n">
        <v>0.77</v>
      </c>
      <c r="O325" s="14" t="n">
        <f aca="false">M325*N325</f>
        <v>90.09</v>
      </c>
      <c r="P325" s="14" t="n">
        <f aca="false">O325-K325</f>
        <v>60.09</v>
      </c>
      <c r="Q325" s="11" t="s">
        <v>91</v>
      </c>
      <c r="R325" s="11" t="s">
        <v>35</v>
      </c>
      <c r="S325" s="10" t="n">
        <v>1</v>
      </c>
    </row>
    <row r="326" customFormat="false" ht="30" hidden="true" customHeight="true" outlineLevel="0" collapsed="false">
      <c r="A326" s="10" t="n">
        <v>77</v>
      </c>
      <c r="B326" s="11" t="s">
        <v>120</v>
      </c>
      <c r="C326" s="10" t="s">
        <v>548</v>
      </c>
      <c r="D326" s="11" t="s">
        <v>467</v>
      </c>
      <c r="E326" s="12" t="s">
        <v>467</v>
      </c>
      <c r="F326" s="11" t="s">
        <v>130</v>
      </c>
      <c r="G326" s="10"/>
      <c r="H326" s="10"/>
      <c r="I326" s="10" t="n">
        <v>7</v>
      </c>
      <c r="J326" s="13" t="n">
        <v>10</v>
      </c>
      <c r="K326" s="13" t="n">
        <f aca="false">I326*J326</f>
        <v>70</v>
      </c>
      <c r="L326" s="14" t="n">
        <v>23</v>
      </c>
      <c r="M326" s="14" t="n">
        <f aca="false">I326*L326</f>
        <v>161</v>
      </c>
      <c r="N326" s="15" t="n">
        <v>1</v>
      </c>
      <c r="O326" s="14" t="n">
        <f aca="false">M326*N326</f>
        <v>161</v>
      </c>
      <c r="P326" s="14" t="n">
        <f aca="false">O326-K326</f>
        <v>91</v>
      </c>
      <c r="Q326" s="11" t="s">
        <v>91</v>
      </c>
      <c r="R326" s="11" t="s">
        <v>35</v>
      </c>
      <c r="S326" s="10" t="n">
        <v>1</v>
      </c>
    </row>
    <row r="327" customFormat="false" ht="30" hidden="true" customHeight="true" outlineLevel="0" collapsed="false">
      <c r="A327" s="10" t="n">
        <v>77</v>
      </c>
      <c r="B327" s="11" t="s">
        <v>86</v>
      </c>
      <c r="C327" s="10" t="s">
        <v>548</v>
      </c>
      <c r="D327" s="11" t="s">
        <v>489</v>
      </c>
      <c r="E327" s="12" t="s">
        <v>490</v>
      </c>
      <c r="F327" s="11" t="s">
        <v>130</v>
      </c>
      <c r="G327" s="11" t="s">
        <v>491</v>
      </c>
      <c r="H327" s="54" t="s">
        <v>492</v>
      </c>
      <c r="I327" s="10" t="n">
        <v>12</v>
      </c>
      <c r="J327" s="13" t="n">
        <v>10</v>
      </c>
      <c r="K327" s="13" t="n">
        <f aca="false">I327*J327</f>
        <v>120</v>
      </c>
      <c r="L327" s="14" t="n">
        <v>39.6</v>
      </c>
      <c r="M327" s="14" t="n">
        <f aca="false">I327*L327</f>
        <v>475.2</v>
      </c>
      <c r="N327" s="15" t="n">
        <v>0.77</v>
      </c>
      <c r="O327" s="14" t="n">
        <f aca="false">M327*N327</f>
        <v>365.904</v>
      </c>
      <c r="P327" s="14" t="n">
        <f aca="false">O327-K327</f>
        <v>245.904</v>
      </c>
      <c r="Q327" s="11" t="s">
        <v>91</v>
      </c>
      <c r="R327" s="11" t="s">
        <v>44</v>
      </c>
      <c r="S327" s="10" t="n">
        <v>1</v>
      </c>
    </row>
    <row r="328" customFormat="false" ht="30" hidden="true" customHeight="true" outlineLevel="0" collapsed="false">
      <c r="A328" s="10" t="n">
        <v>77</v>
      </c>
      <c r="B328" s="11" t="s">
        <v>92</v>
      </c>
      <c r="C328" s="10" t="s">
        <v>548</v>
      </c>
      <c r="D328" s="11" t="s">
        <v>538</v>
      </c>
      <c r="E328" s="12" t="s">
        <v>539</v>
      </c>
      <c r="F328" s="11" t="s">
        <v>130</v>
      </c>
      <c r="G328" s="11" t="s">
        <v>540</v>
      </c>
      <c r="H328" s="66" t="s">
        <v>541</v>
      </c>
      <c r="I328" s="10" t="n">
        <v>16</v>
      </c>
      <c r="J328" s="13" t="n">
        <v>10</v>
      </c>
      <c r="K328" s="13" t="n">
        <f aca="false">I328*J328</f>
        <v>160</v>
      </c>
      <c r="L328" s="14" t="n">
        <v>39</v>
      </c>
      <c r="M328" s="14" t="n">
        <f aca="false">I328*L328</f>
        <v>624</v>
      </c>
      <c r="N328" s="15" t="n">
        <v>0.77</v>
      </c>
      <c r="O328" s="14" t="n">
        <f aca="false">M328*N328</f>
        <v>480.48</v>
      </c>
      <c r="P328" s="14" t="n">
        <f aca="false">O328-K328</f>
        <v>320.48</v>
      </c>
      <c r="Q328" s="11" t="s">
        <v>91</v>
      </c>
      <c r="R328" s="11" t="s">
        <v>35</v>
      </c>
      <c r="S328" s="10" t="n">
        <v>1</v>
      </c>
    </row>
    <row r="329" customFormat="false" ht="30" hidden="true" customHeight="true" outlineLevel="0" collapsed="false">
      <c r="A329" s="10" t="n">
        <v>77</v>
      </c>
      <c r="B329" s="11" t="s">
        <v>92</v>
      </c>
      <c r="C329" s="10" t="s">
        <v>548</v>
      </c>
      <c r="D329" s="11" t="s">
        <v>542</v>
      </c>
      <c r="E329" s="12" t="s">
        <v>24</v>
      </c>
      <c r="F329" s="10"/>
      <c r="G329" s="10"/>
      <c r="H329" s="10"/>
      <c r="I329" s="10" t="n">
        <v>8</v>
      </c>
      <c r="J329" s="13" t="n">
        <v>10</v>
      </c>
      <c r="K329" s="13" t="n">
        <f aca="false">I329*J329</f>
        <v>80</v>
      </c>
      <c r="L329" s="14"/>
      <c r="M329" s="14" t="n">
        <f aca="false">I329*L329</f>
        <v>0</v>
      </c>
      <c r="N329" s="15" t="n">
        <v>0.77</v>
      </c>
      <c r="O329" s="14" t="n">
        <f aca="false">M329*N329</f>
        <v>0</v>
      </c>
      <c r="P329" s="14" t="n">
        <f aca="false">O329-K329</f>
        <v>-80</v>
      </c>
      <c r="Q329" s="11" t="s">
        <v>91</v>
      </c>
      <c r="R329" s="11" t="s">
        <v>35</v>
      </c>
      <c r="S329" s="10" t="n">
        <v>1</v>
      </c>
    </row>
    <row r="330" customFormat="false" ht="30" hidden="true" customHeight="true" outlineLevel="0" collapsed="false">
      <c r="A330" s="10" t="n">
        <v>77</v>
      </c>
      <c r="B330" s="11" t="s">
        <v>92</v>
      </c>
      <c r="C330" s="10" t="s">
        <v>548</v>
      </c>
      <c r="D330" s="11" t="s">
        <v>543</v>
      </c>
      <c r="E330" s="12" t="s">
        <v>543</v>
      </c>
      <c r="F330" s="11" t="s">
        <v>52</v>
      </c>
      <c r="G330" s="11" t="s">
        <v>544</v>
      </c>
      <c r="H330" s="54" t="s">
        <v>545</v>
      </c>
      <c r="I330" s="10" t="n">
        <v>15</v>
      </c>
      <c r="J330" s="13" t="n">
        <v>10</v>
      </c>
      <c r="K330" s="13" t="n">
        <f aca="false">I330*J330</f>
        <v>150</v>
      </c>
      <c r="L330" s="14" t="n">
        <v>36</v>
      </c>
      <c r="M330" s="14" t="n">
        <f aca="false">I330*L330</f>
        <v>540</v>
      </c>
      <c r="N330" s="15" t="n">
        <v>0.77</v>
      </c>
      <c r="O330" s="14" t="n">
        <f aca="false">M330*N330</f>
        <v>415.8</v>
      </c>
      <c r="P330" s="14" t="n">
        <f aca="false">O330-K330</f>
        <v>265.8</v>
      </c>
      <c r="Q330" s="11" t="s">
        <v>91</v>
      </c>
      <c r="R330" s="11" t="s">
        <v>35</v>
      </c>
      <c r="S330" s="10" t="n">
        <v>1</v>
      </c>
    </row>
    <row r="331" customFormat="false" ht="30" hidden="true" customHeight="true" outlineLevel="0" collapsed="false">
      <c r="A331" s="10" t="n">
        <v>78</v>
      </c>
      <c r="B331" s="11" t="s">
        <v>298</v>
      </c>
      <c r="C331" s="10" t="s">
        <v>549</v>
      </c>
      <c r="D331" s="11" t="s">
        <v>454</v>
      </c>
      <c r="E331" s="12" t="s">
        <v>455</v>
      </c>
      <c r="F331" s="11" t="s">
        <v>456</v>
      </c>
      <c r="G331" s="11" t="s">
        <v>457</v>
      </c>
      <c r="H331" s="54" t="s">
        <v>458</v>
      </c>
      <c r="I331" s="10" t="n">
        <v>7</v>
      </c>
      <c r="J331" s="13" t="n">
        <v>10</v>
      </c>
      <c r="K331" s="13" t="n">
        <f aca="false">I331*J331</f>
        <v>70</v>
      </c>
      <c r="L331" s="14" t="n">
        <v>43.9</v>
      </c>
      <c r="M331" s="14" t="n">
        <f aca="false">I331*L331</f>
        <v>307.3</v>
      </c>
      <c r="N331" s="15" t="n">
        <v>0.77</v>
      </c>
      <c r="O331" s="14" t="n">
        <f aca="false">M331*N331</f>
        <v>236.621</v>
      </c>
      <c r="P331" s="14" t="n">
        <f aca="false">O331-K331</f>
        <v>166.621</v>
      </c>
      <c r="Q331" s="11" t="s">
        <v>127</v>
      </c>
      <c r="R331" s="11" t="s">
        <v>35</v>
      </c>
      <c r="S331" s="10" t="n">
        <v>1</v>
      </c>
    </row>
    <row r="332" customFormat="false" ht="30" hidden="true" customHeight="true" outlineLevel="0" collapsed="false">
      <c r="A332" s="10" t="n">
        <v>78</v>
      </c>
      <c r="B332" s="11" t="s">
        <v>298</v>
      </c>
      <c r="C332" s="10" t="s">
        <v>549</v>
      </c>
      <c r="D332" s="11" t="s">
        <v>529</v>
      </c>
      <c r="E332" s="12" t="s">
        <v>24</v>
      </c>
      <c r="F332" s="10"/>
      <c r="G332" s="10"/>
      <c r="H332" s="10"/>
      <c r="I332" s="10" t="n">
        <v>6</v>
      </c>
      <c r="J332" s="13" t="n">
        <v>10</v>
      </c>
      <c r="K332" s="13" t="n">
        <f aca="false">I332*J332</f>
        <v>60</v>
      </c>
      <c r="L332" s="14"/>
      <c r="M332" s="14" t="n">
        <f aca="false">I332*L332</f>
        <v>0</v>
      </c>
      <c r="N332" s="15" t="n">
        <v>0.77</v>
      </c>
      <c r="O332" s="14" t="n">
        <f aca="false">M332*N332</f>
        <v>0</v>
      </c>
      <c r="P332" s="14" t="n">
        <f aca="false">O332-K332</f>
        <v>-60</v>
      </c>
      <c r="Q332" s="11" t="s">
        <v>127</v>
      </c>
      <c r="R332" s="11" t="s">
        <v>44</v>
      </c>
      <c r="S332" s="10" t="n">
        <v>1</v>
      </c>
    </row>
    <row r="333" customFormat="false" ht="30" hidden="true" customHeight="true" outlineLevel="0" collapsed="false">
      <c r="A333" s="10" t="n">
        <v>78</v>
      </c>
      <c r="B333" s="11" t="s">
        <v>298</v>
      </c>
      <c r="C333" s="10" t="s">
        <v>549</v>
      </c>
      <c r="D333" s="11" t="s">
        <v>459</v>
      </c>
      <c r="E333" s="12" t="s">
        <v>460</v>
      </c>
      <c r="F333" s="57" t="s">
        <v>302</v>
      </c>
      <c r="G333" s="11" t="s">
        <v>461</v>
      </c>
      <c r="H333" s="54" t="s">
        <v>462</v>
      </c>
      <c r="I333" s="10" t="n">
        <v>7</v>
      </c>
      <c r="J333" s="13" t="n">
        <v>10</v>
      </c>
      <c r="K333" s="13" t="n">
        <f aca="false">I333*J333</f>
        <v>70</v>
      </c>
      <c r="L333" s="14" t="n">
        <v>28</v>
      </c>
      <c r="M333" s="14" t="n">
        <f aca="false">I333*L333</f>
        <v>196</v>
      </c>
      <c r="N333" s="15" t="n">
        <v>0.77</v>
      </c>
      <c r="O333" s="14" t="n">
        <f aca="false">M333*N333</f>
        <v>150.92</v>
      </c>
      <c r="P333" s="14" t="n">
        <f aca="false">O333-K333</f>
        <v>80.92</v>
      </c>
      <c r="Q333" s="11" t="s">
        <v>127</v>
      </c>
      <c r="R333" s="11" t="s">
        <v>35</v>
      </c>
      <c r="S333" s="10" t="n">
        <v>1</v>
      </c>
    </row>
    <row r="334" customFormat="false" ht="30" hidden="true" customHeight="true" outlineLevel="0" collapsed="false">
      <c r="A334" s="10" t="n">
        <v>78</v>
      </c>
      <c r="B334" s="11" t="s">
        <v>120</v>
      </c>
      <c r="C334" s="10" t="s">
        <v>549</v>
      </c>
      <c r="D334" s="11" t="s">
        <v>550</v>
      </c>
      <c r="E334" s="12" t="s">
        <v>551</v>
      </c>
      <c r="F334" s="11" t="s">
        <v>130</v>
      </c>
      <c r="G334" s="11" t="s">
        <v>552</v>
      </c>
      <c r="H334" s="54" t="s">
        <v>553</v>
      </c>
      <c r="I334" s="10" t="n">
        <v>39</v>
      </c>
      <c r="J334" s="13" t="n">
        <v>10</v>
      </c>
      <c r="K334" s="13" t="n">
        <f aca="false">I334*J334</f>
        <v>390</v>
      </c>
      <c r="L334" s="14" t="n">
        <v>35</v>
      </c>
      <c r="M334" s="14" t="n">
        <f aca="false">I334*L334</f>
        <v>1365</v>
      </c>
      <c r="N334" s="15" t="n">
        <v>0.77</v>
      </c>
      <c r="O334" s="14" t="n">
        <f aca="false">M334*N334</f>
        <v>1051.05</v>
      </c>
      <c r="P334" s="14" t="n">
        <f aca="false">O334-K334</f>
        <v>661.05</v>
      </c>
      <c r="Q334" s="11" t="s">
        <v>127</v>
      </c>
      <c r="R334" s="11" t="s">
        <v>35</v>
      </c>
      <c r="S334" s="10" t="n">
        <v>1</v>
      </c>
    </row>
    <row r="335" customFormat="false" ht="30" hidden="true" customHeight="true" outlineLevel="0" collapsed="false">
      <c r="A335" s="10" t="n">
        <v>78</v>
      </c>
      <c r="B335" s="11" t="s">
        <v>120</v>
      </c>
      <c r="C335" s="10" t="s">
        <v>549</v>
      </c>
      <c r="D335" s="11" t="s">
        <v>554</v>
      </c>
      <c r="E335" s="12" t="s">
        <v>555</v>
      </c>
      <c r="F335" s="11" t="s">
        <v>556</v>
      </c>
      <c r="G335" s="11" t="s">
        <v>557</v>
      </c>
      <c r="H335" s="54" t="s">
        <v>558</v>
      </c>
      <c r="I335" s="10" t="n">
        <v>34</v>
      </c>
      <c r="J335" s="13" t="n">
        <v>10</v>
      </c>
      <c r="K335" s="13" t="n">
        <f aca="false">I335*J335</f>
        <v>340</v>
      </c>
      <c r="L335" s="14" t="n">
        <v>46</v>
      </c>
      <c r="M335" s="14" t="n">
        <f aca="false">I335*L335</f>
        <v>1564</v>
      </c>
      <c r="N335" s="15" t="n">
        <v>0.77</v>
      </c>
      <c r="O335" s="14" t="n">
        <f aca="false">M335*N335</f>
        <v>1204.28</v>
      </c>
      <c r="P335" s="14" t="n">
        <f aca="false">O335-K335</f>
        <v>864.28</v>
      </c>
      <c r="Q335" s="11" t="s">
        <v>127</v>
      </c>
      <c r="R335" s="11" t="s">
        <v>35</v>
      </c>
      <c r="S335" s="10" t="n">
        <v>1</v>
      </c>
    </row>
    <row r="336" customFormat="false" ht="30" hidden="true" customHeight="true" outlineLevel="0" collapsed="false">
      <c r="A336" s="10" t="n">
        <v>78</v>
      </c>
      <c r="B336" s="11" t="s">
        <v>27</v>
      </c>
      <c r="C336" s="10" t="s">
        <v>549</v>
      </c>
      <c r="D336" s="11" t="s">
        <v>263</v>
      </c>
      <c r="E336" s="12" t="s">
        <v>263</v>
      </c>
      <c r="F336" s="11" t="s">
        <v>130</v>
      </c>
      <c r="G336" s="11" t="s">
        <v>487</v>
      </c>
      <c r="H336" s="54" t="s">
        <v>488</v>
      </c>
      <c r="I336" s="10" t="n">
        <v>2</v>
      </c>
      <c r="J336" s="13" t="n">
        <v>10</v>
      </c>
      <c r="K336" s="13" t="n">
        <f aca="false">I336*J336</f>
        <v>20</v>
      </c>
      <c r="L336" s="14" t="n">
        <v>39.8</v>
      </c>
      <c r="M336" s="14" t="n">
        <f aca="false">I336*L336</f>
        <v>79.6</v>
      </c>
      <c r="N336" s="15" t="n">
        <v>0.77</v>
      </c>
      <c r="O336" s="14" t="n">
        <f aca="false">M336*N336</f>
        <v>61.292</v>
      </c>
      <c r="P336" s="14" t="n">
        <f aca="false">O336-K336</f>
        <v>41.292</v>
      </c>
      <c r="Q336" s="11" t="s">
        <v>127</v>
      </c>
      <c r="R336" s="11" t="s">
        <v>26</v>
      </c>
      <c r="S336" s="10" t="n">
        <v>1</v>
      </c>
    </row>
    <row r="337" customFormat="false" ht="30" hidden="true" customHeight="true" outlineLevel="0" collapsed="false">
      <c r="A337" s="10" t="n">
        <v>78</v>
      </c>
      <c r="B337" s="11" t="s">
        <v>120</v>
      </c>
      <c r="C337" s="10" t="s">
        <v>549</v>
      </c>
      <c r="D337" s="11" t="s">
        <v>467</v>
      </c>
      <c r="E337" s="12" t="s">
        <v>467</v>
      </c>
      <c r="F337" s="11" t="s">
        <v>130</v>
      </c>
      <c r="G337" s="10"/>
      <c r="H337" s="10"/>
      <c r="I337" s="10" t="n">
        <v>14</v>
      </c>
      <c r="J337" s="13" t="n">
        <v>10</v>
      </c>
      <c r="K337" s="13" t="n">
        <f aca="false">I337*J337</f>
        <v>140</v>
      </c>
      <c r="L337" s="14" t="n">
        <v>23</v>
      </c>
      <c r="M337" s="14" t="n">
        <f aca="false">I337*L337</f>
        <v>322</v>
      </c>
      <c r="N337" s="15" t="n">
        <v>1</v>
      </c>
      <c r="O337" s="14" t="n">
        <f aca="false">M337*N337</f>
        <v>322</v>
      </c>
      <c r="P337" s="14" t="n">
        <f aca="false">O337-K337</f>
        <v>182</v>
      </c>
      <c r="Q337" s="11" t="s">
        <v>127</v>
      </c>
      <c r="R337" s="11" t="s">
        <v>35</v>
      </c>
      <c r="S337" s="10" t="n">
        <v>1</v>
      </c>
    </row>
    <row r="338" customFormat="false" ht="30" hidden="true" customHeight="true" outlineLevel="0" collapsed="false">
      <c r="A338" s="10" t="n">
        <v>78</v>
      </c>
      <c r="B338" s="11" t="s">
        <v>120</v>
      </c>
      <c r="C338" s="10" t="s">
        <v>549</v>
      </c>
      <c r="D338" s="11" t="s">
        <v>559</v>
      </c>
      <c r="E338" s="12" t="s">
        <v>560</v>
      </c>
      <c r="F338" s="11" t="s">
        <v>124</v>
      </c>
      <c r="G338" s="11" t="s">
        <v>561</v>
      </c>
      <c r="H338" s="54" t="s">
        <v>562</v>
      </c>
      <c r="I338" s="10" t="n">
        <v>40</v>
      </c>
      <c r="J338" s="13" t="n">
        <v>10</v>
      </c>
      <c r="K338" s="13" t="n">
        <f aca="false">I338*J338</f>
        <v>400</v>
      </c>
      <c r="L338" s="14" t="n">
        <v>53</v>
      </c>
      <c r="M338" s="14" t="n">
        <f aca="false">I338*L338</f>
        <v>2120</v>
      </c>
      <c r="N338" s="15" t="n">
        <v>0.77</v>
      </c>
      <c r="O338" s="14" t="n">
        <f aca="false">M338*N338</f>
        <v>1632.4</v>
      </c>
      <c r="P338" s="14" t="n">
        <f aca="false">O338-K338</f>
        <v>1232.4</v>
      </c>
      <c r="Q338" s="11" t="s">
        <v>127</v>
      </c>
      <c r="R338" s="11" t="s">
        <v>26</v>
      </c>
      <c r="S338" s="10" t="n">
        <v>1</v>
      </c>
    </row>
    <row r="339" customFormat="false" ht="30" hidden="true" customHeight="true" outlineLevel="0" collapsed="false">
      <c r="A339" s="10" t="n">
        <v>78</v>
      </c>
      <c r="B339" s="11" t="s">
        <v>120</v>
      </c>
      <c r="C339" s="10" t="s">
        <v>549</v>
      </c>
      <c r="D339" s="11" t="s">
        <v>563</v>
      </c>
      <c r="E339" s="12" t="s">
        <v>564</v>
      </c>
      <c r="F339" s="11" t="s">
        <v>556</v>
      </c>
      <c r="G339" s="11" t="s">
        <v>565</v>
      </c>
      <c r="H339" s="54" t="s">
        <v>566</v>
      </c>
      <c r="I339" s="10" t="n">
        <v>40</v>
      </c>
      <c r="J339" s="13" t="n">
        <v>10</v>
      </c>
      <c r="K339" s="13" t="n">
        <f aca="false">I339*J339</f>
        <v>400</v>
      </c>
      <c r="L339" s="14" t="n">
        <v>38</v>
      </c>
      <c r="M339" s="14" t="n">
        <f aca="false">I339*L339</f>
        <v>1520</v>
      </c>
      <c r="N339" s="15" t="n">
        <v>0.77</v>
      </c>
      <c r="O339" s="14" t="n">
        <f aca="false">M339*N339</f>
        <v>1170.4</v>
      </c>
      <c r="P339" s="14" t="n">
        <f aca="false">O339-K339</f>
        <v>770.4</v>
      </c>
      <c r="Q339" s="11" t="s">
        <v>127</v>
      </c>
      <c r="R339" s="11" t="s">
        <v>26</v>
      </c>
      <c r="S339" s="10" t="n">
        <v>1</v>
      </c>
    </row>
    <row r="340" customFormat="false" ht="30" hidden="true" customHeight="true" outlineLevel="0" collapsed="false">
      <c r="A340" s="10" t="n">
        <v>78</v>
      </c>
      <c r="B340" s="11" t="s">
        <v>120</v>
      </c>
      <c r="C340" s="10" t="s">
        <v>549</v>
      </c>
      <c r="D340" s="11" t="s">
        <v>567</v>
      </c>
      <c r="E340" s="12" t="s">
        <v>568</v>
      </c>
      <c r="F340" s="59" t="s">
        <v>330</v>
      </c>
      <c r="G340" s="11" t="s">
        <v>569</v>
      </c>
      <c r="H340" s="54" t="s">
        <v>570</v>
      </c>
      <c r="I340" s="10" t="n">
        <v>8</v>
      </c>
      <c r="J340" s="13" t="n">
        <v>10</v>
      </c>
      <c r="K340" s="13" t="n">
        <f aca="false">I340*J340</f>
        <v>80</v>
      </c>
      <c r="L340" s="14" t="n">
        <v>45</v>
      </c>
      <c r="M340" s="14" t="n">
        <f aca="false">I340*L340</f>
        <v>360</v>
      </c>
      <c r="N340" s="15" t="n">
        <v>0.77</v>
      </c>
      <c r="O340" s="14" t="n">
        <f aca="false">M340*N340</f>
        <v>277.2</v>
      </c>
      <c r="P340" s="14" t="n">
        <f aca="false">O340-K340</f>
        <v>197.2</v>
      </c>
      <c r="Q340" s="11" t="s">
        <v>127</v>
      </c>
      <c r="R340" s="11" t="s">
        <v>35</v>
      </c>
      <c r="S340" s="10" t="n">
        <v>1</v>
      </c>
    </row>
    <row r="341" customFormat="false" ht="30" hidden="true" customHeight="true" outlineLevel="0" collapsed="false">
      <c r="A341" s="10" t="n">
        <v>78</v>
      </c>
      <c r="B341" s="11" t="s">
        <v>120</v>
      </c>
      <c r="C341" s="10" t="s">
        <v>549</v>
      </c>
      <c r="D341" s="11" t="s">
        <v>571</v>
      </c>
      <c r="E341" s="12" t="s">
        <v>572</v>
      </c>
      <c r="F341" s="11" t="s">
        <v>124</v>
      </c>
      <c r="G341" s="11" t="s">
        <v>573</v>
      </c>
      <c r="H341" s="67" t="s">
        <v>574</v>
      </c>
      <c r="I341" s="10" t="n">
        <v>40</v>
      </c>
      <c r="J341" s="13" t="n">
        <v>10</v>
      </c>
      <c r="K341" s="13" t="n">
        <f aca="false">I341*J341</f>
        <v>400</v>
      </c>
      <c r="L341" s="14" t="n">
        <v>49</v>
      </c>
      <c r="M341" s="14" t="n">
        <f aca="false">I341*L341</f>
        <v>1960</v>
      </c>
      <c r="N341" s="15" t="n">
        <v>0.77</v>
      </c>
      <c r="O341" s="14" t="n">
        <f aca="false">M341*N341</f>
        <v>1509.2</v>
      </c>
      <c r="P341" s="14" t="n">
        <f aca="false">O341-K341</f>
        <v>1109.2</v>
      </c>
      <c r="Q341" s="11" t="s">
        <v>127</v>
      </c>
      <c r="R341" s="11" t="s">
        <v>35</v>
      </c>
      <c r="S341" s="10" t="n">
        <v>1</v>
      </c>
    </row>
    <row r="342" customFormat="false" ht="30" hidden="true" customHeight="true" outlineLevel="0" collapsed="false">
      <c r="A342" s="10" t="n">
        <v>78</v>
      </c>
      <c r="B342" s="11" t="s">
        <v>120</v>
      </c>
      <c r="C342" s="10" t="s">
        <v>549</v>
      </c>
      <c r="D342" s="11" t="s">
        <v>575</v>
      </c>
      <c r="E342" s="12" t="s">
        <v>24</v>
      </c>
      <c r="F342" s="10"/>
      <c r="G342" s="10"/>
      <c r="H342" s="10"/>
      <c r="I342" s="10" t="n">
        <v>24</v>
      </c>
      <c r="J342" s="13" t="n">
        <v>10</v>
      </c>
      <c r="K342" s="13" t="n">
        <f aca="false">I342*J342</f>
        <v>240</v>
      </c>
      <c r="L342" s="14"/>
      <c r="M342" s="14" t="n">
        <f aca="false">I342*L342</f>
        <v>0</v>
      </c>
      <c r="N342" s="15" t="n">
        <v>0.77</v>
      </c>
      <c r="O342" s="14" t="n">
        <f aca="false">M342*N342</f>
        <v>0</v>
      </c>
      <c r="P342" s="14" t="n">
        <f aca="false">O342-K342</f>
        <v>-240</v>
      </c>
      <c r="Q342" s="11" t="s">
        <v>127</v>
      </c>
      <c r="R342" s="11" t="s">
        <v>35</v>
      </c>
      <c r="S342" s="10" t="n">
        <v>1</v>
      </c>
    </row>
    <row r="343" customFormat="false" ht="30" hidden="true" customHeight="true" outlineLevel="0" collapsed="false">
      <c r="A343" s="10" t="n">
        <v>79</v>
      </c>
      <c r="B343" s="11" t="s">
        <v>298</v>
      </c>
      <c r="C343" s="10" t="s">
        <v>576</v>
      </c>
      <c r="D343" s="11" t="s">
        <v>454</v>
      </c>
      <c r="E343" s="12" t="s">
        <v>455</v>
      </c>
      <c r="F343" s="11" t="s">
        <v>456</v>
      </c>
      <c r="G343" s="11" t="s">
        <v>457</v>
      </c>
      <c r="H343" s="54" t="s">
        <v>458</v>
      </c>
      <c r="I343" s="10" t="n">
        <v>6</v>
      </c>
      <c r="J343" s="13" t="n">
        <v>10</v>
      </c>
      <c r="K343" s="13" t="n">
        <f aca="false">I343*J343</f>
        <v>60</v>
      </c>
      <c r="L343" s="14" t="n">
        <v>43.9</v>
      </c>
      <c r="M343" s="14" t="n">
        <f aca="false">I343*L343</f>
        <v>263.4</v>
      </c>
      <c r="N343" s="15" t="n">
        <v>0.77</v>
      </c>
      <c r="O343" s="14" t="n">
        <f aca="false">M343*N343</f>
        <v>202.818</v>
      </c>
      <c r="P343" s="14" t="n">
        <f aca="false">O343-K343</f>
        <v>142.818</v>
      </c>
      <c r="Q343" s="11" t="s">
        <v>127</v>
      </c>
      <c r="R343" s="11" t="s">
        <v>35</v>
      </c>
      <c r="S343" s="10" t="n">
        <v>1</v>
      </c>
    </row>
    <row r="344" customFormat="false" ht="30" hidden="true" customHeight="true" outlineLevel="0" collapsed="false">
      <c r="A344" s="10" t="n">
        <v>79</v>
      </c>
      <c r="B344" s="11" t="s">
        <v>298</v>
      </c>
      <c r="C344" s="10" t="s">
        <v>576</v>
      </c>
      <c r="D344" s="11" t="s">
        <v>529</v>
      </c>
      <c r="E344" s="12" t="s">
        <v>24</v>
      </c>
      <c r="F344" s="10"/>
      <c r="G344" s="10"/>
      <c r="H344" s="10"/>
      <c r="I344" s="10" t="n">
        <v>6</v>
      </c>
      <c r="J344" s="13" t="n">
        <v>10</v>
      </c>
      <c r="K344" s="13" t="n">
        <f aca="false">I344*J344</f>
        <v>60</v>
      </c>
      <c r="L344" s="14"/>
      <c r="M344" s="14" t="n">
        <f aca="false">I344*L344</f>
        <v>0</v>
      </c>
      <c r="N344" s="15" t="n">
        <v>0.77</v>
      </c>
      <c r="O344" s="14" t="n">
        <f aca="false">M344*N344</f>
        <v>0</v>
      </c>
      <c r="P344" s="14" t="n">
        <f aca="false">O344-K344</f>
        <v>-60</v>
      </c>
      <c r="Q344" s="11" t="s">
        <v>127</v>
      </c>
      <c r="R344" s="11" t="s">
        <v>44</v>
      </c>
      <c r="S344" s="10" t="n">
        <v>1</v>
      </c>
    </row>
    <row r="345" customFormat="false" ht="30" hidden="true" customHeight="true" outlineLevel="0" collapsed="false">
      <c r="A345" s="10" t="n">
        <v>79</v>
      </c>
      <c r="B345" s="11" t="s">
        <v>298</v>
      </c>
      <c r="C345" s="10" t="s">
        <v>576</v>
      </c>
      <c r="D345" s="11" t="s">
        <v>459</v>
      </c>
      <c r="E345" s="12" t="s">
        <v>460</v>
      </c>
      <c r="F345" s="57" t="s">
        <v>302</v>
      </c>
      <c r="G345" s="11" t="s">
        <v>461</v>
      </c>
      <c r="H345" s="54" t="s">
        <v>462</v>
      </c>
      <c r="I345" s="10" t="n">
        <v>7</v>
      </c>
      <c r="J345" s="13" t="n">
        <v>10</v>
      </c>
      <c r="K345" s="13" t="n">
        <f aca="false">I345*J345</f>
        <v>70</v>
      </c>
      <c r="L345" s="14" t="n">
        <v>28</v>
      </c>
      <c r="M345" s="14" t="n">
        <f aca="false">I345*L345</f>
        <v>196</v>
      </c>
      <c r="N345" s="15" t="n">
        <v>0.77</v>
      </c>
      <c r="O345" s="14" t="n">
        <f aca="false">M345*N345</f>
        <v>150.92</v>
      </c>
      <c r="P345" s="14" t="n">
        <f aca="false">O345-K345</f>
        <v>80.92</v>
      </c>
      <c r="Q345" s="11" t="s">
        <v>127</v>
      </c>
      <c r="R345" s="11" t="s">
        <v>35</v>
      </c>
      <c r="S345" s="10" t="n">
        <v>1</v>
      </c>
    </row>
    <row r="346" customFormat="false" ht="30" hidden="true" customHeight="true" outlineLevel="0" collapsed="false">
      <c r="A346" s="10" t="n">
        <v>79</v>
      </c>
      <c r="B346" s="11" t="s">
        <v>120</v>
      </c>
      <c r="C346" s="10" t="s">
        <v>576</v>
      </c>
      <c r="D346" s="11" t="s">
        <v>550</v>
      </c>
      <c r="E346" s="12" t="s">
        <v>551</v>
      </c>
      <c r="F346" s="11" t="s">
        <v>130</v>
      </c>
      <c r="G346" s="11" t="s">
        <v>552</v>
      </c>
      <c r="H346" s="54" t="s">
        <v>553</v>
      </c>
      <c r="I346" s="10" t="n">
        <v>46</v>
      </c>
      <c r="J346" s="13" t="n">
        <v>10</v>
      </c>
      <c r="K346" s="13" t="n">
        <f aca="false">I346*J346</f>
        <v>460</v>
      </c>
      <c r="L346" s="14" t="n">
        <v>35</v>
      </c>
      <c r="M346" s="14" t="n">
        <f aca="false">I346*L346</f>
        <v>1610</v>
      </c>
      <c r="N346" s="15" t="n">
        <v>0.77</v>
      </c>
      <c r="O346" s="14" t="n">
        <f aca="false">M346*N346</f>
        <v>1239.7</v>
      </c>
      <c r="P346" s="14" t="n">
        <f aca="false">O346-K346</f>
        <v>779.7</v>
      </c>
      <c r="Q346" s="11" t="s">
        <v>127</v>
      </c>
      <c r="R346" s="11" t="s">
        <v>35</v>
      </c>
      <c r="S346" s="10" t="n">
        <v>1</v>
      </c>
    </row>
    <row r="347" customFormat="false" ht="30" hidden="true" customHeight="true" outlineLevel="0" collapsed="false">
      <c r="A347" s="10" t="n">
        <v>79</v>
      </c>
      <c r="B347" s="11" t="s">
        <v>120</v>
      </c>
      <c r="C347" s="10" t="s">
        <v>576</v>
      </c>
      <c r="D347" s="11" t="s">
        <v>554</v>
      </c>
      <c r="E347" s="12" t="s">
        <v>555</v>
      </c>
      <c r="F347" s="11" t="s">
        <v>556</v>
      </c>
      <c r="G347" s="11" t="s">
        <v>557</v>
      </c>
      <c r="H347" s="54" t="s">
        <v>558</v>
      </c>
      <c r="I347" s="10" t="n">
        <v>47</v>
      </c>
      <c r="J347" s="13" t="n">
        <v>10</v>
      </c>
      <c r="K347" s="13" t="n">
        <f aca="false">I347*J347</f>
        <v>470</v>
      </c>
      <c r="L347" s="14" t="n">
        <v>46</v>
      </c>
      <c r="M347" s="14" t="n">
        <f aca="false">I347*L347</f>
        <v>2162</v>
      </c>
      <c r="N347" s="15" t="n">
        <v>0.77</v>
      </c>
      <c r="O347" s="14" t="n">
        <f aca="false">M347*N347</f>
        <v>1664.74</v>
      </c>
      <c r="P347" s="14" t="n">
        <f aca="false">O347-K347</f>
        <v>1194.74</v>
      </c>
      <c r="Q347" s="11" t="s">
        <v>127</v>
      </c>
      <c r="R347" s="11" t="s">
        <v>35</v>
      </c>
      <c r="S347" s="10" t="n">
        <v>1</v>
      </c>
    </row>
    <row r="348" customFormat="false" ht="30" hidden="true" customHeight="true" outlineLevel="0" collapsed="false">
      <c r="A348" s="10" t="n">
        <v>79</v>
      </c>
      <c r="B348" s="11" t="s">
        <v>120</v>
      </c>
      <c r="C348" s="10" t="s">
        <v>576</v>
      </c>
      <c r="D348" s="11" t="s">
        <v>467</v>
      </c>
      <c r="E348" s="12" t="s">
        <v>467</v>
      </c>
      <c r="F348" s="11" t="s">
        <v>130</v>
      </c>
      <c r="G348" s="10"/>
      <c r="H348" s="10"/>
      <c r="I348" s="10" t="n">
        <v>1</v>
      </c>
      <c r="J348" s="13" t="n">
        <v>10</v>
      </c>
      <c r="K348" s="13" t="n">
        <f aca="false">I348*J348</f>
        <v>10</v>
      </c>
      <c r="L348" s="14" t="n">
        <v>23</v>
      </c>
      <c r="M348" s="14" t="n">
        <f aca="false">I348*L348</f>
        <v>23</v>
      </c>
      <c r="N348" s="15" t="n">
        <v>1</v>
      </c>
      <c r="O348" s="14" t="n">
        <f aca="false">M348*N348</f>
        <v>23</v>
      </c>
      <c r="P348" s="14" t="n">
        <f aca="false">O348-K348</f>
        <v>13</v>
      </c>
      <c r="Q348" s="11" t="s">
        <v>127</v>
      </c>
      <c r="R348" s="11" t="s">
        <v>35</v>
      </c>
      <c r="S348" s="10" t="n">
        <v>1</v>
      </c>
    </row>
    <row r="349" customFormat="false" ht="30" hidden="true" customHeight="true" outlineLevel="0" collapsed="false">
      <c r="A349" s="10" t="n">
        <v>79</v>
      </c>
      <c r="B349" s="11" t="s">
        <v>120</v>
      </c>
      <c r="C349" s="10" t="s">
        <v>576</v>
      </c>
      <c r="D349" s="11" t="s">
        <v>559</v>
      </c>
      <c r="E349" s="12" t="s">
        <v>560</v>
      </c>
      <c r="F349" s="11" t="s">
        <v>124</v>
      </c>
      <c r="G349" s="11" t="s">
        <v>561</v>
      </c>
      <c r="H349" s="54" t="s">
        <v>562</v>
      </c>
      <c r="I349" s="10" t="n">
        <v>47</v>
      </c>
      <c r="J349" s="13" t="n">
        <v>10</v>
      </c>
      <c r="K349" s="13" t="n">
        <f aca="false">I349*J349</f>
        <v>470</v>
      </c>
      <c r="L349" s="14" t="n">
        <v>53</v>
      </c>
      <c r="M349" s="14" t="n">
        <f aca="false">I349*L349</f>
        <v>2491</v>
      </c>
      <c r="N349" s="15" t="n">
        <v>0.77</v>
      </c>
      <c r="O349" s="14" t="n">
        <f aca="false">M349*N349</f>
        <v>1918.07</v>
      </c>
      <c r="P349" s="14" t="n">
        <f aca="false">O349-K349</f>
        <v>1448.07</v>
      </c>
      <c r="Q349" s="11" t="s">
        <v>127</v>
      </c>
      <c r="R349" s="11" t="s">
        <v>26</v>
      </c>
      <c r="S349" s="10" t="n">
        <v>1</v>
      </c>
    </row>
    <row r="350" customFormat="false" ht="30" hidden="true" customHeight="true" outlineLevel="0" collapsed="false">
      <c r="A350" s="10" t="n">
        <v>79</v>
      </c>
      <c r="B350" s="11" t="s">
        <v>120</v>
      </c>
      <c r="C350" s="10" t="s">
        <v>576</v>
      </c>
      <c r="D350" s="11" t="s">
        <v>563</v>
      </c>
      <c r="E350" s="12" t="s">
        <v>564</v>
      </c>
      <c r="F350" s="11" t="s">
        <v>556</v>
      </c>
      <c r="G350" s="11" t="s">
        <v>565</v>
      </c>
      <c r="H350" s="54" t="s">
        <v>566</v>
      </c>
      <c r="I350" s="10" t="n">
        <v>48</v>
      </c>
      <c r="J350" s="13" t="n">
        <v>10</v>
      </c>
      <c r="K350" s="13" t="n">
        <f aca="false">I350*J350</f>
        <v>480</v>
      </c>
      <c r="L350" s="14" t="n">
        <v>38</v>
      </c>
      <c r="M350" s="14" t="n">
        <f aca="false">I350*L350</f>
        <v>1824</v>
      </c>
      <c r="N350" s="15" t="n">
        <v>0.77</v>
      </c>
      <c r="O350" s="14" t="n">
        <f aca="false">M350*N350</f>
        <v>1404.48</v>
      </c>
      <c r="P350" s="14" t="n">
        <f aca="false">O350-K350</f>
        <v>924.48</v>
      </c>
      <c r="Q350" s="11" t="s">
        <v>127</v>
      </c>
      <c r="R350" s="11" t="s">
        <v>35</v>
      </c>
      <c r="S350" s="10" t="n">
        <v>1</v>
      </c>
    </row>
    <row r="351" customFormat="false" ht="30" hidden="true" customHeight="true" outlineLevel="0" collapsed="false">
      <c r="A351" s="10" t="n">
        <v>79</v>
      </c>
      <c r="B351" s="11" t="s">
        <v>120</v>
      </c>
      <c r="C351" s="10" t="s">
        <v>576</v>
      </c>
      <c r="D351" s="11" t="s">
        <v>571</v>
      </c>
      <c r="E351" s="12" t="s">
        <v>572</v>
      </c>
      <c r="F351" s="11" t="s">
        <v>124</v>
      </c>
      <c r="G351" s="11" t="s">
        <v>573</v>
      </c>
      <c r="H351" s="67" t="s">
        <v>574</v>
      </c>
      <c r="I351" s="10" t="n">
        <v>48</v>
      </c>
      <c r="J351" s="13" t="n">
        <v>10</v>
      </c>
      <c r="K351" s="13" t="n">
        <f aca="false">I351*J351</f>
        <v>480</v>
      </c>
      <c r="L351" s="14" t="n">
        <v>49</v>
      </c>
      <c r="M351" s="14" t="n">
        <f aca="false">I351*L351</f>
        <v>2352</v>
      </c>
      <c r="N351" s="15" t="n">
        <v>0.77</v>
      </c>
      <c r="O351" s="14" t="n">
        <f aca="false">M351*N351</f>
        <v>1811.04</v>
      </c>
      <c r="P351" s="14" t="n">
        <f aca="false">O351-K351</f>
        <v>1331.04</v>
      </c>
      <c r="Q351" s="11" t="s">
        <v>127</v>
      </c>
      <c r="R351" s="11" t="s">
        <v>35</v>
      </c>
      <c r="S351" s="10" t="n">
        <v>1</v>
      </c>
    </row>
    <row r="352" customFormat="false" ht="30" hidden="true" customHeight="true" outlineLevel="0" collapsed="false">
      <c r="A352" s="10" t="n">
        <v>79</v>
      </c>
      <c r="B352" s="11" t="s">
        <v>120</v>
      </c>
      <c r="C352" s="10" t="s">
        <v>576</v>
      </c>
      <c r="D352" s="11" t="s">
        <v>575</v>
      </c>
      <c r="E352" s="12" t="s">
        <v>24</v>
      </c>
      <c r="F352" s="10"/>
      <c r="G352" s="10"/>
      <c r="H352" s="10"/>
      <c r="I352" s="10" t="n">
        <v>22</v>
      </c>
      <c r="J352" s="13" t="n">
        <v>10</v>
      </c>
      <c r="K352" s="13" t="n">
        <f aca="false">I352*J352</f>
        <v>220</v>
      </c>
      <c r="L352" s="14"/>
      <c r="M352" s="14" t="n">
        <f aca="false">I352*L352</f>
        <v>0</v>
      </c>
      <c r="N352" s="15" t="n">
        <v>0.77</v>
      </c>
      <c r="O352" s="14" t="n">
        <f aca="false">M352*N352</f>
        <v>0</v>
      </c>
      <c r="P352" s="14" t="n">
        <f aca="false">O352-K352</f>
        <v>-220</v>
      </c>
      <c r="Q352" s="11" t="s">
        <v>127</v>
      </c>
      <c r="R352" s="11" t="s">
        <v>35</v>
      </c>
      <c r="S352" s="10" t="n">
        <v>1</v>
      </c>
    </row>
    <row r="353" customFormat="false" ht="30" hidden="true" customHeight="true" outlineLevel="0" collapsed="false">
      <c r="A353" s="10" t="n">
        <v>80</v>
      </c>
      <c r="B353" s="11" t="s">
        <v>358</v>
      </c>
      <c r="C353" s="10" t="s">
        <v>577</v>
      </c>
      <c r="D353" s="11" t="s">
        <v>578</v>
      </c>
      <c r="E353" s="12" t="s">
        <v>579</v>
      </c>
      <c r="F353" s="24" t="s">
        <v>77</v>
      </c>
      <c r="G353" s="10"/>
      <c r="H353" s="10"/>
      <c r="I353" s="10" t="n">
        <v>27</v>
      </c>
      <c r="J353" s="13"/>
      <c r="K353" s="13"/>
      <c r="L353" s="14" t="n">
        <v>37</v>
      </c>
      <c r="M353" s="14" t="n">
        <f aca="false">I353*L353</f>
        <v>999</v>
      </c>
      <c r="N353" s="15" t="n">
        <v>0.77</v>
      </c>
      <c r="O353" s="14" t="n">
        <f aca="false">M353*N353</f>
        <v>769.23</v>
      </c>
      <c r="P353" s="14" t="n">
        <f aca="false">O353-K353</f>
        <v>769.23</v>
      </c>
      <c r="Q353" s="10"/>
      <c r="R353" s="10"/>
      <c r="S353" s="10"/>
    </row>
    <row r="354" customFormat="false" ht="30" hidden="true" customHeight="true" outlineLevel="0" collapsed="false">
      <c r="A354" s="10" t="n">
        <v>80</v>
      </c>
      <c r="B354" s="11" t="s">
        <v>358</v>
      </c>
      <c r="C354" s="10" t="s">
        <v>577</v>
      </c>
      <c r="D354" s="11" t="s">
        <v>578</v>
      </c>
      <c r="E354" s="12" t="s">
        <v>580</v>
      </c>
      <c r="F354" s="24" t="s">
        <v>77</v>
      </c>
      <c r="G354" s="11" t="s">
        <v>581</v>
      </c>
      <c r="H354" s="54" t="s">
        <v>582</v>
      </c>
      <c r="I354" s="10" t="n">
        <v>27</v>
      </c>
      <c r="J354" s="13" t="n">
        <v>10</v>
      </c>
      <c r="K354" s="13" t="n">
        <f aca="false">I354*J354</f>
        <v>270</v>
      </c>
      <c r="L354" s="14" t="n">
        <v>35</v>
      </c>
      <c r="M354" s="14" t="n">
        <f aca="false">I354*L354</f>
        <v>945</v>
      </c>
      <c r="N354" s="15" t="n">
        <v>0.77</v>
      </c>
      <c r="O354" s="14" t="n">
        <f aca="false">M354*N354</f>
        <v>727.65</v>
      </c>
      <c r="P354" s="14" t="n">
        <f aca="false">O354-K354</f>
        <v>457.65</v>
      </c>
      <c r="Q354" s="11" t="s">
        <v>583</v>
      </c>
      <c r="R354" s="11" t="s">
        <v>35</v>
      </c>
      <c r="S354" s="10" t="n">
        <v>1</v>
      </c>
    </row>
    <row r="355" customFormat="false" ht="30" hidden="true" customHeight="true" outlineLevel="0" collapsed="false">
      <c r="A355" s="10" t="n">
        <v>81</v>
      </c>
      <c r="B355" s="11" t="s">
        <v>86</v>
      </c>
      <c r="C355" s="10" t="s">
        <v>584</v>
      </c>
      <c r="D355" s="11" t="s">
        <v>585</v>
      </c>
      <c r="E355" s="25" t="s">
        <v>585</v>
      </c>
      <c r="F355" s="27" t="s">
        <v>99</v>
      </c>
      <c r="G355" s="27" t="s">
        <v>586</v>
      </c>
      <c r="H355" s="61" t="s">
        <v>587</v>
      </c>
      <c r="I355" s="10" t="n">
        <v>7</v>
      </c>
      <c r="J355" s="13" t="n">
        <v>10</v>
      </c>
      <c r="K355" s="13" t="n">
        <f aca="false">I355*J355</f>
        <v>70</v>
      </c>
      <c r="L355" s="14" t="n">
        <v>49.8</v>
      </c>
      <c r="M355" s="14" t="n">
        <f aca="false">I355*L355</f>
        <v>348.6</v>
      </c>
      <c r="N355" s="15" t="n">
        <v>0.77</v>
      </c>
      <c r="O355" s="14" t="n">
        <f aca="false">M355*N355</f>
        <v>268.422</v>
      </c>
      <c r="P355" s="14" t="n">
        <f aca="false">O355-K355</f>
        <v>198.422</v>
      </c>
      <c r="Q355" s="11" t="s">
        <v>138</v>
      </c>
      <c r="R355" s="11" t="s">
        <v>35</v>
      </c>
      <c r="S355" s="10" t="n">
        <v>1</v>
      </c>
    </row>
    <row r="356" customFormat="false" ht="30" hidden="true" customHeight="true" outlineLevel="0" collapsed="false">
      <c r="A356" s="10" t="n">
        <v>81</v>
      </c>
      <c r="B356" s="11" t="s">
        <v>298</v>
      </c>
      <c r="C356" s="10" t="s">
        <v>584</v>
      </c>
      <c r="D356" s="11" t="s">
        <v>454</v>
      </c>
      <c r="E356" s="12" t="s">
        <v>455</v>
      </c>
      <c r="F356" s="11" t="s">
        <v>456</v>
      </c>
      <c r="G356" s="59" t="s">
        <v>457</v>
      </c>
      <c r="H356" s="54" t="s">
        <v>458</v>
      </c>
      <c r="I356" s="10" t="n">
        <v>1</v>
      </c>
      <c r="J356" s="13" t="n">
        <v>10</v>
      </c>
      <c r="K356" s="13" t="n">
        <f aca="false">I356*J356</f>
        <v>10</v>
      </c>
      <c r="L356" s="14" t="n">
        <v>43.9</v>
      </c>
      <c r="M356" s="14" t="n">
        <f aca="false">I356*L356</f>
        <v>43.9</v>
      </c>
      <c r="N356" s="15" t="n">
        <v>0.77</v>
      </c>
      <c r="O356" s="14" t="n">
        <f aca="false">M356*N356</f>
        <v>33.803</v>
      </c>
      <c r="P356" s="14" t="n">
        <f aca="false">O356-K356</f>
        <v>23.803</v>
      </c>
      <c r="Q356" s="11" t="s">
        <v>138</v>
      </c>
      <c r="R356" s="11" t="s">
        <v>35</v>
      </c>
      <c r="S356" s="10" t="n">
        <v>1</v>
      </c>
    </row>
    <row r="357" customFormat="false" ht="30" hidden="true" customHeight="true" outlineLevel="0" collapsed="false">
      <c r="A357" s="10" t="n">
        <v>81</v>
      </c>
      <c r="B357" s="11" t="s">
        <v>92</v>
      </c>
      <c r="C357" s="10" t="s">
        <v>584</v>
      </c>
      <c r="D357" s="11" t="s">
        <v>463</v>
      </c>
      <c r="E357" s="12" t="s">
        <v>464</v>
      </c>
      <c r="F357" s="11" t="s">
        <v>130</v>
      </c>
      <c r="G357" s="59" t="s">
        <v>465</v>
      </c>
      <c r="H357" s="66" t="s">
        <v>466</v>
      </c>
      <c r="I357" s="10" t="n">
        <v>3</v>
      </c>
      <c r="J357" s="13" t="n">
        <v>10</v>
      </c>
      <c r="K357" s="13" t="n">
        <f aca="false">I357*J357</f>
        <v>30</v>
      </c>
      <c r="L357" s="14" t="n">
        <v>28.6</v>
      </c>
      <c r="M357" s="14" t="n">
        <f aca="false">I357*L357</f>
        <v>85.8</v>
      </c>
      <c r="N357" s="15" t="n">
        <v>0.77</v>
      </c>
      <c r="O357" s="14" t="n">
        <f aca="false">M357*N357</f>
        <v>66.066</v>
      </c>
      <c r="P357" s="14" t="n">
        <f aca="false">O357-K357</f>
        <v>36.066</v>
      </c>
      <c r="Q357" s="11" t="s">
        <v>138</v>
      </c>
      <c r="R357" s="11" t="s">
        <v>26</v>
      </c>
      <c r="S357" s="10" t="n">
        <v>1</v>
      </c>
    </row>
    <row r="358" customFormat="false" ht="30" hidden="true" customHeight="true" outlineLevel="0" collapsed="false">
      <c r="A358" s="10" t="n">
        <v>81</v>
      </c>
      <c r="B358" s="11" t="s">
        <v>86</v>
      </c>
      <c r="C358" s="10" t="s">
        <v>584</v>
      </c>
      <c r="D358" s="11" t="s">
        <v>588</v>
      </c>
      <c r="E358" s="30" t="s">
        <v>589</v>
      </c>
      <c r="F358" s="26" t="s">
        <v>590</v>
      </c>
      <c r="G358" s="26" t="s">
        <v>591</v>
      </c>
      <c r="H358" s="68" t="s">
        <v>592</v>
      </c>
      <c r="I358" s="10" t="n">
        <v>15</v>
      </c>
      <c r="J358" s="13" t="n">
        <v>10</v>
      </c>
      <c r="K358" s="13" t="n">
        <f aca="false">I358*J358</f>
        <v>150</v>
      </c>
      <c r="L358" s="14" t="n">
        <v>36</v>
      </c>
      <c r="M358" s="14" t="n">
        <f aca="false">I358*L358</f>
        <v>540</v>
      </c>
      <c r="N358" s="15" t="n">
        <v>0.77</v>
      </c>
      <c r="O358" s="14" t="n">
        <f aca="false">M358*N358</f>
        <v>415.8</v>
      </c>
      <c r="P358" s="14" t="n">
        <f aca="false">O358-K358</f>
        <v>265.8</v>
      </c>
      <c r="Q358" s="11" t="s">
        <v>138</v>
      </c>
      <c r="R358" s="11" t="s">
        <v>44</v>
      </c>
      <c r="S358" s="10" t="n">
        <v>1</v>
      </c>
    </row>
    <row r="359" customFormat="false" ht="30" hidden="true" customHeight="true" outlineLevel="0" collapsed="false">
      <c r="A359" s="10" t="n">
        <v>81</v>
      </c>
      <c r="B359" s="11" t="s">
        <v>86</v>
      </c>
      <c r="C359" s="10" t="s">
        <v>584</v>
      </c>
      <c r="D359" s="11" t="s">
        <v>593</v>
      </c>
      <c r="E359" s="69" t="s">
        <v>594</v>
      </c>
      <c r="F359" s="70" t="s">
        <v>595</v>
      </c>
      <c r="G359" s="70" t="s">
        <v>596</v>
      </c>
      <c r="H359" s="71" t="s">
        <v>597</v>
      </c>
      <c r="I359" s="10" t="n">
        <v>22</v>
      </c>
      <c r="J359" s="13" t="n">
        <v>10</v>
      </c>
      <c r="K359" s="13" t="n">
        <f aca="false">I359*J359</f>
        <v>220</v>
      </c>
      <c r="L359" s="14" t="n">
        <v>32</v>
      </c>
      <c r="M359" s="14" t="n">
        <f aca="false">I359*L359</f>
        <v>704</v>
      </c>
      <c r="N359" s="15" t="n">
        <v>0.77</v>
      </c>
      <c r="O359" s="14" t="n">
        <f aca="false">M359*N359</f>
        <v>542.08</v>
      </c>
      <c r="P359" s="14" t="n">
        <f aca="false">O359-K359</f>
        <v>322.08</v>
      </c>
      <c r="Q359" s="11" t="s">
        <v>138</v>
      </c>
      <c r="R359" s="11" t="s">
        <v>35</v>
      </c>
      <c r="S359" s="10" t="n">
        <v>1</v>
      </c>
    </row>
    <row r="360" customFormat="false" ht="30" hidden="true" customHeight="true" outlineLevel="0" collapsed="false">
      <c r="A360" s="10" t="n">
        <v>81</v>
      </c>
      <c r="B360" s="11" t="s">
        <v>86</v>
      </c>
      <c r="C360" s="10" t="s">
        <v>584</v>
      </c>
      <c r="D360" s="11" t="s">
        <v>598</v>
      </c>
      <c r="E360" s="72" t="s">
        <v>598</v>
      </c>
      <c r="F360" s="27" t="s">
        <v>99</v>
      </c>
      <c r="G360" s="73" t="s">
        <v>599</v>
      </c>
      <c r="H360" s="74" t="s">
        <v>600</v>
      </c>
      <c r="I360" s="10" t="n">
        <v>26</v>
      </c>
      <c r="J360" s="13" t="n">
        <v>10</v>
      </c>
      <c r="K360" s="13" t="n">
        <f aca="false">I360*J360</f>
        <v>260</v>
      </c>
      <c r="L360" s="14" t="n">
        <v>49.8</v>
      </c>
      <c r="M360" s="14" t="n">
        <f aca="false">I360*L360</f>
        <v>1294.8</v>
      </c>
      <c r="N360" s="15" t="n">
        <v>0.77</v>
      </c>
      <c r="O360" s="14" t="n">
        <f aca="false">M360*N360</f>
        <v>996.996</v>
      </c>
      <c r="P360" s="14" t="n">
        <f aca="false">O360-K360</f>
        <v>736.996</v>
      </c>
      <c r="Q360" s="11" t="s">
        <v>138</v>
      </c>
      <c r="R360" s="11" t="s">
        <v>35</v>
      </c>
      <c r="S360" s="10" t="n">
        <v>1</v>
      </c>
    </row>
    <row r="361" customFormat="false" ht="30" hidden="true" customHeight="true" outlineLevel="0" collapsed="false">
      <c r="A361" s="10" t="n">
        <v>81</v>
      </c>
      <c r="B361" s="11" t="s">
        <v>27</v>
      </c>
      <c r="C361" s="10" t="s">
        <v>584</v>
      </c>
      <c r="D361" s="11" t="s">
        <v>534</v>
      </c>
      <c r="E361" s="12" t="s">
        <v>535</v>
      </c>
      <c r="F361" s="11" t="s">
        <v>130</v>
      </c>
      <c r="G361" s="59" t="s">
        <v>536</v>
      </c>
      <c r="H361" s="54" t="s">
        <v>537</v>
      </c>
      <c r="I361" s="10" t="n">
        <v>8</v>
      </c>
      <c r="J361" s="13" t="n">
        <v>10</v>
      </c>
      <c r="K361" s="13" t="n">
        <f aca="false">I361*J361</f>
        <v>80</v>
      </c>
      <c r="L361" s="14" t="n">
        <v>39</v>
      </c>
      <c r="M361" s="14" t="n">
        <f aca="false">I361*L361</f>
        <v>312</v>
      </c>
      <c r="N361" s="15" t="n">
        <v>0.77</v>
      </c>
      <c r="O361" s="14" t="n">
        <f aca="false">M361*N361</f>
        <v>240.24</v>
      </c>
      <c r="P361" s="14" t="n">
        <f aca="false">O361-K361</f>
        <v>160.24</v>
      </c>
      <c r="Q361" s="11" t="s">
        <v>138</v>
      </c>
      <c r="R361" s="11" t="s">
        <v>26</v>
      </c>
      <c r="S361" s="10" t="n">
        <v>1</v>
      </c>
    </row>
    <row r="362" customFormat="false" ht="30" hidden="true" customHeight="true" outlineLevel="0" collapsed="false">
      <c r="A362" s="10" t="n">
        <v>81</v>
      </c>
      <c r="B362" s="11" t="s">
        <v>86</v>
      </c>
      <c r="C362" s="10" t="s">
        <v>584</v>
      </c>
      <c r="D362" s="11" t="s">
        <v>601</v>
      </c>
      <c r="E362" s="75" t="s">
        <v>602</v>
      </c>
      <c r="F362" s="76" t="s">
        <v>603</v>
      </c>
      <c r="G362" s="76" t="s">
        <v>604</v>
      </c>
      <c r="H362" s="77" t="s">
        <v>605</v>
      </c>
      <c r="I362" s="10" t="n">
        <v>7</v>
      </c>
      <c r="J362" s="13" t="n">
        <v>10</v>
      </c>
      <c r="K362" s="13" t="n">
        <f aca="false">I362*J362</f>
        <v>70</v>
      </c>
      <c r="L362" s="14" t="n">
        <v>35</v>
      </c>
      <c r="M362" s="14" t="n">
        <f aca="false">I362*L362</f>
        <v>245</v>
      </c>
      <c r="N362" s="15" t="n">
        <v>0.77</v>
      </c>
      <c r="O362" s="14" t="n">
        <f aca="false">M362*N362</f>
        <v>188.65</v>
      </c>
      <c r="P362" s="14" t="n">
        <f aca="false">O362-K362</f>
        <v>118.65</v>
      </c>
      <c r="Q362" s="11" t="s">
        <v>138</v>
      </c>
      <c r="R362" s="11" t="s">
        <v>26</v>
      </c>
      <c r="S362" s="10" t="n">
        <v>1</v>
      </c>
    </row>
    <row r="363" customFormat="false" ht="30" hidden="true" customHeight="true" outlineLevel="0" collapsed="false">
      <c r="A363" s="10" t="n">
        <v>81</v>
      </c>
      <c r="B363" s="11" t="s">
        <v>86</v>
      </c>
      <c r="C363" s="10" t="s">
        <v>584</v>
      </c>
      <c r="D363" s="11" t="s">
        <v>606</v>
      </c>
      <c r="E363" s="75" t="s">
        <v>606</v>
      </c>
      <c r="F363" s="26" t="s">
        <v>590</v>
      </c>
      <c r="G363" s="78" t="s">
        <v>607</v>
      </c>
      <c r="H363" s="79" t="n">
        <v>9787112128082</v>
      </c>
      <c r="I363" s="10" t="n">
        <v>11</v>
      </c>
      <c r="J363" s="13" t="n">
        <v>10</v>
      </c>
      <c r="K363" s="13" t="n">
        <f aca="false">I363*J363</f>
        <v>110</v>
      </c>
      <c r="L363" s="14" t="n">
        <v>29</v>
      </c>
      <c r="M363" s="14" t="n">
        <f aca="false">I363*L363</f>
        <v>319</v>
      </c>
      <c r="N363" s="15" t="n">
        <v>0.77</v>
      </c>
      <c r="O363" s="14" t="n">
        <f aca="false">M363*N363</f>
        <v>245.63</v>
      </c>
      <c r="P363" s="14" t="n">
        <f aca="false">O363-K363</f>
        <v>135.63</v>
      </c>
      <c r="Q363" s="11" t="s">
        <v>138</v>
      </c>
      <c r="R363" s="11" t="s">
        <v>26</v>
      </c>
      <c r="S363" s="10" t="n">
        <v>1</v>
      </c>
    </row>
    <row r="364" customFormat="false" ht="30" hidden="true" customHeight="true" outlineLevel="0" collapsed="false">
      <c r="A364" s="10" t="n">
        <v>81</v>
      </c>
      <c r="B364" s="11" t="s">
        <v>120</v>
      </c>
      <c r="C364" s="10" t="s">
        <v>584</v>
      </c>
      <c r="D364" s="11" t="s">
        <v>608</v>
      </c>
      <c r="E364" s="12" t="s">
        <v>609</v>
      </c>
      <c r="F364" s="11" t="s">
        <v>610</v>
      </c>
      <c r="G364" s="11" t="s">
        <v>611</v>
      </c>
      <c r="H364" s="54" t="s">
        <v>612</v>
      </c>
      <c r="I364" s="10" t="n">
        <v>35</v>
      </c>
      <c r="J364" s="13" t="n">
        <v>10</v>
      </c>
      <c r="K364" s="13" t="n">
        <f aca="false">I364*J364</f>
        <v>350</v>
      </c>
      <c r="L364" s="14" t="n">
        <v>36</v>
      </c>
      <c r="M364" s="14" t="n">
        <f aca="false">I364*L364</f>
        <v>1260</v>
      </c>
      <c r="N364" s="15" t="n">
        <v>0.77</v>
      </c>
      <c r="O364" s="14" t="n">
        <f aca="false">M364*N364</f>
        <v>970.2</v>
      </c>
      <c r="P364" s="14" t="n">
        <f aca="false">O364-K364</f>
        <v>620.2</v>
      </c>
      <c r="Q364" s="11" t="s">
        <v>138</v>
      </c>
      <c r="R364" s="11" t="s">
        <v>26</v>
      </c>
      <c r="S364" s="10" t="n">
        <v>1</v>
      </c>
    </row>
    <row r="365" customFormat="false" ht="30" hidden="true" customHeight="true" outlineLevel="0" collapsed="false">
      <c r="A365" s="10" t="n">
        <v>81</v>
      </c>
      <c r="B365" s="11" t="s">
        <v>120</v>
      </c>
      <c r="C365" s="10" t="s">
        <v>584</v>
      </c>
      <c r="D365" s="11" t="s">
        <v>467</v>
      </c>
      <c r="E365" s="12" t="s">
        <v>467</v>
      </c>
      <c r="F365" s="11" t="s">
        <v>130</v>
      </c>
      <c r="G365" s="10"/>
      <c r="H365" s="10"/>
      <c r="I365" s="10" t="n">
        <v>1</v>
      </c>
      <c r="J365" s="13" t="n">
        <v>10</v>
      </c>
      <c r="K365" s="13" t="n">
        <f aca="false">I365*J365</f>
        <v>10</v>
      </c>
      <c r="L365" s="14" t="n">
        <v>23</v>
      </c>
      <c r="M365" s="14" t="n">
        <f aca="false">I365*L365</f>
        <v>23</v>
      </c>
      <c r="N365" s="15" t="n">
        <v>1</v>
      </c>
      <c r="O365" s="14" t="n">
        <f aca="false">M365*N365</f>
        <v>23</v>
      </c>
      <c r="P365" s="14" t="n">
        <f aca="false">O365-K365</f>
        <v>13</v>
      </c>
      <c r="Q365" s="11" t="s">
        <v>138</v>
      </c>
      <c r="R365" s="11" t="s">
        <v>35</v>
      </c>
      <c r="S365" s="10" t="n">
        <v>1</v>
      </c>
    </row>
    <row r="366" customFormat="false" ht="30" hidden="true" customHeight="true" outlineLevel="0" collapsed="false">
      <c r="A366" s="10" t="n">
        <v>81</v>
      </c>
      <c r="B366" s="11" t="s">
        <v>86</v>
      </c>
      <c r="C366" s="10" t="s">
        <v>584</v>
      </c>
      <c r="D366" s="11" t="s">
        <v>613</v>
      </c>
      <c r="E366" s="12" t="s">
        <v>614</v>
      </c>
      <c r="F366" s="11" t="s">
        <v>58</v>
      </c>
      <c r="G366" s="11" t="s">
        <v>615</v>
      </c>
      <c r="H366" s="54" t="s">
        <v>616</v>
      </c>
      <c r="I366" s="10" t="n">
        <v>6</v>
      </c>
      <c r="J366" s="13" t="n">
        <v>10</v>
      </c>
      <c r="K366" s="13" t="n">
        <f aca="false">I366*J366</f>
        <v>60</v>
      </c>
      <c r="L366" s="14" t="n">
        <v>32</v>
      </c>
      <c r="M366" s="14" t="n">
        <f aca="false">I366*L366</f>
        <v>192</v>
      </c>
      <c r="N366" s="15" t="n">
        <v>0.77</v>
      </c>
      <c r="O366" s="14" t="n">
        <f aca="false">M366*N366</f>
        <v>147.84</v>
      </c>
      <c r="P366" s="14" t="n">
        <f aca="false">O366-K366</f>
        <v>87.84</v>
      </c>
      <c r="Q366" s="11" t="s">
        <v>138</v>
      </c>
      <c r="R366" s="11" t="s">
        <v>35</v>
      </c>
      <c r="S366" s="10" t="n">
        <v>1</v>
      </c>
    </row>
    <row r="367" customFormat="false" ht="30" hidden="true" customHeight="true" outlineLevel="0" collapsed="false">
      <c r="A367" s="10" t="n">
        <v>82</v>
      </c>
      <c r="B367" s="11" t="s">
        <v>86</v>
      </c>
      <c r="C367" s="10" t="s">
        <v>617</v>
      </c>
      <c r="D367" s="11" t="s">
        <v>585</v>
      </c>
      <c r="E367" s="25" t="s">
        <v>585</v>
      </c>
      <c r="F367" s="27" t="s">
        <v>99</v>
      </c>
      <c r="G367" s="27" t="s">
        <v>586</v>
      </c>
      <c r="H367" s="61" t="s">
        <v>587</v>
      </c>
      <c r="I367" s="10" t="n">
        <v>18</v>
      </c>
      <c r="J367" s="13" t="n">
        <v>10</v>
      </c>
      <c r="K367" s="13" t="n">
        <f aca="false">I367*J367</f>
        <v>180</v>
      </c>
      <c r="L367" s="14" t="n">
        <v>49.8</v>
      </c>
      <c r="M367" s="14" t="n">
        <f aca="false">I367*L367</f>
        <v>896.4</v>
      </c>
      <c r="N367" s="15" t="n">
        <v>0.77</v>
      </c>
      <c r="O367" s="14" t="n">
        <f aca="false">M367*N367</f>
        <v>690.228</v>
      </c>
      <c r="P367" s="14" t="n">
        <f aca="false">O367-K367</f>
        <v>510.228</v>
      </c>
      <c r="Q367" s="11" t="s">
        <v>138</v>
      </c>
      <c r="R367" s="11" t="s">
        <v>35</v>
      </c>
      <c r="S367" s="10" t="n">
        <v>1</v>
      </c>
    </row>
    <row r="368" customFormat="false" ht="30" hidden="true" customHeight="true" outlineLevel="0" collapsed="false">
      <c r="A368" s="10" t="n">
        <v>82</v>
      </c>
      <c r="B368" s="11" t="s">
        <v>298</v>
      </c>
      <c r="C368" s="10" t="s">
        <v>617</v>
      </c>
      <c r="D368" s="11" t="s">
        <v>454</v>
      </c>
      <c r="E368" s="12" t="s">
        <v>455</v>
      </c>
      <c r="F368" s="11" t="s">
        <v>456</v>
      </c>
      <c r="G368" s="11" t="s">
        <v>457</v>
      </c>
      <c r="H368" s="54" t="s">
        <v>458</v>
      </c>
      <c r="I368" s="10" t="n">
        <v>7</v>
      </c>
      <c r="J368" s="13" t="n">
        <v>10</v>
      </c>
      <c r="K368" s="13" t="n">
        <f aca="false">I368*J368</f>
        <v>70</v>
      </c>
      <c r="L368" s="14" t="n">
        <v>43.9</v>
      </c>
      <c r="M368" s="14" t="n">
        <f aca="false">I368*L368</f>
        <v>307.3</v>
      </c>
      <c r="N368" s="15" t="n">
        <v>0.77</v>
      </c>
      <c r="O368" s="14" t="n">
        <f aca="false">M368*N368</f>
        <v>236.621</v>
      </c>
      <c r="P368" s="14" t="n">
        <f aca="false">O368-K368</f>
        <v>166.621</v>
      </c>
      <c r="Q368" s="11" t="s">
        <v>138</v>
      </c>
      <c r="R368" s="11" t="s">
        <v>35</v>
      </c>
      <c r="S368" s="10" t="n">
        <v>1</v>
      </c>
    </row>
    <row r="369" customFormat="false" ht="30" hidden="true" customHeight="true" outlineLevel="0" collapsed="false">
      <c r="A369" s="10" t="n">
        <v>82</v>
      </c>
      <c r="B369" s="11" t="s">
        <v>298</v>
      </c>
      <c r="C369" s="10" t="s">
        <v>617</v>
      </c>
      <c r="D369" s="11" t="s">
        <v>529</v>
      </c>
      <c r="E369" s="12" t="s">
        <v>24</v>
      </c>
      <c r="F369" s="10"/>
      <c r="G369" s="10"/>
      <c r="H369" s="10"/>
      <c r="I369" s="10" t="n">
        <v>4</v>
      </c>
      <c r="J369" s="13" t="n">
        <v>10</v>
      </c>
      <c r="K369" s="13" t="n">
        <f aca="false">I369*J369</f>
        <v>40</v>
      </c>
      <c r="L369" s="14"/>
      <c r="M369" s="14" t="n">
        <f aca="false">I369*L369</f>
        <v>0</v>
      </c>
      <c r="N369" s="15" t="n">
        <v>0.77</v>
      </c>
      <c r="O369" s="14" t="n">
        <f aca="false">M369*N369</f>
        <v>0</v>
      </c>
      <c r="P369" s="14" t="n">
        <f aca="false">O369-K369</f>
        <v>-40</v>
      </c>
      <c r="Q369" s="11" t="s">
        <v>138</v>
      </c>
      <c r="R369" s="11" t="s">
        <v>26</v>
      </c>
      <c r="S369" s="10" t="n">
        <v>1</v>
      </c>
    </row>
    <row r="370" customFormat="false" ht="30" hidden="true" customHeight="true" outlineLevel="0" collapsed="false">
      <c r="A370" s="10" t="n">
        <v>82</v>
      </c>
      <c r="B370" s="11" t="s">
        <v>298</v>
      </c>
      <c r="C370" s="10" t="s">
        <v>617</v>
      </c>
      <c r="D370" s="11" t="s">
        <v>459</v>
      </c>
      <c r="E370" s="12" t="s">
        <v>460</v>
      </c>
      <c r="F370" s="57" t="s">
        <v>302</v>
      </c>
      <c r="G370" s="11" t="s">
        <v>461</v>
      </c>
      <c r="H370" s="54" t="s">
        <v>462</v>
      </c>
      <c r="I370" s="10" t="n">
        <v>5</v>
      </c>
      <c r="J370" s="13" t="n">
        <v>10</v>
      </c>
      <c r="K370" s="13" t="n">
        <f aca="false">I370*J370</f>
        <v>50</v>
      </c>
      <c r="L370" s="14" t="n">
        <v>28</v>
      </c>
      <c r="M370" s="14" t="n">
        <f aca="false">I370*L370</f>
        <v>140</v>
      </c>
      <c r="N370" s="15" t="n">
        <v>0.77</v>
      </c>
      <c r="O370" s="14" t="n">
        <f aca="false">M370*N370</f>
        <v>107.8</v>
      </c>
      <c r="P370" s="14" t="n">
        <f aca="false">O370-K370</f>
        <v>57.8</v>
      </c>
      <c r="Q370" s="11" t="s">
        <v>138</v>
      </c>
      <c r="R370" s="11" t="s">
        <v>44</v>
      </c>
      <c r="S370" s="10" t="n">
        <v>1</v>
      </c>
    </row>
    <row r="371" customFormat="false" ht="30" hidden="true" customHeight="true" outlineLevel="0" collapsed="false">
      <c r="A371" s="10" t="n">
        <v>82</v>
      </c>
      <c r="B371" s="11" t="s">
        <v>92</v>
      </c>
      <c r="C371" s="10" t="s">
        <v>617</v>
      </c>
      <c r="D371" s="11" t="s">
        <v>463</v>
      </c>
      <c r="E371" s="12" t="s">
        <v>464</v>
      </c>
      <c r="F371" s="11" t="s">
        <v>130</v>
      </c>
      <c r="G371" s="11" t="s">
        <v>465</v>
      </c>
      <c r="H371" s="66" t="s">
        <v>466</v>
      </c>
      <c r="I371" s="10" t="n">
        <v>15</v>
      </c>
      <c r="J371" s="13" t="n">
        <v>10</v>
      </c>
      <c r="K371" s="13" t="n">
        <f aca="false">I371*J371</f>
        <v>150</v>
      </c>
      <c r="L371" s="14" t="n">
        <v>28.6</v>
      </c>
      <c r="M371" s="14" t="n">
        <f aca="false">I371*L371</f>
        <v>429</v>
      </c>
      <c r="N371" s="15" t="n">
        <v>0.77</v>
      </c>
      <c r="O371" s="14" t="n">
        <f aca="false">M371*N371</f>
        <v>330.33</v>
      </c>
      <c r="P371" s="14" t="n">
        <f aca="false">O371-K371</f>
        <v>180.33</v>
      </c>
      <c r="Q371" s="11" t="s">
        <v>138</v>
      </c>
      <c r="R371" s="11" t="s">
        <v>35</v>
      </c>
      <c r="S371" s="10" t="n">
        <v>1</v>
      </c>
    </row>
    <row r="372" customFormat="false" ht="30" hidden="true" customHeight="true" outlineLevel="0" collapsed="false">
      <c r="A372" s="10" t="n">
        <v>82</v>
      </c>
      <c r="B372" s="11" t="s">
        <v>86</v>
      </c>
      <c r="C372" s="10" t="s">
        <v>617</v>
      </c>
      <c r="D372" s="11" t="s">
        <v>588</v>
      </c>
      <c r="E372" s="30" t="s">
        <v>589</v>
      </c>
      <c r="F372" s="26" t="s">
        <v>590</v>
      </c>
      <c r="G372" s="26" t="s">
        <v>591</v>
      </c>
      <c r="H372" s="29" t="n">
        <v>9787112108572</v>
      </c>
      <c r="I372" s="10" t="n">
        <v>23</v>
      </c>
      <c r="J372" s="13" t="n">
        <v>10</v>
      </c>
      <c r="K372" s="13" t="n">
        <f aca="false">I372*J372</f>
        <v>230</v>
      </c>
      <c r="L372" s="14" t="n">
        <v>36</v>
      </c>
      <c r="M372" s="14" t="n">
        <f aca="false">I372*L372</f>
        <v>828</v>
      </c>
      <c r="N372" s="15" t="n">
        <v>0.77</v>
      </c>
      <c r="O372" s="14" t="n">
        <f aca="false">M372*N372</f>
        <v>637.56</v>
      </c>
      <c r="P372" s="14" t="n">
        <f aca="false">O372-K372</f>
        <v>407.56</v>
      </c>
      <c r="Q372" s="11" t="s">
        <v>138</v>
      </c>
      <c r="R372" s="11" t="s">
        <v>35</v>
      </c>
      <c r="S372" s="10" t="n">
        <v>1</v>
      </c>
    </row>
    <row r="373" customFormat="false" ht="30" hidden="true" customHeight="true" outlineLevel="0" collapsed="false">
      <c r="A373" s="10" t="n">
        <v>82</v>
      </c>
      <c r="B373" s="11" t="s">
        <v>86</v>
      </c>
      <c r="C373" s="10" t="s">
        <v>617</v>
      </c>
      <c r="D373" s="11" t="s">
        <v>593</v>
      </c>
      <c r="E373" s="69" t="s">
        <v>594</v>
      </c>
      <c r="F373" s="70" t="s">
        <v>595</v>
      </c>
      <c r="G373" s="70" t="s">
        <v>596</v>
      </c>
      <c r="H373" s="71" t="n">
        <v>9787560841335</v>
      </c>
      <c r="I373" s="10" t="n">
        <v>20</v>
      </c>
      <c r="J373" s="13" t="n">
        <v>10</v>
      </c>
      <c r="K373" s="13" t="n">
        <f aca="false">I373*J373</f>
        <v>200</v>
      </c>
      <c r="L373" s="14" t="n">
        <v>32</v>
      </c>
      <c r="M373" s="14" t="n">
        <f aca="false">I373*L373</f>
        <v>640</v>
      </c>
      <c r="N373" s="15" t="n">
        <v>0.77</v>
      </c>
      <c r="O373" s="14" t="n">
        <f aca="false">M373*N373</f>
        <v>492.8</v>
      </c>
      <c r="P373" s="14" t="n">
        <f aca="false">O373-K373</f>
        <v>292.8</v>
      </c>
      <c r="Q373" s="11" t="s">
        <v>138</v>
      </c>
      <c r="R373" s="11" t="s">
        <v>26</v>
      </c>
      <c r="S373" s="10" t="n">
        <v>1</v>
      </c>
    </row>
    <row r="374" customFormat="false" ht="30" hidden="true" customHeight="true" outlineLevel="0" collapsed="false">
      <c r="A374" s="10" t="n">
        <v>82</v>
      </c>
      <c r="B374" s="11" t="s">
        <v>86</v>
      </c>
      <c r="C374" s="10" t="s">
        <v>617</v>
      </c>
      <c r="D374" s="11" t="s">
        <v>598</v>
      </c>
      <c r="E374" s="72" t="s">
        <v>598</v>
      </c>
      <c r="F374" s="27" t="s">
        <v>99</v>
      </c>
      <c r="G374" s="73" t="s">
        <v>599</v>
      </c>
      <c r="H374" s="74" t="s">
        <v>600</v>
      </c>
      <c r="I374" s="10" t="n">
        <v>23</v>
      </c>
      <c r="J374" s="13" t="n">
        <v>10</v>
      </c>
      <c r="K374" s="13" t="n">
        <f aca="false">I374*J374</f>
        <v>230</v>
      </c>
      <c r="L374" s="14" t="n">
        <v>49.8</v>
      </c>
      <c r="M374" s="14" t="n">
        <f aca="false">I374*L374</f>
        <v>1145.4</v>
      </c>
      <c r="N374" s="15" t="n">
        <v>0.77</v>
      </c>
      <c r="O374" s="14" t="n">
        <f aca="false">M374*N374</f>
        <v>881.958</v>
      </c>
      <c r="P374" s="14" t="n">
        <f aca="false">O374-K374</f>
        <v>651.958</v>
      </c>
      <c r="Q374" s="11" t="s">
        <v>138</v>
      </c>
      <c r="R374" s="11" t="s">
        <v>26</v>
      </c>
      <c r="S374" s="10" t="n">
        <v>1</v>
      </c>
    </row>
    <row r="375" customFormat="false" ht="30" hidden="true" customHeight="true" outlineLevel="0" collapsed="false">
      <c r="A375" s="10" t="n">
        <v>82</v>
      </c>
      <c r="B375" s="11" t="s">
        <v>21</v>
      </c>
      <c r="C375" s="10" t="s">
        <v>617</v>
      </c>
      <c r="D375" s="11" t="s">
        <v>45</v>
      </c>
      <c r="E375" s="12" t="s">
        <v>46</v>
      </c>
      <c r="F375" s="11" t="s">
        <v>47</v>
      </c>
      <c r="G375" s="11" t="s">
        <v>48</v>
      </c>
      <c r="H375" s="16" t="s">
        <v>49</v>
      </c>
      <c r="I375" s="10" t="n">
        <v>1</v>
      </c>
      <c r="J375" s="13" t="n">
        <v>10</v>
      </c>
      <c r="K375" s="13" t="n">
        <f aca="false">I375*J375</f>
        <v>10</v>
      </c>
      <c r="L375" s="14" t="n">
        <v>32</v>
      </c>
      <c r="M375" s="14" t="n">
        <f aca="false">I375*L375</f>
        <v>32</v>
      </c>
      <c r="N375" s="15" t="n">
        <v>0.77</v>
      </c>
      <c r="O375" s="14" t="n">
        <f aca="false">M375*N375</f>
        <v>24.64</v>
      </c>
      <c r="P375" s="14" t="n">
        <f aca="false">O375-K375</f>
        <v>14.64</v>
      </c>
      <c r="Q375" s="11" t="s">
        <v>138</v>
      </c>
      <c r="R375" s="11" t="s">
        <v>26</v>
      </c>
      <c r="S375" s="10" t="n">
        <v>1</v>
      </c>
    </row>
    <row r="376" customFormat="false" ht="30" hidden="true" customHeight="true" outlineLevel="0" collapsed="false">
      <c r="A376" s="10" t="n">
        <v>82</v>
      </c>
      <c r="B376" s="11" t="s">
        <v>27</v>
      </c>
      <c r="C376" s="10" t="s">
        <v>617</v>
      </c>
      <c r="D376" s="11" t="s">
        <v>534</v>
      </c>
      <c r="E376" s="12" t="s">
        <v>535</v>
      </c>
      <c r="F376" s="11" t="s">
        <v>130</v>
      </c>
      <c r="G376" s="11" t="s">
        <v>536</v>
      </c>
      <c r="H376" s="54" t="s">
        <v>537</v>
      </c>
      <c r="I376" s="10" t="n">
        <v>11</v>
      </c>
      <c r="J376" s="13" t="n">
        <v>10</v>
      </c>
      <c r="K376" s="13" t="n">
        <f aca="false">I376*J376</f>
        <v>110</v>
      </c>
      <c r="L376" s="14" t="n">
        <v>39</v>
      </c>
      <c r="M376" s="14" t="n">
        <f aca="false">I376*L376</f>
        <v>429</v>
      </c>
      <c r="N376" s="15" t="n">
        <v>0.77</v>
      </c>
      <c r="O376" s="14" t="n">
        <f aca="false">M376*N376</f>
        <v>330.33</v>
      </c>
      <c r="P376" s="14" t="n">
        <f aca="false">O376-K376</f>
        <v>220.33</v>
      </c>
      <c r="Q376" s="11" t="s">
        <v>138</v>
      </c>
      <c r="R376" s="11" t="s">
        <v>26</v>
      </c>
      <c r="S376" s="10" t="n">
        <v>1</v>
      </c>
    </row>
    <row r="377" customFormat="false" ht="30" hidden="true" customHeight="true" outlineLevel="0" collapsed="false">
      <c r="A377" s="10" t="n">
        <v>82</v>
      </c>
      <c r="B377" s="11" t="s">
        <v>86</v>
      </c>
      <c r="C377" s="10" t="s">
        <v>617</v>
      </c>
      <c r="D377" s="11" t="s">
        <v>601</v>
      </c>
      <c r="E377" s="75" t="s">
        <v>602</v>
      </c>
      <c r="F377" s="76" t="s">
        <v>603</v>
      </c>
      <c r="G377" s="76" t="s">
        <v>604</v>
      </c>
      <c r="H377" s="79" t="n">
        <v>9787562927310</v>
      </c>
      <c r="I377" s="10" t="n">
        <v>14</v>
      </c>
      <c r="J377" s="13" t="n">
        <v>10</v>
      </c>
      <c r="K377" s="13" t="n">
        <f aca="false">I377*J377</f>
        <v>140</v>
      </c>
      <c r="L377" s="14" t="n">
        <v>35</v>
      </c>
      <c r="M377" s="14" t="n">
        <f aca="false">I377*L377</f>
        <v>490</v>
      </c>
      <c r="N377" s="15" t="n">
        <v>0.77</v>
      </c>
      <c r="O377" s="14" t="n">
        <f aca="false">M377*N377</f>
        <v>377.3</v>
      </c>
      <c r="P377" s="14" t="n">
        <f aca="false">O377-K377</f>
        <v>237.3</v>
      </c>
      <c r="Q377" s="11" t="s">
        <v>138</v>
      </c>
      <c r="R377" s="11" t="s">
        <v>26</v>
      </c>
      <c r="S377" s="10" t="n">
        <v>1</v>
      </c>
    </row>
    <row r="378" customFormat="false" ht="30" hidden="true" customHeight="true" outlineLevel="0" collapsed="false">
      <c r="A378" s="10" t="n">
        <v>82</v>
      </c>
      <c r="B378" s="11" t="s">
        <v>86</v>
      </c>
      <c r="C378" s="10" t="s">
        <v>617</v>
      </c>
      <c r="D378" s="11" t="s">
        <v>606</v>
      </c>
      <c r="E378" s="75" t="s">
        <v>606</v>
      </c>
      <c r="F378" s="26" t="s">
        <v>590</v>
      </c>
      <c r="G378" s="78" t="s">
        <v>607</v>
      </c>
      <c r="H378" s="79" t="n">
        <v>9787112128082</v>
      </c>
      <c r="I378" s="10" t="n">
        <v>5</v>
      </c>
      <c r="J378" s="13" t="n">
        <v>10</v>
      </c>
      <c r="K378" s="13" t="n">
        <f aca="false">I378*J378</f>
        <v>50</v>
      </c>
      <c r="L378" s="14" t="n">
        <v>29</v>
      </c>
      <c r="M378" s="14" t="n">
        <f aca="false">I378*L378</f>
        <v>145</v>
      </c>
      <c r="N378" s="15" t="n">
        <v>0.77</v>
      </c>
      <c r="O378" s="14" t="n">
        <f aca="false">M378*N378</f>
        <v>111.65</v>
      </c>
      <c r="P378" s="14" t="n">
        <f aca="false">O378-K378</f>
        <v>61.65</v>
      </c>
      <c r="Q378" s="11" t="s">
        <v>138</v>
      </c>
      <c r="R378" s="11" t="s">
        <v>35</v>
      </c>
      <c r="S378" s="10" t="n">
        <v>1</v>
      </c>
    </row>
    <row r="379" customFormat="false" ht="30" hidden="true" customHeight="true" outlineLevel="0" collapsed="false">
      <c r="A379" s="10" t="n">
        <v>82</v>
      </c>
      <c r="B379" s="11" t="s">
        <v>120</v>
      </c>
      <c r="C379" s="10" t="s">
        <v>617</v>
      </c>
      <c r="D379" s="11" t="s">
        <v>608</v>
      </c>
      <c r="E379" s="12" t="s">
        <v>609</v>
      </c>
      <c r="F379" s="11" t="s">
        <v>610</v>
      </c>
      <c r="G379" s="59" t="s">
        <v>611</v>
      </c>
      <c r="H379" s="54" t="s">
        <v>612</v>
      </c>
      <c r="I379" s="10" t="n">
        <v>40</v>
      </c>
      <c r="J379" s="13" t="n">
        <v>10</v>
      </c>
      <c r="K379" s="13" t="n">
        <f aca="false">I379*J379</f>
        <v>400</v>
      </c>
      <c r="L379" s="14" t="n">
        <v>36</v>
      </c>
      <c r="M379" s="14" t="n">
        <f aca="false">I379*L379</f>
        <v>1440</v>
      </c>
      <c r="N379" s="15" t="n">
        <v>0.77</v>
      </c>
      <c r="O379" s="14" t="n">
        <f aca="false">M379*N379</f>
        <v>1108.8</v>
      </c>
      <c r="P379" s="14" t="n">
        <f aca="false">O379-K379</f>
        <v>708.8</v>
      </c>
      <c r="Q379" s="11" t="s">
        <v>138</v>
      </c>
      <c r="R379" s="11" t="s">
        <v>35</v>
      </c>
      <c r="S379" s="10" t="n">
        <v>1</v>
      </c>
    </row>
    <row r="380" customFormat="false" ht="30" hidden="true" customHeight="true" outlineLevel="0" collapsed="false">
      <c r="A380" s="10" t="n">
        <v>82</v>
      </c>
      <c r="B380" s="11" t="s">
        <v>120</v>
      </c>
      <c r="C380" s="10" t="s">
        <v>617</v>
      </c>
      <c r="D380" s="11" t="s">
        <v>467</v>
      </c>
      <c r="E380" s="12" t="s">
        <v>467</v>
      </c>
      <c r="F380" s="11" t="s">
        <v>130</v>
      </c>
      <c r="G380" s="10"/>
      <c r="H380" s="10"/>
      <c r="I380" s="10" t="n">
        <v>9</v>
      </c>
      <c r="J380" s="13" t="n">
        <v>10</v>
      </c>
      <c r="K380" s="13" t="n">
        <f aca="false">I380*J380</f>
        <v>90</v>
      </c>
      <c r="L380" s="14" t="n">
        <v>23</v>
      </c>
      <c r="M380" s="14" t="n">
        <f aca="false">I380*L380</f>
        <v>207</v>
      </c>
      <c r="N380" s="15" t="n">
        <v>1</v>
      </c>
      <c r="O380" s="14" t="n">
        <f aca="false">M380*N380</f>
        <v>207</v>
      </c>
      <c r="P380" s="14" t="n">
        <f aca="false">O380-K380</f>
        <v>117</v>
      </c>
      <c r="Q380" s="11" t="s">
        <v>138</v>
      </c>
      <c r="R380" s="11" t="s">
        <v>35</v>
      </c>
      <c r="S380" s="10" t="n">
        <v>1</v>
      </c>
    </row>
    <row r="381" customFormat="false" ht="30" hidden="true" customHeight="true" outlineLevel="0" collapsed="false">
      <c r="A381" s="10" t="n">
        <v>82</v>
      </c>
      <c r="B381" s="11" t="s">
        <v>86</v>
      </c>
      <c r="C381" s="10" t="s">
        <v>617</v>
      </c>
      <c r="D381" s="11" t="s">
        <v>613</v>
      </c>
      <c r="E381" s="12" t="s">
        <v>614</v>
      </c>
      <c r="F381" s="11" t="s">
        <v>58</v>
      </c>
      <c r="G381" s="11" t="s">
        <v>615</v>
      </c>
      <c r="H381" s="54" t="s">
        <v>616</v>
      </c>
      <c r="I381" s="10" t="n">
        <v>3</v>
      </c>
      <c r="J381" s="13" t="n">
        <v>10</v>
      </c>
      <c r="K381" s="13" t="n">
        <f aca="false">I381*J381</f>
        <v>30</v>
      </c>
      <c r="L381" s="14" t="n">
        <v>32</v>
      </c>
      <c r="M381" s="14" t="n">
        <f aca="false">I381*L381</f>
        <v>96</v>
      </c>
      <c r="N381" s="15" t="n">
        <v>0.77</v>
      </c>
      <c r="O381" s="14" t="n">
        <f aca="false">M381*N381</f>
        <v>73.92</v>
      </c>
      <c r="P381" s="14" t="n">
        <f aca="false">O381-K381</f>
        <v>43.92</v>
      </c>
      <c r="Q381" s="11" t="s">
        <v>138</v>
      </c>
      <c r="R381" s="11" t="s">
        <v>35</v>
      </c>
      <c r="S381" s="10" t="n">
        <v>1</v>
      </c>
    </row>
    <row r="382" customFormat="false" ht="30" hidden="true" customHeight="true" outlineLevel="0" collapsed="false">
      <c r="A382" s="10" t="n">
        <v>83</v>
      </c>
      <c r="B382" s="11" t="s">
        <v>298</v>
      </c>
      <c r="C382" s="10" t="s">
        <v>618</v>
      </c>
      <c r="D382" s="11" t="s">
        <v>454</v>
      </c>
      <c r="E382" s="12" t="s">
        <v>455</v>
      </c>
      <c r="F382" s="11" t="s">
        <v>456</v>
      </c>
      <c r="G382" s="11" t="s">
        <v>457</v>
      </c>
      <c r="H382" s="54" t="s">
        <v>458</v>
      </c>
      <c r="I382" s="10" t="n">
        <v>4</v>
      </c>
      <c r="J382" s="13" t="n">
        <v>10</v>
      </c>
      <c r="K382" s="13" t="n">
        <f aca="false">I382*J382</f>
        <v>40</v>
      </c>
      <c r="L382" s="14" t="n">
        <v>43.9</v>
      </c>
      <c r="M382" s="14" t="n">
        <f aca="false">I382*L382</f>
        <v>175.6</v>
      </c>
      <c r="N382" s="15" t="n">
        <v>0.77</v>
      </c>
      <c r="O382" s="14" t="n">
        <f aca="false">M382*N382</f>
        <v>135.212</v>
      </c>
      <c r="P382" s="14" t="n">
        <f aca="false">O382-K382</f>
        <v>95.212</v>
      </c>
      <c r="Q382" s="11" t="s">
        <v>157</v>
      </c>
      <c r="R382" s="11" t="s">
        <v>26</v>
      </c>
      <c r="S382" s="10" t="n">
        <v>1</v>
      </c>
    </row>
    <row r="383" customFormat="false" ht="30" hidden="true" customHeight="true" outlineLevel="0" collapsed="false">
      <c r="A383" s="10" t="n">
        <v>83</v>
      </c>
      <c r="B383" s="11" t="s">
        <v>92</v>
      </c>
      <c r="C383" s="10" t="s">
        <v>618</v>
      </c>
      <c r="D383" s="11" t="s">
        <v>463</v>
      </c>
      <c r="E383" s="12" t="s">
        <v>464</v>
      </c>
      <c r="F383" s="11" t="s">
        <v>130</v>
      </c>
      <c r="G383" s="11" t="s">
        <v>465</v>
      </c>
      <c r="H383" s="66" t="s">
        <v>466</v>
      </c>
      <c r="I383" s="10" t="n">
        <v>6</v>
      </c>
      <c r="J383" s="13" t="n">
        <v>10</v>
      </c>
      <c r="K383" s="13" t="n">
        <f aca="false">I383*J383</f>
        <v>60</v>
      </c>
      <c r="L383" s="14" t="n">
        <v>28.6</v>
      </c>
      <c r="M383" s="14" t="n">
        <f aca="false">I383*L383</f>
        <v>171.6</v>
      </c>
      <c r="N383" s="15" t="n">
        <v>0.77</v>
      </c>
      <c r="O383" s="14" t="n">
        <f aca="false">M383*N383</f>
        <v>132.132</v>
      </c>
      <c r="P383" s="14" t="n">
        <f aca="false">O383-K383</f>
        <v>72.132</v>
      </c>
      <c r="Q383" s="11" t="s">
        <v>157</v>
      </c>
      <c r="R383" s="11" t="s">
        <v>35</v>
      </c>
      <c r="S383" s="10" t="n">
        <v>1</v>
      </c>
    </row>
    <row r="384" customFormat="false" ht="30" hidden="true" customHeight="true" outlineLevel="0" collapsed="false">
      <c r="A384" s="10" t="n">
        <v>83</v>
      </c>
      <c r="B384" s="11" t="s">
        <v>86</v>
      </c>
      <c r="C384" s="10" t="s">
        <v>618</v>
      </c>
      <c r="D384" s="11" t="s">
        <v>619</v>
      </c>
      <c r="E384" s="12" t="s">
        <v>620</v>
      </c>
      <c r="F384" s="11" t="s">
        <v>47</v>
      </c>
      <c r="G384" s="11" t="s">
        <v>621</v>
      </c>
      <c r="H384" s="54" t="s">
        <v>622</v>
      </c>
      <c r="I384" s="10" t="n">
        <v>1</v>
      </c>
      <c r="J384" s="13" t="n">
        <v>10</v>
      </c>
      <c r="K384" s="13" t="n">
        <f aca="false">I384*J384</f>
        <v>10</v>
      </c>
      <c r="L384" s="14" t="n">
        <v>32</v>
      </c>
      <c r="M384" s="14" t="n">
        <f aca="false">I384*L384</f>
        <v>32</v>
      </c>
      <c r="N384" s="15" t="n">
        <v>0.77</v>
      </c>
      <c r="O384" s="14" t="n">
        <f aca="false">M384*N384</f>
        <v>24.64</v>
      </c>
      <c r="P384" s="14" t="n">
        <f aca="false">O384-K384</f>
        <v>14.64</v>
      </c>
      <c r="Q384" s="11" t="s">
        <v>157</v>
      </c>
      <c r="R384" s="11" t="s">
        <v>35</v>
      </c>
      <c r="S384" s="10" t="n">
        <v>1</v>
      </c>
    </row>
    <row r="385" customFormat="false" ht="30" hidden="true" customHeight="true" outlineLevel="0" collapsed="false">
      <c r="A385" s="10" t="n">
        <v>83</v>
      </c>
      <c r="B385" s="11" t="s">
        <v>86</v>
      </c>
      <c r="C385" s="10" t="s">
        <v>618</v>
      </c>
      <c r="D385" s="11" t="s">
        <v>623</v>
      </c>
      <c r="E385" s="12" t="s">
        <v>624</v>
      </c>
      <c r="F385" s="11" t="s">
        <v>52</v>
      </c>
      <c r="G385" s="11" t="s">
        <v>625</v>
      </c>
      <c r="H385" s="54" t="s">
        <v>626</v>
      </c>
      <c r="I385" s="10" t="n">
        <v>2</v>
      </c>
      <c r="J385" s="13" t="n">
        <v>10</v>
      </c>
      <c r="K385" s="13" t="n">
        <f aca="false">I385*J385</f>
        <v>20</v>
      </c>
      <c r="L385" s="14" t="n">
        <v>35</v>
      </c>
      <c r="M385" s="14" t="n">
        <f aca="false">I385*L385</f>
        <v>70</v>
      </c>
      <c r="N385" s="15" t="n">
        <v>0.77</v>
      </c>
      <c r="O385" s="14" t="n">
        <f aca="false">M385*N385</f>
        <v>53.9</v>
      </c>
      <c r="P385" s="14" t="n">
        <f aca="false">O385-K385</f>
        <v>33.9</v>
      </c>
      <c r="Q385" s="11" t="s">
        <v>157</v>
      </c>
      <c r="R385" s="11" t="s">
        <v>26</v>
      </c>
      <c r="S385" s="10" t="n">
        <v>1</v>
      </c>
    </row>
    <row r="386" customFormat="false" ht="30" hidden="true" customHeight="true" outlineLevel="0" collapsed="false">
      <c r="A386" s="10" t="n">
        <v>83</v>
      </c>
      <c r="B386" s="11" t="s">
        <v>120</v>
      </c>
      <c r="C386" s="10" t="s">
        <v>618</v>
      </c>
      <c r="D386" s="11" t="s">
        <v>627</v>
      </c>
      <c r="E386" s="12" t="s">
        <v>628</v>
      </c>
      <c r="F386" s="11" t="s">
        <v>52</v>
      </c>
      <c r="G386" s="11" t="s">
        <v>629</v>
      </c>
      <c r="H386" s="54" t="s">
        <v>630</v>
      </c>
      <c r="I386" s="10" t="n">
        <v>3</v>
      </c>
      <c r="J386" s="13" t="n">
        <v>10</v>
      </c>
      <c r="K386" s="13" t="n">
        <f aca="false">I386*J386</f>
        <v>30</v>
      </c>
      <c r="L386" s="14" t="n">
        <v>48</v>
      </c>
      <c r="M386" s="14" t="n">
        <f aca="false">I386*L386</f>
        <v>144</v>
      </c>
      <c r="N386" s="15" t="n">
        <v>0.77</v>
      </c>
      <c r="O386" s="14" t="n">
        <f aca="false">M386*N386</f>
        <v>110.88</v>
      </c>
      <c r="P386" s="14" t="n">
        <f aca="false">O386-K386</f>
        <v>80.88</v>
      </c>
      <c r="Q386" s="11" t="s">
        <v>157</v>
      </c>
      <c r="R386" s="11" t="s">
        <v>26</v>
      </c>
      <c r="S386" s="10" t="n">
        <v>1</v>
      </c>
    </row>
    <row r="387" customFormat="false" ht="30" hidden="true" customHeight="true" outlineLevel="0" collapsed="false">
      <c r="A387" s="10" t="n">
        <v>83</v>
      </c>
      <c r="B387" s="11" t="s">
        <v>21</v>
      </c>
      <c r="C387" s="10" t="s">
        <v>618</v>
      </c>
      <c r="D387" s="11" t="s">
        <v>45</v>
      </c>
      <c r="E387" s="12" t="s">
        <v>46</v>
      </c>
      <c r="F387" s="11" t="s">
        <v>47</v>
      </c>
      <c r="G387" s="11" t="s">
        <v>48</v>
      </c>
      <c r="H387" s="16" t="s">
        <v>49</v>
      </c>
      <c r="I387" s="10" t="n">
        <v>1</v>
      </c>
      <c r="J387" s="13" t="n">
        <v>10</v>
      </c>
      <c r="K387" s="13" t="n">
        <f aca="false">I387*J387</f>
        <v>10</v>
      </c>
      <c r="L387" s="14" t="n">
        <v>32</v>
      </c>
      <c r="M387" s="14" t="n">
        <f aca="false">I387*L387</f>
        <v>32</v>
      </c>
      <c r="N387" s="15" t="n">
        <v>0.77</v>
      </c>
      <c r="O387" s="14" t="n">
        <f aca="false">M387*N387</f>
        <v>24.64</v>
      </c>
      <c r="P387" s="14" t="n">
        <f aca="false">O387-K387</f>
        <v>14.64</v>
      </c>
      <c r="Q387" s="11" t="s">
        <v>157</v>
      </c>
      <c r="R387" s="11" t="s">
        <v>44</v>
      </c>
      <c r="S387" s="10" t="n">
        <v>1</v>
      </c>
    </row>
    <row r="388" customFormat="false" ht="30" hidden="true" customHeight="true" outlineLevel="0" collapsed="false">
      <c r="A388" s="10" t="n">
        <v>83</v>
      </c>
      <c r="B388" s="11" t="s">
        <v>86</v>
      </c>
      <c r="C388" s="10" t="s">
        <v>618</v>
      </c>
      <c r="D388" s="11" t="s">
        <v>631</v>
      </c>
      <c r="E388" s="12" t="s">
        <v>195</v>
      </c>
      <c r="F388" s="11" t="s">
        <v>130</v>
      </c>
      <c r="G388" s="80" t="s">
        <v>632</v>
      </c>
      <c r="H388" s="81" t="s">
        <v>633</v>
      </c>
      <c r="I388" s="10" t="n">
        <v>10</v>
      </c>
      <c r="J388" s="13" t="n">
        <v>10</v>
      </c>
      <c r="K388" s="13" t="n">
        <f aca="false">I388*J388</f>
        <v>100</v>
      </c>
      <c r="L388" s="14" t="n">
        <v>39</v>
      </c>
      <c r="M388" s="14" t="n">
        <f aca="false">I388*L388</f>
        <v>390</v>
      </c>
      <c r="N388" s="15" t="n">
        <v>0.77</v>
      </c>
      <c r="O388" s="14" t="n">
        <f aca="false">M388*N388</f>
        <v>300.3</v>
      </c>
      <c r="P388" s="14" t="n">
        <f aca="false">O388-K388</f>
        <v>200.3</v>
      </c>
      <c r="Q388" s="11" t="s">
        <v>157</v>
      </c>
      <c r="R388" s="11" t="s">
        <v>35</v>
      </c>
      <c r="S388" s="10" t="n">
        <v>1</v>
      </c>
    </row>
    <row r="389" customFormat="false" ht="30" hidden="true" customHeight="true" outlineLevel="0" collapsed="false">
      <c r="A389" s="10" t="n">
        <v>83</v>
      </c>
      <c r="B389" s="11" t="s">
        <v>92</v>
      </c>
      <c r="C389" s="10" t="s">
        <v>618</v>
      </c>
      <c r="D389" s="11" t="s">
        <v>634</v>
      </c>
      <c r="E389" s="12" t="s">
        <v>635</v>
      </c>
      <c r="F389" s="11" t="s">
        <v>636</v>
      </c>
      <c r="G389" s="11" t="s">
        <v>637</v>
      </c>
      <c r="H389" s="54" t="s">
        <v>638</v>
      </c>
      <c r="I389" s="10" t="n">
        <v>7</v>
      </c>
      <c r="J389" s="13" t="n">
        <v>10</v>
      </c>
      <c r="K389" s="13" t="n">
        <f aca="false">I389*J389</f>
        <v>70</v>
      </c>
      <c r="L389" s="14" t="n">
        <v>38</v>
      </c>
      <c r="M389" s="14" t="n">
        <f aca="false">I389*L389</f>
        <v>266</v>
      </c>
      <c r="N389" s="15" t="n">
        <v>0.77</v>
      </c>
      <c r="O389" s="14" t="n">
        <f aca="false">M389*N389</f>
        <v>204.82</v>
      </c>
      <c r="P389" s="14" t="n">
        <f aca="false">O389-K389</f>
        <v>134.82</v>
      </c>
      <c r="Q389" s="11" t="s">
        <v>157</v>
      </c>
      <c r="R389" s="11" t="s">
        <v>44</v>
      </c>
      <c r="S389" s="10" t="n">
        <v>1</v>
      </c>
    </row>
    <row r="390" customFormat="false" ht="30" hidden="true" customHeight="true" outlineLevel="0" collapsed="false">
      <c r="A390" s="10" t="n">
        <v>83</v>
      </c>
      <c r="B390" s="11" t="s">
        <v>27</v>
      </c>
      <c r="C390" s="10" t="s">
        <v>618</v>
      </c>
      <c r="D390" s="11" t="s">
        <v>263</v>
      </c>
      <c r="E390" s="12" t="s">
        <v>263</v>
      </c>
      <c r="F390" s="11" t="s">
        <v>130</v>
      </c>
      <c r="G390" s="11" t="s">
        <v>487</v>
      </c>
      <c r="H390" s="54" t="s">
        <v>488</v>
      </c>
      <c r="I390" s="10" t="n">
        <v>4</v>
      </c>
      <c r="J390" s="13" t="n">
        <v>10</v>
      </c>
      <c r="K390" s="13" t="n">
        <f aca="false">I390*J390</f>
        <v>40</v>
      </c>
      <c r="L390" s="14" t="n">
        <v>39.8</v>
      </c>
      <c r="M390" s="14" t="n">
        <f aca="false">I390*L390</f>
        <v>159.2</v>
      </c>
      <c r="N390" s="15" t="n">
        <v>0.77</v>
      </c>
      <c r="O390" s="14" t="n">
        <f aca="false">M390*N390</f>
        <v>122.584</v>
      </c>
      <c r="P390" s="14" t="n">
        <f aca="false">O390-K390</f>
        <v>82.584</v>
      </c>
      <c r="Q390" s="11" t="s">
        <v>157</v>
      </c>
      <c r="R390" s="11" t="s">
        <v>35</v>
      </c>
      <c r="S390" s="10" t="n">
        <v>1</v>
      </c>
    </row>
    <row r="391" customFormat="false" ht="30" hidden="true" customHeight="true" outlineLevel="0" collapsed="false">
      <c r="A391" s="10" t="n">
        <v>83</v>
      </c>
      <c r="B391" s="11" t="s">
        <v>120</v>
      </c>
      <c r="C391" s="10" t="s">
        <v>618</v>
      </c>
      <c r="D391" s="11" t="s">
        <v>608</v>
      </c>
      <c r="E391" s="12" t="s">
        <v>609</v>
      </c>
      <c r="F391" s="11" t="s">
        <v>610</v>
      </c>
      <c r="G391" s="11" t="s">
        <v>611</v>
      </c>
      <c r="H391" s="54" t="s">
        <v>612</v>
      </c>
      <c r="I391" s="10" t="n">
        <v>9</v>
      </c>
      <c r="J391" s="13" t="n">
        <v>10</v>
      </c>
      <c r="K391" s="13" t="n">
        <f aca="false">I391*J391</f>
        <v>90</v>
      </c>
      <c r="L391" s="14" t="n">
        <v>36</v>
      </c>
      <c r="M391" s="14" t="n">
        <f aca="false">I391*L391</f>
        <v>324</v>
      </c>
      <c r="N391" s="15" t="n">
        <v>0.77</v>
      </c>
      <c r="O391" s="14" t="n">
        <f aca="false">M391*N391</f>
        <v>249.48</v>
      </c>
      <c r="P391" s="14" t="n">
        <f aca="false">O391-K391</f>
        <v>159.48</v>
      </c>
      <c r="Q391" s="11" t="s">
        <v>157</v>
      </c>
      <c r="R391" s="11" t="s">
        <v>44</v>
      </c>
      <c r="S391" s="10" t="n">
        <v>1</v>
      </c>
    </row>
    <row r="392" customFormat="false" ht="30" hidden="true" customHeight="true" outlineLevel="0" collapsed="false">
      <c r="A392" s="10" t="n">
        <v>83</v>
      </c>
      <c r="B392" s="11" t="s">
        <v>120</v>
      </c>
      <c r="C392" s="10" t="s">
        <v>618</v>
      </c>
      <c r="D392" s="11" t="s">
        <v>467</v>
      </c>
      <c r="E392" s="12" t="s">
        <v>467</v>
      </c>
      <c r="F392" s="11" t="s">
        <v>130</v>
      </c>
      <c r="G392" s="10"/>
      <c r="H392" s="10"/>
      <c r="I392" s="10" t="n">
        <v>14</v>
      </c>
      <c r="J392" s="13" t="n">
        <v>10</v>
      </c>
      <c r="K392" s="13" t="n">
        <f aca="false">I392*J392</f>
        <v>140</v>
      </c>
      <c r="L392" s="14" t="n">
        <v>23</v>
      </c>
      <c r="M392" s="14" t="n">
        <f aca="false">I392*L392</f>
        <v>322</v>
      </c>
      <c r="N392" s="15" t="n">
        <v>1</v>
      </c>
      <c r="O392" s="14" t="n">
        <f aca="false">M392*N392</f>
        <v>322</v>
      </c>
      <c r="P392" s="14" t="n">
        <f aca="false">O392-K392</f>
        <v>182</v>
      </c>
      <c r="Q392" s="11" t="s">
        <v>157</v>
      </c>
      <c r="R392" s="11" t="s">
        <v>26</v>
      </c>
      <c r="S392" s="10" t="n">
        <v>1</v>
      </c>
    </row>
    <row r="393" customFormat="false" ht="30" hidden="true" customHeight="true" outlineLevel="0" collapsed="false">
      <c r="A393" s="10" t="n">
        <v>83</v>
      </c>
      <c r="B393" s="11" t="s">
        <v>120</v>
      </c>
      <c r="C393" s="10" t="s">
        <v>618</v>
      </c>
      <c r="D393" s="11" t="s">
        <v>639</v>
      </c>
      <c r="E393" s="82" t="s">
        <v>640</v>
      </c>
      <c r="F393" s="11" t="s">
        <v>556</v>
      </c>
      <c r="G393" s="83" t="s">
        <v>641</v>
      </c>
      <c r="H393" s="84" t="s">
        <v>642</v>
      </c>
      <c r="I393" s="10" t="n">
        <v>1</v>
      </c>
      <c r="J393" s="13" t="n">
        <v>10</v>
      </c>
      <c r="K393" s="13" t="n">
        <f aca="false">I393*J393</f>
        <v>10</v>
      </c>
      <c r="L393" s="14" t="n">
        <v>29</v>
      </c>
      <c r="M393" s="14" t="n">
        <f aca="false">I393*L393</f>
        <v>29</v>
      </c>
      <c r="N393" s="15" t="n">
        <v>0.77</v>
      </c>
      <c r="O393" s="14" t="n">
        <f aca="false">M393*N393</f>
        <v>22.33</v>
      </c>
      <c r="P393" s="14" t="n">
        <f aca="false">O393-K393</f>
        <v>12.33</v>
      </c>
      <c r="Q393" s="11" t="s">
        <v>157</v>
      </c>
      <c r="R393" s="11" t="s">
        <v>26</v>
      </c>
      <c r="S393" s="10" t="n">
        <v>1</v>
      </c>
    </row>
    <row r="394" customFormat="false" ht="30" hidden="true" customHeight="true" outlineLevel="0" collapsed="false">
      <c r="A394" s="10" t="n">
        <v>83</v>
      </c>
      <c r="B394" s="11" t="s">
        <v>86</v>
      </c>
      <c r="C394" s="10" t="s">
        <v>618</v>
      </c>
      <c r="D394" s="11" t="s">
        <v>643</v>
      </c>
      <c r="E394" s="12" t="s">
        <v>24</v>
      </c>
      <c r="F394" s="10"/>
      <c r="G394" s="10"/>
      <c r="H394" s="10"/>
      <c r="I394" s="10" t="n">
        <v>2</v>
      </c>
      <c r="J394" s="13" t="n">
        <v>10</v>
      </c>
      <c r="K394" s="13" t="n">
        <f aca="false">I394*J394</f>
        <v>20</v>
      </c>
      <c r="L394" s="14"/>
      <c r="M394" s="14" t="n">
        <f aca="false">I394*L394</f>
        <v>0</v>
      </c>
      <c r="N394" s="15" t="n">
        <v>0.77</v>
      </c>
      <c r="O394" s="14" t="n">
        <f aca="false">M394*N394</f>
        <v>0</v>
      </c>
      <c r="P394" s="14" t="n">
        <f aca="false">O394-K394</f>
        <v>-20</v>
      </c>
      <c r="Q394" s="11" t="s">
        <v>157</v>
      </c>
      <c r="R394" s="11" t="s">
        <v>26</v>
      </c>
      <c r="S394" s="10" t="n">
        <v>1</v>
      </c>
    </row>
    <row r="395" customFormat="false" ht="30" hidden="true" customHeight="true" outlineLevel="0" collapsed="false">
      <c r="A395" s="10" t="n">
        <v>83</v>
      </c>
      <c r="B395" s="11" t="s">
        <v>86</v>
      </c>
      <c r="C395" s="10" t="s">
        <v>618</v>
      </c>
      <c r="D395" s="11" t="s">
        <v>613</v>
      </c>
      <c r="E395" s="12" t="s">
        <v>614</v>
      </c>
      <c r="F395" s="11" t="s">
        <v>58</v>
      </c>
      <c r="G395" s="11" t="s">
        <v>615</v>
      </c>
      <c r="H395" s="54" t="s">
        <v>616</v>
      </c>
      <c r="I395" s="10" t="n">
        <v>7</v>
      </c>
      <c r="J395" s="13" t="n">
        <v>10</v>
      </c>
      <c r="K395" s="13" t="n">
        <f aca="false">I395*J395</f>
        <v>70</v>
      </c>
      <c r="L395" s="14" t="n">
        <v>32</v>
      </c>
      <c r="M395" s="14" t="n">
        <f aca="false">I395*L395</f>
        <v>224</v>
      </c>
      <c r="N395" s="15" t="n">
        <v>0.77</v>
      </c>
      <c r="O395" s="14" t="n">
        <f aca="false">M395*N395</f>
        <v>172.48</v>
      </c>
      <c r="P395" s="14" t="n">
        <f aca="false">O395-K395</f>
        <v>102.48</v>
      </c>
      <c r="Q395" s="11" t="s">
        <v>157</v>
      </c>
      <c r="R395" s="11" t="s">
        <v>35</v>
      </c>
      <c r="S395" s="10" t="n">
        <v>1</v>
      </c>
    </row>
    <row r="396" customFormat="false" ht="30" hidden="true" customHeight="true" outlineLevel="0" collapsed="false">
      <c r="A396" s="10" t="n">
        <v>83</v>
      </c>
      <c r="B396" s="11" t="s">
        <v>86</v>
      </c>
      <c r="C396" s="10" t="s">
        <v>618</v>
      </c>
      <c r="D396" s="11" t="s">
        <v>644</v>
      </c>
      <c r="E396" s="12" t="s">
        <v>645</v>
      </c>
      <c r="F396" s="11" t="s">
        <v>47</v>
      </c>
      <c r="G396" s="11" t="s">
        <v>646</v>
      </c>
      <c r="H396" s="54" t="s">
        <v>647</v>
      </c>
      <c r="I396" s="10" t="n">
        <v>4</v>
      </c>
      <c r="J396" s="13" t="n">
        <v>10</v>
      </c>
      <c r="K396" s="13" t="n">
        <f aca="false">I396*J396</f>
        <v>40</v>
      </c>
      <c r="L396" s="14" t="n">
        <v>31</v>
      </c>
      <c r="M396" s="14" t="n">
        <f aca="false">I396*L396</f>
        <v>124</v>
      </c>
      <c r="N396" s="15" t="n">
        <v>0.77</v>
      </c>
      <c r="O396" s="14" t="n">
        <f aca="false">M396*N396</f>
        <v>95.48</v>
      </c>
      <c r="P396" s="14" t="n">
        <f aca="false">O396-K396</f>
        <v>55.48</v>
      </c>
      <c r="Q396" s="11" t="s">
        <v>157</v>
      </c>
      <c r="R396" s="11" t="s">
        <v>35</v>
      </c>
      <c r="S396" s="10" t="n">
        <v>1</v>
      </c>
    </row>
    <row r="397" customFormat="false" ht="30" hidden="true" customHeight="true" outlineLevel="0" collapsed="false">
      <c r="A397" s="10" t="n">
        <v>83</v>
      </c>
      <c r="B397" s="11" t="s">
        <v>86</v>
      </c>
      <c r="C397" s="10" t="s">
        <v>618</v>
      </c>
      <c r="D397" s="11" t="s">
        <v>648</v>
      </c>
      <c r="E397" s="12" t="s">
        <v>24</v>
      </c>
      <c r="F397" s="10"/>
      <c r="G397" s="10"/>
      <c r="H397" s="10"/>
      <c r="I397" s="10" t="n">
        <v>2</v>
      </c>
      <c r="J397" s="13" t="n">
        <v>10</v>
      </c>
      <c r="K397" s="13" t="n">
        <f aca="false">I397*J397</f>
        <v>20</v>
      </c>
      <c r="L397" s="14"/>
      <c r="M397" s="14" t="n">
        <f aca="false">I397*L397</f>
        <v>0</v>
      </c>
      <c r="N397" s="15" t="n">
        <v>0.77</v>
      </c>
      <c r="O397" s="14" t="n">
        <f aca="false">M397*N397</f>
        <v>0</v>
      </c>
      <c r="P397" s="14" t="n">
        <f aca="false">O397-K397</f>
        <v>-20</v>
      </c>
      <c r="Q397" s="11" t="s">
        <v>157</v>
      </c>
      <c r="R397" s="11" t="s">
        <v>35</v>
      </c>
      <c r="S397" s="10" t="n">
        <v>1</v>
      </c>
    </row>
    <row r="398" customFormat="false" ht="30" hidden="true" customHeight="true" outlineLevel="0" collapsed="false">
      <c r="A398" s="10" t="n">
        <v>84</v>
      </c>
      <c r="B398" s="11" t="s">
        <v>298</v>
      </c>
      <c r="C398" s="10" t="s">
        <v>649</v>
      </c>
      <c r="D398" s="11" t="s">
        <v>454</v>
      </c>
      <c r="E398" s="12" t="s">
        <v>455</v>
      </c>
      <c r="F398" s="11" t="s">
        <v>456</v>
      </c>
      <c r="G398" s="11" t="s">
        <v>457</v>
      </c>
      <c r="H398" s="54" t="s">
        <v>458</v>
      </c>
      <c r="I398" s="10" t="n">
        <v>2</v>
      </c>
      <c r="J398" s="13" t="n">
        <v>10</v>
      </c>
      <c r="K398" s="13" t="n">
        <f aca="false">I398*J398</f>
        <v>20</v>
      </c>
      <c r="L398" s="14" t="n">
        <v>43.9</v>
      </c>
      <c r="M398" s="14" t="n">
        <f aca="false">I398*L398</f>
        <v>87.8</v>
      </c>
      <c r="N398" s="15" t="n">
        <v>0.77</v>
      </c>
      <c r="O398" s="14" t="n">
        <f aca="false">M398*N398</f>
        <v>67.606</v>
      </c>
      <c r="P398" s="14" t="n">
        <f aca="false">O398-K398</f>
        <v>47.606</v>
      </c>
      <c r="Q398" s="11" t="s">
        <v>157</v>
      </c>
      <c r="R398" s="11" t="s">
        <v>26</v>
      </c>
      <c r="S398" s="10" t="n">
        <v>1</v>
      </c>
    </row>
    <row r="399" customFormat="false" ht="30" hidden="true" customHeight="true" outlineLevel="0" collapsed="false">
      <c r="A399" s="10" t="n">
        <v>84</v>
      </c>
      <c r="B399" s="11" t="s">
        <v>298</v>
      </c>
      <c r="C399" s="10" t="s">
        <v>649</v>
      </c>
      <c r="D399" s="11" t="s">
        <v>459</v>
      </c>
      <c r="E399" s="12" t="s">
        <v>460</v>
      </c>
      <c r="F399" s="57" t="s">
        <v>302</v>
      </c>
      <c r="G399" s="11" t="s">
        <v>461</v>
      </c>
      <c r="H399" s="54" t="s">
        <v>462</v>
      </c>
      <c r="I399" s="10" t="n">
        <v>4</v>
      </c>
      <c r="J399" s="13" t="n">
        <v>10</v>
      </c>
      <c r="K399" s="13" t="n">
        <f aca="false">I399*J399</f>
        <v>40</v>
      </c>
      <c r="L399" s="14" t="n">
        <v>28</v>
      </c>
      <c r="M399" s="14" t="n">
        <f aca="false">I399*L399</f>
        <v>112</v>
      </c>
      <c r="N399" s="15" t="n">
        <v>0.77</v>
      </c>
      <c r="O399" s="14" t="n">
        <f aca="false">M399*N399</f>
        <v>86.24</v>
      </c>
      <c r="P399" s="14" t="n">
        <f aca="false">O399-K399</f>
        <v>46.24</v>
      </c>
      <c r="Q399" s="11" t="s">
        <v>157</v>
      </c>
      <c r="R399" s="11" t="s">
        <v>35</v>
      </c>
      <c r="S399" s="10" t="n">
        <v>1</v>
      </c>
    </row>
    <row r="400" customFormat="false" ht="30" hidden="true" customHeight="true" outlineLevel="0" collapsed="false">
      <c r="A400" s="10" t="n">
        <v>84</v>
      </c>
      <c r="B400" s="11" t="s">
        <v>92</v>
      </c>
      <c r="C400" s="10" t="s">
        <v>649</v>
      </c>
      <c r="D400" s="11" t="s">
        <v>463</v>
      </c>
      <c r="E400" s="12" t="s">
        <v>464</v>
      </c>
      <c r="F400" s="11" t="s">
        <v>130</v>
      </c>
      <c r="G400" s="11" t="s">
        <v>465</v>
      </c>
      <c r="H400" s="66" t="s">
        <v>466</v>
      </c>
      <c r="I400" s="10" t="n">
        <v>11</v>
      </c>
      <c r="J400" s="13" t="n">
        <v>10</v>
      </c>
      <c r="K400" s="13" t="n">
        <f aca="false">I400*J400</f>
        <v>110</v>
      </c>
      <c r="L400" s="14" t="n">
        <v>28.6</v>
      </c>
      <c r="M400" s="14" t="n">
        <f aca="false">I400*L400</f>
        <v>314.6</v>
      </c>
      <c r="N400" s="15" t="n">
        <v>0.77</v>
      </c>
      <c r="O400" s="14" t="n">
        <f aca="false">M400*N400</f>
        <v>242.242</v>
      </c>
      <c r="P400" s="14" t="n">
        <f aca="false">O400-K400</f>
        <v>132.242</v>
      </c>
      <c r="Q400" s="11" t="s">
        <v>157</v>
      </c>
      <c r="R400" s="11" t="s">
        <v>35</v>
      </c>
      <c r="S400" s="10" t="n">
        <v>1</v>
      </c>
    </row>
    <row r="401" customFormat="false" ht="30" hidden="true" customHeight="true" outlineLevel="0" collapsed="false">
      <c r="A401" s="10" t="n">
        <v>84</v>
      </c>
      <c r="B401" s="11" t="s">
        <v>86</v>
      </c>
      <c r="C401" s="10" t="s">
        <v>649</v>
      </c>
      <c r="D401" s="11" t="s">
        <v>619</v>
      </c>
      <c r="E401" s="12" t="s">
        <v>620</v>
      </c>
      <c r="F401" s="11" t="s">
        <v>47</v>
      </c>
      <c r="G401" s="11" t="s">
        <v>621</v>
      </c>
      <c r="H401" s="54" t="s">
        <v>622</v>
      </c>
      <c r="I401" s="10" t="n">
        <v>9</v>
      </c>
      <c r="J401" s="13" t="n">
        <v>10</v>
      </c>
      <c r="K401" s="13" t="n">
        <f aca="false">I401*J401</f>
        <v>90</v>
      </c>
      <c r="L401" s="14" t="n">
        <v>32</v>
      </c>
      <c r="M401" s="14" t="n">
        <f aca="false">I401*L401</f>
        <v>288</v>
      </c>
      <c r="N401" s="15" t="n">
        <v>0.77</v>
      </c>
      <c r="O401" s="14" t="n">
        <f aca="false">M401*N401</f>
        <v>221.76</v>
      </c>
      <c r="P401" s="14" t="n">
        <f aca="false">O401-K401</f>
        <v>131.76</v>
      </c>
      <c r="Q401" s="11" t="s">
        <v>157</v>
      </c>
      <c r="R401" s="11" t="s">
        <v>26</v>
      </c>
      <c r="S401" s="10" t="n">
        <v>1</v>
      </c>
    </row>
    <row r="402" customFormat="false" ht="30" hidden="true" customHeight="true" outlineLevel="0" collapsed="false">
      <c r="A402" s="10" t="n">
        <v>84</v>
      </c>
      <c r="B402" s="11" t="s">
        <v>86</v>
      </c>
      <c r="C402" s="10" t="s">
        <v>649</v>
      </c>
      <c r="D402" s="11" t="s">
        <v>623</v>
      </c>
      <c r="E402" s="12" t="s">
        <v>624</v>
      </c>
      <c r="F402" s="11" t="s">
        <v>52</v>
      </c>
      <c r="G402" s="11" t="s">
        <v>625</v>
      </c>
      <c r="H402" s="54" t="s">
        <v>626</v>
      </c>
      <c r="I402" s="10" t="n">
        <v>3</v>
      </c>
      <c r="J402" s="13" t="n">
        <v>10</v>
      </c>
      <c r="K402" s="13" t="n">
        <f aca="false">I402*J402</f>
        <v>30</v>
      </c>
      <c r="L402" s="14" t="n">
        <v>35</v>
      </c>
      <c r="M402" s="14" t="n">
        <f aca="false">I402*L402</f>
        <v>105</v>
      </c>
      <c r="N402" s="15" t="n">
        <v>0.77</v>
      </c>
      <c r="O402" s="14" t="n">
        <f aca="false">M402*N402</f>
        <v>80.85</v>
      </c>
      <c r="P402" s="14" t="n">
        <f aca="false">O402-K402</f>
        <v>50.85</v>
      </c>
      <c r="Q402" s="11" t="s">
        <v>157</v>
      </c>
      <c r="R402" s="11" t="s">
        <v>26</v>
      </c>
      <c r="S402" s="10" t="n">
        <v>1</v>
      </c>
    </row>
    <row r="403" customFormat="false" ht="30" hidden="true" customHeight="true" outlineLevel="0" collapsed="false">
      <c r="A403" s="10" t="n">
        <v>84</v>
      </c>
      <c r="B403" s="11" t="s">
        <v>120</v>
      </c>
      <c r="C403" s="10" t="s">
        <v>649</v>
      </c>
      <c r="D403" s="11" t="s">
        <v>627</v>
      </c>
      <c r="E403" s="12" t="s">
        <v>628</v>
      </c>
      <c r="F403" s="11" t="s">
        <v>52</v>
      </c>
      <c r="G403" s="11" t="s">
        <v>629</v>
      </c>
      <c r="H403" s="54" t="s">
        <v>630</v>
      </c>
      <c r="I403" s="10" t="n">
        <v>8</v>
      </c>
      <c r="J403" s="13" t="n">
        <v>10</v>
      </c>
      <c r="K403" s="13" t="n">
        <f aca="false">I403*J403</f>
        <v>80</v>
      </c>
      <c r="L403" s="14" t="n">
        <v>48</v>
      </c>
      <c r="M403" s="14" t="n">
        <f aca="false">I403*L403</f>
        <v>384</v>
      </c>
      <c r="N403" s="15" t="n">
        <v>0.77</v>
      </c>
      <c r="O403" s="14" t="n">
        <f aca="false">M403*N403</f>
        <v>295.68</v>
      </c>
      <c r="P403" s="14" t="n">
        <f aca="false">O403-K403</f>
        <v>215.68</v>
      </c>
      <c r="Q403" s="11" t="s">
        <v>157</v>
      </c>
      <c r="R403" s="11" t="s">
        <v>44</v>
      </c>
      <c r="S403" s="10" t="n">
        <v>1</v>
      </c>
    </row>
    <row r="404" customFormat="false" ht="30" hidden="true" customHeight="true" outlineLevel="0" collapsed="false">
      <c r="A404" s="10" t="n">
        <v>84</v>
      </c>
      <c r="B404" s="11" t="s">
        <v>21</v>
      </c>
      <c r="C404" s="10" t="s">
        <v>649</v>
      </c>
      <c r="D404" s="11" t="s">
        <v>45</v>
      </c>
      <c r="E404" s="12" t="s">
        <v>46</v>
      </c>
      <c r="F404" s="11" t="s">
        <v>47</v>
      </c>
      <c r="G404" s="11" t="s">
        <v>48</v>
      </c>
      <c r="H404" s="16" t="s">
        <v>49</v>
      </c>
      <c r="I404" s="10" t="n">
        <v>1</v>
      </c>
      <c r="J404" s="13" t="n">
        <v>10</v>
      </c>
      <c r="K404" s="13" t="n">
        <f aca="false">I404*J404</f>
        <v>10</v>
      </c>
      <c r="L404" s="14" t="n">
        <v>32</v>
      </c>
      <c r="M404" s="14" t="n">
        <f aca="false">I404*L404</f>
        <v>32</v>
      </c>
      <c r="N404" s="15" t="n">
        <v>0.77</v>
      </c>
      <c r="O404" s="14" t="n">
        <f aca="false">M404*N404</f>
        <v>24.64</v>
      </c>
      <c r="P404" s="14" t="n">
        <f aca="false">O404-K404</f>
        <v>14.64</v>
      </c>
      <c r="Q404" s="11" t="s">
        <v>157</v>
      </c>
      <c r="R404" s="11" t="s">
        <v>35</v>
      </c>
      <c r="S404" s="10" t="n">
        <v>1</v>
      </c>
    </row>
    <row r="405" customFormat="false" ht="30" hidden="true" customHeight="true" outlineLevel="0" collapsed="false">
      <c r="A405" s="10" t="n">
        <v>84</v>
      </c>
      <c r="B405" s="11" t="s">
        <v>86</v>
      </c>
      <c r="C405" s="10" t="s">
        <v>649</v>
      </c>
      <c r="D405" s="11" t="s">
        <v>631</v>
      </c>
      <c r="E405" s="12" t="s">
        <v>195</v>
      </c>
      <c r="F405" s="11" t="s">
        <v>130</v>
      </c>
      <c r="G405" s="80" t="s">
        <v>632</v>
      </c>
      <c r="H405" s="81" t="s">
        <v>633</v>
      </c>
      <c r="I405" s="10" t="n">
        <v>13</v>
      </c>
      <c r="J405" s="13" t="n">
        <v>10</v>
      </c>
      <c r="K405" s="13" t="n">
        <f aca="false">I405*J405</f>
        <v>130</v>
      </c>
      <c r="L405" s="14" t="n">
        <v>39</v>
      </c>
      <c r="M405" s="14" t="n">
        <f aca="false">I405*L405</f>
        <v>507</v>
      </c>
      <c r="N405" s="15" t="n">
        <v>0.77</v>
      </c>
      <c r="O405" s="14" t="n">
        <f aca="false">M405*N405</f>
        <v>390.39</v>
      </c>
      <c r="P405" s="14" t="n">
        <f aca="false">O405-K405</f>
        <v>260.39</v>
      </c>
      <c r="Q405" s="11" t="s">
        <v>157</v>
      </c>
      <c r="R405" s="11" t="s">
        <v>44</v>
      </c>
      <c r="S405" s="10" t="n">
        <v>1</v>
      </c>
    </row>
    <row r="406" customFormat="false" ht="30" hidden="true" customHeight="true" outlineLevel="0" collapsed="false">
      <c r="A406" s="10" t="n">
        <v>84</v>
      </c>
      <c r="B406" s="11" t="s">
        <v>92</v>
      </c>
      <c r="C406" s="10" t="s">
        <v>649</v>
      </c>
      <c r="D406" s="11" t="s">
        <v>634</v>
      </c>
      <c r="E406" s="12" t="s">
        <v>635</v>
      </c>
      <c r="F406" s="11" t="s">
        <v>636</v>
      </c>
      <c r="G406" s="11" t="s">
        <v>637</v>
      </c>
      <c r="H406" s="54" t="s">
        <v>638</v>
      </c>
      <c r="I406" s="10" t="n">
        <v>9</v>
      </c>
      <c r="J406" s="13" t="n">
        <v>10</v>
      </c>
      <c r="K406" s="13" t="n">
        <f aca="false">I406*J406</f>
        <v>90</v>
      </c>
      <c r="L406" s="14" t="n">
        <v>38</v>
      </c>
      <c r="M406" s="14" t="n">
        <f aca="false">I406*L406</f>
        <v>342</v>
      </c>
      <c r="N406" s="15" t="n">
        <v>0.77</v>
      </c>
      <c r="O406" s="14" t="n">
        <f aca="false">M406*N406</f>
        <v>263.34</v>
      </c>
      <c r="P406" s="14" t="n">
        <f aca="false">O406-K406</f>
        <v>173.34</v>
      </c>
      <c r="Q406" s="11" t="s">
        <v>157</v>
      </c>
      <c r="R406" s="11" t="s">
        <v>35</v>
      </c>
      <c r="S406" s="10" t="n">
        <v>1</v>
      </c>
    </row>
    <row r="407" customFormat="false" ht="30" hidden="true" customHeight="true" outlineLevel="0" collapsed="false">
      <c r="A407" s="10" t="n">
        <v>84</v>
      </c>
      <c r="B407" s="11" t="s">
        <v>27</v>
      </c>
      <c r="C407" s="10" t="s">
        <v>649</v>
      </c>
      <c r="D407" s="11" t="s">
        <v>263</v>
      </c>
      <c r="E407" s="12" t="s">
        <v>263</v>
      </c>
      <c r="F407" s="11" t="s">
        <v>130</v>
      </c>
      <c r="G407" s="11" t="s">
        <v>487</v>
      </c>
      <c r="H407" s="54" t="s">
        <v>488</v>
      </c>
      <c r="I407" s="10" t="n">
        <v>7</v>
      </c>
      <c r="J407" s="13" t="n">
        <v>10</v>
      </c>
      <c r="K407" s="13" t="n">
        <f aca="false">I407*J407</f>
        <v>70</v>
      </c>
      <c r="L407" s="14" t="n">
        <v>39.8</v>
      </c>
      <c r="M407" s="14" t="n">
        <f aca="false">I407*L407</f>
        <v>278.6</v>
      </c>
      <c r="N407" s="15" t="n">
        <v>0.77</v>
      </c>
      <c r="O407" s="14" t="n">
        <f aca="false">M407*N407</f>
        <v>214.522</v>
      </c>
      <c r="P407" s="14" t="n">
        <f aca="false">O407-K407</f>
        <v>144.522</v>
      </c>
      <c r="Q407" s="11" t="s">
        <v>157</v>
      </c>
      <c r="R407" s="11" t="s">
        <v>44</v>
      </c>
      <c r="S407" s="10" t="n">
        <v>1</v>
      </c>
    </row>
    <row r="408" customFormat="false" ht="30" hidden="true" customHeight="true" outlineLevel="0" collapsed="false">
      <c r="A408" s="10" t="n">
        <v>84</v>
      </c>
      <c r="B408" s="11" t="s">
        <v>120</v>
      </c>
      <c r="C408" s="10" t="s">
        <v>649</v>
      </c>
      <c r="D408" s="11" t="s">
        <v>608</v>
      </c>
      <c r="E408" s="12" t="s">
        <v>609</v>
      </c>
      <c r="F408" s="11" t="s">
        <v>610</v>
      </c>
      <c r="G408" s="11" t="s">
        <v>611</v>
      </c>
      <c r="H408" s="54" t="s">
        <v>612</v>
      </c>
      <c r="I408" s="10" t="n">
        <v>10</v>
      </c>
      <c r="J408" s="13" t="n">
        <v>10</v>
      </c>
      <c r="K408" s="13" t="n">
        <f aca="false">I408*J408</f>
        <v>100</v>
      </c>
      <c r="L408" s="14" t="n">
        <v>36</v>
      </c>
      <c r="M408" s="14" t="n">
        <f aca="false">I408*L408</f>
        <v>360</v>
      </c>
      <c r="N408" s="15" t="n">
        <v>0.77</v>
      </c>
      <c r="O408" s="14" t="n">
        <f aca="false">M408*N408</f>
        <v>277.2</v>
      </c>
      <c r="P408" s="14" t="n">
        <f aca="false">O408-K408</f>
        <v>177.2</v>
      </c>
      <c r="Q408" s="11" t="s">
        <v>157</v>
      </c>
      <c r="R408" s="11" t="s">
        <v>26</v>
      </c>
      <c r="S408" s="10" t="n">
        <v>1</v>
      </c>
    </row>
    <row r="409" customFormat="false" ht="30" hidden="true" customHeight="true" outlineLevel="0" collapsed="false">
      <c r="A409" s="10" t="n">
        <v>84</v>
      </c>
      <c r="B409" s="11" t="s">
        <v>120</v>
      </c>
      <c r="C409" s="10" t="s">
        <v>649</v>
      </c>
      <c r="D409" s="11" t="s">
        <v>467</v>
      </c>
      <c r="E409" s="12" t="s">
        <v>467</v>
      </c>
      <c r="F409" s="11" t="s">
        <v>130</v>
      </c>
      <c r="G409" s="10"/>
      <c r="H409" s="10"/>
      <c r="I409" s="10" t="n">
        <v>5</v>
      </c>
      <c r="J409" s="13" t="n">
        <v>10</v>
      </c>
      <c r="K409" s="13" t="n">
        <f aca="false">I409*J409</f>
        <v>50</v>
      </c>
      <c r="L409" s="14" t="n">
        <v>23</v>
      </c>
      <c r="M409" s="14" t="n">
        <f aca="false">I409*L409</f>
        <v>115</v>
      </c>
      <c r="N409" s="15" t="n">
        <v>1</v>
      </c>
      <c r="O409" s="14" t="n">
        <f aca="false">M409*N409</f>
        <v>115</v>
      </c>
      <c r="P409" s="14" t="n">
        <f aca="false">O409-K409</f>
        <v>65</v>
      </c>
      <c r="Q409" s="11" t="s">
        <v>157</v>
      </c>
      <c r="R409" s="11" t="s">
        <v>26</v>
      </c>
      <c r="S409" s="10" t="n">
        <v>1</v>
      </c>
    </row>
    <row r="410" customFormat="false" ht="30" hidden="true" customHeight="true" outlineLevel="0" collapsed="false">
      <c r="A410" s="10" t="n">
        <v>84</v>
      </c>
      <c r="B410" s="11" t="s">
        <v>120</v>
      </c>
      <c r="C410" s="10" t="s">
        <v>649</v>
      </c>
      <c r="D410" s="11" t="s">
        <v>639</v>
      </c>
      <c r="E410" s="82" t="s">
        <v>640</v>
      </c>
      <c r="F410" s="11" t="s">
        <v>556</v>
      </c>
      <c r="G410" s="83" t="s">
        <v>641</v>
      </c>
      <c r="H410" s="84" t="s">
        <v>642</v>
      </c>
      <c r="I410" s="10" t="n">
        <v>1</v>
      </c>
      <c r="J410" s="13" t="n">
        <v>10</v>
      </c>
      <c r="K410" s="13" t="n">
        <f aca="false">I410*J410</f>
        <v>10</v>
      </c>
      <c r="L410" s="14" t="n">
        <v>29</v>
      </c>
      <c r="M410" s="14" t="n">
        <f aca="false">I410*L410</f>
        <v>29</v>
      </c>
      <c r="N410" s="15" t="n">
        <v>0.77</v>
      </c>
      <c r="O410" s="14" t="n">
        <f aca="false">M410*N410</f>
        <v>22.33</v>
      </c>
      <c r="P410" s="14" t="n">
        <f aca="false">O410-K410</f>
        <v>12.33</v>
      </c>
      <c r="Q410" s="11" t="s">
        <v>157</v>
      </c>
      <c r="R410" s="11" t="s">
        <v>26</v>
      </c>
      <c r="S410" s="10" t="n">
        <v>1</v>
      </c>
    </row>
    <row r="411" customFormat="false" ht="30" hidden="true" customHeight="true" outlineLevel="0" collapsed="false">
      <c r="A411" s="10" t="n">
        <v>84</v>
      </c>
      <c r="B411" s="11" t="s">
        <v>86</v>
      </c>
      <c r="C411" s="10" t="s">
        <v>649</v>
      </c>
      <c r="D411" s="11" t="s">
        <v>643</v>
      </c>
      <c r="E411" s="12" t="s">
        <v>24</v>
      </c>
      <c r="F411" s="10"/>
      <c r="G411" s="10"/>
      <c r="H411" s="10"/>
      <c r="I411" s="10" t="n">
        <v>8</v>
      </c>
      <c r="J411" s="13" t="n">
        <v>10</v>
      </c>
      <c r="K411" s="13" t="n">
        <f aca="false">I411*J411</f>
        <v>80</v>
      </c>
      <c r="L411" s="14"/>
      <c r="M411" s="14" t="n">
        <f aca="false">I411*L411</f>
        <v>0</v>
      </c>
      <c r="N411" s="15" t="n">
        <v>0.77</v>
      </c>
      <c r="O411" s="14" t="n">
        <f aca="false">M411*N411</f>
        <v>0</v>
      </c>
      <c r="P411" s="14" t="n">
        <f aca="false">O411-K411</f>
        <v>-80</v>
      </c>
      <c r="Q411" s="11" t="s">
        <v>157</v>
      </c>
      <c r="R411" s="11" t="s">
        <v>35</v>
      </c>
      <c r="S411" s="10" t="n">
        <v>1</v>
      </c>
    </row>
    <row r="412" customFormat="false" ht="30" hidden="true" customHeight="true" outlineLevel="0" collapsed="false">
      <c r="A412" s="10" t="n">
        <v>84</v>
      </c>
      <c r="B412" s="11" t="s">
        <v>86</v>
      </c>
      <c r="C412" s="10" t="s">
        <v>649</v>
      </c>
      <c r="D412" s="11" t="s">
        <v>613</v>
      </c>
      <c r="E412" s="12" t="s">
        <v>614</v>
      </c>
      <c r="F412" s="11" t="s">
        <v>58</v>
      </c>
      <c r="G412" s="11" t="s">
        <v>615</v>
      </c>
      <c r="H412" s="54" t="s">
        <v>616</v>
      </c>
      <c r="I412" s="10" t="n">
        <v>12</v>
      </c>
      <c r="J412" s="13" t="n">
        <v>10</v>
      </c>
      <c r="K412" s="13" t="n">
        <f aca="false">I412*J412</f>
        <v>120</v>
      </c>
      <c r="L412" s="14" t="n">
        <v>32</v>
      </c>
      <c r="M412" s="14" t="n">
        <f aca="false">I412*L412</f>
        <v>384</v>
      </c>
      <c r="N412" s="15" t="n">
        <v>0.77</v>
      </c>
      <c r="O412" s="14" t="n">
        <f aca="false">M412*N412</f>
        <v>295.68</v>
      </c>
      <c r="P412" s="14" t="n">
        <f aca="false">O412-K412</f>
        <v>175.68</v>
      </c>
      <c r="Q412" s="11" t="s">
        <v>157</v>
      </c>
      <c r="R412" s="11" t="s">
        <v>35</v>
      </c>
      <c r="S412" s="10" t="n">
        <v>1</v>
      </c>
    </row>
    <row r="413" customFormat="false" ht="30" hidden="true" customHeight="true" outlineLevel="0" collapsed="false">
      <c r="A413" s="10" t="n">
        <v>84</v>
      </c>
      <c r="B413" s="11" t="s">
        <v>86</v>
      </c>
      <c r="C413" s="10" t="s">
        <v>649</v>
      </c>
      <c r="D413" s="11" t="s">
        <v>644</v>
      </c>
      <c r="E413" s="12" t="s">
        <v>645</v>
      </c>
      <c r="F413" s="11" t="s">
        <v>47</v>
      </c>
      <c r="G413" s="11" t="s">
        <v>646</v>
      </c>
      <c r="H413" s="54" t="s">
        <v>647</v>
      </c>
      <c r="I413" s="10" t="n">
        <v>9</v>
      </c>
      <c r="J413" s="13" t="n">
        <v>10</v>
      </c>
      <c r="K413" s="13" t="n">
        <f aca="false">I413*J413</f>
        <v>90</v>
      </c>
      <c r="L413" s="14" t="n">
        <v>31</v>
      </c>
      <c r="M413" s="14" t="n">
        <f aca="false">I413*L413</f>
        <v>279</v>
      </c>
      <c r="N413" s="15" t="n">
        <v>0.77</v>
      </c>
      <c r="O413" s="14" t="n">
        <f aca="false">M413*N413</f>
        <v>214.83</v>
      </c>
      <c r="P413" s="14" t="n">
        <f aca="false">O413-K413</f>
        <v>124.83</v>
      </c>
      <c r="Q413" s="11" t="s">
        <v>157</v>
      </c>
      <c r="R413" s="11" t="s">
        <v>35</v>
      </c>
      <c r="S413" s="10" t="n">
        <v>1</v>
      </c>
    </row>
    <row r="414" customFormat="false" ht="30" hidden="true" customHeight="true" outlineLevel="0" collapsed="false">
      <c r="A414" s="10" t="n">
        <v>84</v>
      </c>
      <c r="B414" s="11" t="s">
        <v>86</v>
      </c>
      <c r="C414" s="10" t="s">
        <v>649</v>
      </c>
      <c r="D414" s="11" t="s">
        <v>648</v>
      </c>
      <c r="E414" s="12" t="s">
        <v>24</v>
      </c>
      <c r="F414" s="10"/>
      <c r="G414" s="10"/>
      <c r="H414" s="10"/>
      <c r="I414" s="10" t="n">
        <v>1</v>
      </c>
      <c r="J414" s="13" t="n">
        <v>10</v>
      </c>
      <c r="K414" s="13" t="n">
        <f aca="false">I414*J414</f>
        <v>10</v>
      </c>
      <c r="L414" s="14"/>
      <c r="M414" s="14" t="n">
        <f aca="false">I414*L414</f>
        <v>0</v>
      </c>
      <c r="N414" s="15" t="n">
        <v>0.77</v>
      </c>
      <c r="O414" s="14" t="n">
        <f aca="false">M414*N414</f>
        <v>0</v>
      </c>
      <c r="P414" s="14" t="n">
        <f aca="false">O414-K414</f>
        <v>-10</v>
      </c>
      <c r="Q414" s="11" t="s">
        <v>157</v>
      </c>
      <c r="R414" s="11" t="s">
        <v>35</v>
      </c>
      <c r="S414" s="10" t="n">
        <v>1</v>
      </c>
    </row>
    <row r="415" customFormat="false" ht="30" hidden="true" customHeight="true" outlineLevel="0" collapsed="false">
      <c r="A415" s="10" t="n">
        <v>85</v>
      </c>
      <c r="B415" s="11" t="s">
        <v>298</v>
      </c>
      <c r="C415" s="10" t="s">
        <v>650</v>
      </c>
      <c r="D415" s="11" t="s">
        <v>454</v>
      </c>
      <c r="E415" s="12" t="s">
        <v>455</v>
      </c>
      <c r="F415" s="11" t="s">
        <v>456</v>
      </c>
      <c r="G415" s="11" t="s">
        <v>457</v>
      </c>
      <c r="H415" s="54" t="s">
        <v>458</v>
      </c>
      <c r="I415" s="10" t="n">
        <v>14</v>
      </c>
      <c r="J415" s="13" t="n">
        <v>10</v>
      </c>
      <c r="K415" s="13" t="n">
        <f aca="false">I415*J415</f>
        <v>140</v>
      </c>
      <c r="L415" s="14" t="n">
        <v>43.9</v>
      </c>
      <c r="M415" s="14" t="n">
        <f aca="false">I415*L415</f>
        <v>614.6</v>
      </c>
      <c r="N415" s="15" t="n">
        <v>0.77</v>
      </c>
      <c r="O415" s="14" t="n">
        <f aca="false">M415*N415</f>
        <v>473.242</v>
      </c>
      <c r="P415" s="14" t="n">
        <f aca="false">O415-K415</f>
        <v>333.242</v>
      </c>
      <c r="Q415" s="11" t="s">
        <v>157</v>
      </c>
      <c r="R415" s="11" t="s">
        <v>35</v>
      </c>
      <c r="S415" s="10" t="n">
        <v>1</v>
      </c>
    </row>
    <row r="416" customFormat="false" ht="30" hidden="true" customHeight="true" outlineLevel="0" collapsed="false">
      <c r="A416" s="10" t="n">
        <v>85</v>
      </c>
      <c r="B416" s="11" t="s">
        <v>298</v>
      </c>
      <c r="C416" s="10" t="s">
        <v>650</v>
      </c>
      <c r="D416" s="11" t="s">
        <v>459</v>
      </c>
      <c r="E416" s="12" t="s">
        <v>460</v>
      </c>
      <c r="F416" s="57" t="s">
        <v>302</v>
      </c>
      <c r="G416" s="11" t="s">
        <v>461</v>
      </c>
      <c r="H416" s="54" t="s">
        <v>462</v>
      </c>
      <c r="I416" s="10" t="n">
        <v>15</v>
      </c>
      <c r="J416" s="13" t="n">
        <v>10</v>
      </c>
      <c r="K416" s="13" t="n">
        <f aca="false">I416*J416</f>
        <v>150</v>
      </c>
      <c r="L416" s="14" t="n">
        <v>28</v>
      </c>
      <c r="M416" s="14" t="n">
        <f aca="false">I416*L416</f>
        <v>420</v>
      </c>
      <c r="N416" s="15" t="n">
        <v>0.77</v>
      </c>
      <c r="O416" s="14" t="n">
        <f aca="false">M416*N416</f>
        <v>323.4</v>
      </c>
      <c r="P416" s="14" t="n">
        <f aca="false">O416-K416</f>
        <v>173.4</v>
      </c>
      <c r="Q416" s="11" t="s">
        <v>157</v>
      </c>
      <c r="R416" s="11" t="s">
        <v>35</v>
      </c>
      <c r="S416" s="10" t="n">
        <v>1</v>
      </c>
    </row>
    <row r="417" customFormat="false" ht="30" hidden="true" customHeight="true" outlineLevel="0" collapsed="false">
      <c r="A417" s="10" t="n">
        <v>85</v>
      </c>
      <c r="B417" s="11" t="s">
        <v>92</v>
      </c>
      <c r="C417" s="10" t="s">
        <v>650</v>
      </c>
      <c r="D417" s="11" t="s">
        <v>463</v>
      </c>
      <c r="E417" s="12" t="s">
        <v>464</v>
      </c>
      <c r="F417" s="11" t="s">
        <v>130</v>
      </c>
      <c r="G417" s="11" t="s">
        <v>465</v>
      </c>
      <c r="H417" s="66" t="s">
        <v>466</v>
      </c>
      <c r="I417" s="10" t="n">
        <v>20</v>
      </c>
      <c r="J417" s="13" t="n">
        <v>10</v>
      </c>
      <c r="K417" s="13" t="n">
        <f aca="false">I417*J417</f>
        <v>200</v>
      </c>
      <c r="L417" s="14" t="n">
        <v>28.6</v>
      </c>
      <c r="M417" s="14" t="n">
        <f aca="false">I417*L417</f>
        <v>572</v>
      </c>
      <c r="N417" s="15" t="n">
        <v>0.77</v>
      </c>
      <c r="O417" s="14" t="n">
        <f aca="false">M417*N417</f>
        <v>440.44</v>
      </c>
      <c r="P417" s="14" t="n">
        <f aca="false">O417-K417</f>
        <v>240.44</v>
      </c>
      <c r="Q417" s="11" t="s">
        <v>157</v>
      </c>
      <c r="R417" s="11" t="s">
        <v>35</v>
      </c>
      <c r="S417" s="10" t="n">
        <v>1</v>
      </c>
    </row>
    <row r="418" customFormat="false" ht="30" hidden="true" customHeight="true" outlineLevel="0" collapsed="false">
      <c r="A418" s="10" t="n">
        <v>85</v>
      </c>
      <c r="B418" s="11" t="s">
        <v>86</v>
      </c>
      <c r="C418" s="10" t="s">
        <v>650</v>
      </c>
      <c r="D418" s="11" t="s">
        <v>631</v>
      </c>
      <c r="E418" s="12" t="s">
        <v>195</v>
      </c>
      <c r="F418" s="11" t="s">
        <v>130</v>
      </c>
      <c r="G418" s="80" t="s">
        <v>632</v>
      </c>
      <c r="H418" s="81" t="s">
        <v>633</v>
      </c>
      <c r="I418" s="10" t="n">
        <v>26</v>
      </c>
      <c r="J418" s="13" t="n">
        <v>10</v>
      </c>
      <c r="K418" s="13" t="n">
        <f aca="false">I418*J418</f>
        <v>260</v>
      </c>
      <c r="L418" s="14" t="n">
        <v>39</v>
      </c>
      <c r="M418" s="14" t="n">
        <f aca="false">I418*L418</f>
        <v>1014</v>
      </c>
      <c r="N418" s="15" t="n">
        <v>0.77</v>
      </c>
      <c r="O418" s="14" t="n">
        <f aca="false">M418*N418</f>
        <v>780.78</v>
      </c>
      <c r="P418" s="14" t="n">
        <f aca="false">O418-K418</f>
        <v>520.78</v>
      </c>
      <c r="Q418" s="11" t="s">
        <v>157</v>
      </c>
      <c r="R418" s="11" t="s">
        <v>35</v>
      </c>
      <c r="S418" s="10" t="n">
        <v>1</v>
      </c>
    </row>
    <row r="419" customFormat="false" ht="30" hidden="true" customHeight="true" outlineLevel="0" collapsed="false">
      <c r="A419" s="10" t="n">
        <v>85</v>
      </c>
      <c r="B419" s="11" t="s">
        <v>92</v>
      </c>
      <c r="C419" s="10" t="s">
        <v>650</v>
      </c>
      <c r="D419" s="11" t="s">
        <v>634</v>
      </c>
      <c r="E419" s="12" t="s">
        <v>635</v>
      </c>
      <c r="F419" s="11" t="s">
        <v>636</v>
      </c>
      <c r="G419" s="11" t="s">
        <v>637</v>
      </c>
      <c r="H419" s="54" t="s">
        <v>638</v>
      </c>
      <c r="I419" s="10" t="n">
        <v>21</v>
      </c>
      <c r="J419" s="13" t="n">
        <v>10</v>
      </c>
      <c r="K419" s="13" t="n">
        <f aca="false">I419*J419</f>
        <v>210</v>
      </c>
      <c r="L419" s="14" t="n">
        <v>38</v>
      </c>
      <c r="M419" s="14" t="n">
        <f aca="false">I419*L419</f>
        <v>798</v>
      </c>
      <c r="N419" s="15" t="n">
        <v>0.77</v>
      </c>
      <c r="O419" s="14" t="n">
        <f aca="false">M419*N419</f>
        <v>614.46</v>
      </c>
      <c r="P419" s="14" t="n">
        <f aca="false">O419-K419</f>
        <v>404.46</v>
      </c>
      <c r="Q419" s="11" t="s">
        <v>157</v>
      </c>
      <c r="R419" s="11" t="s">
        <v>35</v>
      </c>
      <c r="S419" s="10" t="n">
        <v>1</v>
      </c>
    </row>
    <row r="420" customFormat="false" ht="30" hidden="true" customHeight="true" outlineLevel="0" collapsed="false">
      <c r="A420" s="10" t="n">
        <v>85</v>
      </c>
      <c r="B420" s="11" t="s">
        <v>120</v>
      </c>
      <c r="C420" s="10" t="s">
        <v>650</v>
      </c>
      <c r="D420" s="11" t="s">
        <v>608</v>
      </c>
      <c r="E420" s="12" t="s">
        <v>609</v>
      </c>
      <c r="F420" s="11" t="s">
        <v>610</v>
      </c>
      <c r="G420" s="11" t="s">
        <v>611</v>
      </c>
      <c r="H420" s="54" t="s">
        <v>612</v>
      </c>
      <c r="I420" s="10" t="n">
        <v>35</v>
      </c>
      <c r="J420" s="13" t="n">
        <v>10</v>
      </c>
      <c r="K420" s="13" t="n">
        <f aca="false">I420*J420</f>
        <v>350</v>
      </c>
      <c r="L420" s="14" t="n">
        <v>36</v>
      </c>
      <c r="M420" s="14" t="n">
        <f aca="false">I420*L420</f>
        <v>1260</v>
      </c>
      <c r="N420" s="15" t="n">
        <v>0.77</v>
      </c>
      <c r="O420" s="14" t="n">
        <f aca="false">M420*N420</f>
        <v>970.2</v>
      </c>
      <c r="P420" s="14" t="n">
        <f aca="false">O420-K420</f>
        <v>620.2</v>
      </c>
      <c r="Q420" s="11" t="s">
        <v>157</v>
      </c>
      <c r="R420" s="11" t="s">
        <v>35</v>
      </c>
      <c r="S420" s="10" t="n">
        <v>1</v>
      </c>
    </row>
    <row r="421" customFormat="false" ht="30" hidden="true" customHeight="true" outlineLevel="0" collapsed="false">
      <c r="A421" s="10" t="n">
        <v>85</v>
      </c>
      <c r="B421" s="11" t="s">
        <v>120</v>
      </c>
      <c r="C421" s="10" t="s">
        <v>650</v>
      </c>
      <c r="D421" s="11" t="s">
        <v>467</v>
      </c>
      <c r="E421" s="12" t="s">
        <v>467</v>
      </c>
      <c r="F421" s="11" t="s">
        <v>130</v>
      </c>
      <c r="G421" s="10"/>
      <c r="H421" s="10"/>
      <c r="I421" s="10" t="n">
        <v>10</v>
      </c>
      <c r="J421" s="13" t="n">
        <v>10</v>
      </c>
      <c r="K421" s="13" t="n">
        <f aca="false">I421*J421</f>
        <v>100</v>
      </c>
      <c r="L421" s="14" t="n">
        <v>23</v>
      </c>
      <c r="M421" s="14" t="n">
        <f aca="false">I421*L421</f>
        <v>230</v>
      </c>
      <c r="N421" s="15" t="n">
        <v>1</v>
      </c>
      <c r="O421" s="14" t="n">
        <f aca="false">M421*N421</f>
        <v>230</v>
      </c>
      <c r="P421" s="14" t="n">
        <f aca="false">O421-K421</f>
        <v>130</v>
      </c>
      <c r="Q421" s="11" t="s">
        <v>157</v>
      </c>
      <c r="R421" s="11" t="s">
        <v>35</v>
      </c>
      <c r="S421" s="10" t="n">
        <v>1</v>
      </c>
    </row>
    <row r="422" customFormat="false" ht="30" hidden="true" customHeight="true" outlineLevel="0" collapsed="false">
      <c r="A422" s="10" t="n">
        <v>85</v>
      </c>
      <c r="B422" s="11" t="s">
        <v>86</v>
      </c>
      <c r="C422" s="10" t="s">
        <v>650</v>
      </c>
      <c r="D422" s="11" t="s">
        <v>613</v>
      </c>
      <c r="E422" s="12" t="s">
        <v>614</v>
      </c>
      <c r="F422" s="11" t="s">
        <v>58</v>
      </c>
      <c r="G422" s="11" t="s">
        <v>615</v>
      </c>
      <c r="H422" s="54" t="s">
        <v>616</v>
      </c>
      <c r="I422" s="10" t="n">
        <v>19</v>
      </c>
      <c r="J422" s="13" t="n">
        <v>10</v>
      </c>
      <c r="K422" s="13" t="n">
        <f aca="false">I422*J422</f>
        <v>190</v>
      </c>
      <c r="L422" s="14" t="n">
        <v>32</v>
      </c>
      <c r="M422" s="14" t="n">
        <f aca="false">I422*L422</f>
        <v>608</v>
      </c>
      <c r="N422" s="15" t="n">
        <v>0.77</v>
      </c>
      <c r="O422" s="14" t="n">
        <f aca="false">M422*N422</f>
        <v>468.16</v>
      </c>
      <c r="P422" s="14" t="n">
        <f aca="false">O422-K422</f>
        <v>278.16</v>
      </c>
      <c r="Q422" s="11" t="s">
        <v>157</v>
      </c>
      <c r="R422" s="11" t="s">
        <v>35</v>
      </c>
      <c r="S422" s="10" t="n">
        <v>1</v>
      </c>
    </row>
    <row r="423" customFormat="false" ht="30" hidden="true" customHeight="true" outlineLevel="0" collapsed="false">
      <c r="A423" s="10" t="n">
        <v>86</v>
      </c>
      <c r="B423" s="11" t="s">
        <v>298</v>
      </c>
      <c r="C423" s="10" t="s">
        <v>651</v>
      </c>
      <c r="D423" s="11" t="s">
        <v>454</v>
      </c>
      <c r="E423" s="12" t="s">
        <v>455</v>
      </c>
      <c r="F423" s="11" t="s">
        <v>456</v>
      </c>
      <c r="G423" s="11" t="s">
        <v>457</v>
      </c>
      <c r="H423" s="54" t="s">
        <v>458</v>
      </c>
      <c r="I423" s="10" t="n">
        <v>11</v>
      </c>
      <c r="J423" s="13" t="n">
        <v>10</v>
      </c>
      <c r="K423" s="13" t="n">
        <f aca="false">I423*J423</f>
        <v>110</v>
      </c>
      <c r="L423" s="14" t="n">
        <v>43.9</v>
      </c>
      <c r="M423" s="14" t="n">
        <f aca="false">I423*L423</f>
        <v>482.9</v>
      </c>
      <c r="N423" s="15" t="n">
        <v>0.77</v>
      </c>
      <c r="O423" s="14" t="n">
        <f aca="false">M423*N423</f>
        <v>371.833</v>
      </c>
      <c r="P423" s="14" t="n">
        <f aca="false">O423-K423</f>
        <v>261.833</v>
      </c>
      <c r="Q423" s="11" t="s">
        <v>652</v>
      </c>
      <c r="R423" s="11" t="s">
        <v>35</v>
      </c>
      <c r="S423" s="10" t="n">
        <v>1</v>
      </c>
    </row>
    <row r="424" customFormat="false" ht="30" hidden="true" customHeight="true" outlineLevel="0" collapsed="false">
      <c r="A424" s="10" t="n">
        <v>86</v>
      </c>
      <c r="B424" s="11" t="s">
        <v>358</v>
      </c>
      <c r="C424" s="10" t="s">
        <v>651</v>
      </c>
      <c r="D424" s="11" t="s">
        <v>653</v>
      </c>
      <c r="E424" s="12" t="s">
        <v>24</v>
      </c>
      <c r="F424" s="10"/>
      <c r="G424" s="10"/>
      <c r="H424" s="10"/>
      <c r="I424" s="10" t="n">
        <v>12</v>
      </c>
      <c r="J424" s="13" t="n">
        <v>10</v>
      </c>
      <c r="K424" s="13" t="n">
        <f aca="false">I424*J424</f>
        <v>120</v>
      </c>
      <c r="L424" s="14"/>
      <c r="M424" s="14" t="n">
        <f aca="false">I424*L424</f>
        <v>0</v>
      </c>
      <c r="N424" s="15" t="n">
        <v>0.77</v>
      </c>
      <c r="O424" s="14" t="n">
        <f aca="false">M424*N424</f>
        <v>0</v>
      </c>
      <c r="P424" s="14" t="n">
        <f aca="false">O424-K424</f>
        <v>-120</v>
      </c>
      <c r="Q424" s="11" t="s">
        <v>652</v>
      </c>
      <c r="R424" s="11" t="s">
        <v>26</v>
      </c>
      <c r="S424" s="10" t="n">
        <v>1</v>
      </c>
    </row>
    <row r="425" customFormat="false" ht="30" hidden="true" customHeight="true" outlineLevel="0" collapsed="false">
      <c r="A425" s="10" t="n">
        <v>86</v>
      </c>
      <c r="B425" s="11" t="s">
        <v>358</v>
      </c>
      <c r="C425" s="10" t="s">
        <v>651</v>
      </c>
      <c r="D425" s="11" t="s">
        <v>654</v>
      </c>
      <c r="E425" s="12" t="s">
        <v>24</v>
      </c>
      <c r="F425" s="10"/>
      <c r="G425" s="10"/>
      <c r="H425" s="10"/>
      <c r="I425" s="10" t="n">
        <v>9</v>
      </c>
      <c r="J425" s="13" t="n">
        <v>10</v>
      </c>
      <c r="K425" s="13" t="n">
        <f aca="false">I425*J425</f>
        <v>90</v>
      </c>
      <c r="L425" s="14"/>
      <c r="M425" s="14" t="n">
        <f aca="false">I425*L425</f>
        <v>0</v>
      </c>
      <c r="N425" s="15" t="n">
        <v>0.77</v>
      </c>
      <c r="O425" s="14" t="n">
        <f aca="false">M425*N425</f>
        <v>0</v>
      </c>
      <c r="P425" s="14" t="n">
        <f aca="false">O425-K425</f>
        <v>-90</v>
      </c>
      <c r="Q425" s="11" t="s">
        <v>652</v>
      </c>
      <c r="R425" s="11" t="s">
        <v>26</v>
      </c>
      <c r="S425" s="10" t="n">
        <v>1</v>
      </c>
    </row>
    <row r="426" customFormat="false" ht="30" hidden="true" customHeight="true" outlineLevel="0" collapsed="false">
      <c r="A426" s="10" t="n">
        <v>86</v>
      </c>
      <c r="B426" s="11" t="s">
        <v>358</v>
      </c>
      <c r="C426" s="10" t="s">
        <v>651</v>
      </c>
      <c r="D426" s="11" t="s">
        <v>655</v>
      </c>
      <c r="E426" s="12" t="s">
        <v>24</v>
      </c>
      <c r="F426" s="10"/>
      <c r="G426" s="10"/>
      <c r="H426" s="10"/>
      <c r="I426" s="10" t="n">
        <v>7</v>
      </c>
      <c r="J426" s="13" t="n">
        <v>10</v>
      </c>
      <c r="K426" s="13" t="n">
        <f aca="false">I426*J426</f>
        <v>70</v>
      </c>
      <c r="L426" s="14"/>
      <c r="M426" s="14" t="n">
        <f aca="false">I426*L426</f>
        <v>0</v>
      </c>
      <c r="N426" s="15" t="n">
        <v>0.77</v>
      </c>
      <c r="O426" s="14" t="n">
        <f aca="false">M426*N426</f>
        <v>0</v>
      </c>
      <c r="P426" s="14" t="n">
        <f aca="false">O426-K426</f>
        <v>-70</v>
      </c>
      <c r="Q426" s="11" t="s">
        <v>652</v>
      </c>
      <c r="R426" s="11" t="s">
        <v>35</v>
      </c>
      <c r="S426" s="10" t="n">
        <v>1</v>
      </c>
    </row>
    <row r="427" customFormat="false" ht="30" hidden="true" customHeight="true" outlineLevel="0" collapsed="false">
      <c r="A427" s="10" t="n">
        <v>86</v>
      </c>
      <c r="B427" s="11" t="s">
        <v>358</v>
      </c>
      <c r="C427" s="10" t="s">
        <v>651</v>
      </c>
      <c r="D427" s="11" t="s">
        <v>656</v>
      </c>
      <c r="E427" s="12" t="s">
        <v>24</v>
      </c>
      <c r="F427" s="10"/>
      <c r="G427" s="10"/>
      <c r="H427" s="10"/>
      <c r="I427" s="10" t="n">
        <v>4</v>
      </c>
      <c r="J427" s="13" t="n">
        <v>10</v>
      </c>
      <c r="K427" s="13" t="n">
        <f aca="false">I427*J427</f>
        <v>40</v>
      </c>
      <c r="L427" s="14"/>
      <c r="M427" s="14" t="n">
        <f aca="false">I427*L427</f>
        <v>0</v>
      </c>
      <c r="N427" s="15" t="n">
        <v>0.77</v>
      </c>
      <c r="O427" s="14" t="n">
        <f aca="false">M427*N427</f>
        <v>0</v>
      </c>
      <c r="P427" s="14" t="n">
        <f aca="false">O427-K427</f>
        <v>-40</v>
      </c>
      <c r="Q427" s="11" t="s">
        <v>652</v>
      </c>
      <c r="R427" s="11" t="s">
        <v>35</v>
      </c>
      <c r="S427" s="10" t="n">
        <v>1</v>
      </c>
    </row>
    <row r="428" customFormat="false" ht="30" hidden="true" customHeight="true" outlineLevel="0" collapsed="false">
      <c r="A428" s="10" t="n">
        <v>86</v>
      </c>
      <c r="B428" s="11" t="s">
        <v>358</v>
      </c>
      <c r="C428" s="10" t="s">
        <v>651</v>
      </c>
      <c r="D428" s="11" t="s">
        <v>657</v>
      </c>
      <c r="E428" s="12" t="s">
        <v>24</v>
      </c>
      <c r="F428" s="10"/>
      <c r="G428" s="10"/>
      <c r="H428" s="10"/>
      <c r="I428" s="10" t="n">
        <v>3</v>
      </c>
      <c r="J428" s="13" t="n">
        <v>10</v>
      </c>
      <c r="K428" s="13" t="n">
        <f aca="false">I428*J428</f>
        <v>30</v>
      </c>
      <c r="L428" s="14"/>
      <c r="M428" s="14" t="n">
        <f aca="false">I428*L428</f>
        <v>0</v>
      </c>
      <c r="N428" s="15" t="n">
        <v>0.77</v>
      </c>
      <c r="O428" s="14" t="n">
        <f aca="false">M428*N428</f>
        <v>0</v>
      </c>
      <c r="P428" s="14" t="n">
        <f aca="false">O428-K428</f>
        <v>-30</v>
      </c>
      <c r="Q428" s="11" t="s">
        <v>652</v>
      </c>
      <c r="R428" s="11" t="s">
        <v>35</v>
      </c>
      <c r="S428" s="10" t="n">
        <v>1</v>
      </c>
    </row>
    <row r="429" customFormat="false" ht="30" hidden="true" customHeight="true" outlineLevel="0" collapsed="false">
      <c r="A429" s="10" t="n">
        <v>86</v>
      </c>
      <c r="B429" s="11" t="s">
        <v>358</v>
      </c>
      <c r="C429" s="10" t="s">
        <v>651</v>
      </c>
      <c r="D429" s="11" t="s">
        <v>658</v>
      </c>
      <c r="E429" s="12" t="s">
        <v>24</v>
      </c>
      <c r="F429" s="10"/>
      <c r="G429" s="10"/>
      <c r="H429" s="10"/>
      <c r="I429" s="10" t="n">
        <v>1</v>
      </c>
      <c r="J429" s="13" t="n">
        <v>10</v>
      </c>
      <c r="K429" s="13" t="n">
        <f aca="false">I429*J429</f>
        <v>10</v>
      </c>
      <c r="L429" s="14"/>
      <c r="M429" s="14" t="n">
        <f aca="false">I429*L429</f>
        <v>0</v>
      </c>
      <c r="N429" s="15" t="n">
        <v>0.77</v>
      </c>
      <c r="O429" s="14" t="n">
        <f aca="false">M429*N429</f>
        <v>0</v>
      </c>
      <c r="P429" s="14" t="n">
        <f aca="false">O429-K429</f>
        <v>-10</v>
      </c>
      <c r="Q429" s="11" t="s">
        <v>652</v>
      </c>
      <c r="R429" s="11" t="s">
        <v>35</v>
      </c>
      <c r="S429" s="10" t="n">
        <v>1</v>
      </c>
    </row>
    <row r="430" customFormat="false" ht="30" hidden="true" customHeight="true" outlineLevel="0" collapsed="false">
      <c r="A430" s="10" t="n">
        <v>86</v>
      </c>
      <c r="B430" s="11" t="s">
        <v>120</v>
      </c>
      <c r="C430" s="10" t="s">
        <v>651</v>
      </c>
      <c r="D430" s="11" t="s">
        <v>467</v>
      </c>
      <c r="E430" s="12" t="s">
        <v>467</v>
      </c>
      <c r="F430" s="11" t="s">
        <v>130</v>
      </c>
      <c r="G430" s="10"/>
      <c r="H430" s="10"/>
      <c r="I430" s="10" t="n">
        <v>6</v>
      </c>
      <c r="J430" s="13" t="n">
        <v>10</v>
      </c>
      <c r="K430" s="13" t="n">
        <f aca="false">I430*J430</f>
        <v>60</v>
      </c>
      <c r="L430" s="14" t="n">
        <v>23</v>
      </c>
      <c r="M430" s="14" t="n">
        <f aca="false">I430*L430</f>
        <v>138</v>
      </c>
      <c r="N430" s="15" t="n">
        <v>1</v>
      </c>
      <c r="O430" s="14" t="n">
        <f aca="false">M430*N430</f>
        <v>138</v>
      </c>
      <c r="P430" s="14" t="n">
        <f aca="false">O430-K430</f>
        <v>78</v>
      </c>
      <c r="Q430" s="11" t="s">
        <v>652</v>
      </c>
      <c r="R430" s="11" t="s">
        <v>35</v>
      </c>
      <c r="S430" s="10" t="n">
        <v>1</v>
      </c>
    </row>
    <row r="431" customFormat="false" ht="30" hidden="true" customHeight="true" outlineLevel="0" collapsed="false">
      <c r="A431" s="10" t="n">
        <v>86</v>
      </c>
      <c r="B431" s="11" t="s">
        <v>358</v>
      </c>
      <c r="C431" s="10" t="s">
        <v>651</v>
      </c>
      <c r="D431" s="11" t="s">
        <v>659</v>
      </c>
      <c r="E431" s="85" t="s">
        <v>660</v>
      </c>
      <c r="F431" s="11" t="s">
        <v>130</v>
      </c>
      <c r="G431" s="59" t="s">
        <v>661</v>
      </c>
      <c r="H431" s="54" t="s">
        <v>662</v>
      </c>
      <c r="I431" s="10" t="n">
        <v>5</v>
      </c>
      <c r="J431" s="13" t="n">
        <v>10</v>
      </c>
      <c r="K431" s="13" t="n">
        <f aca="false">I431*J431</f>
        <v>50</v>
      </c>
      <c r="L431" s="14" t="n">
        <v>33.2</v>
      </c>
      <c r="M431" s="14" t="n">
        <f aca="false">I431*L431</f>
        <v>166</v>
      </c>
      <c r="N431" s="15" t="n">
        <v>0.77</v>
      </c>
      <c r="O431" s="14" t="n">
        <f aca="false">M431*N431</f>
        <v>127.82</v>
      </c>
      <c r="P431" s="14" t="n">
        <f aca="false">O431-K431</f>
        <v>77.82</v>
      </c>
      <c r="Q431" s="11" t="s">
        <v>652</v>
      </c>
      <c r="R431" s="11" t="s">
        <v>35</v>
      </c>
      <c r="S431" s="10" t="n">
        <v>1</v>
      </c>
    </row>
    <row r="432" customFormat="false" ht="30" hidden="true" customHeight="true" outlineLevel="0" collapsed="false">
      <c r="A432" s="10" t="n">
        <v>87</v>
      </c>
      <c r="B432" s="11" t="s">
        <v>298</v>
      </c>
      <c r="C432" s="10" t="s">
        <v>663</v>
      </c>
      <c r="D432" s="11" t="s">
        <v>454</v>
      </c>
      <c r="E432" s="12" t="s">
        <v>455</v>
      </c>
      <c r="F432" s="11" t="s">
        <v>456</v>
      </c>
      <c r="G432" s="11" t="s">
        <v>457</v>
      </c>
      <c r="H432" s="54" t="s">
        <v>458</v>
      </c>
      <c r="I432" s="10" t="n">
        <v>9</v>
      </c>
      <c r="J432" s="13" t="n">
        <v>10</v>
      </c>
      <c r="K432" s="13" t="n">
        <f aca="false">I432*J432</f>
        <v>90</v>
      </c>
      <c r="L432" s="14" t="n">
        <v>43.9</v>
      </c>
      <c r="M432" s="14" t="n">
        <f aca="false">I432*L432</f>
        <v>395.1</v>
      </c>
      <c r="N432" s="15" t="n">
        <v>0.77</v>
      </c>
      <c r="O432" s="14" t="n">
        <f aca="false">M432*N432</f>
        <v>304.227</v>
      </c>
      <c r="P432" s="14" t="n">
        <f aca="false">O432-K432</f>
        <v>214.227</v>
      </c>
      <c r="Q432" s="11" t="s">
        <v>652</v>
      </c>
      <c r="R432" s="11" t="s">
        <v>35</v>
      </c>
      <c r="S432" s="10" t="n">
        <v>1</v>
      </c>
    </row>
    <row r="433" customFormat="false" ht="30" hidden="true" customHeight="true" outlineLevel="0" collapsed="false">
      <c r="A433" s="10" t="n">
        <v>87</v>
      </c>
      <c r="B433" s="11" t="s">
        <v>298</v>
      </c>
      <c r="C433" s="10" t="s">
        <v>663</v>
      </c>
      <c r="D433" s="11" t="s">
        <v>529</v>
      </c>
      <c r="E433" s="12" t="s">
        <v>24</v>
      </c>
      <c r="F433" s="10"/>
      <c r="G433" s="10"/>
      <c r="H433" s="10"/>
      <c r="I433" s="10" t="n">
        <v>5</v>
      </c>
      <c r="J433" s="13" t="n">
        <v>10</v>
      </c>
      <c r="K433" s="13" t="n">
        <f aca="false">I433*J433</f>
        <v>50</v>
      </c>
      <c r="L433" s="14"/>
      <c r="M433" s="14" t="n">
        <f aca="false">I433*L433</f>
        <v>0</v>
      </c>
      <c r="N433" s="15" t="n">
        <v>0.77</v>
      </c>
      <c r="O433" s="14" t="n">
        <f aca="false">M433*N433</f>
        <v>0</v>
      </c>
      <c r="P433" s="14" t="n">
        <f aca="false">O433-K433</f>
        <v>-50</v>
      </c>
      <c r="Q433" s="11" t="s">
        <v>652</v>
      </c>
      <c r="R433" s="11" t="s">
        <v>26</v>
      </c>
      <c r="S433" s="10" t="n">
        <v>1</v>
      </c>
    </row>
    <row r="434" customFormat="false" ht="30" hidden="true" customHeight="true" outlineLevel="0" collapsed="false">
      <c r="A434" s="10" t="n">
        <v>87</v>
      </c>
      <c r="B434" s="11" t="s">
        <v>298</v>
      </c>
      <c r="C434" s="10" t="s">
        <v>663</v>
      </c>
      <c r="D434" s="11" t="s">
        <v>459</v>
      </c>
      <c r="E434" s="12" t="s">
        <v>460</v>
      </c>
      <c r="F434" s="57" t="s">
        <v>302</v>
      </c>
      <c r="G434" s="11" t="s">
        <v>461</v>
      </c>
      <c r="H434" s="54" t="s">
        <v>462</v>
      </c>
      <c r="I434" s="10" t="n">
        <v>10</v>
      </c>
      <c r="J434" s="13" t="n">
        <v>10</v>
      </c>
      <c r="K434" s="13" t="n">
        <f aca="false">I434*J434</f>
        <v>100</v>
      </c>
      <c r="L434" s="14" t="n">
        <v>28</v>
      </c>
      <c r="M434" s="14" t="n">
        <f aca="false">I434*L434</f>
        <v>280</v>
      </c>
      <c r="N434" s="15" t="n">
        <v>0.77</v>
      </c>
      <c r="O434" s="14" t="n">
        <f aca="false">M434*N434</f>
        <v>215.6</v>
      </c>
      <c r="P434" s="14" t="n">
        <f aca="false">O434-K434</f>
        <v>115.6</v>
      </c>
      <c r="Q434" s="11" t="s">
        <v>652</v>
      </c>
      <c r="R434" s="11" t="s">
        <v>26</v>
      </c>
      <c r="S434" s="10" t="n">
        <v>1</v>
      </c>
    </row>
    <row r="435" customFormat="false" ht="30" hidden="true" customHeight="true" outlineLevel="0" collapsed="false">
      <c r="A435" s="10" t="n">
        <v>87</v>
      </c>
      <c r="B435" s="11" t="s">
        <v>358</v>
      </c>
      <c r="C435" s="10" t="s">
        <v>663</v>
      </c>
      <c r="D435" s="11" t="s">
        <v>653</v>
      </c>
      <c r="E435" s="12" t="s">
        <v>24</v>
      </c>
      <c r="F435" s="10"/>
      <c r="G435" s="10"/>
      <c r="H435" s="10"/>
      <c r="I435" s="10" t="n">
        <v>17</v>
      </c>
      <c r="J435" s="13" t="n">
        <v>10</v>
      </c>
      <c r="K435" s="13" t="n">
        <f aca="false">I435*J435</f>
        <v>170</v>
      </c>
      <c r="L435" s="14"/>
      <c r="M435" s="14" t="n">
        <f aca="false">I435*L435</f>
        <v>0</v>
      </c>
      <c r="N435" s="15" t="n">
        <v>0.77</v>
      </c>
      <c r="O435" s="14" t="n">
        <f aca="false">M435*N435</f>
        <v>0</v>
      </c>
      <c r="P435" s="14" t="n">
        <f aca="false">O435-K435</f>
        <v>-170</v>
      </c>
      <c r="Q435" s="11" t="s">
        <v>652</v>
      </c>
      <c r="R435" s="11" t="s">
        <v>35</v>
      </c>
      <c r="S435" s="10" t="n">
        <v>1</v>
      </c>
    </row>
    <row r="436" customFormat="false" ht="30" hidden="true" customHeight="true" outlineLevel="0" collapsed="false">
      <c r="A436" s="10" t="n">
        <v>87</v>
      </c>
      <c r="B436" s="11" t="s">
        <v>358</v>
      </c>
      <c r="C436" s="10" t="s">
        <v>663</v>
      </c>
      <c r="D436" s="11" t="s">
        <v>654</v>
      </c>
      <c r="E436" s="12" t="s">
        <v>24</v>
      </c>
      <c r="F436" s="10"/>
      <c r="G436" s="10"/>
      <c r="H436" s="10"/>
      <c r="I436" s="10" t="n">
        <v>15</v>
      </c>
      <c r="J436" s="13" t="n">
        <v>10</v>
      </c>
      <c r="K436" s="13" t="n">
        <f aca="false">I436*J436</f>
        <v>150</v>
      </c>
      <c r="L436" s="14"/>
      <c r="M436" s="14" t="n">
        <f aca="false">I436*L436</f>
        <v>0</v>
      </c>
      <c r="N436" s="15" t="n">
        <v>0.77</v>
      </c>
      <c r="O436" s="14" t="n">
        <f aca="false">M436*N436</f>
        <v>0</v>
      </c>
      <c r="P436" s="14" t="n">
        <f aca="false">O436-K436</f>
        <v>-150</v>
      </c>
      <c r="Q436" s="11" t="s">
        <v>652</v>
      </c>
      <c r="R436" s="11" t="s">
        <v>35</v>
      </c>
      <c r="S436" s="10" t="n">
        <v>1</v>
      </c>
    </row>
    <row r="437" customFormat="false" ht="30" hidden="true" customHeight="true" outlineLevel="0" collapsed="false">
      <c r="A437" s="10" t="n">
        <v>87</v>
      </c>
      <c r="B437" s="11" t="s">
        <v>358</v>
      </c>
      <c r="C437" s="10" t="s">
        <v>663</v>
      </c>
      <c r="D437" s="11" t="s">
        <v>655</v>
      </c>
      <c r="E437" s="12" t="s">
        <v>24</v>
      </c>
      <c r="F437" s="10"/>
      <c r="G437" s="10"/>
      <c r="H437" s="10"/>
      <c r="I437" s="10" t="n">
        <v>15</v>
      </c>
      <c r="J437" s="13" t="n">
        <v>10</v>
      </c>
      <c r="K437" s="13" t="n">
        <f aca="false">I437*J437</f>
        <v>150</v>
      </c>
      <c r="L437" s="14"/>
      <c r="M437" s="14" t="n">
        <f aca="false">I437*L437</f>
        <v>0</v>
      </c>
      <c r="N437" s="15" t="n">
        <v>0.77</v>
      </c>
      <c r="O437" s="14" t="n">
        <f aca="false">M437*N437</f>
        <v>0</v>
      </c>
      <c r="P437" s="14" t="n">
        <f aca="false">O437-K437</f>
        <v>-150</v>
      </c>
      <c r="Q437" s="11" t="s">
        <v>652</v>
      </c>
      <c r="R437" s="11" t="s">
        <v>35</v>
      </c>
      <c r="S437" s="10" t="n">
        <v>1</v>
      </c>
    </row>
    <row r="438" customFormat="false" ht="30" hidden="true" customHeight="true" outlineLevel="0" collapsed="false">
      <c r="A438" s="10" t="n">
        <v>87</v>
      </c>
      <c r="B438" s="11" t="s">
        <v>358</v>
      </c>
      <c r="C438" s="10" t="s">
        <v>663</v>
      </c>
      <c r="D438" s="11" t="s">
        <v>656</v>
      </c>
      <c r="E438" s="12" t="s">
        <v>24</v>
      </c>
      <c r="F438" s="10"/>
      <c r="G438" s="10"/>
      <c r="H438" s="10"/>
      <c r="I438" s="10" t="n">
        <v>11</v>
      </c>
      <c r="J438" s="13" t="n">
        <v>10</v>
      </c>
      <c r="K438" s="13" t="n">
        <f aca="false">I438*J438</f>
        <v>110</v>
      </c>
      <c r="L438" s="14"/>
      <c r="M438" s="14" t="n">
        <f aca="false">I438*L438</f>
        <v>0</v>
      </c>
      <c r="N438" s="15" t="n">
        <v>0.77</v>
      </c>
      <c r="O438" s="14" t="n">
        <f aca="false">M438*N438</f>
        <v>0</v>
      </c>
      <c r="P438" s="14" t="n">
        <f aca="false">O438-K438</f>
        <v>-110</v>
      </c>
      <c r="Q438" s="11" t="s">
        <v>652</v>
      </c>
      <c r="R438" s="11" t="s">
        <v>35</v>
      </c>
      <c r="S438" s="10" t="n">
        <v>1</v>
      </c>
    </row>
    <row r="439" customFormat="false" ht="30" hidden="true" customHeight="true" outlineLevel="0" collapsed="false">
      <c r="A439" s="10" t="n">
        <v>87</v>
      </c>
      <c r="B439" s="11" t="s">
        <v>358</v>
      </c>
      <c r="C439" s="10" t="s">
        <v>663</v>
      </c>
      <c r="D439" s="11" t="s">
        <v>657</v>
      </c>
      <c r="E439" s="12" t="s">
        <v>24</v>
      </c>
      <c r="F439" s="10"/>
      <c r="G439" s="10"/>
      <c r="H439" s="10"/>
      <c r="I439" s="10" t="n">
        <v>11</v>
      </c>
      <c r="J439" s="13" t="n">
        <v>10</v>
      </c>
      <c r="K439" s="13" t="n">
        <f aca="false">I439*J439</f>
        <v>110</v>
      </c>
      <c r="L439" s="14"/>
      <c r="M439" s="14" t="n">
        <f aca="false">I439*L439</f>
        <v>0</v>
      </c>
      <c r="N439" s="15" t="n">
        <v>0.77</v>
      </c>
      <c r="O439" s="14" t="n">
        <f aca="false">M439*N439</f>
        <v>0</v>
      </c>
      <c r="P439" s="14" t="n">
        <f aca="false">O439-K439</f>
        <v>-110</v>
      </c>
      <c r="Q439" s="11" t="s">
        <v>652</v>
      </c>
      <c r="R439" s="11" t="s">
        <v>35</v>
      </c>
      <c r="S439" s="10" t="n">
        <v>1</v>
      </c>
    </row>
    <row r="440" customFormat="false" ht="30" hidden="true" customHeight="true" outlineLevel="0" collapsed="false">
      <c r="A440" s="10" t="n">
        <v>87</v>
      </c>
      <c r="B440" s="11" t="s">
        <v>358</v>
      </c>
      <c r="C440" s="10" t="s">
        <v>663</v>
      </c>
      <c r="D440" s="11" t="s">
        <v>658</v>
      </c>
      <c r="E440" s="12" t="s">
        <v>24</v>
      </c>
      <c r="F440" s="10"/>
      <c r="G440" s="10"/>
      <c r="H440" s="10"/>
      <c r="I440" s="10" t="n">
        <v>11</v>
      </c>
      <c r="J440" s="13" t="n">
        <v>10</v>
      </c>
      <c r="K440" s="13" t="n">
        <f aca="false">I440*J440</f>
        <v>110</v>
      </c>
      <c r="L440" s="14"/>
      <c r="M440" s="14" t="n">
        <f aca="false">I440*L440</f>
        <v>0</v>
      </c>
      <c r="N440" s="15" t="n">
        <v>0.77</v>
      </c>
      <c r="O440" s="14" t="n">
        <f aca="false">M440*N440</f>
        <v>0</v>
      </c>
      <c r="P440" s="14" t="n">
        <f aca="false">O440-K440</f>
        <v>-110</v>
      </c>
      <c r="Q440" s="11" t="s">
        <v>652</v>
      </c>
      <c r="R440" s="11" t="s">
        <v>35</v>
      </c>
      <c r="S440" s="10" t="n">
        <v>1</v>
      </c>
    </row>
    <row r="441" customFormat="false" ht="30" hidden="true" customHeight="true" outlineLevel="0" collapsed="false">
      <c r="A441" s="10" t="n">
        <v>87</v>
      </c>
      <c r="B441" s="11" t="s">
        <v>120</v>
      </c>
      <c r="C441" s="10" t="s">
        <v>663</v>
      </c>
      <c r="D441" s="11" t="s">
        <v>467</v>
      </c>
      <c r="E441" s="12" t="s">
        <v>467</v>
      </c>
      <c r="F441" s="11" t="s">
        <v>130</v>
      </c>
      <c r="G441" s="10"/>
      <c r="H441" s="10"/>
      <c r="I441" s="10" t="n">
        <v>10</v>
      </c>
      <c r="J441" s="13" t="n">
        <v>10</v>
      </c>
      <c r="K441" s="13" t="n">
        <f aca="false">I441*J441</f>
        <v>100</v>
      </c>
      <c r="L441" s="14" t="n">
        <v>23</v>
      </c>
      <c r="M441" s="14" t="n">
        <f aca="false">I441*L441</f>
        <v>230</v>
      </c>
      <c r="N441" s="15" t="n">
        <v>1</v>
      </c>
      <c r="O441" s="14" t="n">
        <f aca="false">M441*N441</f>
        <v>230</v>
      </c>
      <c r="P441" s="14" t="n">
        <f aca="false">O441-K441</f>
        <v>130</v>
      </c>
      <c r="Q441" s="11" t="s">
        <v>652</v>
      </c>
      <c r="R441" s="11" t="s">
        <v>35</v>
      </c>
      <c r="S441" s="10" t="n">
        <v>1</v>
      </c>
    </row>
    <row r="442" customFormat="false" ht="30" hidden="true" customHeight="true" outlineLevel="0" collapsed="false">
      <c r="A442" s="10" t="n">
        <v>87</v>
      </c>
      <c r="B442" s="11" t="s">
        <v>358</v>
      </c>
      <c r="C442" s="10" t="s">
        <v>663</v>
      </c>
      <c r="D442" s="11" t="s">
        <v>659</v>
      </c>
      <c r="E442" s="85" t="s">
        <v>660</v>
      </c>
      <c r="F442" s="11" t="s">
        <v>130</v>
      </c>
      <c r="G442" s="59" t="s">
        <v>661</v>
      </c>
      <c r="H442" s="54" t="s">
        <v>662</v>
      </c>
      <c r="I442" s="10" t="n">
        <v>12</v>
      </c>
      <c r="J442" s="13" t="n">
        <v>10</v>
      </c>
      <c r="K442" s="13" t="n">
        <f aca="false">I442*J442</f>
        <v>120</v>
      </c>
      <c r="L442" s="14" t="n">
        <v>33.2</v>
      </c>
      <c r="M442" s="14" t="n">
        <f aca="false">I442*L442</f>
        <v>398.4</v>
      </c>
      <c r="N442" s="15" t="n">
        <v>0.77</v>
      </c>
      <c r="O442" s="14" t="n">
        <f aca="false">M442*N442</f>
        <v>306.768</v>
      </c>
      <c r="P442" s="14" t="n">
        <f aca="false">O442-K442</f>
        <v>186.768</v>
      </c>
      <c r="Q442" s="11" t="s">
        <v>652</v>
      </c>
      <c r="R442" s="11" t="s">
        <v>35</v>
      </c>
      <c r="S442" s="10" t="n">
        <v>1</v>
      </c>
    </row>
    <row r="443" customFormat="false" ht="30" hidden="true" customHeight="true" outlineLevel="0" collapsed="false">
      <c r="A443" s="10" t="n">
        <v>88</v>
      </c>
      <c r="B443" s="11" t="s">
        <v>21</v>
      </c>
      <c r="C443" s="10" t="s">
        <v>664</v>
      </c>
      <c r="D443" s="11" t="s">
        <v>43</v>
      </c>
      <c r="E443" s="11" t="s">
        <v>43</v>
      </c>
      <c r="F443" s="11" t="s">
        <v>117</v>
      </c>
      <c r="G443" s="11" t="s">
        <v>118</v>
      </c>
      <c r="H443" s="59" t="s">
        <v>119</v>
      </c>
      <c r="I443" s="10" t="n">
        <v>6</v>
      </c>
      <c r="J443" s="13" t="n">
        <v>10</v>
      </c>
      <c r="K443" s="13" t="n">
        <f aca="false">I443*J443</f>
        <v>60</v>
      </c>
      <c r="L443" s="14" t="n">
        <v>46</v>
      </c>
      <c r="M443" s="14" t="n">
        <f aca="false">I443*L443</f>
        <v>276</v>
      </c>
      <c r="N443" s="15" t="n">
        <v>0.77</v>
      </c>
      <c r="O443" s="14" t="n">
        <f aca="false">M443*N443</f>
        <v>212.52</v>
      </c>
      <c r="P443" s="14" t="n">
        <f aca="false">O443-K443</f>
        <v>152.52</v>
      </c>
      <c r="Q443" s="11" t="s">
        <v>176</v>
      </c>
      <c r="R443" s="11" t="s">
        <v>35</v>
      </c>
      <c r="S443" s="10" t="n">
        <v>1</v>
      </c>
    </row>
    <row r="444" customFormat="false" ht="30" hidden="true" customHeight="true" outlineLevel="0" collapsed="false">
      <c r="A444" s="10" t="n">
        <v>88</v>
      </c>
      <c r="B444" s="11" t="s">
        <v>298</v>
      </c>
      <c r="C444" s="10" t="s">
        <v>664</v>
      </c>
      <c r="D444" s="11" t="s">
        <v>665</v>
      </c>
      <c r="E444" s="12" t="s">
        <v>666</v>
      </c>
      <c r="F444" s="11" t="s">
        <v>456</v>
      </c>
      <c r="G444" s="11" t="s">
        <v>667</v>
      </c>
      <c r="H444" s="54" t="s">
        <v>668</v>
      </c>
      <c r="I444" s="10" t="n">
        <v>8</v>
      </c>
      <c r="J444" s="13" t="n">
        <v>10</v>
      </c>
      <c r="K444" s="13" t="n">
        <f aca="false">I444*J444</f>
        <v>80</v>
      </c>
      <c r="L444" s="14" t="n">
        <v>22.9</v>
      </c>
      <c r="M444" s="14" t="n">
        <f aca="false">I444*L444</f>
        <v>183.2</v>
      </c>
      <c r="N444" s="15" t="n">
        <v>0.77</v>
      </c>
      <c r="O444" s="14" t="n">
        <f aca="false">M444*N444</f>
        <v>141.064</v>
      </c>
      <c r="P444" s="14" t="n">
        <f aca="false">O444-K444</f>
        <v>61.064</v>
      </c>
      <c r="Q444" s="11" t="s">
        <v>176</v>
      </c>
      <c r="R444" s="11" t="s">
        <v>35</v>
      </c>
      <c r="S444" s="10" t="n">
        <v>1</v>
      </c>
    </row>
    <row r="445" customFormat="false" ht="30" hidden="true" customHeight="true" outlineLevel="0" collapsed="false">
      <c r="A445" s="10" t="n">
        <v>88</v>
      </c>
      <c r="B445" s="11" t="s">
        <v>298</v>
      </c>
      <c r="C445" s="10" t="s">
        <v>664</v>
      </c>
      <c r="D445" s="11" t="s">
        <v>665</v>
      </c>
      <c r="E445" s="12" t="s">
        <v>669</v>
      </c>
      <c r="F445" s="11" t="s">
        <v>456</v>
      </c>
      <c r="G445" s="11" t="s">
        <v>457</v>
      </c>
      <c r="H445" s="54" t="s">
        <v>458</v>
      </c>
      <c r="I445" s="10" t="n">
        <v>8</v>
      </c>
      <c r="J445" s="13"/>
      <c r="K445" s="13" t="n">
        <f aca="false">I445*J445</f>
        <v>0</v>
      </c>
      <c r="L445" s="14" t="n">
        <v>43.9</v>
      </c>
      <c r="M445" s="14" t="n">
        <f aca="false">I445*L445</f>
        <v>351.2</v>
      </c>
      <c r="N445" s="15" t="n">
        <v>0.77</v>
      </c>
      <c r="O445" s="14" t="n">
        <f aca="false">M445*N445</f>
        <v>270.424</v>
      </c>
      <c r="P445" s="14" t="n">
        <f aca="false">O445-K445</f>
        <v>270.424</v>
      </c>
      <c r="Q445" s="11" t="s">
        <v>176</v>
      </c>
      <c r="R445" s="11" t="s">
        <v>35</v>
      </c>
      <c r="S445" s="10" t="n">
        <v>1</v>
      </c>
    </row>
    <row r="446" customFormat="false" ht="30" hidden="true" customHeight="true" outlineLevel="0" collapsed="false">
      <c r="A446" s="10" t="n">
        <v>88</v>
      </c>
      <c r="B446" s="11" t="s">
        <v>92</v>
      </c>
      <c r="C446" s="10" t="s">
        <v>664</v>
      </c>
      <c r="D446" s="11" t="s">
        <v>463</v>
      </c>
      <c r="E446" s="12" t="s">
        <v>464</v>
      </c>
      <c r="F446" s="11" t="s">
        <v>130</v>
      </c>
      <c r="G446" s="11" t="s">
        <v>465</v>
      </c>
      <c r="H446" s="66" t="s">
        <v>466</v>
      </c>
      <c r="I446" s="10" t="n">
        <v>8</v>
      </c>
      <c r="J446" s="13" t="n">
        <v>10</v>
      </c>
      <c r="K446" s="13" t="n">
        <f aca="false">I446*J446</f>
        <v>80</v>
      </c>
      <c r="L446" s="14" t="n">
        <v>28.6</v>
      </c>
      <c r="M446" s="14" t="n">
        <f aca="false">I446*L446</f>
        <v>228.8</v>
      </c>
      <c r="N446" s="15" t="n">
        <v>0.77</v>
      </c>
      <c r="O446" s="14" t="n">
        <f aca="false">M446*N446</f>
        <v>176.176</v>
      </c>
      <c r="P446" s="14" t="n">
        <f aca="false">O446-K446</f>
        <v>96.176</v>
      </c>
      <c r="Q446" s="11" t="s">
        <v>176</v>
      </c>
      <c r="R446" s="11" t="s">
        <v>26</v>
      </c>
      <c r="S446" s="10" t="n">
        <v>1</v>
      </c>
    </row>
    <row r="447" customFormat="false" ht="30" hidden="true" customHeight="true" outlineLevel="0" collapsed="false">
      <c r="A447" s="10" t="n">
        <v>88</v>
      </c>
      <c r="B447" s="11" t="s">
        <v>27</v>
      </c>
      <c r="C447" s="10" t="s">
        <v>664</v>
      </c>
      <c r="D447" s="11" t="s">
        <v>670</v>
      </c>
      <c r="E447" s="12" t="s">
        <v>409</v>
      </c>
      <c r="F447" s="11" t="s">
        <v>410</v>
      </c>
      <c r="G447" s="11" t="s">
        <v>411</v>
      </c>
      <c r="H447" s="29" t="n">
        <v>9787543219090</v>
      </c>
      <c r="I447" s="10" t="n">
        <v>25</v>
      </c>
      <c r="J447" s="13" t="n">
        <v>10</v>
      </c>
      <c r="K447" s="13" t="n">
        <f aca="false">I447*J447</f>
        <v>250</v>
      </c>
      <c r="L447" s="14" t="n">
        <v>42</v>
      </c>
      <c r="M447" s="14" t="n">
        <f aca="false">I447*L447</f>
        <v>1050</v>
      </c>
      <c r="N447" s="15" t="n">
        <v>0.77</v>
      </c>
      <c r="O447" s="14" t="n">
        <f aca="false">M447*N447</f>
        <v>808.5</v>
      </c>
      <c r="P447" s="14" t="n">
        <f aca="false">O447-K447</f>
        <v>558.5</v>
      </c>
      <c r="Q447" s="11" t="s">
        <v>176</v>
      </c>
      <c r="R447" s="11" t="s">
        <v>26</v>
      </c>
      <c r="S447" s="10" t="n">
        <v>1</v>
      </c>
    </row>
    <row r="448" customFormat="false" ht="30" hidden="true" customHeight="true" outlineLevel="0" collapsed="false">
      <c r="A448" s="10" t="n">
        <v>88</v>
      </c>
      <c r="B448" s="11" t="s">
        <v>120</v>
      </c>
      <c r="C448" s="10" t="s">
        <v>664</v>
      </c>
      <c r="D448" s="11" t="s">
        <v>671</v>
      </c>
      <c r="E448" s="12" t="s">
        <v>672</v>
      </c>
      <c r="F448" s="11" t="s">
        <v>124</v>
      </c>
      <c r="G448" s="11" t="s">
        <v>673</v>
      </c>
      <c r="H448" s="54" t="s">
        <v>674</v>
      </c>
      <c r="I448" s="10" t="n">
        <v>17</v>
      </c>
      <c r="J448" s="13" t="n">
        <v>10</v>
      </c>
      <c r="K448" s="13" t="n">
        <f aca="false">I448*J448</f>
        <v>170</v>
      </c>
      <c r="L448" s="14" t="n">
        <v>39</v>
      </c>
      <c r="M448" s="14" t="n">
        <f aca="false">I448*L448</f>
        <v>663</v>
      </c>
      <c r="N448" s="15" t="n">
        <v>0.77</v>
      </c>
      <c r="O448" s="14" t="n">
        <f aca="false">M448*N448</f>
        <v>510.51</v>
      </c>
      <c r="P448" s="14" t="n">
        <f aca="false">O448-K448</f>
        <v>340.51</v>
      </c>
      <c r="Q448" s="11" t="s">
        <v>176</v>
      </c>
      <c r="R448" s="11" t="s">
        <v>35</v>
      </c>
      <c r="S448" s="10" t="n">
        <v>1</v>
      </c>
    </row>
    <row r="449" customFormat="false" ht="30" hidden="true" customHeight="true" outlineLevel="0" collapsed="false">
      <c r="A449" s="10" t="n">
        <v>88</v>
      </c>
      <c r="B449" s="11" t="s">
        <v>120</v>
      </c>
      <c r="C449" s="10" t="s">
        <v>664</v>
      </c>
      <c r="D449" s="11" t="s">
        <v>467</v>
      </c>
      <c r="E449" s="12" t="s">
        <v>467</v>
      </c>
      <c r="F449" s="11" t="s">
        <v>130</v>
      </c>
      <c r="G449" s="10"/>
      <c r="H449" s="10"/>
      <c r="I449" s="10" t="n">
        <v>2</v>
      </c>
      <c r="J449" s="13" t="n">
        <v>10</v>
      </c>
      <c r="K449" s="13" t="n">
        <f aca="false">I449*J449</f>
        <v>20</v>
      </c>
      <c r="L449" s="14" t="n">
        <v>23</v>
      </c>
      <c r="M449" s="14" t="n">
        <f aca="false">I449*L449</f>
        <v>46</v>
      </c>
      <c r="N449" s="15" t="n">
        <v>1</v>
      </c>
      <c r="O449" s="14" t="n">
        <f aca="false">M449*N449</f>
        <v>46</v>
      </c>
      <c r="P449" s="14" t="n">
        <f aca="false">O449-K449</f>
        <v>26</v>
      </c>
      <c r="Q449" s="11" t="s">
        <v>176</v>
      </c>
      <c r="R449" s="11" t="s">
        <v>35</v>
      </c>
      <c r="S449" s="10" t="n">
        <v>1</v>
      </c>
    </row>
    <row r="450" customFormat="false" ht="30" hidden="true" customHeight="true" outlineLevel="0" collapsed="false">
      <c r="A450" s="10" t="n">
        <v>88</v>
      </c>
      <c r="B450" s="11" t="s">
        <v>120</v>
      </c>
      <c r="C450" s="10" t="s">
        <v>664</v>
      </c>
      <c r="D450" s="11" t="s">
        <v>675</v>
      </c>
      <c r="E450" s="12" t="s">
        <v>24</v>
      </c>
      <c r="F450" s="10"/>
      <c r="G450" s="10"/>
      <c r="H450" s="10"/>
      <c r="I450" s="10" t="n">
        <v>2</v>
      </c>
      <c r="J450" s="13" t="n">
        <v>10</v>
      </c>
      <c r="K450" s="13" t="n">
        <f aca="false">I450*J450</f>
        <v>20</v>
      </c>
      <c r="L450" s="14"/>
      <c r="M450" s="14" t="n">
        <f aca="false">I450*L450</f>
        <v>0</v>
      </c>
      <c r="N450" s="15" t="n">
        <v>0.77</v>
      </c>
      <c r="O450" s="14" t="n">
        <f aca="false">M450*N450</f>
        <v>0</v>
      </c>
      <c r="P450" s="14" t="n">
        <f aca="false">O450-K450</f>
        <v>-20</v>
      </c>
      <c r="Q450" s="11" t="s">
        <v>176</v>
      </c>
      <c r="R450" s="11" t="s">
        <v>35</v>
      </c>
      <c r="S450" s="10" t="n">
        <v>1</v>
      </c>
    </row>
    <row r="451" customFormat="false" ht="30" hidden="true" customHeight="true" outlineLevel="0" collapsed="false">
      <c r="A451" s="10" t="n">
        <v>88</v>
      </c>
      <c r="B451" s="11" t="s">
        <v>27</v>
      </c>
      <c r="C451" s="10" t="s">
        <v>664</v>
      </c>
      <c r="D451" s="11" t="s">
        <v>676</v>
      </c>
      <c r="E451" s="12" t="s">
        <v>677</v>
      </c>
      <c r="F451" s="11" t="s">
        <v>113</v>
      </c>
      <c r="G451" s="11" t="s">
        <v>678</v>
      </c>
      <c r="H451" s="54" t="s">
        <v>679</v>
      </c>
      <c r="I451" s="10" t="n">
        <v>26</v>
      </c>
      <c r="J451" s="13" t="n">
        <v>10</v>
      </c>
      <c r="K451" s="13" t="n">
        <f aca="false">I451*J451</f>
        <v>260</v>
      </c>
      <c r="L451" s="14" t="n">
        <v>29</v>
      </c>
      <c r="M451" s="14" t="n">
        <f aca="false">I451*L451</f>
        <v>754</v>
      </c>
      <c r="N451" s="15" t="n">
        <v>0.77</v>
      </c>
      <c r="O451" s="14" t="n">
        <f aca="false">M451*N451</f>
        <v>580.58</v>
      </c>
      <c r="P451" s="14" t="n">
        <f aca="false">O451-K451</f>
        <v>320.58</v>
      </c>
      <c r="Q451" s="11" t="s">
        <v>176</v>
      </c>
      <c r="R451" s="11" t="s">
        <v>35</v>
      </c>
      <c r="S451" s="10" t="n">
        <v>1</v>
      </c>
    </row>
    <row r="452" customFormat="false" ht="30" hidden="true" customHeight="true" outlineLevel="0" collapsed="false">
      <c r="A452" s="10" t="n">
        <v>89</v>
      </c>
      <c r="B452" s="11" t="s">
        <v>21</v>
      </c>
      <c r="C452" s="10" t="s">
        <v>680</v>
      </c>
      <c r="D452" s="11" t="s">
        <v>43</v>
      </c>
      <c r="E452" s="11" t="s">
        <v>43</v>
      </c>
      <c r="F452" s="11" t="s">
        <v>117</v>
      </c>
      <c r="G452" s="11" t="s">
        <v>118</v>
      </c>
      <c r="H452" s="59" t="s">
        <v>119</v>
      </c>
      <c r="I452" s="10" t="n">
        <v>1</v>
      </c>
      <c r="J452" s="13" t="n">
        <v>10</v>
      </c>
      <c r="K452" s="13" t="n">
        <f aca="false">I452*J452</f>
        <v>10</v>
      </c>
      <c r="L452" s="14" t="n">
        <v>46</v>
      </c>
      <c r="M452" s="14" t="n">
        <f aca="false">I452*L452</f>
        <v>46</v>
      </c>
      <c r="N452" s="15" t="n">
        <v>0.77</v>
      </c>
      <c r="O452" s="14" t="n">
        <f aca="false">M452*N452</f>
        <v>35.42</v>
      </c>
      <c r="P452" s="14" t="n">
        <f aca="false">O452-K452</f>
        <v>25.42</v>
      </c>
      <c r="Q452" s="11" t="s">
        <v>176</v>
      </c>
      <c r="R452" s="11" t="s">
        <v>35</v>
      </c>
      <c r="S452" s="10" t="n">
        <v>1</v>
      </c>
    </row>
    <row r="453" customFormat="false" ht="30" hidden="true" customHeight="true" outlineLevel="0" collapsed="false">
      <c r="A453" s="10" t="n">
        <v>89</v>
      </c>
      <c r="B453" s="11" t="s">
        <v>298</v>
      </c>
      <c r="C453" s="10" t="s">
        <v>680</v>
      </c>
      <c r="D453" s="11" t="s">
        <v>665</v>
      </c>
      <c r="E453" s="12" t="s">
        <v>666</v>
      </c>
      <c r="F453" s="11" t="s">
        <v>456</v>
      </c>
      <c r="G453" s="11" t="s">
        <v>667</v>
      </c>
      <c r="H453" s="54" t="s">
        <v>668</v>
      </c>
      <c r="I453" s="10" t="n">
        <v>16</v>
      </c>
      <c r="J453" s="13" t="n">
        <v>10</v>
      </c>
      <c r="K453" s="13" t="n">
        <f aca="false">I453*J453</f>
        <v>160</v>
      </c>
      <c r="L453" s="14" t="n">
        <v>22.9</v>
      </c>
      <c r="M453" s="14" t="n">
        <f aca="false">I453*L453</f>
        <v>366.4</v>
      </c>
      <c r="N453" s="15" t="n">
        <v>0.77</v>
      </c>
      <c r="O453" s="14" t="n">
        <f aca="false">M453*N453</f>
        <v>282.128</v>
      </c>
      <c r="P453" s="14" t="n">
        <f aca="false">O453-K453</f>
        <v>122.128</v>
      </c>
      <c r="Q453" s="11" t="s">
        <v>176</v>
      </c>
      <c r="R453" s="11" t="s">
        <v>35</v>
      </c>
      <c r="S453" s="10" t="n">
        <v>1</v>
      </c>
    </row>
    <row r="454" customFormat="false" ht="30" hidden="true" customHeight="true" outlineLevel="0" collapsed="false">
      <c r="A454" s="10" t="n">
        <v>89</v>
      </c>
      <c r="B454" s="11" t="s">
        <v>298</v>
      </c>
      <c r="C454" s="10" t="s">
        <v>680</v>
      </c>
      <c r="D454" s="11" t="s">
        <v>665</v>
      </c>
      <c r="E454" s="12" t="s">
        <v>669</v>
      </c>
      <c r="F454" s="11" t="s">
        <v>456</v>
      </c>
      <c r="G454" s="11" t="s">
        <v>457</v>
      </c>
      <c r="H454" s="54" t="s">
        <v>458</v>
      </c>
      <c r="I454" s="10" t="n">
        <v>16</v>
      </c>
      <c r="J454" s="13"/>
      <c r="K454" s="13" t="n">
        <f aca="false">I454*J454</f>
        <v>0</v>
      </c>
      <c r="L454" s="14" t="n">
        <v>43.9</v>
      </c>
      <c r="M454" s="14" t="n">
        <f aca="false">I454*L454</f>
        <v>702.4</v>
      </c>
      <c r="N454" s="15" t="n">
        <v>0.77</v>
      </c>
      <c r="O454" s="14" t="n">
        <f aca="false">M454*N454</f>
        <v>540.848</v>
      </c>
      <c r="P454" s="14" t="n">
        <f aca="false">O454-K454</f>
        <v>540.848</v>
      </c>
      <c r="Q454" s="11" t="s">
        <v>176</v>
      </c>
      <c r="R454" s="11" t="s">
        <v>35</v>
      </c>
      <c r="S454" s="10" t="n">
        <v>1</v>
      </c>
    </row>
    <row r="455" customFormat="false" ht="30" hidden="true" customHeight="true" outlineLevel="0" collapsed="false">
      <c r="A455" s="10" t="n">
        <v>89</v>
      </c>
      <c r="B455" s="11" t="s">
        <v>92</v>
      </c>
      <c r="C455" s="10" t="s">
        <v>680</v>
      </c>
      <c r="D455" s="11" t="s">
        <v>463</v>
      </c>
      <c r="E455" s="12" t="s">
        <v>464</v>
      </c>
      <c r="F455" s="11" t="s">
        <v>130</v>
      </c>
      <c r="G455" s="11" t="s">
        <v>465</v>
      </c>
      <c r="H455" s="66" t="s">
        <v>466</v>
      </c>
      <c r="I455" s="10" t="n">
        <v>18</v>
      </c>
      <c r="J455" s="13" t="n">
        <v>10</v>
      </c>
      <c r="K455" s="13" t="n">
        <f aca="false">I455*J455</f>
        <v>180</v>
      </c>
      <c r="L455" s="14" t="n">
        <v>28.6</v>
      </c>
      <c r="M455" s="14" t="n">
        <f aca="false">I455*L455</f>
        <v>514.8</v>
      </c>
      <c r="N455" s="15" t="n">
        <v>0.77</v>
      </c>
      <c r="O455" s="14" t="n">
        <f aca="false">M455*N455</f>
        <v>396.396</v>
      </c>
      <c r="P455" s="14" t="n">
        <f aca="false">O455-K455</f>
        <v>216.396</v>
      </c>
      <c r="Q455" s="11" t="s">
        <v>176</v>
      </c>
      <c r="R455" s="11" t="s">
        <v>26</v>
      </c>
      <c r="S455" s="10" t="n">
        <v>1</v>
      </c>
    </row>
    <row r="456" customFormat="false" ht="30" hidden="true" customHeight="true" outlineLevel="0" collapsed="false">
      <c r="A456" s="10" t="n">
        <v>89</v>
      </c>
      <c r="B456" s="11" t="s">
        <v>27</v>
      </c>
      <c r="C456" s="10" t="s">
        <v>680</v>
      </c>
      <c r="D456" s="11" t="s">
        <v>670</v>
      </c>
      <c r="E456" s="12" t="s">
        <v>409</v>
      </c>
      <c r="F456" s="11" t="s">
        <v>410</v>
      </c>
      <c r="G456" s="11" t="s">
        <v>411</v>
      </c>
      <c r="H456" s="29" t="n">
        <v>9787543219090</v>
      </c>
      <c r="I456" s="10" t="n">
        <v>19</v>
      </c>
      <c r="J456" s="13" t="n">
        <v>10</v>
      </c>
      <c r="K456" s="13" t="n">
        <f aca="false">I456*J456</f>
        <v>190</v>
      </c>
      <c r="L456" s="14" t="n">
        <v>42</v>
      </c>
      <c r="M456" s="14" t="n">
        <f aca="false">I456*L456</f>
        <v>798</v>
      </c>
      <c r="N456" s="15" t="n">
        <v>0.77</v>
      </c>
      <c r="O456" s="14" t="n">
        <f aca="false">M456*N456</f>
        <v>614.46</v>
      </c>
      <c r="P456" s="14" t="n">
        <f aca="false">O456-K456</f>
        <v>424.46</v>
      </c>
      <c r="Q456" s="11" t="s">
        <v>176</v>
      </c>
      <c r="R456" s="11" t="s">
        <v>26</v>
      </c>
      <c r="S456" s="10" t="n">
        <v>1</v>
      </c>
    </row>
    <row r="457" customFormat="false" ht="30" hidden="true" customHeight="true" outlineLevel="0" collapsed="false">
      <c r="A457" s="10" t="n">
        <v>89</v>
      </c>
      <c r="B457" s="11" t="s">
        <v>120</v>
      </c>
      <c r="C457" s="10" t="s">
        <v>680</v>
      </c>
      <c r="D457" s="11" t="s">
        <v>671</v>
      </c>
      <c r="E457" s="12" t="s">
        <v>672</v>
      </c>
      <c r="F457" s="11" t="s">
        <v>124</v>
      </c>
      <c r="G457" s="11" t="s">
        <v>673</v>
      </c>
      <c r="H457" s="54" t="s">
        <v>674</v>
      </c>
      <c r="I457" s="10" t="n">
        <v>10</v>
      </c>
      <c r="J457" s="13" t="n">
        <v>10</v>
      </c>
      <c r="K457" s="13" t="n">
        <f aca="false">I457*J457</f>
        <v>100</v>
      </c>
      <c r="L457" s="14" t="n">
        <v>39</v>
      </c>
      <c r="M457" s="14" t="n">
        <f aca="false">I457*L457</f>
        <v>390</v>
      </c>
      <c r="N457" s="15" t="n">
        <v>0.77</v>
      </c>
      <c r="O457" s="14" t="n">
        <f aca="false">M457*N457</f>
        <v>300.3</v>
      </c>
      <c r="P457" s="14" t="n">
        <f aca="false">O457-K457</f>
        <v>200.3</v>
      </c>
      <c r="Q457" s="11" t="s">
        <v>176</v>
      </c>
      <c r="R457" s="11" t="s">
        <v>35</v>
      </c>
      <c r="S457" s="10" t="n">
        <v>1</v>
      </c>
    </row>
    <row r="458" customFormat="false" ht="30" hidden="true" customHeight="true" outlineLevel="0" collapsed="false">
      <c r="A458" s="10" t="n">
        <v>89</v>
      </c>
      <c r="B458" s="11" t="s">
        <v>120</v>
      </c>
      <c r="C458" s="10" t="s">
        <v>680</v>
      </c>
      <c r="D458" s="11" t="s">
        <v>467</v>
      </c>
      <c r="E458" s="12" t="s">
        <v>467</v>
      </c>
      <c r="F458" s="11" t="s">
        <v>130</v>
      </c>
      <c r="G458" s="10"/>
      <c r="H458" s="10"/>
      <c r="I458" s="10" t="n">
        <v>5</v>
      </c>
      <c r="J458" s="13" t="n">
        <v>10</v>
      </c>
      <c r="K458" s="13" t="n">
        <f aca="false">I458*J458</f>
        <v>50</v>
      </c>
      <c r="L458" s="14" t="n">
        <v>23</v>
      </c>
      <c r="M458" s="14" t="n">
        <f aca="false">I458*L458</f>
        <v>115</v>
      </c>
      <c r="N458" s="15" t="n">
        <v>1</v>
      </c>
      <c r="O458" s="14" t="n">
        <f aca="false">M458*N458</f>
        <v>115</v>
      </c>
      <c r="P458" s="14" t="n">
        <f aca="false">O458-K458</f>
        <v>65</v>
      </c>
      <c r="Q458" s="11" t="s">
        <v>176</v>
      </c>
      <c r="R458" s="11" t="s">
        <v>35</v>
      </c>
      <c r="S458" s="10" t="n">
        <v>1</v>
      </c>
    </row>
    <row r="459" customFormat="false" ht="30" hidden="true" customHeight="true" outlineLevel="0" collapsed="false">
      <c r="A459" s="10" t="n">
        <v>89</v>
      </c>
      <c r="B459" s="11" t="s">
        <v>120</v>
      </c>
      <c r="C459" s="10" t="s">
        <v>680</v>
      </c>
      <c r="D459" s="11" t="s">
        <v>675</v>
      </c>
      <c r="E459" s="12" t="s">
        <v>24</v>
      </c>
      <c r="F459" s="10"/>
      <c r="G459" s="10"/>
      <c r="H459" s="10"/>
      <c r="I459" s="10" t="n">
        <v>8</v>
      </c>
      <c r="J459" s="13" t="n">
        <v>10</v>
      </c>
      <c r="K459" s="13" t="n">
        <f aca="false">I459*J459</f>
        <v>80</v>
      </c>
      <c r="L459" s="14"/>
      <c r="M459" s="14" t="n">
        <f aca="false">I459*L459</f>
        <v>0</v>
      </c>
      <c r="N459" s="15" t="n">
        <v>0.77</v>
      </c>
      <c r="O459" s="14" t="n">
        <f aca="false">M459*N459</f>
        <v>0</v>
      </c>
      <c r="P459" s="14" t="n">
        <f aca="false">O459-K459</f>
        <v>-80</v>
      </c>
      <c r="Q459" s="11" t="s">
        <v>176</v>
      </c>
      <c r="R459" s="11" t="s">
        <v>35</v>
      </c>
      <c r="S459" s="10" t="n">
        <v>1</v>
      </c>
    </row>
    <row r="460" customFormat="false" ht="30" hidden="true" customHeight="true" outlineLevel="0" collapsed="false">
      <c r="A460" s="10" t="n">
        <v>89</v>
      </c>
      <c r="B460" s="11" t="s">
        <v>27</v>
      </c>
      <c r="C460" s="10" t="s">
        <v>680</v>
      </c>
      <c r="D460" s="11" t="s">
        <v>676</v>
      </c>
      <c r="E460" s="12" t="s">
        <v>677</v>
      </c>
      <c r="F460" s="11" t="s">
        <v>113</v>
      </c>
      <c r="G460" s="11" t="s">
        <v>678</v>
      </c>
      <c r="H460" s="54" t="s">
        <v>679</v>
      </c>
      <c r="I460" s="10" t="n">
        <v>20</v>
      </c>
      <c r="J460" s="13" t="n">
        <v>10</v>
      </c>
      <c r="K460" s="13" t="n">
        <f aca="false">I460*J460</f>
        <v>200</v>
      </c>
      <c r="L460" s="14" t="n">
        <v>29</v>
      </c>
      <c r="M460" s="14" t="n">
        <f aca="false">I460*L460</f>
        <v>580</v>
      </c>
      <c r="N460" s="15" t="n">
        <v>0.77</v>
      </c>
      <c r="O460" s="14" t="n">
        <f aca="false">M460*N460</f>
        <v>446.6</v>
      </c>
      <c r="P460" s="14" t="n">
        <f aca="false">O460-K460</f>
        <v>246.6</v>
      </c>
      <c r="Q460" s="11" t="s">
        <v>176</v>
      </c>
      <c r="R460" s="11" t="s">
        <v>44</v>
      </c>
      <c r="S460" s="10" t="n">
        <v>1</v>
      </c>
    </row>
    <row r="461" customFormat="false" ht="30" hidden="true" customHeight="true" outlineLevel="0" collapsed="false">
      <c r="A461" s="10" t="n">
        <v>89</v>
      </c>
      <c r="B461" s="11" t="s">
        <v>298</v>
      </c>
      <c r="C461" s="10" t="s">
        <v>680</v>
      </c>
      <c r="D461" s="11" t="s">
        <v>681</v>
      </c>
      <c r="E461" s="55" t="s">
        <v>682</v>
      </c>
      <c r="F461" s="57" t="s">
        <v>302</v>
      </c>
      <c r="G461" s="57" t="s">
        <v>683</v>
      </c>
      <c r="H461" s="86" t="s">
        <v>684</v>
      </c>
      <c r="I461" s="10" t="n">
        <v>42</v>
      </c>
      <c r="J461" s="13" t="n">
        <v>10</v>
      </c>
      <c r="K461" s="13" t="n">
        <f aca="false">I461*J461</f>
        <v>420</v>
      </c>
      <c r="L461" s="14" t="n">
        <v>28</v>
      </c>
      <c r="M461" s="14" t="n">
        <f aca="false">I461*L461</f>
        <v>1176</v>
      </c>
      <c r="N461" s="15" t="n">
        <v>0.77</v>
      </c>
      <c r="O461" s="14" t="n">
        <f aca="false">M461*N461</f>
        <v>905.52</v>
      </c>
      <c r="P461" s="14" t="n">
        <f aca="false">O461-K461</f>
        <v>485.52</v>
      </c>
      <c r="Q461" s="11" t="s">
        <v>176</v>
      </c>
      <c r="R461" s="11" t="s">
        <v>35</v>
      </c>
      <c r="S461" s="10" t="n">
        <v>1</v>
      </c>
    </row>
    <row r="462" customFormat="false" ht="30" hidden="true" customHeight="true" outlineLevel="0" collapsed="false">
      <c r="A462" s="10" t="n">
        <v>90</v>
      </c>
      <c r="B462" s="11" t="s">
        <v>62</v>
      </c>
      <c r="C462" s="10" t="s">
        <v>685</v>
      </c>
      <c r="D462" s="11" t="s">
        <v>72</v>
      </c>
      <c r="E462" s="20" t="s">
        <v>72</v>
      </c>
      <c r="F462" s="11" t="s">
        <v>130</v>
      </c>
      <c r="G462" s="21" t="s">
        <v>686</v>
      </c>
      <c r="H462" s="87" t="s">
        <v>687</v>
      </c>
      <c r="I462" s="10" t="n">
        <v>14</v>
      </c>
      <c r="J462" s="13" t="n">
        <v>10</v>
      </c>
      <c r="K462" s="13" t="n">
        <f aca="false">I462*J462</f>
        <v>140</v>
      </c>
      <c r="L462" s="14" t="n">
        <v>36</v>
      </c>
      <c r="M462" s="14" t="n">
        <f aca="false">I462*L462</f>
        <v>504</v>
      </c>
      <c r="N462" s="15" t="n">
        <v>0.77</v>
      </c>
      <c r="O462" s="14" t="n">
        <f aca="false">M462*N462</f>
        <v>388.08</v>
      </c>
      <c r="P462" s="14" t="n">
        <f aca="false">O462-K462</f>
        <v>248.08</v>
      </c>
      <c r="Q462" s="11" t="s">
        <v>198</v>
      </c>
      <c r="R462" s="11" t="s">
        <v>26</v>
      </c>
      <c r="S462" s="10" t="n">
        <v>1</v>
      </c>
    </row>
    <row r="463" customFormat="false" ht="30" hidden="true" customHeight="true" outlineLevel="0" collapsed="false">
      <c r="A463" s="10" t="n">
        <v>90</v>
      </c>
      <c r="B463" s="11" t="s">
        <v>298</v>
      </c>
      <c r="C463" s="10" t="s">
        <v>685</v>
      </c>
      <c r="D463" s="11" t="s">
        <v>454</v>
      </c>
      <c r="E463" s="12" t="s">
        <v>455</v>
      </c>
      <c r="F463" s="11" t="s">
        <v>456</v>
      </c>
      <c r="G463" s="11" t="s">
        <v>457</v>
      </c>
      <c r="H463" s="54" t="s">
        <v>458</v>
      </c>
      <c r="I463" s="10" t="n">
        <v>6</v>
      </c>
      <c r="J463" s="13" t="n">
        <v>10</v>
      </c>
      <c r="K463" s="13" t="n">
        <f aca="false">I463*J463</f>
        <v>60</v>
      </c>
      <c r="L463" s="14" t="n">
        <v>43.9</v>
      </c>
      <c r="M463" s="14" t="n">
        <f aca="false">I463*L463</f>
        <v>263.4</v>
      </c>
      <c r="N463" s="15" t="n">
        <v>0.77</v>
      </c>
      <c r="O463" s="14" t="n">
        <f aca="false">M463*N463</f>
        <v>202.818</v>
      </c>
      <c r="P463" s="14" t="n">
        <f aca="false">O463-K463</f>
        <v>142.818</v>
      </c>
      <c r="Q463" s="11" t="s">
        <v>198</v>
      </c>
      <c r="R463" s="11" t="s">
        <v>35</v>
      </c>
      <c r="S463" s="10" t="n">
        <v>1</v>
      </c>
    </row>
    <row r="464" customFormat="false" ht="30" hidden="true" customHeight="true" outlineLevel="0" collapsed="false">
      <c r="A464" s="10" t="n">
        <v>90</v>
      </c>
      <c r="B464" s="11" t="s">
        <v>298</v>
      </c>
      <c r="C464" s="10" t="s">
        <v>685</v>
      </c>
      <c r="D464" s="11" t="s">
        <v>529</v>
      </c>
      <c r="E464" s="12" t="s">
        <v>24</v>
      </c>
      <c r="F464" s="10"/>
      <c r="G464" s="10"/>
      <c r="H464" s="10"/>
      <c r="I464" s="10" t="n">
        <v>6</v>
      </c>
      <c r="J464" s="13" t="n">
        <v>10</v>
      </c>
      <c r="K464" s="13" t="n">
        <f aca="false">I464*J464</f>
        <v>60</v>
      </c>
      <c r="L464" s="14"/>
      <c r="M464" s="14" t="n">
        <f aca="false">I464*L464</f>
        <v>0</v>
      </c>
      <c r="N464" s="15" t="n">
        <v>0.77</v>
      </c>
      <c r="O464" s="14" t="n">
        <f aca="false">M464*N464</f>
        <v>0</v>
      </c>
      <c r="P464" s="14" t="n">
        <f aca="false">O464-K464</f>
        <v>-60</v>
      </c>
      <c r="Q464" s="11" t="s">
        <v>198</v>
      </c>
      <c r="R464" s="11" t="s">
        <v>35</v>
      </c>
      <c r="S464" s="10" t="n">
        <v>1</v>
      </c>
    </row>
    <row r="465" customFormat="false" ht="30" hidden="true" customHeight="true" outlineLevel="0" collapsed="false">
      <c r="A465" s="10" t="n">
        <v>90</v>
      </c>
      <c r="B465" s="11" t="s">
        <v>298</v>
      </c>
      <c r="C465" s="10" t="s">
        <v>685</v>
      </c>
      <c r="D465" s="11" t="s">
        <v>459</v>
      </c>
      <c r="E465" s="12" t="s">
        <v>460</v>
      </c>
      <c r="F465" s="57" t="s">
        <v>302</v>
      </c>
      <c r="G465" s="11" t="s">
        <v>461</v>
      </c>
      <c r="H465" s="54" t="s">
        <v>462</v>
      </c>
      <c r="I465" s="10" t="n">
        <v>6</v>
      </c>
      <c r="J465" s="13" t="n">
        <v>10</v>
      </c>
      <c r="K465" s="13" t="n">
        <f aca="false">I465*J465</f>
        <v>60</v>
      </c>
      <c r="L465" s="14" t="n">
        <v>28</v>
      </c>
      <c r="M465" s="14" t="n">
        <f aca="false">I465*L465</f>
        <v>168</v>
      </c>
      <c r="N465" s="15" t="n">
        <v>0.77</v>
      </c>
      <c r="O465" s="14" t="n">
        <f aca="false">M465*N465</f>
        <v>129.36</v>
      </c>
      <c r="P465" s="14" t="n">
        <f aca="false">O465-K465</f>
        <v>69.36</v>
      </c>
      <c r="Q465" s="11" t="s">
        <v>198</v>
      </c>
      <c r="R465" s="11" t="s">
        <v>26</v>
      </c>
      <c r="S465" s="10" t="n">
        <v>1</v>
      </c>
    </row>
    <row r="466" customFormat="false" ht="30" hidden="true" customHeight="true" outlineLevel="0" collapsed="false">
      <c r="A466" s="10" t="n">
        <v>90</v>
      </c>
      <c r="B466" s="11" t="s">
        <v>92</v>
      </c>
      <c r="C466" s="10" t="s">
        <v>685</v>
      </c>
      <c r="D466" s="11" t="s">
        <v>463</v>
      </c>
      <c r="E466" s="12" t="s">
        <v>464</v>
      </c>
      <c r="F466" s="11" t="s">
        <v>130</v>
      </c>
      <c r="G466" s="11" t="s">
        <v>465</v>
      </c>
      <c r="H466" s="66" t="s">
        <v>466</v>
      </c>
      <c r="I466" s="10" t="n">
        <v>18</v>
      </c>
      <c r="J466" s="13" t="n">
        <v>10</v>
      </c>
      <c r="K466" s="13" t="n">
        <f aca="false">I466*J466</f>
        <v>180</v>
      </c>
      <c r="L466" s="14" t="n">
        <v>28.6</v>
      </c>
      <c r="M466" s="14" t="n">
        <f aca="false">I466*L466</f>
        <v>514.8</v>
      </c>
      <c r="N466" s="15" t="n">
        <v>0.77</v>
      </c>
      <c r="O466" s="14" t="n">
        <f aca="false">M466*N466</f>
        <v>396.396</v>
      </c>
      <c r="P466" s="14" t="n">
        <f aca="false">O466-K466</f>
        <v>216.396</v>
      </c>
      <c r="Q466" s="11" t="s">
        <v>198</v>
      </c>
      <c r="R466" s="11" t="s">
        <v>35</v>
      </c>
      <c r="S466" s="10" t="n">
        <v>1</v>
      </c>
    </row>
    <row r="467" customFormat="false" ht="30" hidden="true" customHeight="true" outlineLevel="0" collapsed="false">
      <c r="A467" s="10" t="n">
        <v>90</v>
      </c>
      <c r="B467" s="11" t="s">
        <v>120</v>
      </c>
      <c r="C467" s="10" t="s">
        <v>685</v>
      </c>
      <c r="D467" s="11" t="s">
        <v>688</v>
      </c>
      <c r="E467" s="20" t="s">
        <v>689</v>
      </c>
      <c r="F467" s="80" t="s">
        <v>690</v>
      </c>
      <c r="G467" s="21" t="s">
        <v>691</v>
      </c>
      <c r="H467" s="88" t="s">
        <v>216</v>
      </c>
      <c r="I467" s="10" t="n">
        <v>29</v>
      </c>
      <c r="J467" s="13" t="n">
        <v>10</v>
      </c>
      <c r="K467" s="13" t="n">
        <f aca="false">I467*J467</f>
        <v>290</v>
      </c>
      <c r="L467" s="14" t="n">
        <v>33</v>
      </c>
      <c r="M467" s="14" t="n">
        <f aca="false">I467*L467</f>
        <v>957</v>
      </c>
      <c r="N467" s="15" t="n">
        <v>0.77</v>
      </c>
      <c r="O467" s="14" t="n">
        <f aca="false">M467*N467</f>
        <v>736.89</v>
      </c>
      <c r="P467" s="14" t="n">
        <f aca="false">O467-K467</f>
        <v>446.89</v>
      </c>
      <c r="Q467" s="11" t="s">
        <v>198</v>
      </c>
      <c r="R467" s="11" t="s">
        <v>35</v>
      </c>
      <c r="S467" s="10" t="n">
        <v>1</v>
      </c>
    </row>
    <row r="468" customFormat="false" ht="30" hidden="true" customHeight="true" outlineLevel="0" collapsed="false">
      <c r="A468" s="10" t="n">
        <v>90</v>
      </c>
      <c r="B468" s="11" t="s">
        <v>120</v>
      </c>
      <c r="C468" s="10" t="s">
        <v>685</v>
      </c>
      <c r="D468" s="11" t="s">
        <v>608</v>
      </c>
      <c r="E468" s="12" t="s">
        <v>609</v>
      </c>
      <c r="F468" s="11" t="s">
        <v>610</v>
      </c>
      <c r="G468" s="11" t="s">
        <v>611</v>
      </c>
      <c r="H468" s="54" t="s">
        <v>612</v>
      </c>
      <c r="I468" s="10" t="n">
        <v>19</v>
      </c>
      <c r="J468" s="13" t="n">
        <v>10</v>
      </c>
      <c r="K468" s="13" t="n">
        <f aca="false">I468*J468</f>
        <v>190</v>
      </c>
      <c r="L468" s="14" t="n">
        <v>36</v>
      </c>
      <c r="M468" s="14" t="n">
        <f aca="false">I468*L468</f>
        <v>684</v>
      </c>
      <c r="N468" s="15" t="n">
        <v>0.77</v>
      </c>
      <c r="O468" s="14" t="n">
        <f aca="false">M468*N468</f>
        <v>526.68</v>
      </c>
      <c r="P468" s="14" t="n">
        <f aca="false">O468-K468</f>
        <v>336.68</v>
      </c>
      <c r="Q468" s="11" t="s">
        <v>198</v>
      </c>
      <c r="R468" s="11" t="s">
        <v>35</v>
      </c>
      <c r="S468" s="10" t="n">
        <v>1</v>
      </c>
    </row>
    <row r="469" customFormat="false" ht="30" hidden="true" customHeight="true" outlineLevel="0" collapsed="false">
      <c r="A469" s="10" t="n">
        <v>90</v>
      </c>
      <c r="B469" s="11" t="s">
        <v>120</v>
      </c>
      <c r="C469" s="10" t="s">
        <v>685</v>
      </c>
      <c r="D469" s="11" t="s">
        <v>467</v>
      </c>
      <c r="E469" s="12" t="s">
        <v>467</v>
      </c>
      <c r="F469" s="11" t="s">
        <v>130</v>
      </c>
      <c r="G469" s="10"/>
      <c r="H469" s="10"/>
      <c r="I469" s="10" t="n">
        <v>5</v>
      </c>
      <c r="J469" s="13" t="n">
        <v>10</v>
      </c>
      <c r="K469" s="13" t="n">
        <f aca="false">I469*J469</f>
        <v>50</v>
      </c>
      <c r="L469" s="14" t="n">
        <v>23</v>
      </c>
      <c r="M469" s="14" t="n">
        <f aca="false">I469*L469</f>
        <v>115</v>
      </c>
      <c r="N469" s="15" t="n">
        <v>1</v>
      </c>
      <c r="O469" s="14" t="n">
        <f aca="false">M469*N469</f>
        <v>115</v>
      </c>
      <c r="P469" s="14" t="n">
        <f aca="false">O469-K469</f>
        <v>65</v>
      </c>
      <c r="Q469" s="11" t="s">
        <v>198</v>
      </c>
      <c r="R469" s="11" t="s">
        <v>35</v>
      </c>
      <c r="S469" s="10" t="n">
        <v>1</v>
      </c>
    </row>
    <row r="470" customFormat="false" ht="30" hidden="true" customHeight="true" outlineLevel="0" collapsed="false">
      <c r="A470" s="10" t="n">
        <v>90</v>
      </c>
      <c r="B470" s="11" t="s">
        <v>120</v>
      </c>
      <c r="C470" s="10" t="s">
        <v>685</v>
      </c>
      <c r="D470" s="11" t="s">
        <v>692</v>
      </c>
      <c r="E470" s="20" t="s">
        <v>693</v>
      </c>
      <c r="F470" s="21" t="s">
        <v>52</v>
      </c>
      <c r="G470" s="23" t="s">
        <v>694</v>
      </c>
      <c r="H470" s="88" t="s">
        <v>695</v>
      </c>
      <c r="I470" s="10" t="n">
        <v>32</v>
      </c>
      <c r="J470" s="13" t="n">
        <v>10</v>
      </c>
      <c r="K470" s="13" t="n">
        <f aca="false">I470*J470</f>
        <v>320</v>
      </c>
      <c r="L470" s="14" t="n">
        <v>39</v>
      </c>
      <c r="M470" s="14" t="n">
        <f aca="false">I470*L470</f>
        <v>1248</v>
      </c>
      <c r="N470" s="15" t="n">
        <v>0.77</v>
      </c>
      <c r="O470" s="14" t="n">
        <f aca="false">M470*N470</f>
        <v>960.96</v>
      </c>
      <c r="P470" s="14" t="n">
        <f aca="false">O470-K470</f>
        <v>640.96</v>
      </c>
      <c r="Q470" s="11" t="s">
        <v>198</v>
      </c>
      <c r="R470" s="11" t="s">
        <v>35</v>
      </c>
      <c r="S470" s="10" t="n">
        <v>1</v>
      </c>
    </row>
    <row r="471" customFormat="false" ht="30" hidden="true" customHeight="true" outlineLevel="0" collapsed="false">
      <c r="A471" s="10" t="n">
        <v>90</v>
      </c>
      <c r="B471" s="11" t="s">
        <v>120</v>
      </c>
      <c r="C471" s="10" t="s">
        <v>685</v>
      </c>
      <c r="D471" s="11" t="s">
        <v>696</v>
      </c>
      <c r="E471" s="20" t="s">
        <v>697</v>
      </c>
      <c r="F471" s="11" t="s">
        <v>124</v>
      </c>
      <c r="G471" s="21" t="s">
        <v>698</v>
      </c>
      <c r="H471" s="45" t="s">
        <v>699</v>
      </c>
      <c r="I471" s="10" t="n">
        <v>20</v>
      </c>
      <c r="J471" s="13" t="n">
        <v>10</v>
      </c>
      <c r="K471" s="13" t="n">
        <f aca="false">I471*J471</f>
        <v>200</v>
      </c>
      <c r="L471" s="14" t="n">
        <v>39</v>
      </c>
      <c r="M471" s="14" t="n">
        <f aca="false">I471*L471</f>
        <v>780</v>
      </c>
      <c r="N471" s="15" t="n">
        <v>0.77</v>
      </c>
      <c r="O471" s="14" t="n">
        <f aca="false">M471*N471</f>
        <v>600.6</v>
      </c>
      <c r="P471" s="14" t="n">
        <f aca="false">O471-K471</f>
        <v>400.6</v>
      </c>
      <c r="Q471" s="11" t="s">
        <v>198</v>
      </c>
      <c r="R471" s="11" t="s">
        <v>35</v>
      </c>
      <c r="S471" s="10" t="n">
        <v>1</v>
      </c>
    </row>
    <row r="472" customFormat="false" ht="30" hidden="true" customHeight="true" outlineLevel="0" collapsed="false">
      <c r="A472" s="10" t="n">
        <v>90</v>
      </c>
      <c r="B472" s="11" t="s">
        <v>120</v>
      </c>
      <c r="C472" s="10" t="s">
        <v>685</v>
      </c>
      <c r="D472" s="11" t="s">
        <v>700</v>
      </c>
      <c r="E472" s="20" t="s">
        <v>701</v>
      </c>
      <c r="F472" s="21" t="s">
        <v>702</v>
      </c>
      <c r="G472" s="21" t="s">
        <v>703</v>
      </c>
      <c r="H472" s="89" t="s">
        <v>704</v>
      </c>
      <c r="I472" s="10" t="n">
        <v>24</v>
      </c>
      <c r="J472" s="13" t="n">
        <v>10</v>
      </c>
      <c r="K472" s="13" t="n">
        <f aca="false">I472*J472</f>
        <v>240</v>
      </c>
      <c r="L472" s="14" t="n">
        <v>22</v>
      </c>
      <c r="M472" s="14" t="n">
        <f aca="false">I472*L472</f>
        <v>528</v>
      </c>
      <c r="N472" s="15" t="n">
        <v>0.77</v>
      </c>
      <c r="O472" s="14" t="n">
        <f aca="false">M472*N472</f>
        <v>406.56</v>
      </c>
      <c r="P472" s="14" t="n">
        <f aca="false">O472-K472</f>
        <v>166.56</v>
      </c>
      <c r="Q472" s="11" t="s">
        <v>198</v>
      </c>
      <c r="R472" s="11" t="s">
        <v>35</v>
      </c>
      <c r="S472" s="10" t="n">
        <v>1</v>
      </c>
    </row>
    <row r="473" customFormat="false" ht="30" hidden="true" customHeight="true" outlineLevel="0" collapsed="false">
      <c r="A473" s="10" t="n">
        <v>91</v>
      </c>
      <c r="B473" s="11" t="s">
        <v>298</v>
      </c>
      <c r="C473" s="10" t="s">
        <v>705</v>
      </c>
      <c r="D473" s="11" t="s">
        <v>521</v>
      </c>
      <c r="E473" s="12" t="s">
        <v>706</v>
      </c>
      <c r="F473" s="57" t="s">
        <v>302</v>
      </c>
      <c r="G473" s="11" t="s">
        <v>707</v>
      </c>
      <c r="H473" s="54" t="s">
        <v>708</v>
      </c>
      <c r="I473" s="10" t="n">
        <v>15</v>
      </c>
      <c r="J473" s="13" t="n">
        <v>10</v>
      </c>
      <c r="K473" s="13" t="n">
        <f aca="false">I473*J473</f>
        <v>150</v>
      </c>
      <c r="L473" s="14" t="n">
        <v>47</v>
      </c>
      <c r="M473" s="14" t="n">
        <f aca="false">I473*L473</f>
        <v>705</v>
      </c>
      <c r="N473" s="15" t="n">
        <v>0.77</v>
      </c>
      <c r="O473" s="14" t="n">
        <f aca="false">M473*N473</f>
        <v>542.85</v>
      </c>
      <c r="P473" s="14" t="n">
        <f aca="false">O473-K473</f>
        <v>392.85</v>
      </c>
      <c r="Q473" s="11" t="s">
        <v>709</v>
      </c>
      <c r="R473" s="11" t="s">
        <v>35</v>
      </c>
      <c r="S473" s="10" t="n">
        <v>1</v>
      </c>
    </row>
    <row r="474" customFormat="false" ht="30" hidden="true" customHeight="true" outlineLevel="0" collapsed="false">
      <c r="A474" s="10" t="n">
        <v>91</v>
      </c>
      <c r="B474" s="11" t="s">
        <v>298</v>
      </c>
      <c r="C474" s="10" t="s">
        <v>705</v>
      </c>
      <c r="D474" s="11" t="s">
        <v>525</v>
      </c>
      <c r="E474" s="12" t="s">
        <v>526</v>
      </c>
      <c r="F474" s="57" t="s">
        <v>302</v>
      </c>
      <c r="G474" s="11" t="s">
        <v>461</v>
      </c>
      <c r="H474" s="54" t="s">
        <v>527</v>
      </c>
      <c r="I474" s="10" t="n">
        <v>15</v>
      </c>
      <c r="J474" s="13" t="n">
        <v>10</v>
      </c>
      <c r="K474" s="13" t="n">
        <f aca="false">I474*J474</f>
        <v>150</v>
      </c>
      <c r="L474" s="14" t="n">
        <v>28</v>
      </c>
      <c r="M474" s="14" t="n">
        <f aca="false">I474*L474</f>
        <v>420</v>
      </c>
      <c r="N474" s="15" t="n">
        <v>0.77</v>
      </c>
      <c r="O474" s="14" t="n">
        <f aca="false">M474*N474</f>
        <v>323.4</v>
      </c>
      <c r="P474" s="14" t="n">
        <f aca="false">O474-K474</f>
        <v>173.4</v>
      </c>
      <c r="Q474" s="11" t="s">
        <v>709</v>
      </c>
      <c r="R474" s="11" t="s">
        <v>35</v>
      </c>
      <c r="S474" s="10" t="n">
        <v>1</v>
      </c>
    </row>
    <row r="475" customFormat="false" ht="30" hidden="true" customHeight="true" outlineLevel="0" collapsed="false">
      <c r="A475" s="10" t="n">
        <v>92</v>
      </c>
      <c r="B475" s="11" t="s">
        <v>21</v>
      </c>
      <c r="C475" s="10" t="s">
        <v>710</v>
      </c>
      <c r="D475" s="11" t="s">
        <v>711</v>
      </c>
      <c r="E475" s="12" t="s">
        <v>712</v>
      </c>
      <c r="F475" s="11" t="s">
        <v>58</v>
      </c>
      <c r="G475" s="11" t="s">
        <v>713</v>
      </c>
      <c r="H475" s="66" t="s">
        <v>441</v>
      </c>
      <c r="I475" s="10" t="n">
        <v>45</v>
      </c>
      <c r="J475" s="13" t="n">
        <v>10</v>
      </c>
      <c r="K475" s="13" t="n">
        <f aca="false">I475*J475</f>
        <v>450</v>
      </c>
      <c r="L475" s="14" t="n">
        <v>46</v>
      </c>
      <c r="M475" s="14" t="n">
        <f aca="false">I475*L475</f>
        <v>2070</v>
      </c>
      <c r="N475" s="15" t="n">
        <v>0.77</v>
      </c>
      <c r="O475" s="14" t="n">
        <f aca="false">M475*N475</f>
        <v>1593.9</v>
      </c>
      <c r="P475" s="14" t="n">
        <f aca="false">O475-K475</f>
        <v>1143.9</v>
      </c>
      <c r="Q475" s="11" t="s">
        <v>224</v>
      </c>
      <c r="R475" s="11" t="s">
        <v>35</v>
      </c>
      <c r="S475" s="10" t="n">
        <v>1</v>
      </c>
    </row>
    <row r="476" customFormat="false" ht="30" hidden="true" customHeight="true" outlineLevel="0" collapsed="false">
      <c r="A476" s="10" t="n">
        <v>92</v>
      </c>
      <c r="B476" s="11" t="s">
        <v>298</v>
      </c>
      <c r="C476" s="10" t="s">
        <v>710</v>
      </c>
      <c r="D476" s="11" t="s">
        <v>454</v>
      </c>
      <c r="E476" s="12" t="s">
        <v>455</v>
      </c>
      <c r="F476" s="11" t="s">
        <v>456</v>
      </c>
      <c r="G476" s="11" t="s">
        <v>457</v>
      </c>
      <c r="H476" s="54" t="s">
        <v>458</v>
      </c>
      <c r="I476" s="10" t="n">
        <v>5</v>
      </c>
      <c r="J476" s="13" t="n">
        <v>10</v>
      </c>
      <c r="K476" s="13" t="n">
        <f aca="false">I476*J476</f>
        <v>50</v>
      </c>
      <c r="L476" s="14" t="n">
        <v>43.9</v>
      </c>
      <c r="M476" s="14" t="n">
        <f aca="false">I476*L476</f>
        <v>219.5</v>
      </c>
      <c r="N476" s="15" t="n">
        <v>0.77</v>
      </c>
      <c r="O476" s="14" t="n">
        <f aca="false">M476*N476</f>
        <v>169.015</v>
      </c>
      <c r="P476" s="14" t="n">
        <f aca="false">O476-K476</f>
        <v>119.015</v>
      </c>
      <c r="Q476" s="11" t="s">
        <v>224</v>
      </c>
      <c r="R476" s="11" t="s">
        <v>26</v>
      </c>
      <c r="S476" s="10" t="n">
        <v>1</v>
      </c>
    </row>
    <row r="477" customFormat="false" ht="30" hidden="true" customHeight="true" outlineLevel="0" collapsed="false">
      <c r="A477" s="10" t="n">
        <v>92</v>
      </c>
      <c r="B477" s="11" t="s">
        <v>298</v>
      </c>
      <c r="C477" s="10" t="s">
        <v>710</v>
      </c>
      <c r="D477" s="11" t="s">
        <v>529</v>
      </c>
      <c r="E477" s="12" t="s">
        <v>24</v>
      </c>
      <c r="F477" s="10"/>
      <c r="G477" s="10"/>
      <c r="H477" s="10"/>
      <c r="I477" s="10" t="n">
        <v>1</v>
      </c>
      <c r="J477" s="13" t="n">
        <v>10</v>
      </c>
      <c r="K477" s="13" t="n">
        <f aca="false">I477*J477</f>
        <v>10</v>
      </c>
      <c r="L477" s="14"/>
      <c r="M477" s="14" t="n">
        <f aca="false">I477*L477</f>
        <v>0</v>
      </c>
      <c r="N477" s="15" t="n">
        <v>0.77</v>
      </c>
      <c r="O477" s="14" t="n">
        <f aca="false">M477*N477</f>
        <v>0</v>
      </c>
      <c r="P477" s="14" t="n">
        <f aca="false">O477-K477</f>
        <v>-10</v>
      </c>
      <c r="Q477" s="11" t="s">
        <v>224</v>
      </c>
      <c r="R477" s="11" t="s">
        <v>26</v>
      </c>
      <c r="S477" s="10" t="n">
        <v>1</v>
      </c>
    </row>
    <row r="478" customFormat="false" ht="30" hidden="true" customHeight="true" outlineLevel="0" collapsed="false">
      <c r="A478" s="10" t="n">
        <v>92</v>
      </c>
      <c r="B478" s="11" t="s">
        <v>298</v>
      </c>
      <c r="C478" s="10" t="s">
        <v>710</v>
      </c>
      <c r="D478" s="11" t="s">
        <v>459</v>
      </c>
      <c r="E478" s="12" t="s">
        <v>460</v>
      </c>
      <c r="F478" s="57" t="s">
        <v>302</v>
      </c>
      <c r="G478" s="11" t="s">
        <v>461</v>
      </c>
      <c r="H478" s="54" t="s">
        <v>462</v>
      </c>
      <c r="I478" s="10" t="n">
        <v>1</v>
      </c>
      <c r="J478" s="13" t="n">
        <v>10</v>
      </c>
      <c r="K478" s="13" t="n">
        <f aca="false">I478*J478</f>
        <v>10</v>
      </c>
      <c r="L478" s="14" t="n">
        <v>28</v>
      </c>
      <c r="M478" s="14" t="n">
        <f aca="false">I478*L478</f>
        <v>28</v>
      </c>
      <c r="N478" s="15" t="n">
        <v>0.77</v>
      </c>
      <c r="O478" s="14" t="n">
        <f aca="false">M478*N478</f>
        <v>21.56</v>
      </c>
      <c r="P478" s="14" t="n">
        <f aca="false">O478-K478</f>
        <v>11.56</v>
      </c>
      <c r="Q478" s="11" t="s">
        <v>224</v>
      </c>
      <c r="R478" s="11" t="s">
        <v>35</v>
      </c>
      <c r="S478" s="10" t="n">
        <v>1</v>
      </c>
    </row>
    <row r="479" customFormat="false" ht="30" hidden="true" customHeight="true" outlineLevel="0" collapsed="false">
      <c r="A479" s="10" t="n">
        <v>92</v>
      </c>
      <c r="B479" s="11" t="s">
        <v>92</v>
      </c>
      <c r="C479" s="10" t="s">
        <v>710</v>
      </c>
      <c r="D479" s="11" t="s">
        <v>463</v>
      </c>
      <c r="E479" s="12" t="s">
        <v>464</v>
      </c>
      <c r="F479" s="11" t="s">
        <v>130</v>
      </c>
      <c r="G479" s="11" t="s">
        <v>465</v>
      </c>
      <c r="H479" s="66" t="s">
        <v>466</v>
      </c>
      <c r="I479" s="10" t="n">
        <v>21</v>
      </c>
      <c r="J479" s="13" t="n">
        <v>10</v>
      </c>
      <c r="K479" s="13" t="n">
        <f aca="false">I479*J479</f>
        <v>210</v>
      </c>
      <c r="L479" s="14" t="n">
        <v>28.6</v>
      </c>
      <c r="M479" s="14" t="n">
        <f aca="false">I479*L479</f>
        <v>600.6</v>
      </c>
      <c r="N479" s="15" t="n">
        <v>0.77</v>
      </c>
      <c r="O479" s="14" t="n">
        <f aca="false">M479*N479</f>
        <v>462.462</v>
      </c>
      <c r="P479" s="14" t="n">
        <f aca="false">O479-K479</f>
        <v>252.462</v>
      </c>
      <c r="Q479" s="11" t="s">
        <v>224</v>
      </c>
      <c r="R479" s="11" t="s">
        <v>35</v>
      </c>
      <c r="S479" s="10" t="n">
        <v>1</v>
      </c>
    </row>
    <row r="480" customFormat="false" ht="30" hidden="true" customHeight="true" outlineLevel="0" collapsed="false">
      <c r="A480" s="10" t="n">
        <v>92</v>
      </c>
      <c r="B480" s="11" t="s">
        <v>21</v>
      </c>
      <c r="C480" s="10" t="s">
        <v>710</v>
      </c>
      <c r="D480" s="11" t="s">
        <v>45</v>
      </c>
      <c r="E480" s="12" t="s">
        <v>46</v>
      </c>
      <c r="F480" s="11" t="s">
        <v>47</v>
      </c>
      <c r="G480" s="11" t="s">
        <v>48</v>
      </c>
      <c r="H480" s="16" t="s">
        <v>49</v>
      </c>
      <c r="I480" s="10" t="n">
        <v>47</v>
      </c>
      <c r="J480" s="13" t="n">
        <v>10</v>
      </c>
      <c r="K480" s="13" t="n">
        <f aca="false">I480*J480</f>
        <v>470</v>
      </c>
      <c r="L480" s="14" t="n">
        <v>32</v>
      </c>
      <c r="M480" s="14" t="n">
        <f aca="false">I480*L480</f>
        <v>1504</v>
      </c>
      <c r="N480" s="15" t="n">
        <v>0.77</v>
      </c>
      <c r="O480" s="14" t="n">
        <f aca="false">M480*N480</f>
        <v>1158.08</v>
      </c>
      <c r="P480" s="14" t="n">
        <f aca="false">O480-K480</f>
        <v>688.08</v>
      </c>
      <c r="Q480" s="11" t="s">
        <v>224</v>
      </c>
      <c r="R480" s="11" t="s">
        <v>35</v>
      </c>
      <c r="S480" s="10" t="n">
        <v>1</v>
      </c>
    </row>
    <row r="481" customFormat="false" ht="30" hidden="true" customHeight="true" outlineLevel="0" collapsed="false">
      <c r="A481" s="10" t="n">
        <v>92</v>
      </c>
      <c r="B481" s="11" t="s">
        <v>27</v>
      </c>
      <c r="C481" s="10" t="s">
        <v>710</v>
      </c>
      <c r="D481" s="11" t="s">
        <v>263</v>
      </c>
      <c r="E481" s="12" t="s">
        <v>263</v>
      </c>
      <c r="F481" s="11" t="s">
        <v>130</v>
      </c>
      <c r="G481" s="11" t="s">
        <v>487</v>
      </c>
      <c r="H481" s="54" t="s">
        <v>488</v>
      </c>
      <c r="I481" s="10" t="n">
        <v>18</v>
      </c>
      <c r="J481" s="13" t="n">
        <v>10</v>
      </c>
      <c r="K481" s="13" t="n">
        <f aca="false">I481*J481</f>
        <v>180</v>
      </c>
      <c r="L481" s="14" t="n">
        <v>39.8</v>
      </c>
      <c r="M481" s="14" t="n">
        <f aca="false">I481*L481</f>
        <v>716.4</v>
      </c>
      <c r="N481" s="15" t="n">
        <v>0.77</v>
      </c>
      <c r="O481" s="14" t="n">
        <f aca="false">M481*N481</f>
        <v>551.628</v>
      </c>
      <c r="P481" s="14" t="n">
        <f aca="false">O481-K481</f>
        <v>371.628</v>
      </c>
      <c r="Q481" s="11" t="s">
        <v>224</v>
      </c>
      <c r="R481" s="11" t="s">
        <v>35</v>
      </c>
      <c r="S481" s="10" t="n">
        <v>1</v>
      </c>
    </row>
    <row r="482" customFormat="false" ht="30" hidden="true" customHeight="true" outlineLevel="0" collapsed="false">
      <c r="A482" s="10" t="n">
        <v>92</v>
      </c>
      <c r="B482" s="11" t="s">
        <v>120</v>
      </c>
      <c r="C482" s="10" t="s">
        <v>710</v>
      </c>
      <c r="D482" s="11" t="s">
        <v>467</v>
      </c>
      <c r="E482" s="12" t="s">
        <v>467</v>
      </c>
      <c r="F482" s="11" t="s">
        <v>130</v>
      </c>
      <c r="G482" s="10"/>
      <c r="H482" s="10"/>
      <c r="I482" s="10" t="n">
        <v>11</v>
      </c>
      <c r="J482" s="13" t="n">
        <v>10</v>
      </c>
      <c r="K482" s="13" t="n">
        <f aca="false">I482*J482</f>
        <v>110</v>
      </c>
      <c r="L482" s="14" t="n">
        <v>23</v>
      </c>
      <c r="M482" s="14" t="n">
        <f aca="false">I482*L482</f>
        <v>253</v>
      </c>
      <c r="N482" s="15" t="n">
        <v>1</v>
      </c>
      <c r="O482" s="14" t="n">
        <f aca="false">M482*N482</f>
        <v>253</v>
      </c>
      <c r="P482" s="14" t="n">
        <f aca="false">O482-K482</f>
        <v>143</v>
      </c>
      <c r="Q482" s="11" t="s">
        <v>224</v>
      </c>
      <c r="R482" s="11" t="s">
        <v>35</v>
      </c>
      <c r="S482" s="10" t="n">
        <v>1</v>
      </c>
    </row>
    <row r="483" customFormat="false" ht="30" hidden="true" customHeight="true" outlineLevel="0" collapsed="false">
      <c r="A483" s="10" t="n">
        <v>92</v>
      </c>
      <c r="B483" s="11" t="s">
        <v>86</v>
      </c>
      <c r="C483" s="10" t="s">
        <v>710</v>
      </c>
      <c r="D483" s="11" t="s">
        <v>294</v>
      </c>
      <c r="E483" s="12" t="s">
        <v>24</v>
      </c>
      <c r="F483" s="10"/>
      <c r="G483" s="10"/>
      <c r="H483" s="10"/>
      <c r="I483" s="10" t="n">
        <v>9</v>
      </c>
      <c r="J483" s="13" t="n">
        <v>10</v>
      </c>
      <c r="K483" s="13" t="n">
        <f aca="false">I483*J483</f>
        <v>90</v>
      </c>
      <c r="L483" s="14"/>
      <c r="M483" s="14" t="n">
        <f aca="false">I483*L483</f>
        <v>0</v>
      </c>
      <c r="N483" s="15" t="n">
        <v>0.77</v>
      </c>
      <c r="O483" s="14" t="n">
        <f aca="false">M483*N483</f>
        <v>0</v>
      </c>
      <c r="P483" s="14" t="n">
        <f aca="false">O483-K483</f>
        <v>-90</v>
      </c>
      <c r="Q483" s="11" t="s">
        <v>224</v>
      </c>
      <c r="R483" s="11" t="s">
        <v>35</v>
      </c>
      <c r="S483" s="10" t="n">
        <v>1</v>
      </c>
    </row>
    <row r="484" customFormat="false" ht="30" hidden="true" customHeight="true" outlineLevel="0" collapsed="false">
      <c r="A484" s="10" t="n">
        <v>92</v>
      </c>
      <c r="B484" s="11" t="s">
        <v>86</v>
      </c>
      <c r="C484" s="10" t="s">
        <v>710</v>
      </c>
      <c r="D484" s="11" t="s">
        <v>489</v>
      </c>
      <c r="E484" s="12" t="s">
        <v>490</v>
      </c>
      <c r="F484" s="11" t="s">
        <v>130</v>
      </c>
      <c r="G484" s="11" t="s">
        <v>491</v>
      </c>
      <c r="H484" s="54" t="s">
        <v>492</v>
      </c>
      <c r="I484" s="10" t="n">
        <v>4</v>
      </c>
      <c r="J484" s="13" t="n">
        <v>10</v>
      </c>
      <c r="K484" s="13" t="n">
        <f aca="false">I484*J484</f>
        <v>40</v>
      </c>
      <c r="L484" s="14" t="n">
        <v>39.6</v>
      </c>
      <c r="M484" s="14" t="n">
        <f aca="false">I484*L484</f>
        <v>158.4</v>
      </c>
      <c r="N484" s="15" t="n">
        <v>0.77</v>
      </c>
      <c r="O484" s="14" t="n">
        <f aca="false">M484*N484</f>
        <v>121.968</v>
      </c>
      <c r="P484" s="14" t="n">
        <f aca="false">O484-K484</f>
        <v>81.968</v>
      </c>
      <c r="Q484" s="11" t="s">
        <v>224</v>
      </c>
      <c r="R484" s="11" t="s">
        <v>35</v>
      </c>
      <c r="S484" s="10" t="n">
        <v>1</v>
      </c>
    </row>
    <row r="485" customFormat="false" ht="30" hidden="true" customHeight="true" outlineLevel="0" collapsed="false">
      <c r="A485" s="10" t="n">
        <v>92</v>
      </c>
      <c r="B485" s="11" t="s">
        <v>92</v>
      </c>
      <c r="C485" s="10" t="s">
        <v>710</v>
      </c>
      <c r="D485" s="11" t="s">
        <v>338</v>
      </c>
      <c r="E485" s="12" t="s">
        <v>468</v>
      </c>
      <c r="F485" s="59" t="s">
        <v>330</v>
      </c>
      <c r="G485" s="11" t="s">
        <v>469</v>
      </c>
      <c r="H485" s="54" t="s">
        <v>470</v>
      </c>
      <c r="I485" s="10" t="n">
        <v>16</v>
      </c>
      <c r="J485" s="13" t="n">
        <v>10</v>
      </c>
      <c r="K485" s="13" t="n">
        <f aca="false">I485*J485</f>
        <v>160</v>
      </c>
      <c r="L485" s="14" t="n">
        <v>40</v>
      </c>
      <c r="M485" s="14" t="n">
        <f aca="false">I485*L485</f>
        <v>640</v>
      </c>
      <c r="N485" s="15" t="n">
        <v>0.77</v>
      </c>
      <c r="O485" s="14" t="n">
        <f aca="false">M485*N485</f>
        <v>492.8</v>
      </c>
      <c r="P485" s="14" t="n">
        <f aca="false">O485-K485</f>
        <v>332.8</v>
      </c>
      <c r="Q485" s="11" t="s">
        <v>224</v>
      </c>
      <c r="R485" s="11" t="s">
        <v>35</v>
      </c>
      <c r="S485" s="10" t="n">
        <v>1</v>
      </c>
    </row>
    <row r="486" customFormat="false" ht="30" hidden="true" customHeight="true" outlineLevel="0" collapsed="false">
      <c r="A486" s="10" t="n">
        <v>93</v>
      </c>
      <c r="B486" s="11" t="s">
        <v>21</v>
      </c>
      <c r="C486" s="10" t="s">
        <v>714</v>
      </c>
      <c r="D486" s="11" t="s">
        <v>711</v>
      </c>
      <c r="E486" s="12" t="s">
        <v>712</v>
      </c>
      <c r="F486" s="11" t="s">
        <v>58</v>
      </c>
      <c r="G486" s="11" t="s">
        <v>713</v>
      </c>
      <c r="H486" s="66" t="s">
        <v>441</v>
      </c>
      <c r="I486" s="10" t="n">
        <v>46</v>
      </c>
      <c r="J486" s="13" t="n">
        <v>10</v>
      </c>
      <c r="K486" s="13" t="n">
        <f aca="false">I486*J486</f>
        <v>460</v>
      </c>
      <c r="L486" s="14" t="n">
        <v>46</v>
      </c>
      <c r="M486" s="14" t="n">
        <f aca="false">I486*L486</f>
        <v>2116</v>
      </c>
      <c r="N486" s="15" t="n">
        <v>0.77</v>
      </c>
      <c r="O486" s="14" t="n">
        <f aca="false">M486*N486</f>
        <v>1629.32</v>
      </c>
      <c r="P486" s="14" t="n">
        <f aca="false">O486-K486</f>
        <v>1169.32</v>
      </c>
      <c r="Q486" s="11" t="s">
        <v>224</v>
      </c>
      <c r="R486" s="11" t="s">
        <v>35</v>
      </c>
      <c r="S486" s="10" t="n">
        <v>1</v>
      </c>
    </row>
    <row r="487" customFormat="false" ht="30" hidden="true" customHeight="true" outlineLevel="0" collapsed="false">
      <c r="A487" s="10" t="n">
        <v>93</v>
      </c>
      <c r="B487" s="11" t="s">
        <v>298</v>
      </c>
      <c r="C487" s="10" t="s">
        <v>714</v>
      </c>
      <c r="D487" s="11" t="s">
        <v>454</v>
      </c>
      <c r="E487" s="12" t="s">
        <v>455</v>
      </c>
      <c r="F487" s="11" t="s">
        <v>456</v>
      </c>
      <c r="G487" s="11" t="s">
        <v>457</v>
      </c>
      <c r="H487" s="54" t="s">
        <v>458</v>
      </c>
      <c r="I487" s="10" t="n">
        <v>3</v>
      </c>
      <c r="J487" s="13" t="n">
        <v>10</v>
      </c>
      <c r="K487" s="13" t="n">
        <f aca="false">I487*J487</f>
        <v>30</v>
      </c>
      <c r="L487" s="14" t="n">
        <v>43.9</v>
      </c>
      <c r="M487" s="14" t="n">
        <f aca="false">I487*L487</f>
        <v>131.7</v>
      </c>
      <c r="N487" s="15" t="n">
        <v>0.77</v>
      </c>
      <c r="O487" s="14" t="n">
        <f aca="false">M487*N487</f>
        <v>101.409</v>
      </c>
      <c r="P487" s="14" t="n">
        <f aca="false">O487-K487</f>
        <v>71.409</v>
      </c>
      <c r="Q487" s="11" t="s">
        <v>224</v>
      </c>
      <c r="R487" s="11" t="s">
        <v>26</v>
      </c>
      <c r="S487" s="10" t="n">
        <v>1</v>
      </c>
    </row>
    <row r="488" customFormat="false" ht="30" hidden="true" customHeight="true" outlineLevel="0" collapsed="false">
      <c r="A488" s="10" t="n">
        <v>93</v>
      </c>
      <c r="B488" s="11" t="s">
        <v>298</v>
      </c>
      <c r="C488" s="10" t="s">
        <v>714</v>
      </c>
      <c r="D488" s="11" t="s">
        <v>529</v>
      </c>
      <c r="E488" s="12" t="s">
        <v>24</v>
      </c>
      <c r="F488" s="10"/>
      <c r="G488" s="10"/>
      <c r="H488" s="10"/>
      <c r="I488" s="10" t="n">
        <v>2</v>
      </c>
      <c r="J488" s="13" t="n">
        <v>10</v>
      </c>
      <c r="K488" s="13" t="n">
        <f aca="false">I488*J488</f>
        <v>20</v>
      </c>
      <c r="L488" s="14"/>
      <c r="M488" s="14" t="n">
        <f aca="false">I488*L488</f>
        <v>0</v>
      </c>
      <c r="N488" s="15" t="n">
        <v>0.77</v>
      </c>
      <c r="O488" s="14" t="n">
        <f aca="false">M488*N488</f>
        <v>0</v>
      </c>
      <c r="P488" s="14" t="n">
        <f aca="false">O488-K488</f>
        <v>-20</v>
      </c>
      <c r="Q488" s="11" t="s">
        <v>224</v>
      </c>
      <c r="R488" s="11" t="s">
        <v>26</v>
      </c>
      <c r="S488" s="10" t="n">
        <v>1</v>
      </c>
    </row>
    <row r="489" customFormat="false" ht="30" hidden="true" customHeight="true" outlineLevel="0" collapsed="false">
      <c r="A489" s="10" t="n">
        <v>93</v>
      </c>
      <c r="B489" s="11" t="s">
        <v>298</v>
      </c>
      <c r="C489" s="10" t="s">
        <v>714</v>
      </c>
      <c r="D489" s="11" t="s">
        <v>459</v>
      </c>
      <c r="E489" s="12" t="s">
        <v>460</v>
      </c>
      <c r="F489" s="57" t="s">
        <v>302</v>
      </c>
      <c r="G489" s="11" t="s">
        <v>461</v>
      </c>
      <c r="H489" s="54" t="s">
        <v>462</v>
      </c>
      <c r="I489" s="10" t="n">
        <v>2</v>
      </c>
      <c r="J489" s="13" t="n">
        <v>10</v>
      </c>
      <c r="K489" s="13" t="n">
        <f aca="false">I489*J489</f>
        <v>20</v>
      </c>
      <c r="L489" s="14" t="n">
        <v>28</v>
      </c>
      <c r="M489" s="14" t="n">
        <f aca="false">I489*L489</f>
        <v>56</v>
      </c>
      <c r="N489" s="15" t="n">
        <v>0.77</v>
      </c>
      <c r="O489" s="14" t="n">
        <f aca="false">M489*N489</f>
        <v>43.12</v>
      </c>
      <c r="P489" s="14" t="n">
        <f aca="false">O489-K489</f>
        <v>23.12</v>
      </c>
      <c r="Q489" s="11" t="s">
        <v>224</v>
      </c>
      <c r="R489" s="11" t="s">
        <v>35</v>
      </c>
      <c r="S489" s="10" t="n">
        <v>1</v>
      </c>
    </row>
    <row r="490" customFormat="false" ht="30" hidden="true" customHeight="true" outlineLevel="0" collapsed="false">
      <c r="A490" s="10" t="n">
        <v>93</v>
      </c>
      <c r="B490" s="11" t="s">
        <v>92</v>
      </c>
      <c r="C490" s="10" t="s">
        <v>714</v>
      </c>
      <c r="D490" s="11" t="s">
        <v>463</v>
      </c>
      <c r="E490" s="12" t="s">
        <v>464</v>
      </c>
      <c r="F490" s="11" t="s">
        <v>130</v>
      </c>
      <c r="G490" s="11" t="s">
        <v>465</v>
      </c>
      <c r="H490" s="66" t="s">
        <v>466</v>
      </c>
      <c r="I490" s="10" t="n">
        <v>18</v>
      </c>
      <c r="J490" s="13" t="n">
        <v>10</v>
      </c>
      <c r="K490" s="13" t="n">
        <f aca="false">I490*J490</f>
        <v>180</v>
      </c>
      <c r="L490" s="14" t="n">
        <v>28.6</v>
      </c>
      <c r="M490" s="14" t="n">
        <f aca="false">I490*L490</f>
        <v>514.8</v>
      </c>
      <c r="N490" s="15" t="n">
        <v>0.77</v>
      </c>
      <c r="O490" s="14" t="n">
        <f aca="false">M490*N490</f>
        <v>396.396</v>
      </c>
      <c r="P490" s="14" t="n">
        <f aca="false">O490-K490</f>
        <v>216.396</v>
      </c>
      <c r="Q490" s="11" t="s">
        <v>224</v>
      </c>
      <c r="R490" s="11" t="s">
        <v>35</v>
      </c>
      <c r="S490" s="10" t="n">
        <v>1</v>
      </c>
    </row>
    <row r="491" customFormat="false" ht="30" hidden="true" customHeight="true" outlineLevel="0" collapsed="false">
      <c r="A491" s="10" t="n">
        <v>93</v>
      </c>
      <c r="B491" s="11" t="s">
        <v>21</v>
      </c>
      <c r="C491" s="10" t="s">
        <v>714</v>
      </c>
      <c r="D491" s="11" t="s">
        <v>45</v>
      </c>
      <c r="E491" s="12" t="s">
        <v>46</v>
      </c>
      <c r="F491" s="11" t="s">
        <v>47</v>
      </c>
      <c r="G491" s="11" t="s">
        <v>48</v>
      </c>
      <c r="H491" s="16" t="s">
        <v>49</v>
      </c>
      <c r="I491" s="10" t="n">
        <v>42</v>
      </c>
      <c r="J491" s="13" t="n">
        <v>10</v>
      </c>
      <c r="K491" s="13" t="n">
        <f aca="false">I491*J491</f>
        <v>420</v>
      </c>
      <c r="L491" s="14" t="n">
        <v>32</v>
      </c>
      <c r="M491" s="14" t="n">
        <f aca="false">I491*L491</f>
        <v>1344</v>
      </c>
      <c r="N491" s="15" t="n">
        <v>0.77</v>
      </c>
      <c r="O491" s="14" t="n">
        <f aca="false">M491*N491</f>
        <v>1034.88</v>
      </c>
      <c r="P491" s="14" t="n">
        <f aca="false">O491-K491</f>
        <v>614.88</v>
      </c>
      <c r="Q491" s="11" t="s">
        <v>224</v>
      </c>
      <c r="R491" s="11" t="s">
        <v>35</v>
      </c>
      <c r="S491" s="10" t="n">
        <v>1</v>
      </c>
    </row>
    <row r="492" customFormat="false" ht="30" hidden="true" customHeight="true" outlineLevel="0" collapsed="false">
      <c r="A492" s="10" t="n">
        <v>93</v>
      </c>
      <c r="B492" s="11" t="s">
        <v>27</v>
      </c>
      <c r="C492" s="10" t="s">
        <v>714</v>
      </c>
      <c r="D492" s="11" t="s">
        <v>263</v>
      </c>
      <c r="E492" s="12" t="s">
        <v>263</v>
      </c>
      <c r="F492" s="11" t="s">
        <v>130</v>
      </c>
      <c r="G492" s="11" t="s">
        <v>487</v>
      </c>
      <c r="H492" s="54" t="s">
        <v>488</v>
      </c>
      <c r="I492" s="10" t="n">
        <v>20</v>
      </c>
      <c r="J492" s="13" t="n">
        <v>10</v>
      </c>
      <c r="K492" s="13" t="n">
        <f aca="false">I492*J492</f>
        <v>200</v>
      </c>
      <c r="L492" s="14" t="n">
        <v>39.8</v>
      </c>
      <c r="M492" s="14" t="n">
        <f aca="false">I492*L492</f>
        <v>796</v>
      </c>
      <c r="N492" s="15" t="n">
        <v>0.77</v>
      </c>
      <c r="O492" s="14" t="n">
        <f aca="false">M492*N492</f>
        <v>612.92</v>
      </c>
      <c r="P492" s="14" t="n">
        <f aca="false">O492-K492</f>
        <v>412.92</v>
      </c>
      <c r="Q492" s="11" t="s">
        <v>224</v>
      </c>
      <c r="R492" s="11" t="s">
        <v>35</v>
      </c>
      <c r="S492" s="10" t="n">
        <v>1</v>
      </c>
    </row>
    <row r="493" customFormat="false" ht="30" hidden="true" customHeight="true" outlineLevel="0" collapsed="false">
      <c r="A493" s="10" t="n">
        <v>93</v>
      </c>
      <c r="B493" s="11" t="s">
        <v>120</v>
      </c>
      <c r="C493" s="10" t="s">
        <v>714</v>
      </c>
      <c r="D493" s="11" t="s">
        <v>467</v>
      </c>
      <c r="E493" s="12" t="s">
        <v>467</v>
      </c>
      <c r="F493" s="11" t="s">
        <v>130</v>
      </c>
      <c r="G493" s="10"/>
      <c r="H493" s="10"/>
      <c r="I493" s="10" t="n">
        <v>9</v>
      </c>
      <c r="J493" s="13" t="n">
        <v>10</v>
      </c>
      <c r="K493" s="13" t="n">
        <f aca="false">I493*J493</f>
        <v>90</v>
      </c>
      <c r="L493" s="14" t="n">
        <v>23</v>
      </c>
      <c r="M493" s="14" t="n">
        <f aca="false">I493*L493</f>
        <v>207</v>
      </c>
      <c r="N493" s="15" t="n">
        <v>1</v>
      </c>
      <c r="O493" s="14" t="n">
        <f aca="false">M493*N493</f>
        <v>207</v>
      </c>
      <c r="P493" s="14" t="n">
        <f aca="false">O493-K493</f>
        <v>117</v>
      </c>
      <c r="Q493" s="11" t="s">
        <v>224</v>
      </c>
      <c r="R493" s="11" t="s">
        <v>35</v>
      </c>
      <c r="S493" s="10" t="n">
        <v>1</v>
      </c>
    </row>
    <row r="494" customFormat="false" ht="30" hidden="true" customHeight="true" outlineLevel="0" collapsed="false">
      <c r="A494" s="10" t="n">
        <v>93</v>
      </c>
      <c r="B494" s="11" t="s">
        <v>86</v>
      </c>
      <c r="C494" s="10" t="s">
        <v>714</v>
      </c>
      <c r="D494" s="11" t="s">
        <v>294</v>
      </c>
      <c r="E494" s="12" t="s">
        <v>24</v>
      </c>
      <c r="F494" s="10"/>
      <c r="G494" s="10"/>
      <c r="H494" s="10"/>
      <c r="I494" s="10" t="n">
        <v>4</v>
      </c>
      <c r="J494" s="13" t="n">
        <v>10</v>
      </c>
      <c r="K494" s="13" t="n">
        <f aca="false">I494*J494</f>
        <v>40</v>
      </c>
      <c r="L494" s="14"/>
      <c r="M494" s="14" t="n">
        <f aca="false">I494*L494</f>
        <v>0</v>
      </c>
      <c r="N494" s="15" t="n">
        <v>0.77</v>
      </c>
      <c r="O494" s="14" t="n">
        <f aca="false">M494*N494</f>
        <v>0</v>
      </c>
      <c r="P494" s="14" t="n">
        <f aca="false">O494-K494</f>
        <v>-40</v>
      </c>
      <c r="Q494" s="11" t="s">
        <v>224</v>
      </c>
      <c r="R494" s="11" t="s">
        <v>35</v>
      </c>
      <c r="S494" s="10" t="n">
        <v>1</v>
      </c>
    </row>
    <row r="495" customFormat="false" ht="30" hidden="true" customHeight="true" outlineLevel="0" collapsed="false">
      <c r="A495" s="10" t="n">
        <v>93</v>
      </c>
      <c r="B495" s="11" t="s">
        <v>86</v>
      </c>
      <c r="C495" s="10" t="s">
        <v>714</v>
      </c>
      <c r="D495" s="11" t="s">
        <v>489</v>
      </c>
      <c r="E495" s="12" t="s">
        <v>490</v>
      </c>
      <c r="F495" s="11" t="s">
        <v>130</v>
      </c>
      <c r="G495" s="11" t="s">
        <v>491</v>
      </c>
      <c r="H495" s="54" t="s">
        <v>492</v>
      </c>
      <c r="I495" s="10" t="n">
        <v>4</v>
      </c>
      <c r="J495" s="13" t="n">
        <v>10</v>
      </c>
      <c r="K495" s="13" t="n">
        <f aca="false">I495*J495</f>
        <v>40</v>
      </c>
      <c r="L495" s="14" t="n">
        <v>39.6</v>
      </c>
      <c r="M495" s="14" t="n">
        <f aca="false">I495*L495</f>
        <v>158.4</v>
      </c>
      <c r="N495" s="15" t="n">
        <v>0.77</v>
      </c>
      <c r="O495" s="14" t="n">
        <f aca="false">M495*N495</f>
        <v>121.968</v>
      </c>
      <c r="P495" s="14" t="n">
        <f aca="false">O495-K495</f>
        <v>81.968</v>
      </c>
      <c r="Q495" s="11" t="s">
        <v>224</v>
      </c>
      <c r="R495" s="11" t="s">
        <v>35</v>
      </c>
      <c r="S495" s="10" t="n">
        <v>1</v>
      </c>
    </row>
    <row r="496" customFormat="false" ht="30" hidden="true" customHeight="true" outlineLevel="0" collapsed="false">
      <c r="A496" s="10" t="n">
        <v>93</v>
      </c>
      <c r="B496" s="11" t="s">
        <v>92</v>
      </c>
      <c r="C496" s="10" t="s">
        <v>714</v>
      </c>
      <c r="D496" s="11" t="s">
        <v>338</v>
      </c>
      <c r="E496" s="12" t="s">
        <v>468</v>
      </c>
      <c r="F496" s="59" t="s">
        <v>330</v>
      </c>
      <c r="G496" s="11" t="s">
        <v>469</v>
      </c>
      <c r="H496" s="54" t="s">
        <v>470</v>
      </c>
      <c r="I496" s="10" t="n">
        <v>18</v>
      </c>
      <c r="J496" s="13" t="n">
        <v>10</v>
      </c>
      <c r="K496" s="13" t="n">
        <f aca="false">I496*J496</f>
        <v>180</v>
      </c>
      <c r="L496" s="14" t="n">
        <v>40</v>
      </c>
      <c r="M496" s="14" t="n">
        <f aca="false">I496*L496</f>
        <v>720</v>
      </c>
      <c r="N496" s="15" t="n">
        <v>0.77</v>
      </c>
      <c r="O496" s="14" t="n">
        <f aca="false">M496*N496</f>
        <v>554.4</v>
      </c>
      <c r="P496" s="14" t="n">
        <f aca="false">O496-K496</f>
        <v>374.4</v>
      </c>
      <c r="Q496" s="11" t="s">
        <v>224</v>
      </c>
      <c r="R496" s="11" t="s">
        <v>35</v>
      </c>
      <c r="S496" s="10" t="n">
        <v>1</v>
      </c>
    </row>
    <row r="497" customFormat="false" ht="30" hidden="true" customHeight="true" outlineLevel="0" collapsed="false">
      <c r="A497" s="10" t="n">
        <v>94</v>
      </c>
      <c r="B497" s="11" t="s">
        <v>92</v>
      </c>
      <c r="C497" s="10" t="s">
        <v>715</v>
      </c>
      <c r="D497" s="10" t="s">
        <v>716</v>
      </c>
      <c r="E497" s="90" t="s">
        <v>717</v>
      </c>
      <c r="F497" s="11" t="s">
        <v>113</v>
      </c>
      <c r="G497" s="91" t="s">
        <v>718</v>
      </c>
      <c r="H497" s="92" t="s">
        <v>719</v>
      </c>
      <c r="I497" s="10" t="n">
        <v>25</v>
      </c>
      <c r="J497" s="13" t="n">
        <v>10</v>
      </c>
      <c r="K497" s="13" t="n">
        <f aca="false">I497*J497</f>
        <v>250</v>
      </c>
      <c r="L497" s="14" t="n">
        <v>39.5</v>
      </c>
      <c r="M497" s="14" t="n">
        <f aca="false">I497*L497</f>
        <v>987.5</v>
      </c>
      <c r="N497" s="15" t="n">
        <v>0.77</v>
      </c>
      <c r="O497" s="14" t="n">
        <f aca="false">M497*N497</f>
        <v>760.375</v>
      </c>
      <c r="P497" s="14" t="n">
        <f aca="false">O497-K497</f>
        <v>510.375</v>
      </c>
      <c r="Q497" s="11" t="s">
        <v>246</v>
      </c>
      <c r="R497" s="11" t="s">
        <v>35</v>
      </c>
      <c r="S497" s="10" t="n">
        <v>1</v>
      </c>
    </row>
    <row r="498" customFormat="false" ht="30" hidden="true" customHeight="true" outlineLevel="0" collapsed="false">
      <c r="A498" s="10" t="n">
        <v>94</v>
      </c>
      <c r="B498" s="11" t="s">
        <v>92</v>
      </c>
      <c r="C498" s="10" t="s">
        <v>715</v>
      </c>
      <c r="D498" s="11" t="s">
        <v>720</v>
      </c>
      <c r="E498" s="20" t="s">
        <v>721</v>
      </c>
      <c r="F498" s="21" t="s">
        <v>722</v>
      </c>
      <c r="G498" s="21" t="s">
        <v>723</v>
      </c>
      <c r="H498" s="87" t="s">
        <v>724</v>
      </c>
      <c r="I498" s="10" t="n">
        <v>21</v>
      </c>
      <c r="J498" s="13" t="n">
        <v>10</v>
      </c>
      <c r="K498" s="13" t="n">
        <f aca="false">I498*J498</f>
        <v>210</v>
      </c>
      <c r="L498" s="14" t="n">
        <v>39</v>
      </c>
      <c r="M498" s="14" t="n">
        <f aca="false">I498*L498</f>
        <v>819</v>
      </c>
      <c r="N498" s="15" t="n">
        <v>0.77</v>
      </c>
      <c r="O498" s="14" t="n">
        <f aca="false">M498*N498</f>
        <v>630.63</v>
      </c>
      <c r="P498" s="14" t="n">
        <f aca="false">O498-K498</f>
        <v>420.63</v>
      </c>
      <c r="Q498" s="11" t="s">
        <v>246</v>
      </c>
      <c r="R498" s="11" t="s">
        <v>35</v>
      </c>
      <c r="S498" s="10" t="n">
        <v>1</v>
      </c>
    </row>
    <row r="499" customFormat="false" ht="30" hidden="true" customHeight="true" outlineLevel="0" collapsed="false">
      <c r="A499" s="10" t="n">
        <v>94</v>
      </c>
      <c r="B499" s="11" t="s">
        <v>298</v>
      </c>
      <c r="C499" s="10" t="s">
        <v>715</v>
      </c>
      <c r="D499" s="11" t="s">
        <v>454</v>
      </c>
      <c r="E499" s="12" t="s">
        <v>455</v>
      </c>
      <c r="F499" s="11" t="s">
        <v>456</v>
      </c>
      <c r="G499" s="11" t="s">
        <v>457</v>
      </c>
      <c r="H499" s="54" t="s">
        <v>458</v>
      </c>
      <c r="I499" s="10" t="n">
        <v>7</v>
      </c>
      <c r="J499" s="13" t="n">
        <v>10</v>
      </c>
      <c r="K499" s="13" t="n">
        <f aca="false">I499*J499</f>
        <v>70</v>
      </c>
      <c r="L499" s="14" t="n">
        <v>43.9</v>
      </c>
      <c r="M499" s="14" t="n">
        <f aca="false">I499*L499</f>
        <v>307.3</v>
      </c>
      <c r="N499" s="15" t="n">
        <v>0.77</v>
      </c>
      <c r="O499" s="14" t="n">
        <f aca="false">M499*N499</f>
        <v>236.621</v>
      </c>
      <c r="P499" s="14" t="n">
        <f aca="false">O499-K499</f>
        <v>166.621</v>
      </c>
      <c r="Q499" s="11" t="s">
        <v>246</v>
      </c>
      <c r="R499" s="11" t="s">
        <v>35</v>
      </c>
      <c r="S499" s="10" t="n">
        <v>1</v>
      </c>
    </row>
    <row r="500" customFormat="false" ht="30" hidden="true" customHeight="true" outlineLevel="0" collapsed="false">
      <c r="A500" s="10" t="n">
        <v>94</v>
      </c>
      <c r="B500" s="11" t="s">
        <v>298</v>
      </c>
      <c r="C500" s="10" t="s">
        <v>715</v>
      </c>
      <c r="D500" s="11" t="s">
        <v>529</v>
      </c>
      <c r="E500" s="12" t="s">
        <v>24</v>
      </c>
      <c r="F500" s="10"/>
      <c r="G500" s="10"/>
      <c r="H500" s="10"/>
      <c r="I500" s="10" t="n">
        <v>1</v>
      </c>
      <c r="J500" s="13" t="n">
        <v>10</v>
      </c>
      <c r="K500" s="13" t="n">
        <f aca="false">I500*J500</f>
        <v>10</v>
      </c>
      <c r="L500" s="14"/>
      <c r="M500" s="14" t="n">
        <f aca="false">I500*L500</f>
        <v>0</v>
      </c>
      <c r="N500" s="15" t="n">
        <v>0.77</v>
      </c>
      <c r="O500" s="14" t="n">
        <f aca="false">M500*N500</f>
        <v>0</v>
      </c>
      <c r="P500" s="14" t="n">
        <f aca="false">O500-K500</f>
        <v>-10</v>
      </c>
      <c r="Q500" s="11" t="s">
        <v>246</v>
      </c>
      <c r="R500" s="11" t="s">
        <v>35</v>
      </c>
      <c r="S500" s="10" t="n">
        <v>1</v>
      </c>
    </row>
    <row r="501" customFormat="false" ht="30" hidden="true" customHeight="true" outlineLevel="0" collapsed="false">
      <c r="A501" s="10" t="n">
        <v>94</v>
      </c>
      <c r="B501" s="11" t="s">
        <v>298</v>
      </c>
      <c r="C501" s="10" t="s">
        <v>715</v>
      </c>
      <c r="D501" s="11" t="s">
        <v>459</v>
      </c>
      <c r="E501" s="12" t="s">
        <v>460</v>
      </c>
      <c r="F501" s="57" t="s">
        <v>302</v>
      </c>
      <c r="G501" s="11" t="s">
        <v>461</v>
      </c>
      <c r="H501" s="54" t="s">
        <v>462</v>
      </c>
      <c r="I501" s="10" t="n">
        <v>2</v>
      </c>
      <c r="J501" s="13" t="n">
        <v>10</v>
      </c>
      <c r="K501" s="13" t="n">
        <f aca="false">I501*J501</f>
        <v>20</v>
      </c>
      <c r="L501" s="14" t="n">
        <v>28</v>
      </c>
      <c r="M501" s="14" t="n">
        <f aca="false">I501*L501</f>
        <v>56</v>
      </c>
      <c r="N501" s="15" t="n">
        <v>0.77</v>
      </c>
      <c r="O501" s="14" t="n">
        <f aca="false">M501*N501</f>
        <v>43.12</v>
      </c>
      <c r="P501" s="14" t="n">
        <f aca="false">O501-K501</f>
        <v>23.12</v>
      </c>
      <c r="Q501" s="11" t="s">
        <v>246</v>
      </c>
      <c r="R501" s="11" t="s">
        <v>35</v>
      </c>
      <c r="S501" s="10" t="n">
        <v>1</v>
      </c>
    </row>
    <row r="502" customFormat="false" ht="30" hidden="true" customHeight="true" outlineLevel="0" collapsed="false">
      <c r="A502" s="10" t="n">
        <v>94</v>
      </c>
      <c r="B502" s="11" t="s">
        <v>92</v>
      </c>
      <c r="C502" s="10" t="s">
        <v>715</v>
      </c>
      <c r="D502" s="11" t="s">
        <v>725</v>
      </c>
      <c r="E502" s="93" t="s">
        <v>726</v>
      </c>
      <c r="F502" s="11" t="s">
        <v>113</v>
      </c>
      <c r="G502" s="11" t="s">
        <v>727</v>
      </c>
      <c r="H502" s="66" t="s">
        <v>728</v>
      </c>
      <c r="I502" s="10" t="n">
        <v>21</v>
      </c>
      <c r="J502" s="13" t="n">
        <v>10</v>
      </c>
      <c r="K502" s="13" t="n">
        <f aca="false">I502*J502</f>
        <v>210</v>
      </c>
      <c r="L502" s="14" t="n">
        <v>39.5</v>
      </c>
      <c r="M502" s="14" t="n">
        <f aca="false">I502*L502</f>
        <v>829.5</v>
      </c>
      <c r="N502" s="15" t="n">
        <v>0.77</v>
      </c>
      <c r="O502" s="14" t="n">
        <f aca="false">M502*N502</f>
        <v>638.715</v>
      </c>
      <c r="P502" s="14" t="n">
        <f aca="false">O502-K502</f>
        <v>428.715</v>
      </c>
      <c r="Q502" s="11" t="s">
        <v>246</v>
      </c>
      <c r="R502" s="11" t="s">
        <v>35</v>
      </c>
      <c r="S502" s="10" t="n">
        <v>1</v>
      </c>
    </row>
    <row r="503" customFormat="false" ht="30" hidden="true" customHeight="true" outlineLevel="0" collapsed="false">
      <c r="A503" s="10" t="n">
        <v>94</v>
      </c>
      <c r="B503" s="11" t="s">
        <v>92</v>
      </c>
      <c r="C503" s="10" t="s">
        <v>715</v>
      </c>
      <c r="D503" s="11" t="s">
        <v>729</v>
      </c>
      <c r="E503" s="20" t="s">
        <v>730</v>
      </c>
      <c r="F503" s="21" t="s">
        <v>374</v>
      </c>
      <c r="G503" s="21" t="s">
        <v>731</v>
      </c>
      <c r="H503" s="87" t="s">
        <v>732</v>
      </c>
      <c r="I503" s="10" t="n">
        <v>22</v>
      </c>
      <c r="J503" s="13" t="n">
        <v>10</v>
      </c>
      <c r="K503" s="13" t="n">
        <f aca="false">I503*J503</f>
        <v>220</v>
      </c>
      <c r="L503" s="14" t="n">
        <v>29.8</v>
      </c>
      <c r="M503" s="14" t="n">
        <f aca="false">I503*L503</f>
        <v>655.6</v>
      </c>
      <c r="N503" s="15" t="n">
        <v>0.77</v>
      </c>
      <c r="O503" s="14" t="n">
        <f aca="false">M503*N503</f>
        <v>504.812</v>
      </c>
      <c r="P503" s="14" t="n">
        <f aca="false">O503-K503</f>
        <v>284.812</v>
      </c>
      <c r="Q503" s="11" t="s">
        <v>246</v>
      </c>
      <c r="R503" s="11" t="s">
        <v>35</v>
      </c>
      <c r="S503" s="10" t="n">
        <v>1</v>
      </c>
    </row>
    <row r="504" customFormat="false" ht="30" hidden="true" customHeight="true" outlineLevel="0" collapsed="false">
      <c r="A504" s="10" t="n">
        <v>94</v>
      </c>
      <c r="B504" s="11" t="s">
        <v>120</v>
      </c>
      <c r="C504" s="10" t="s">
        <v>715</v>
      </c>
      <c r="D504" s="11" t="s">
        <v>467</v>
      </c>
      <c r="E504" s="12" t="s">
        <v>467</v>
      </c>
      <c r="F504" s="11" t="s">
        <v>130</v>
      </c>
      <c r="G504" s="10"/>
      <c r="H504" s="10"/>
      <c r="I504" s="10" t="n">
        <v>15</v>
      </c>
      <c r="J504" s="13" t="n">
        <v>10</v>
      </c>
      <c r="K504" s="13" t="n">
        <f aca="false">I504*J504</f>
        <v>150</v>
      </c>
      <c r="L504" s="14" t="n">
        <v>23</v>
      </c>
      <c r="M504" s="14" t="n">
        <f aca="false">I504*L504</f>
        <v>345</v>
      </c>
      <c r="N504" s="15" t="n">
        <v>1</v>
      </c>
      <c r="O504" s="14" t="n">
        <f aca="false">M504*N504</f>
        <v>345</v>
      </c>
      <c r="P504" s="14" t="n">
        <f aca="false">O504-K504</f>
        <v>195</v>
      </c>
      <c r="Q504" s="11" t="s">
        <v>246</v>
      </c>
      <c r="R504" s="11" t="s">
        <v>35</v>
      </c>
      <c r="S504" s="10" t="n">
        <v>1</v>
      </c>
    </row>
    <row r="505" customFormat="false" ht="30" hidden="true" customHeight="true" outlineLevel="0" collapsed="false">
      <c r="A505" s="10" t="n">
        <v>95</v>
      </c>
      <c r="B505" s="11" t="s">
        <v>92</v>
      </c>
      <c r="C505" s="10" t="s">
        <v>733</v>
      </c>
      <c r="D505" s="10" t="s">
        <v>716</v>
      </c>
      <c r="E505" s="90" t="s">
        <v>717</v>
      </c>
      <c r="F505" s="11" t="s">
        <v>113</v>
      </c>
      <c r="G505" s="91" t="s">
        <v>718</v>
      </c>
      <c r="H505" s="92" t="s">
        <v>719</v>
      </c>
      <c r="I505" s="10" t="n">
        <v>18</v>
      </c>
      <c r="J505" s="13" t="n">
        <v>10</v>
      </c>
      <c r="K505" s="13" t="n">
        <f aca="false">I505*J505</f>
        <v>180</v>
      </c>
      <c r="L505" s="14" t="n">
        <v>39.5</v>
      </c>
      <c r="M505" s="14" t="n">
        <f aca="false">I505*L505</f>
        <v>711</v>
      </c>
      <c r="N505" s="15" t="n">
        <v>0.77</v>
      </c>
      <c r="O505" s="14" t="n">
        <f aca="false">M505*N505</f>
        <v>547.47</v>
      </c>
      <c r="P505" s="14" t="n">
        <f aca="false">O505-K505</f>
        <v>367.47</v>
      </c>
      <c r="Q505" s="11" t="s">
        <v>246</v>
      </c>
      <c r="R505" s="11" t="s">
        <v>26</v>
      </c>
      <c r="S505" s="10" t="n">
        <v>1</v>
      </c>
    </row>
    <row r="506" customFormat="false" ht="30" hidden="true" customHeight="true" outlineLevel="0" collapsed="false">
      <c r="A506" s="10" t="n">
        <v>95</v>
      </c>
      <c r="B506" s="11" t="s">
        <v>92</v>
      </c>
      <c r="C506" s="10" t="s">
        <v>733</v>
      </c>
      <c r="D506" s="10" t="s">
        <v>734</v>
      </c>
      <c r="E506" s="94" t="s">
        <v>735</v>
      </c>
      <c r="F506" s="11" t="s">
        <v>113</v>
      </c>
      <c r="G506" s="11" t="s">
        <v>736</v>
      </c>
      <c r="H506" s="54" t="s">
        <v>737</v>
      </c>
      <c r="I506" s="10" t="n">
        <v>18</v>
      </c>
      <c r="J506" s="13" t="n">
        <v>10</v>
      </c>
      <c r="K506" s="13" t="n">
        <f aca="false">I506*J506</f>
        <v>180</v>
      </c>
      <c r="L506" s="14" t="n">
        <v>32</v>
      </c>
      <c r="M506" s="14" t="n">
        <f aca="false">I506*L506</f>
        <v>576</v>
      </c>
      <c r="N506" s="15" t="n">
        <v>0.77</v>
      </c>
      <c r="O506" s="14" t="n">
        <f aca="false">M506*N506</f>
        <v>443.52</v>
      </c>
      <c r="P506" s="14" t="n">
        <f aca="false">O506-K506</f>
        <v>263.52</v>
      </c>
      <c r="Q506" s="11" t="s">
        <v>246</v>
      </c>
      <c r="R506" s="11" t="s">
        <v>35</v>
      </c>
      <c r="S506" s="10" t="n">
        <v>1</v>
      </c>
    </row>
    <row r="507" customFormat="false" ht="30" hidden="true" customHeight="true" outlineLevel="0" collapsed="false">
      <c r="A507" s="10" t="n">
        <v>95</v>
      </c>
      <c r="B507" s="11" t="s">
        <v>92</v>
      </c>
      <c r="C507" s="10" t="s">
        <v>733</v>
      </c>
      <c r="D507" s="11" t="s">
        <v>720</v>
      </c>
      <c r="E507" s="20" t="s">
        <v>721</v>
      </c>
      <c r="F507" s="21" t="s">
        <v>722</v>
      </c>
      <c r="G507" s="21" t="s">
        <v>723</v>
      </c>
      <c r="H507" s="87" t="s">
        <v>724</v>
      </c>
      <c r="I507" s="10" t="n">
        <v>16</v>
      </c>
      <c r="J507" s="13" t="n">
        <v>10</v>
      </c>
      <c r="K507" s="13" t="n">
        <f aca="false">I507*J507</f>
        <v>160</v>
      </c>
      <c r="L507" s="14" t="n">
        <v>39</v>
      </c>
      <c r="M507" s="14" t="n">
        <f aca="false">I507*L507</f>
        <v>624</v>
      </c>
      <c r="N507" s="15" t="n">
        <v>0.77</v>
      </c>
      <c r="O507" s="14" t="n">
        <f aca="false">M507*N507</f>
        <v>480.48</v>
      </c>
      <c r="P507" s="14" t="n">
        <f aca="false">O507-K507</f>
        <v>320.48</v>
      </c>
      <c r="Q507" s="11" t="s">
        <v>246</v>
      </c>
      <c r="R507" s="11" t="s">
        <v>26</v>
      </c>
      <c r="S507" s="10" t="n">
        <v>1</v>
      </c>
    </row>
    <row r="508" customFormat="false" ht="30" hidden="true" customHeight="true" outlineLevel="0" collapsed="false">
      <c r="A508" s="10" t="n">
        <v>95</v>
      </c>
      <c r="B508" s="11" t="s">
        <v>298</v>
      </c>
      <c r="C508" s="10" t="s">
        <v>733</v>
      </c>
      <c r="D508" s="11" t="s">
        <v>454</v>
      </c>
      <c r="E508" s="12" t="s">
        <v>455</v>
      </c>
      <c r="F508" s="11" t="s">
        <v>456</v>
      </c>
      <c r="G508" s="11" t="s">
        <v>457</v>
      </c>
      <c r="H508" s="54" t="s">
        <v>458</v>
      </c>
      <c r="I508" s="10" t="n">
        <v>5</v>
      </c>
      <c r="J508" s="13" t="n">
        <v>10</v>
      </c>
      <c r="K508" s="13" t="n">
        <f aca="false">I508*J508</f>
        <v>50</v>
      </c>
      <c r="L508" s="14" t="n">
        <v>43.9</v>
      </c>
      <c r="M508" s="14" t="n">
        <f aca="false">I508*L508</f>
        <v>219.5</v>
      </c>
      <c r="N508" s="15" t="n">
        <v>0.77</v>
      </c>
      <c r="O508" s="14" t="n">
        <f aca="false">M508*N508</f>
        <v>169.015</v>
      </c>
      <c r="P508" s="14" t="n">
        <f aca="false">O508-K508</f>
        <v>119.015</v>
      </c>
      <c r="Q508" s="11" t="s">
        <v>246</v>
      </c>
      <c r="R508" s="11" t="s">
        <v>26</v>
      </c>
      <c r="S508" s="10" t="n">
        <v>1</v>
      </c>
    </row>
    <row r="509" customFormat="false" ht="30" hidden="true" customHeight="true" outlineLevel="0" collapsed="false">
      <c r="A509" s="10" t="n">
        <v>95</v>
      </c>
      <c r="B509" s="11" t="s">
        <v>92</v>
      </c>
      <c r="C509" s="10" t="s">
        <v>733</v>
      </c>
      <c r="D509" s="11" t="s">
        <v>725</v>
      </c>
      <c r="E509" s="93" t="s">
        <v>726</v>
      </c>
      <c r="F509" s="11" t="s">
        <v>113</v>
      </c>
      <c r="G509" s="11" t="s">
        <v>727</v>
      </c>
      <c r="H509" s="66" t="s">
        <v>728</v>
      </c>
      <c r="I509" s="10" t="n">
        <v>19</v>
      </c>
      <c r="J509" s="13" t="n">
        <v>10</v>
      </c>
      <c r="K509" s="13" t="n">
        <f aca="false">I509*J509</f>
        <v>190</v>
      </c>
      <c r="L509" s="14" t="n">
        <v>39.5</v>
      </c>
      <c r="M509" s="14" t="n">
        <f aca="false">I509*L509</f>
        <v>750.5</v>
      </c>
      <c r="N509" s="15" t="n">
        <v>0.77</v>
      </c>
      <c r="O509" s="14" t="n">
        <f aca="false">M509*N509</f>
        <v>577.885</v>
      </c>
      <c r="P509" s="14" t="n">
        <f aca="false">O509-K509</f>
        <v>387.885</v>
      </c>
      <c r="Q509" s="11" t="s">
        <v>246</v>
      </c>
      <c r="R509" s="11" t="s">
        <v>35</v>
      </c>
      <c r="S509" s="10" t="n">
        <v>1</v>
      </c>
    </row>
    <row r="510" customFormat="false" ht="30" hidden="true" customHeight="true" outlineLevel="0" collapsed="false">
      <c r="A510" s="10" t="n">
        <v>95</v>
      </c>
      <c r="B510" s="11" t="s">
        <v>92</v>
      </c>
      <c r="C510" s="10" t="s">
        <v>733</v>
      </c>
      <c r="D510" s="11" t="s">
        <v>729</v>
      </c>
      <c r="E510" s="20" t="s">
        <v>730</v>
      </c>
      <c r="F510" s="21" t="s">
        <v>374</v>
      </c>
      <c r="G510" s="21" t="s">
        <v>731</v>
      </c>
      <c r="H510" s="87" t="s">
        <v>732</v>
      </c>
      <c r="I510" s="10" t="n">
        <v>17</v>
      </c>
      <c r="J510" s="13" t="n">
        <v>10</v>
      </c>
      <c r="K510" s="13" t="n">
        <f aca="false">I510*J510</f>
        <v>170</v>
      </c>
      <c r="L510" s="14" t="n">
        <v>29.8</v>
      </c>
      <c r="M510" s="14" t="n">
        <f aca="false">I510*L510</f>
        <v>506.6</v>
      </c>
      <c r="N510" s="15" t="n">
        <v>0.77</v>
      </c>
      <c r="O510" s="14" t="n">
        <f aca="false">M510*N510</f>
        <v>390.082</v>
      </c>
      <c r="P510" s="14" t="n">
        <f aca="false">O510-K510</f>
        <v>220.082</v>
      </c>
      <c r="Q510" s="11" t="s">
        <v>246</v>
      </c>
      <c r="R510" s="11" t="s">
        <v>35</v>
      </c>
      <c r="S510" s="10" t="n">
        <v>1</v>
      </c>
    </row>
    <row r="511" customFormat="false" ht="30" hidden="true" customHeight="true" outlineLevel="0" collapsed="false">
      <c r="A511" s="10" t="n">
        <v>95</v>
      </c>
      <c r="B511" s="11" t="s">
        <v>27</v>
      </c>
      <c r="C511" s="10" t="s">
        <v>733</v>
      </c>
      <c r="D511" s="11" t="s">
        <v>263</v>
      </c>
      <c r="E511" s="12" t="s">
        <v>263</v>
      </c>
      <c r="F511" s="11" t="s">
        <v>130</v>
      </c>
      <c r="G511" s="11" t="s">
        <v>487</v>
      </c>
      <c r="H511" s="54" t="s">
        <v>488</v>
      </c>
      <c r="I511" s="10" t="n">
        <v>4</v>
      </c>
      <c r="J511" s="13" t="n">
        <v>10</v>
      </c>
      <c r="K511" s="13" t="n">
        <f aca="false">I511*J511</f>
        <v>40</v>
      </c>
      <c r="L511" s="14" t="n">
        <v>39.8</v>
      </c>
      <c r="M511" s="14" t="n">
        <f aca="false">I511*L511</f>
        <v>159.2</v>
      </c>
      <c r="N511" s="15" t="n">
        <v>0.77</v>
      </c>
      <c r="O511" s="14" t="n">
        <f aca="false">M511*N511</f>
        <v>122.584</v>
      </c>
      <c r="P511" s="14" t="n">
        <f aca="false">O511-K511</f>
        <v>82.584</v>
      </c>
      <c r="Q511" s="11" t="s">
        <v>246</v>
      </c>
      <c r="R511" s="11" t="s">
        <v>26</v>
      </c>
      <c r="S511" s="10" t="n">
        <v>1</v>
      </c>
    </row>
    <row r="512" customFormat="false" ht="30" hidden="true" customHeight="true" outlineLevel="0" collapsed="false">
      <c r="A512" s="10" t="n">
        <v>95</v>
      </c>
      <c r="B512" s="11" t="s">
        <v>92</v>
      </c>
      <c r="C512" s="10" t="s">
        <v>733</v>
      </c>
      <c r="D512" s="11" t="s">
        <v>738</v>
      </c>
      <c r="E512" s="95" t="s">
        <v>738</v>
      </c>
      <c r="F512" s="11" t="s">
        <v>130</v>
      </c>
      <c r="G512" s="21" t="s">
        <v>739</v>
      </c>
      <c r="H512" s="88" t="s">
        <v>740</v>
      </c>
      <c r="I512" s="10" t="n">
        <v>14</v>
      </c>
      <c r="J512" s="13" t="n">
        <v>10</v>
      </c>
      <c r="K512" s="13" t="n">
        <f aca="false">I512*J512</f>
        <v>140</v>
      </c>
      <c r="L512" s="14" t="n">
        <v>19</v>
      </c>
      <c r="M512" s="14" t="n">
        <f aca="false">I512*L512</f>
        <v>266</v>
      </c>
      <c r="N512" s="15" t="n">
        <v>0.77</v>
      </c>
      <c r="O512" s="14" t="n">
        <f aca="false">M512*N512</f>
        <v>204.82</v>
      </c>
      <c r="P512" s="14" t="n">
        <f aca="false">O512-K512</f>
        <v>64.82</v>
      </c>
      <c r="Q512" s="11" t="s">
        <v>246</v>
      </c>
      <c r="R512" s="11" t="s">
        <v>35</v>
      </c>
      <c r="S512" s="10" t="n">
        <v>1</v>
      </c>
    </row>
    <row r="513" customFormat="false" ht="30" hidden="true" customHeight="true" outlineLevel="0" collapsed="false">
      <c r="A513" s="10" t="n">
        <v>95</v>
      </c>
      <c r="B513" s="11" t="s">
        <v>120</v>
      </c>
      <c r="C513" s="10" t="s">
        <v>733</v>
      </c>
      <c r="D513" s="11" t="s">
        <v>467</v>
      </c>
      <c r="E513" s="12" t="s">
        <v>467</v>
      </c>
      <c r="F513" s="11" t="s">
        <v>130</v>
      </c>
      <c r="G513" s="10"/>
      <c r="H513" s="10"/>
      <c r="I513" s="10" t="n">
        <v>11</v>
      </c>
      <c r="J513" s="13" t="n">
        <v>10</v>
      </c>
      <c r="K513" s="13" t="n">
        <f aca="false">I513*J513</f>
        <v>110</v>
      </c>
      <c r="L513" s="14" t="n">
        <v>23</v>
      </c>
      <c r="M513" s="14" t="n">
        <f aca="false">I513*L513</f>
        <v>253</v>
      </c>
      <c r="N513" s="15" t="n">
        <v>1</v>
      </c>
      <c r="O513" s="14" t="n">
        <f aca="false">M513*N513</f>
        <v>253</v>
      </c>
      <c r="P513" s="14" t="n">
        <f aca="false">O513-K513</f>
        <v>143</v>
      </c>
      <c r="Q513" s="11" t="s">
        <v>246</v>
      </c>
      <c r="R513" s="11" t="s">
        <v>35</v>
      </c>
      <c r="S513" s="10" t="n">
        <v>1</v>
      </c>
    </row>
    <row r="514" customFormat="false" ht="30" hidden="true" customHeight="true" outlineLevel="0" collapsed="false">
      <c r="A514" s="10" t="n">
        <v>95</v>
      </c>
      <c r="B514" s="11" t="s">
        <v>62</v>
      </c>
      <c r="C514" s="10" t="s">
        <v>733</v>
      </c>
      <c r="D514" s="11" t="s">
        <v>503</v>
      </c>
      <c r="E514" s="12" t="s">
        <v>24</v>
      </c>
      <c r="F514" s="10"/>
      <c r="G514" s="10"/>
      <c r="H514" s="10"/>
      <c r="I514" s="10" t="n">
        <v>9</v>
      </c>
      <c r="J514" s="13" t="n">
        <v>10</v>
      </c>
      <c r="K514" s="13" t="n">
        <f aca="false">I514*J514</f>
        <v>90</v>
      </c>
      <c r="L514" s="14"/>
      <c r="M514" s="14" t="n">
        <f aca="false">I514*L514</f>
        <v>0</v>
      </c>
      <c r="N514" s="15" t="n">
        <v>0.77</v>
      </c>
      <c r="O514" s="14" t="n">
        <f aca="false">M514*N514</f>
        <v>0</v>
      </c>
      <c r="P514" s="14" t="n">
        <f aca="false">O514-K514</f>
        <v>-90</v>
      </c>
      <c r="Q514" s="11" t="s">
        <v>246</v>
      </c>
      <c r="R514" s="11" t="s">
        <v>35</v>
      </c>
      <c r="S514" s="10" t="n">
        <v>1</v>
      </c>
    </row>
    <row r="515" customFormat="false" ht="30" hidden="true" customHeight="true" outlineLevel="0" collapsed="false">
      <c r="A515" s="10" t="n">
        <v>95</v>
      </c>
      <c r="B515" s="11" t="s">
        <v>86</v>
      </c>
      <c r="C515" s="10" t="s">
        <v>733</v>
      </c>
      <c r="D515" s="11" t="s">
        <v>648</v>
      </c>
      <c r="E515" s="12" t="s">
        <v>24</v>
      </c>
      <c r="F515" s="10"/>
      <c r="G515" s="10"/>
      <c r="H515" s="10"/>
      <c r="I515" s="10" t="n">
        <v>6</v>
      </c>
      <c r="J515" s="13" t="n">
        <v>10</v>
      </c>
      <c r="K515" s="13" t="n">
        <f aca="false">I515*J515</f>
        <v>60</v>
      </c>
      <c r="L515" s="14"/>
      <c r="M515" s="14" t="n">
        <f aca="false">I515*L515</f>
        <v>0</v>
      </c>
      <c r="N515" s="15" t="n">
        <v>0.77</v>
      </c>
      <c r="O515" s="14" t="n">
        <f aca="false">M515*N515</f>
        <v>0</v>
      </c>
      <c r="P515" s="14" t="n">
        <f aca="false">O515-K515</f>
        <v>-60</v>
      </c>
      <c r="Q515" s="11" t="s">
        <v>246</v>
      </c>
      <c r="R515" s="11" t="s">
        <v>44</v>
      </c>
      <c r="S515" s="10" t="n">
        <v>1</v>
      </c>
    </row>
    <row r="516" customFormat="false" ht="30" hidden="true" customHeight="true" outlineLevel="0" collapsed="false">
      <c r="A516" s="10" t="n">
        <v>96</v>
      </c>
      <c r="B516" s="11" t="s">
        <v>92</v>
      </c>
      <c r="C516" s="10" t="s">
        <v>741</v>
      </c>
      <c r="D516" s="10" t="s">
        <v>716</v>
      </c>
      <c r="E516" s="90" t="s">
        <v>717</v>
      </c>
      <c r="F516" s="11" t="s">
        <v>113</v>
      </c>
      <c r="G516" s="91" t="s">
        <v>718</v>
      </c>
      <c r="H516" s="92" t="s">
        <v>719</v>
      </c>
      <c r="I516" s="10" t="n">
        <v>15</v>
      </c>
      <c r="J516" s="13" t="n">
        <v>10</v>
      </c>
      <c r="K516" s="13" t="n">
        <f aca="false">I516*J516</f>
        <v>150</v>
      </c>
      <c r="L516" s="14" t="n">
        <v>39.5</v>
      </c>
      <c r="M516" s="14" t="n">
        <f aca="false">I516*L516</f>
        <v>592.5</v>
      </c>
      <c r="N516" s="15" t="n">
        <v>0.77</v>
      </c>
      <c r="O516" s="14" t="n">
        <f aca="false">M516*N516</f>
        <v>456.225</v>
      </c>
      <c r="P516" s="14" t="n">
        <f aca="false">O516-K516</f>
        <v>306.225</v>
      </c>
      <c r="Q516" s="11" t="s">
        <v>246</v>
      </c>
      <c r="R516" s="11" t="s">
        <v>35</v>
      </c>
      <c r="S516" s="10" t="n">
        <v>1</v>
      </c>
    </row>
    <row r="517" customFormat="false" ht="30" hidden="true" customHeight="true" outlineLevel="0" collapsed="false">
      <c r="A517" s="10" t="n">
        <v>96</v>
      </c>
      <c r="B517" s="11" t="s">
        <v>92</v>
      </c>
      <c r="C517" s="10" t="s">
        <v>741</v>
      </c>
      <c r="D517" s="10" t="s">
        <v>734</v>
      </c>
      <c r="E517" s="94" t="s">
        <v>735</v>
      </c>
      <c r="F517" s="11" t="s">
        <v>113</v>
      </c>
      <c r="G517" s="11" t="s">
        <v>736</v>
      </c>
      <c r="H517" s="54" t="s">
        <v>737</v>
      </c>
      <c r="I517" s="10" t="n">
        <v>12</v>
      </c>
      <c r="J517" s="13" t="n">
        <v>10</v>
      </c>
      <c r="K517" s="13" t="n">
        <f aca="false">I517*J517</f>
        <v>120</v>
      </c>
      <c r="L517" s="14" t="n">
        <v>32</v>
      </c>
      <c r="M517" s="14" t="n">
        <f aca="false">I517*L517</f>
        <v>384</v>
      </c>
      <c r="N517" s="15" t="n">
        <v>0.77</v>
      </c>
      <c r="O517" s="14" t="n">
        <f aca="false">M517*N517</f>
        <v>295.68</v>
      </c>
      <c r="P517" s="14" t="n">
        <f aca="false">O517-K517</f>
        <v>175.68</v>
      </c>
      <c r="Q517" s="11" t="s">
        <v>246</v>
      </c>
      <c r="R517" s="11" t="s">
        <v>26</v>
      </c>
      <c r="S517" s="10" t="n">
        <v>1</v>
      </c>
    </row>
    <row r="518" customFormat="false" ht="30" hidden="true" customHeight="true" outlineLevel="0" collapsed="false">
      <c r="A518" s="10" t="n">
        <v>96</v>
      </c>
      <c r="B518" s="11" t="s">
        <v>92</v>
      </c>
      <c r="C518" s="10" t="s">
        <v>741</v>
      </c>
      <c r="D518" s="11" t="s">
        <v>720</v>
      </c>
      <c r="E518" s="20" t="s">
        <v>721</v>
      </c>
      <c r="F518" s="21" t="s">
        <v>722</v>
      </c>
      <c r="G518" s="21" t="s">
        <v>723</v>
      </c>
      <c r="H518" s="87" t="s">
        <v>724</v>
      </c>
      <c r="I518" s="10" t="n">
        <v>16</v>
      </c>
      <c r="J518" s="13" t="n">
        <v>10</v>
      </c>
      <c r="K518" s="13" t="n">
        <f aca="false">I518*J518</f>
        <v>160</v>
      </c>
      <c r="L518" s="14" t="n">
        <v>39</v>
      </c>
      <c r="M518" s="14" t="n">
        <f aca="false">I518*L518</f>
        <v>624</v>
      </c>
      <c r="N518" s="15" t="n">
        <v>0.77</v>
      </c>
      <c r="O518" s="14" t="n">
        <f aca="false">M518*N518</f>
        <v>480.48</v>
      </c>
      <c r="P518" s="14" t="n">
        <f aca="false">O518-K518</f>
        <v>320.48</v>
      </c>
      <c r="Q518" s="11" t="s">
        <v>246</v>
      </c>
      <c r="R518" s="11" t="s">
        <v>35</v>
      </c>
      <c r="S518" s="10" t="n">
        <v>1</v>
      </c>
    </row>
    <row r="519" customFormat="false" ht="30" hidden="true" customHeight="true" outlineLevel="0" collapsed="false">
      <c r="A519" s="10" t="n">
        <v>96</v>
      </c>
      <c r="B519" s="11" t="s">
        <v>298</v>
      </c>
      <c r="C519" s="10" t="s">
        <v>741</v>
      </c>
      <c r="D519" s="11" t="s">
        <v>454</v>
      </c>
      <c r="E519" s="12" t="s">
        <v>455</v>
      </c>
      <c r="F519" s="11" t="s">
        <v>456</v>
      </c>
      <c r="G519" s="11" t="s">
        <v>457</v>
      </c>
      <c r="H519" s="54" t="s">
        <v>458</v>
      </c>
      <c r="I519" s="10" t="n">
        <v>11</v>
      </c>
      <c r="J519" s="13" t="n">
        <v>10</v>
      </c>
      <c r="K519" s="13" t="n">
        <f aca="false">I519*J519</f>
        <v>110</v>
      </c>
      <c r="L519" s="14" t="n">
        <v>43.9</v>
      </c>
      <c r="M519" s="14" t="n">
        <f aca="false">I519*L519</f>
        <v>482.9</v>
      </c>
      <c r="N519" s="15" t="n">
        <v>0.77</v>
      </c>
      <c r="O519" s="14" t="n">
        <f aca="false">M519*N519</f>
        <v>371.833</v>
      </c>
      <c r="P519" s="14" t="n">
        <f aca="false">O519-K519</f>
        <v>261.833</v>
      </c>
      <c r="Q519" s="11" t="s">
        <v>246</v>
      </c>
      <c r="R519" s="11" t="s">
        <v>35</v>
      </c>
      <c r="S519" s="10" t="n">
        <v>1</v>
      </c>
    </row>
    <row r="520" customFormat="false" ht="30" hidden="true" customHeight="true" outlineLevel="0" collapsed="false">
      <c r="A520" s="10" t="n">
        <v>96</v>
      </c>
      <c r="B520" s="11" t="s">
        <v>298</v>
      </c>
      <c r="C520" s="10" t="s">
        <v>741</v>
      </c>
      <c r="D520" s="11" t="s">
        <v>529</v>
      </c>
      <c r="E520" s="12" t="s">
        <v>24</v>
      </c>
      <c r="F520" s="10"/>
      <c r="G520" s="10"/>
      <c r="H520" s="10"/>
      <c r="I520" s="10" t="n">
        <v>2</v>
      </c>
      <c r="J520" s="13" t="n">
        <v>10</v>
      </c>
      <c r="K520" s="13" t="n">
        <f aca="false">I520*J520</f>
        <v>20</v>
      </c>
      <c r="L520" s="14"/>
      <c r="M520" s="14" t="n">
        <f aca="false">I520*L520</f>
        <v>0</v>
      </c>
      <c r="N520" s="15" t="n">
        <v>0.77</v>
      </c>
      <c r="O520" s="14" t="n">
        <f aca="false">M520*N520</f>
        <v>0</v>
      </c>
      <c r="P520" s="14" t="n">
        <f aca="false">O520-K520</f>
        <v>-20</v>
      </c>
      <c r="Q520" s="11" t="s">
        <v>246</v>
      </c>
      <c r="R520" s="11" t="s">
        <v>26</v>
      </c>
      <c r="S520" s="10" t="n">
        <v>1</v>
      </c>
    </row>
    <row r="521" customFormat="false" ht="30" hidden="true" customHeight="true" outlineLevel="0" collapsed="false">
      <c r="A521" s="10" t="n">
        <v>96</v>
      </c>
      <c r="B521" s="11" t="s">
        <v>298</v>
      </c>
      <c r="C521" s="10" t="s">
        <v>741</v>
      </c>
      <c r="D521" s="11" t="s">
        <v>459</v>
      </c>
      <c r="E521" s="12" t="s">
        <v>460</v>
      </c>
      <c r="F521" s="57" t="s">
        <v>302</v>
      </c>
      <c r="G521" s="11" t="s">
        <v>461</v>
      </c>
      <c r="H521" s="54" t="s">
        <v>462</v>
      </c>
      <c r="I521" s="10" t="n">
        <v>11</v>
      </c>
      <c r="J521" s="13" t="n">
        <v>10</v>
      </c>
      <c r="K521" s="13" t="n">
        <f aca="false">I521*J521</f>
        <v>110</v>
      </c>
      <c r="L521" s="14" t="n">
        <v>28</v>
      </c>
      <c r="M521" s="14" t="n">
        <f aca="false">I521*L521</f>
        <v>308</v>
      </c>
      <c r="N521" s="15" t="n">
        <v>0.77</v>
      </c>
      <c r="O521" s="14" t="n">
        <f aca="false">M521*N521</f>
        <v>237.16</v>
      </c>
      <c r="P521" s="14" t="n">
        <f aca="false">O521-K521</f>
        <v>127.16</v>
      </c>
      <c r="Q521" s="11" t="s">
        <v>246</v>
      </c>
      <c r="R521" s="11" t="s">
        <v>35</v>
      </c>
      <c r="S521" s="10" t="n">
        <v>1</v>
      </c>
    </row>
    <row r="522" customFormat="false" ht="30" hidden="true" customHeight="true" outlineLevel="0" collapsed="false">
      <c r="A522" s="10" t="n">
        <v>96</v>
      </c>
      <c r="B522" s="11" t="s">
        <v>92</v>
      </c>
      <c r="C522" s="10" t="s">
        <v>741</v>
      </c>
      <c r="D522" s="11" t="s">
        <v>725</v>
      </c>
      <c r="E522" s="93" t="s">
        <v>726</v>
      </c>
      <c r="F522" s="11" t="s">
        <v>113</v>
      </c>
      <c r="G522" s="11" t="s">
        <v>727</v>
      </c>
      <c r="H522" s="66" t="s">
        <v>728</v>
      </c>
      <c r="I522" s="10" t="n">
        <v>15</v>
      </c>
      <c r="J522" s="13" t="n">
        <v>10</v>
      </c>
      <c r="K522" s="13" t="n">
        <f aca="false">I522*J522</f>
        <v>150</v>
      </c>
      <c r="L522" s="14" t="n">
        <v>39.5</v>
      </c>
      <c r="M522" s="14" t="n">
        <f aca="false">I522*L522</f>
        <v>592.5</v>
      </c>
      <c r="N522" s="15" t="n">
        <v>0.77</v>
      </c>
      <c r="O522" s="14" t="n">
        <f aca="false">M522*N522</f>
        <v>456.225</v>
      </c>
      <c r="P522" s="14" t="n">
        <f aca="false">O522-K522</f>
        <v>306.225</v>
      </c>
      <c r="Q522" s="11" t="s">
        <v>246</v>
      </c>
      <c r="R522" s="11" t="s">
        <v>35</v>
      </c>
      <c r="S522" s="10" t="n">
        <v>1</v>
      </c>
    </row>
    <row r="523" customFormat="false" ht="30" hidden="true" customHeight="true" outlineLevel="0" collapsed="false">
      <c r="A523" s="10" t="n">
        <v>96</v>
      </c>
      <c r="B523" s="11" t="s">
        <v>92</v>
      </c>
      <c r="C523" s="10" t="s">
        <v>741</v>
      </c>
      <c r="D523" s="11" t="s">
        <v>729</v>
      </c>
      <c r="E523" s="20" t="s">
        <v>730</v>
      </c>
      <c r="F523" s="21" t="s">
        <v>374</v>
      </c>
      <c r="G523" s="21" t="s">
        <v>731</v>
      </c>
      <c r="H523" s="87" t="s">
        <v>732</v>
      </c>
      <c r="I523" s="10" t="n">
        <v>16</v>
      </c>
      <c r="J523" s="13" t="n">
        <v>10</v>
      </c>
      <c r="K523" s="13" t="n">
        <f aca="false">I523*J523</f>
        <v>160</v>
      </c>
      <c r="L523" s="14" t="n">
        <v>29.8</v>
      </c>
      <c r="M523" s="14" t="n">
        <f aca="false">I523*L523</f>
        <v>476.8</v>
      </c>
      <c r="N523" s="15" t="n">
        <v>0.77</v>
      </c>
      <c r="O523" s="14" t="n">
        <f aca="false">M523*N523</f>
        <v>367.136</v>
      </c>
      <c r="P523" s="14" t="n">
        <f aca="false">O523-K523</f>
        <v>207.136</v>
      </c>
      <c r="Q523" s="11" t="s">
        <v>246</v>
      </c>
      <c r="R523" s="11" t="s">
        <v>35</v>
      </c>
      <c r="S523" s="10" t="n">
        <v>1</v>
      </c>
    </row>
    <row r="524" customFormat="false" ht="30" hidden="true" customHeight="true" outlineLevel="0" collapsed="false">
      <c r="A524" s="10" t="n">
        <v>96</v>
      </c>
      <c r="B524" s="11" t="s">
        <v>92</v>
      </c>
      <c r="C524" s="10" t="s">
        <v>741</v>
      </c>
      <c r="D524" s="11" t="s">
        <v>738</v>
      </c>
      <c r="E524" s="95" t="s">
        <v>738</v>
      </c>
      <c r="F524" s="11" t="s">
        <v>130</v>
      </c>
      <c r="G524" s="21" t="s">
        <v>739</v>
      </c>
      <c r="H524" s="88" t="s">
        <v>740</v>
      </c>
      <c r="I524" s="10" t="n">
        <v>2</v>
      </c>
      <c r="J524" s="13" t="n">
        <v>10</v>
      </c>
      <c r="K524" s="13" t="n">
        <f aca="false">I524*J524</f>
        <v>20</v>
      </c>
      <c r="L524" s="14" t="n">
        <v>19</v>
      </c>
      <c r="M524" s="14" t="n">
        <f aca="false">I524*L524</f>
        <v>38</v>
      </c>
      <c r="N524" s="15" t="n">
        <v>0.77</v>
      </c>
      <c r="O524" s="14" t="n">
        <f aca="false">M524*N524</f>
        <v>29.26</v>
      </c>
      <c r="P524" s="14" t="n">
        <f aca="false">O524-K524</f>
        <v>9.26</v>
      </c>
      <c r="Q524" s="11" t="s">
        <v>246</v>
      </c>
      <c r="R524" s="11" t="s">
        <v>44</v>
      </c>
      <c r="S524" s="10" t="n">
        <v>1</v>
      </c>
    </row>
    <row r="525" customFormat="false" ht="30" hidden="true" customHeight="true" outlineLevel="0" collapsed="false">
      <c r="A525" s="10" t="n">
        <v>96</v>
      </c>
      <c r="B525" s="11" t="s">
        <v>120</v>
      </c>
      <c r="C525" s="10" t="s">
        <v>741</v>
      </c>
      <c r="D525" s="11" t="s">
        <v>467</v>
      </c>
      <c r="E525" s="12" t="s">
        <v>467</v>
      </c>
      <c r="F525" s="11" t="s">
        <v>130</v>
      </c>
      <c r="G525" s="10"/>
      <c r="H525" s="10"/>
      <c r="I525" s="10" t="n">
        <v>9</v>
      </c>
      <c r="J525" s="13" t="n">
        <v>10</v>
      </c>
      <c r="K525" s="13" t="n">
        <f aca="false">I525*J525</f>
        <v>90</v>
      </c>
      <c r="L525" s="14" t="n">
        <v>23</v>
      </c>
      <c r="M525" s="14" t="n">
        <f aca="false">I525*L525</f>
        <v>207</v>
      </c>
      <c r="N525" s="15" t="n">
        <v>1</v>
      </c>
      <c r="O525" s="14" t="n">
        <f aca="false">M525*N525</f>
        <v>207</v>
      </c>
      <c r="P525" s="14" t="n">
        <f aca="false">O525-K525</f>
        <v>117</v>
      </c>
      <c r="Q525" s="11" t="s">
        <v>246</v>
      </c>
      <c r="R525" s="11" t="s">
        <v>35</v>
      </c>
      <c r="S525" s="10" t="n">
        <v>1</v>
      </c>
    </row>
    <row r="526" customFormat="false" ht="30" hidden="true" customHeight="true" outlineLevel="0" collapsed="false">
      <c r="A526" s="10" t="n">
        <v>96</v>
      </c>
      <c r="B526" s="11" t="s">
        <v>86</v>
      </c>
      <c r="C526" s="10" t="s">
        <v>741</v>
      </c>
      <c r="D526" s="11" t="s">
        <v>648</v>
      </c>
      <c r="E526" s="12" t="s">
        <v>24</v>
      </c>
      <c r="F526" s="10"/>
      <c r="G526" s="10"/>
      <c r="H526" s="10"/>
      <c r="I526" s="10" t="n">
        <v>2</v>
      </c>
      <c r="J526" s="13" t="n">
        <v>10</v>
      </c>
      <c r="K526" s="13" t="n">
        <f aca="false">I526*J526</f>
        <v>20</v>
      </c>
      <c r="L526" s="14"/>
      <c r="M526" s="14" t="n">
        <f aca="false">I526*L526</f>
        <v>0</v>
      </c>
      <c r="N526" s="15" t="n">
        <v>0.77</v>
      </c>
      <c r="O526" s="14" t="n">
        <f aca="false">M526*N526</f>
        <v>0</v>
      </c>
      <c r="P526" s="14" t="n">
        <f aca="false">O526-K526</f>
        <v>-20</v>
      </c>
      <c r="Q526" s="11" t="s">
        <v>246</v>
      </c>
      <c r="R526" s="11" t="s">
        <v>35</v>
      </c>
      <c r="S526" s="10" t="n">
        <v>1</v>
      </c>
    </row>
    <row r="527" customFormat="false" ht="30" hidden="true" customHeight="true" outlineLevel="0" collapsed="false">
      <c r="A527" s="10" t="n">
        <v>97</v>
      </c>
      <c r="B527" s="11" t="s">
        <v>298</v>
      </c>
      <c r="C527" s="10" t="s">
        <v>742</v>
      </c>
      <c r="D527" s="11" t="s">
        <v>454</v>
      </c>
      <c r="E527" s="12" t="s">
        <v>455</v>
      </c>
      <c r="F527" s="11" t="s">
        <v>456</v>
      </c>
      <c r="G527" s="11" t="s">
        <v>457</v>
      </c>
      <c r="H527" s="54" t="s">
        <v>458</v>
      </c>
      <c r="I527" s="10" t="n">
        <v>9</v>
      </c>
      <c r="J527" s="13" t="n">
        <v>10</v>
      </c>
      <c r="K527" s="13" t="n">
        <f aca="false">I527*J527</f>
        <v>90</v>
      </c>
      <c r="L527" s="14" t="n">
        <v>43.9</v>
      </c>
      <c r="M527" s="14" t="n">
        <f aca="false">I527*L527</f>
        <v>395.1</v>
      </c>
      <c r="N527" s="15" t="n">
        <v>0.77</v>
      </c>
      <c r="O527" s="14" t="n">
        <f aca="false">M527*N527</f>
        <v>304.227</v>
      </c>
      <c r="P527" s="14" t="n">
        <f aca="false">O527-K527</f>
        <v>214.227</v>
      </c>
      <c r="Q527" s="11" t="s">
        <v>263</v>
      </c>
      <c r="R527" s="11" t="s">
        <v>35</v>
      </c>
      <c r="S527" s="10" t="n">
        <v>1</v>
      </c>
    </row>
    <row r="528" customFormat="false" ht="30" hidden="true" customHeight="true" outlineLevel="0" collapsed="false">
      <c r="A528" s="10" t="n">
        <v>97</v>
      </c>
      <c r="B528" s="11" t="s">
        <v>298</v>
      </c>
      <c r="C528" s="10" t="s">
        <v>742</v>
      </c>
      <c r="D528" s="11" t="s">
        <v>459</v>
      </c>
      <c r="E528" s="12" t="s">
        <v>460</v>
      </c>
      <c r="F528" s="57" t="s">
        <v>302</v>
      </c>
      <c r="G528" s="11" t="s">
        <v>461</v>
      </c>
      <c r="H528" s="54" t="s">
        <v>462</v>
      </c>
      <c r="I528" s="10" t="n">
        <v>9</v>
      </c>
      <c r="J528" s="13" t="n">
        <v>10</v>
      </c>
      <c r="K528" s="13" t="n">
        <f aca="false">I528*J528</f>
        <v>90</v>
      </c>
      <c r="L528" s="14" t="n">
        <v>28</v>
      </c>
      <c r="M528" s="14" t="n">
        <f aca="false">I528*L528</f>
        <v>252</v>
      </c>
      <c r="N528" s="15" t="n">
        <v>0.77</v>
      </c>
      <c r="O528" s="14" t="n">
        <f aca="false">M528*N528</f>
        <v>194.04</v>
      </c>
      <c r="P528" s="14" t="n">
        <f aca="false">O528-K528</f>
        <v>104.04</v>
      </c>
      <c r="Q528" s="11" t="s">
        <v>263</v>
      </c>
      <c r="R528" s="11" t="s">
        <v>35</v>
      </c>
      <c r="S528" s="10" t="n">
        <v>1</v>
      </c>
    </row>
    <row r="529" customFormat="false" ht="30" hidden="true" customHeight="true" outlineLevel="0" collapsed="false">
      <c r="A529" s="10" t="n">
        <v>97</v>
      </c>
      <c r="B529" s="11" t="s">
        <v>92</v>
      </c>
      <c r="C529" s="10" t="s">
        <v>742</v>
      </c>
      <c r="D529" s="11" t="s">
        <v>463</v>
      </c>
      <c r="E529" s="12" t="s">
        <v>464</v>
      </c>
      <c r="F529" s="11" t="s">
        <v>130</v>
      </c>
      <c r="G529" s="11" t="s">
        <v>465</v>
      </c>
      <c r="H529" s="66" t="s">
        <v>466</v>
      </c>
      <c r="I529" s="10" t="n">
        <v>25</v>
      </c>
      <c r="J529" s="13" t="n">
        <v>10</v>
      </c>
      <c r="K529" s="13" t="n">
        <f aca="false">I529*J529</f>
        <v>250</v>
      </c>
      <c r="L529" s="14" t="n">
        <v>28.6</v>
      </c>
      <c r="M529" s="14" t="n">
        <f aca="false">I529*L529</f>
        <v>715</v>
      </c>
      <c r="N529" s="15" t="n">
        <v>0.77</v>
      </c>
      <c r="O529" s="14" t="n">
        <f aca="false">M529*N529</f>
        <v>550.55</v>
      </c>
      <c r="P529" s="14" t="n">
        <f aca="false">O529-K529</f>
        <v>300.55</v>
      </c>
      <c r="Q529" s="11" t="s">
        <v>263</v>
      </c>
      <c r="R529" s="11" t="s">
        <v>35</v>
      </c>
      <c r="S529" s="10" t="n">
        <v>1</v>
      </c>
    </row>
    <row r="530" customFormat="false" ht="30" hidden="true" customHeight="true" outlineLevel="0" collapsed="false">
      <c r="A530" s="10" t="n">
        <v>97</v>
      </c>
      <c r="B530" s="11" t="s">
        <v>27</v>
      </c>
      <c r="C530" s="10" t="s">
        <v>742</v>
      </c>
      <c r="D530" s="11" t="s">
        <v>476</v>
      </c>
      <c r="E530" s="12" t="s">
        <v>476</v>
      </c>
      <c r="F530" s="11" t="s">
        <v>130</v>
      </c>
      <c r="G530" s="11" t="s">
        <v>477</v>
      </c>
      <c r="H530" s="54" t="s">
        <v>478</v>
      </c>
      <c r="I530" s="10" t="n">
        <v>29</v>
      </c>
      <c r="J530" s="13" t="n">
        <v>10</v>
      </c>
      <c r="K530" s="13" t="n">
        <f aca="false">I530*J530</f>
        <v>290</v>
      </c>
      <c r="L530" s="14" t="n">
        <v>38.8</v>
      </c>
      <c r="M530" s="14" t="n">
        <f aca="false">I530*L530</f>
        <v>1125.2</v>
      </c>
      <c r="N530" s="15" t="n">
        <v>0.77</v>
      </c>
      <c r="O530" s="14" t="n">
        <f aca="false">M530*N530</f>
        <v>866.404</v>
      </c>
      <c r="P530" s="14" t="n">
        <f aca="false">O530-K530</f>
        <v>576.404</v>
      </c>
      <c r="Q530" s="11" t="s">
        <v>263</v>
      </c>
      <c r="R530" s="11" t="s">
        <v>35</v>
      </c>
      <c r="S530" s="10" t="n">
        <v>1</v>
      </c>
    </row>
    <row r="531" customFormat="false" ht="30" hidden="true" customHeight="true" outlineLevel="0" collapsed="false">
      <c r="A531" s="10" t="n">
        <v>97</v>
      </c>
      <c r="B531" s="11" t="s">
        <v>120</v>
      </c>
      <c r="C531" s="10" t="s">
        <v>742</v>
      </c>
      <c r="D531" s="11" t="s">
        <v>467</v>
      </c>
      <c r="E531" s="12" t="s">
        <v>467</v>
      </c>
      <c r="F531" s="11" t="s">
        <v>130</v>
      </c>
      <c r="G531" s="10"/>
      <c r="H531" s="10"/>
      <c r="I531" s="10" t="n">
        <v>6</v>
      </c>
      <c r="J531" s="13" t="n">
        <v>10</v>
      </c>
      <c r="K531" s="13" t="n">
        <f aca="false">I531*J531</f>
        <v>60</v>
      </c>
      <c r="L531" s="14" t="n">
        <v>23</v>
      </c>
      <c r="M531" s="14" t="n">
        <f aca="false">I531*L531</f>
        <v>138</v>
      </c>
      <c r="N531" s="15" t="n">
        <v>1</v>
      </c>
      <c r="O531" s="14" t="n">
        <f aca="false">M531*N531</f>
        <v>138</v>
      </c>
      <c r="P531" s="14" t="n">
        <f aca="false">O531-K531</f>
        <v>78</v>
      </c>
      <c r="Q531" s="11" t="s">
        <v>263</v>
      </c>
      <c r="R531" s="11" t="s">
        <v>35</v>
      </c>
      <c r="S531" s="10" t="n">
        <v>1</v>
      </c>
    </row>
    <row r="532" customFormat="false" ht="30" hidden="true" customHeight="true" outlineLevel="0" collapsed="false">
      <c r="A532" s="10" t="n">
        <v>97</v>
      </c>
      <c r="B532" s="11" t="s">
        <v>27</v>
      </c>
      <c r="C532" s="10" t="s">
        <v>742</v>
      </c>
      <c r="D532" s="11" t="s">
        <v>743</v>
      </c>
      <c r="E532" s="12" t="s">
        <v>744</v>
      </c>
      <c r="F532" s="11" t="s">
        <v>130</v>
      </c>
      <c r="G532" s="11" t="s">
        <v>745</v>
      </c>
      <c r="H532" s="51" t="s">
        <v>746</v>
      </c>
      <c r="I532" s="10" t="n">
        <v>28</v>
      </c>
      <c r="J532" s="13" t="n">
        <v>10</v>
      </c>
      <c r="K532" s="13" t="n">
        <f aca="false">I532*J532</f>
        <v>280</v>
      </c>
      <c r="L532" s="14" t="n">
        <v>38.8</v>
      </c>
      <c r="M532" s="14" t="n">
        <f aca="false">I532*L532</f>
        <v>1086.4</v>
      </c>
      <c r="N532" s="15" t="n">
        <v>0.77</v>
      </c>
      <c r="O532" s="14" t="n">
        <f aca="false">M532*N532</f>
        <v>836.528</v>
      </c>
      <c r="P532" s="14" t="n">
        <f aca="false">O532-K532</f>
        <v>556.528</v>
      </c>
      <c r="Q532" s="11" t="s">
        <v>263</v>
      </c>
      <c r="R532" s="11" t="s">
        <v>35</v>
      </c>
      <c r="S532" s="10" t="n">
        <v>1</v>
      </c>
    </row>
    <row r="533" customFormat="false" ht="30" hidden="true" customHeight="true" outlineLevel="0" collapsed="false">
      <c r="A533" s="10" t="n">
        <v>97</v>
      </c>
      <c r="B533" s="11" t="s">
        <v>92</v>
      </c>
      <c r="C533" s="10" t="s">
        <v>742</v>
      </c>
      <c r="D533" s="11" t="s">
        <v>338</v>
      </c>
      <c r="E533" s="12" t="s">
        <v>468</v>
      </c>
      <c r="F533" s="59" t="s">
        <v>330</v>
      </c>
      <c r="G533" s="11" t="s">
        <v>469</v>
      </c>
      <c r="H533" s="54" t="s">
        <v>470</v>
      </c>
      <c r="I533" s="10" t="n">
        <v>23</v>
      </c>
      <c r="J533" s="13" t="n">
        <v>10</v>
      </c>
      <c r="K533" s="13" t="n">
        <f aca="false">I533*J533</f>
        <v>230</v>
      </c>
      <c r="L533" s="14" t="n">
        <v>40</v>
      </c>
      <c r="M533" s="14" t="n">
        <f aca="false">I533*L533</f>
        <v>920</v>
      </c>
      <c r="N533" s="15" t="n">
        <v>0.77</v>
      </c>
      <c r="O533" s="14" t="n">
        <f aca="false">M533*N533</f>
        <v>708.4</v>
      </c>
      <c r="P533" s="14" t="n">
        <f aca="false">O533-K533</f>
        <v>478.4</v>
      </c>
      <c r="Q533" s="11" t="s">
        <v>263</v>
      </c>
      <c r="R533" s="11" t="s">
        <v>35</v>
      </c>
      <c r="S533" s="10" t="n">
        <v>1</v>
      </c>
    </row>
    <row r="534" customFormat="false" ht="30" hidden="true" customHeight="true" outlineLevel="0" collapsed="false">
      <c r="A534" s="10" t="n">
        <v>98</v>
      </c>
      <c r="B534" s="11" t="s">
        <v>21</v>
      </c>
      <c r="C534" s="10" t="s">
        <v>747</v>
      </c>
      <c r="D534" s="11" t="s">
        <v>160</v>
      </c>
      <c r="E534" s="12" t="s">
        <v>161</v>
      </c>
      <c r="F534" s="11" t="s">
        <v>47</v>
      </c>
      <c r="G534" s="11" t="s">
        <v>162</v>
      </c>
      <c r="H534" s="37" t="n">
        <v>9787565411533</v>
      </c>
      <c r="I534" s="10" t="n">
        <v>8</v>
      </c>
      <c r="J534" s="13" t="n">
        <v>10</v>
      </c>
      <c r="K534" s="13" t="n">
        <f aca="false">I534*J534</f>
        <v>80</v>
      </c>
      <c r="L534" s="14" t="n">
        <v>32</v>
      </c>
      <c r="M534" s="14" t="n">
        <f aca="false">I534*L534</f>
        <v>256</v>
      </c>
      <c r="N534" s="15" t="n">
        <v>0.77</v>
      </c>
      <c r="O534" s="14" t="n">
        <f aca="false">M534*N534</f>
        <v>197.12</v>
      </c>
      <c r="P534" s="14" t="n">
        <f aca="false">O534-K534</f>
        <v>117.12</v>
      </c>
      <c r="Q534" s="11" t="s">
        <v>263</v>
      </c>
      <c r="R534" s="11" t="s">
        <v>35</v>
      </c>
      <c r="S534" s="10" t="n">
        <v>1</v>
      </c>
    </row>
    <row r="535" customFormat="false" ht="30" hidden="true" customHeight="true" outlineLevel="0" collapsed="false">
      <c r="A535" s="10" t="n">
        <v>98</v>
      </c>
      <c r="B535" s="11" t="s">
        <v>298</v>
      </c>
      <c r="C535" s="10" t="s">
        <v>747</v>
      </c>
      <c r="D535" s="11" t="s">
        <v>454</v>
      </c>
      <c r="E535" s="12" t="s">
        <v>455</v>
      </c>
      <c r="F535" s="11" t="s">
        <v>456</v>
      </c>
      <c r="G535" s="11" t="s">
        <v>457</v>
      </c>
      <c r="H535" s="54" t="s">
        <v>458</v>
      </c>
      <c r="I535" s="10" t="n">
        <v>4</v>
      </c>
      <c r="J535" s="13" t="n">
        <v>10</v>
      </c>
      <c r="K535" s="13" t="n">
        <f aca="false">I535*J535</f>
        <v>40</v>
      </c>
      <c r="L535" s="14" t="n">
        <v>43.9</v>
      </c>
      <c r="M535" s="14" t="n">
        <f aca="false">I535*L535</f>
        <v>175.6</v>
      </c>
      <c r="N535" s="15" t="n">
        <v>0.77</v>
      </c>
      <c r="O535" s="14" t="n">
        <f aca="false">M535*N535</f>
        <v>135.212</v>
      </c>
      <c r="P535" s="14" t="n">
        <f aca="false">O535-K535</f>
        <v>95.212</v>
      </c>
      <c r="Q535" s="11" t="s">
        <v>263</v>
      </c>
      <c r="R535" s="11" t="s">
        <v>26</v>
      </c>
      <c r="S535" s="10" t="n">
        <v>1</v>
      </c>
    </row>
    <row r="536" customFormat="false" ht="30" hidden="true" customHeight="true" outlineLevel="0" collapsed="false">
      <c r="A536" s="10" t="n">
        <v>98</v>
      </c>
      <c r="B536" s="11" t="s">
        <v>298</v>
      </c>
      <c r="C536" s="10" t="s">
        <v>747</v>
      </c>
      <c r="D536" s="11" t="s">
        <v>459</v>
      </c>
      <c r="E536" s="12" t="s">
        <v>460</v>
      </c>
      <c r="F536" s="57" t="s">
        <v>302</v>
      </c>
      <c r="G536" s="11" t="s">
        <v>461</v>
      </c>
      <c r="H536" s="54" t="s">
        <v>462</v>
      </c>
      <c r="I536" s="10" t="n">
        <v>1</v>
      </c>
      <c r="J536" s="13" t="n">
        <v>10</v>
      </c>
      <c r="K536" s="13" t="n">
        <f aca="false">I536*J536</f>
        <v>10</v>
      </c>
      <c r="L536" s="14" t="n">
        <v>28</v>
      </c>
      <c r="M536" s="14" t="n">
        <f aca="false">I536*L536</f>
        <v>28</v>
      </c>
      <c r="N536" s="15" t="n">
        <v>0.77</v>
      </c>
      <c r="O536" s="14" t="n">
        <f aca="false">M536*N536</f>
        <v>21.56</v>
      </c>
      <c r="P536" s="14" t="n">
        <f aca="false">O536-K536</f>
        <v>11.56</v>
      </c>
      <c r="Q536" s="11" t="s">
        <v>263</v>
      </c>
      <c r="R536" s="11" t="s">
        <v>26</v>
      </c>
      <c r="S536" s="10" t="n">
        <v>1</v>
      </c>
    </row>
    <row r="537" customFormat="false" ht="30" hidden="true" customHeight="true" outlineLevel="0" collapsed="false">
      <c r="A537" s="10" t="n">
        <v>98</v>
      </c>
      <c r="B537" s="11" t="s">
        <v>92</v>
      </c>
      <c r="C537" s="10" t="s">
        <v>747</v>
      </c>
      <c r="D537" s="11" t="s">
        <v>463</v>
      </c>
      <c r="E537" s="12" t="s">
        <v>464</v>
      </c>
      <c r="F537" s="11" t="s">
        <v>130</v>
      </c>
      <c r="G537" s="11" t="s">
        <v>465</v>
      </c>
      <c r="H537" s="66" t="s">
        <v>466</v>
      </c>
      <c r="I537" s="10" t="n">
        <v>7</v>
      </c>
      <c r="J537" s="13" t="n">
        <v>10</v>
      </c>
      <c r="K537" s="13" t="n">
        <f aca="false">I537*J537</f>
        <v>70</v>
      </c>
      <c r="L537" s="14" t="n">
        <v>28.6</v>
      </c>
      <c r="M537" s="14" t="n">
        <f aca="false">I537*L537</f>
        <v>200.2</v>
      </c>
      <c r="N537" s="15" t="n">
        <v>0.77</v>
      </c>
      <c r="O537" s="14" t="n">
        <f aca="false">M537*N537</f>
        <v>154.154</v>
      </c>
      <c r="P537" s="14" t="n">
        <f aca="false">O537-K537</f>
        <v>84.154</v>
      </c>
      <c r="Q537" s="11" t="s">
        <v>263</v>
      </c>
      <c r="R537" s="11" t="s">
        <v>35</v>
      </c>
      <c r="S537" s="10" t="n">
        <v>1</v>
      </c>
    </row>
    <row r="538" customFormat="false" ht="30" hidden="true" customHeight="true" outlineLevel="0" collapsed="false">
      <c r="A538" s="10" t="n">
        <v>98</v>
      </c>
      <c r="B538" s="11" t="s">
        <v>86</v>
      </c>
      <c r="C538" s="10" t="s">
        <v>747</v>
      </c>
      <c r="D538" s="11" t="s">
        <v>748</v>
      </c>
      <c r="E538" s="12" t="s">
        <v>24</v>
      </c>
      <c r="F538" s="80"/>
      <c r="G538" s="80" t="s">
        <v>749</v>
      </c>
      <c r="H538" s="81" t="s">
        <v>750</v>
      </c>
      <c r="I538" s="10" t="n">
        <v>12</v>
      </c>
      <c r="J538" s="13" t="n">
        <v>10</v>
      </c>
      <c r="K538" s="13" t="n">
        <f aca="false">I538*J538</f>
        <v>120</v>
      </c>
      <c r="L538" s="14"/>
      <c r="M538" s="14" t="n">
        <f aca="false">I538*L538</f>
        <v>0</v>
      </c>
      <c r="N538" s="15" t="n">
        <v>0.77</v>
      </c>
      <c r="O538" s="14" t="n">
        <f aca="false">M538*N538</f>
        <v>0</v>
      </c>
      <c r="P538" s="14" t="n">
        <f aca="false">O538-K538</f>
        <v>-120</v>
      </c>
      <c r="Q538" s="11" t="s">
        <v>263</v>
      </c>
      <c r="R538" s="11" t="s">
        <v>44</v>
      </c>
      <c r="S538" s="10" t="n">
        <v>1</v>
      </c>
    </row>
    <row r="539" customFormat="false" ht="30" hidden="true" customHeight="true" outlineLevel="0" collapsed="false">
      <c r="A539" s="10" t="n">
        <v>98</v>
      </c>
      <c r="B539" s="11" t="s">
        <v>27</v>
      </c>
      <c r="C539" s="10" t="s">
        <v>747</v>
      </c>
      <c r="D539" s="11" t="s">
        <v>476</v>
      </c>
      <c r="E539" s="12" t="s">
        <v>476</v>
      </c>
      <c r="F539" s="11" t="s">
        <v>130</v>
      </c>
      <c r="G539" s="11" t="s">
        <v>477</v>
      </c>
      <c r="H539" s="54" t="s">
        <v>478</v>
      </c>
      <c r="I539" s="10" t="n">
        <v>18</v>
      </c>
      <c r="J539" s="13" t="n">
        <v>10</v>
      </c>
      <c r="K539" s="13" t="n">
        <f aca="false">I539*J539</f>
        <v>180</v>
      </c>
      <c r="L539" s="14" t="n">
        <v>38.8</v>
      </c>
      <c r="M539" s="14" t="n">
        <f aca="false">I539*L539</f>
        <v>698.4</v>
      </c>
      <c r="N539" s="15" t="n">
        <v>0.77</v>
      </c>
      <c r="O539" s="14" t="n">
        <f aca="false">M539*N539</f>
        <v>537.768</v>
      </c>
      <c r="P539" s="14" t="n">
        <f aca="false">O539-K539</f>
        <v>357.768</v>
      </c>
      <c r="Q539" s="11" t="s">
        <v>263</v>
      </c>
      <c r="R539" s="11" t="s">
        <v>35</v>
      </c>
      <c r="S539" s="10" t="n">
        <v>1</v>
      </c>
    </row>
    <row r="540" customFormat="false" ht="30" hidden="true" customHeight="true" outlineLevel="0" collapsed="false">
      <c r="A540" s="10" t="n">
        <v>98</v>
      </c>
      <c r="B540" s="11" t="s">
        <v>27</v>
      </c>
      <c r="C540" s="10" t="s">
        <v>747</v>
      </c>
      <c r="D540" s="11" t="s">
        <v>751</v>
      </c>
      <c r="E540" s="12" t="s">
        <v>24</v>
      </c>
      <c r="F540" s="10"/>
      <c r="G540" s="10"/>
      <c r="H540" s="10"/>
      <c r="I540" s="10" t="n">
        <v>34</v>
      </c>
      <c r="J540" s="13" t="n">
        <v>10</v>
      </c>
      <c r="K540" s="13" t="n">
        <f aca="false">I540*J540</f>
        <v>340</v>
      </c>
      <c r="L540" s="14"/>
      <c r="M540" s="14" t="n">
        <f aca="false">I540*L540</f>
        <v>0</v>
      </c>
      <c r="N540" s="15" t="n">
        <v>0.77</v>
      </c>
      <c r="O540" s="14" t="n">
        <f aca="false">M540*N540</f>
        <v>0</v>
      </c>
      <c r="P540" s="14" t="n">
        <f aca="false">O540-K540</f>
        <v>-340</v>
      </c>
      <c r="Q540" s="11" t="s">
        <v>263</v>
      </c>
      <c r="R540" s="11" t="s">
        <v>26</v>
      </c>
      <c r="S540" s="10" t="n">
        <v>1</v>
      </c>
    </row>
    <row r="541" customFormat="false" ht="30" hidden="true" customHeight="true" outlineLevel="0" collapsed="false">
      <c r="A541" s="10" t="n">
        <v>98</v>
      </c>
      <c r="B541" s="11" t="s">
        <v>120</v>
      </c>
      <c r="C541" s="10" t="s">
        <v>747</v>
      </c>
      <c r="D541" s="11" t="s">
        <v>467</v>
      </c>
      <c r="E541" s="12" t="s">
        <v>467</v>
      </c>
      <c r="F541" s="11" t="s">
        <v>130</v>
      </c>
      <c r="G541" s="10"/>
      <c r="H541" s="10"/>
      <c r="I541" s="10" t="n">
        <v>9</v>
      </c>
      <c r="J541" s="13" t="n">
        <v>10</v>
      </c>
      <c r="K541" s="13" t="n">
        <f aca="false">I541*J541</f>
        <v>90</v>
      </c>
      <c r="L541" s="14" t="n">
        <v>23</v>
      </c>
      <c r="M541" s="14" t="n">
        <f aca="false">I541*L541</f>
        <v>207</v>
      </c>
      <c r="N541" s="15" t="n">
        <v>1</v>
      </c>
      <c r="O541" s="14" t="n">
        <f aca="false">M541*N541</f>
        <v>207</v>
      </c>
      <c r="P541" s="14" t="n">
        <f aca="false">O541-K541</f>
        <v>117</v>
      </c>
      <c r="Q541" s="11" t="s">
        <v>263</v>
      </c>
      <c r="R541" s="11" t="s">
        <v>35</v>
      </c>
      <c r="S541" s="10" t="n">
        <v>1</v>
      </c>
    </row>
    <row r="542" customFormat="false" ht="30" hidden="true" customHeight="true" outlineLevel="0" collapsed="false">
      <c r="A542" s="10" t="n">
        <v>98</v>
      </c>
      <c r="B542" s="11" t="s">
        <v>27</v>
      </c>
      <c r="C542" s="10" t="s">
        <v>747</v>
      </c>
      <c r="D542" s="11" t="s">
        <v>743</v>
      </c>
      <c r="E542" s="12" t="s">
        <v>744</v>
      </c>
      <c r="F542" s="11" t="s">
        <v>130</v>
      </c>
      <c r="G542" s="11" t="s">
        <v>745</v>
      </c>
      <c r="H542" s="51" t="s">
        <v>746</v>
      </c>
      <c r="I542" s="10" t="n">
        <v>16</v>
      </c>
      <c r="J542" s="13" t="n">
        <v>10</v>
      </c>
      <c r="K542" s="13" t="n">
        <f aca="false">I542*J542</f>
        <v>160</v>
      </c>
      <c r="L542" s="14" t="n">
        <v>38.8</v>
      </c>
      <c r="M542" s="14" t="n">
        <f aca="false">I542*L542</f>
        <v>620.8</v>
      </c>
      <c r="N542" s="15" t="n">
        <v>0.77</v>
      </c>
      <c r="O542" s="14" t="n">
        <f aca="false">M542*N542</f>
        <v>478.016</v>
      </c>
      <c r="P542" s="14" t="n">
        <f aca="false">O542-K542</f>
        <v>318.016</v>
      </c>
      <c r="Q542" s="11" t="s">
        <v>263</v>
      </c>
      <c r="R542" s="11" t="s">
        <v>35</v>
      </c>
      <c r="S542" s="10" t="n">
        <v>1</v>
      </c>
    </row>
    <row r="543" customFormat="false" ht="30" hidden="true" customHeight="true" outlineLevel="0" collapsed="false">
      <c r="A543" s="10" t="n">
        <v>98</v>
      </c>
      <c r="B543" s="11" t="s">
        <v>92</v>
      </c>
      <c r="C543" s="10" t="s">
        <v>747</v>
      </c>
      <c r="D543" s="11" t="s">
        <v>338</v>
      </c>
      <c r="E543" s="12" t="s">
        <v>468</v>
      </c>
      <c r="F543" s="59" t="s">
        <v>330</v>
      </c>
      <c r="G543" s="11" t="s">
        <v>469</v>
      </c>
      <c r="H543" s="54" t="s">
        <v>470</v>
      </c>
      <c r="I543" s="10" t="n">
        <v>11</v>
      </c>
      <c r="J543" s="13" t="n">
        <v>10</v>
      </c>
      <c r="K543" s="13" t="n">
        <f aca="false">I543*J543</f>
        <v>110</v>
      </c>
      <c r="L543" s="14" t="n">
        <v>40</v>
      </c>
      <c r="M543" s="14" t="n">
        <f aca="false">I543*L543</f>
        <v>440</v>
      </c>
      <c r="N543" s="15" t="n">
        <v>0.77</v>
      </c>
      <c r="O543" s="14" t="n">
        <f aca="false">M543*N543</f>
        <v>338.8</v>
      </c>
      <c r="P543" s="14" t="n">
        <f aca="false">O543-K543</f>
        <v>228.8</v>
      </c>
      <c r="Q543" s="11" t="s">
        <v>263</v>
      </c>
      <c r="R543" s="11" t="s">
        <v>35</v>
      </c>
      <c r="S543" s="10" t="n">
        <v>1</v>
      </c>
    </row>
    <row r="544" customFormat="false" ht="30" hidden="true" customHeight="true" outlineLevel="0" collapsed="false">
      <c r="A544" s="10" t="n">
        <v>98</v>
      </c>
      <c r="B544" s="11" t="s">
        <v>27</v>
      </c>
      <c r="C544" s="10" t="s">
        <v>747</v>
      </c>
      <c r="D544" s="11" t="s">
        <v>752</v>
      </c>
      <c r="E544" s="12" t="s">
        <v>753</v>
      </c>
      <c r="F544" s="11" t="s">
        <v>754</v>
      </c>
      <c r="G544" s="10"/>
      <c r="H544" s="10"/>
      <c r="I544" s="10" t="n">
        <v>8</v>
      </c>
      <c r="J544" s="13" t="n">
        <v>10</v>
      </c>
      <c r="K544" s="13" t="n">
        <f aca="false">I544*J544</f>
        <v>80</v>
      </c>
      <c r="L544" s="14" t="n">
        <v>28</v>
      </c>
      <c r="M544" s="14" t="n">
        <f aca="false">I544*L544</f>
        <v>224</v>
      </c>
      <c r="N544" s="15" t="n">
        <v>0.77</v>
      </c>
      <c r="O544" s="14" t="n">
        <f aca="false">M544*N544</f>
        <v>172.48</v>
      </c>
      <c r="P544" s="14" t="n">
        <f aca="false">O544-K544</f>
        <v>92.48</v>
      </c>
      <c r="Q544" s="11" t="s">
        <v>263</v>
      </c>
      <c r="R544" s="11" t="s">
        <v>35</v>
      </c>
      <c r="S544" s="10" t="n">
        <v>1</v>
      </c>
    </row>
    <row r="545" customFormat="false" ht="30" hidden="true" customHeight="true" outlineLevel="0" collapsed="false">
      <c r="A545" s="10" t="n">
        <v>99</v>
      </c>
      <c r="B545" s="11" t="s">
        <v>298</v>
      </c>
      <c r="C545" s="10" t="s">
        <v>755</v>
      </c>
      <c r="D545" s="11" t="s">
        <v>454</v>
      </c>
      <c r="E545" s="12" t="s">
        <v>455</v>
      </c>
      <c r="F545" s="11" t="s">
        <v>456</v>
      </c>
      <c r="G545" s="11" t="s">
        <v>457</v>
      </c>
      <c r="H545" s="54" t="s">
        <v>458</v>
      </c>
      <c r="I545" s="10" t="n">
        <v>14</v>
      </c>
      <c r="J545" s="13" t="n">
        <v>10</v>
      </c>
      <c r="K545" s="13" t="n">
        <f aca="false">I545*J545</f>
        <v>140</v>
      </c>
      <c r="L545" s="14" t="n">
        <v>43.9</v>
      </c>
      <c r="M545" s="14" t="n">
        <f aca="false">I545*L545</f>
        <v>614.6</v>
      </c>
      <c r="N545" s="15" t="n">
        <v>0.77</v>
      </c>
      <c r="O545" s="14" t="n">
        <f aca="false">M545*N545</f>
        <v>473.242</v>
      </c>
      <c r="P545" s="14" t="n">
        <f aca="false">O545-K545</f>
        <v>333.242</v>
      </c>
      <c r="Q545" s="11" t="s">
        <v>263</v>
      </c>
      <c r="R545" s="11" t="s">
        <v>35</v>
      </c>
      <c r="S545" s="10" t="n">
        <v>1</v>
      </c>
    </row>
    <row r="546" customFormat="false" ht="30" hidden="true" customHeight="true" outlineLevel="0" collapsed="false">
      <c r="A546" s="10" t="n">
        <v>99</v>
      </c>
      <c r="B546" s="11" t="s">
        <v>298</v>
      </c>
      <c r="C546" s="10" t="s">
        <v>755</v>
      </c>
      <c r="D546" s="11" t="s">
        <v>459</v>
      </c>
      <c r="E546" s="12" t="s">
        <v>460</v>
      </c>
      <c r="F546" s="57" t="s">
        <v>302</v>
      </c>
      <c r="G546" s="11" t="s">
        <v>461</v>
      </c>
      <c r="H546" s="54" t="s">
        <v>462</v>
      </c>
      <c r="I546" s="10" t="n">
        <v>9</v>
      </c>
      <c r="J546" s="13" t="n">
        <v>10</v>
      </c>
      <c r="K546" s="13" t="n">
        <f aca="false">I546*J546</f>
        <v>90</v>
      </c>
      <c r="L546" s="14" t="n">
        <v>28</v>
      </c>
      <c r="M546" s="14" t="n">
        <f aca="false">I546*L546</f>
        <v>252</v>
      </c>
      <c r="N546" s="15" t="n">
        <v>0.77</v>
      </c>
      <c r="O546" s="14" t="n">
        <f aca="false">M546*N546</f>
        <v>194.04</v>
      </c>
      <c r="P546" s="14" t="n">
        <f aca="false">O546-K546</f>
        <v>104.04</v>
      </c>
      <c r="Q546" s="11" t="s">
        <v>263</v>
      </c>
      <c r="R546" s="11" t="s">
        <v>35</v>
      </c>
      <c r="S546" s="10" t="n">
        <v>1</v>
      </c>
    </row>
    <row r="547" customFormat="false" ht="30" hidden="true" customHeight="true" outlineLevel="0" collapsed="false">
      <c r="A547" s="10" t="n">
        <v>99</v>
      </c>
      <c r="B547" s="11" t="s">
        <v>92</v>
      </c>
      <c r="C547" s="10" t="s">
        <v>755</v>
      </c>
      <c r="D547" s="11" t="s">
        <v>463</v>
      </c>
      <c r="E547" s="12" t="s">
        <v>464</v>
      </c>
      <c r="F547" s="11" t="s">
        <v>130</v>
      </c>
      <c r="G547" s="11" t="s">
        <v>465</v>
      </c>
      <c r="H547" s="66" t="s">
        <v>466</v>
      </c>
      <c r="I547" s="10" t="n">
        <v>27</v>
      </c>
      <c r="J547" s="13" t="n">
        <v>10</v>
      </c>
      <c r="K547" s="13" t="n">
        <f aca="false">I547*J547</f>
        <v>270</v>
      </c>
      <c r="L547" s="14" t="n">
        <v>28.6</v>
      </c>
      <c r="M547" s="14" t="n">
        <f aca="false">I547*L547</f>
        <v>772.2</v>
      </c>
      <c r="N547" s="15" t="n">
        <v>0.77</v>
      </c>
      <c r="O547" s="14" t="n">
        <f aca="false">M547*N547</f>
        <v>594.594</v>
      </c>
      <c r="P547" s="14" t="n">
        <f aca="false">O547-K547</f>
        <v>324.594</v>
      </c>
      <c r="Q547" s="11" t="s">
        <v>263</v>
      </c>
      <c r="R547" s="11" t="s">
        <v>35</v>
      </c>
      <c r="S547" s="10" t="n">
        <v>1</v>
      </c>
    </row>
    <row r="548" customFormat="false" ht="30" hidden="true" customHeight="true" outlineLevel="0" collapsed="false">
      <c r="A548" s="10" t="n">
        <v>99</v>
      </c>
      <c r="B548" s="11" t="s">
        <v>27</v>
      </c>
      <c r="C548" s="10" t="s">
        <v>755</v>
      </c>
      <c r="D548" s="11" t="s">
        <v>476</v>
      </c>
      <c r="E548" s="12" t="s">
        <v>476</v>
      </c>
      <c r="F548" s="11" t="s">
        <v>130</v>
      </c>
      <c r="G548" s="11" t="s">
        <v>477</v>
      </c>
      <c r="H548" s="54" t="s">
        <v>478</v>
      </c>
      <c r="I548" s="10" t="n">
        <v>19</v>
      </c>
      <c r="J548" s="13" t="n">
        <v>10</v>
      </c>
      <c r="K548" s="13" t="n">
        <f aca="false">I548*J548</f>
        <v>190</v>
      </c>
      <c r="L548" s="14" t="n">
        <v>38.8</v>
      </c>
      <c r="M548" s="14" t="n">
        <f aca="false">I548*L548</f>
        <v>737.2</v>
      </c>
      <c r="N548" s="15" t="n">
        <v>0.77</v>
      </c>
      <c r="O548" s="14" t="n">
        <f aca="false">M548*N548</f>
        <v>567.644</v>
      </c>
      <c r="P548" s="14" t="n">
        <f aca="false">O548-K548</f>
        <v>377.644</v>
      </c>
      <c r="Q548" s="11" t="s">
        <v>263</v>
      </c>
      <c r="R548" s="11" t="s">
        <v>35</v>
      </c>
      <c r="S548" s="10" t="n">
        <v>1</v>
      </c>
    </row>
    <row r="549" customFormat="false" ht="30" hidden="true" customHeight="true" outlineLevel="0" collapsed="false">
      <c r="A549" s="10" t="n">
        <v>99</v>
      </c>
      <c r="B549" s="11" t="s">
        <v>120</v>
      </c>
      <c r="C549" s="10" t="s">
        <v>755</v>
      </c>
      <c r="D549" s="11" t="s">
        <v>467</v>
      </c>
      <c r="E549" s="12" t="s">
        <v>467</v>
      </c>
      <c r="F549" s="11" t="s">
        <v>130</v>
      </c>
      <c r="G549" s="10"/>
      <c r="H549" s="10"/>
      <c r="I549" s="10" t="n">
        <v>14</v>
      </c>
      <c r="J549" s="13" t="n">
        <v>10</v>
      </c>
      <c r="K549" s="13" t="n">
        <f aca="false">I549*J549</f>
        <v>140</v>
      </c>
      <c r="L549" s="14" t="n">
        <v>23</v>
      </c>
      <c r="M549" s="14" t="n">
        <f aca="false">I549*L549</f>
        <v>322</v>
      </c>
      <c r="N549" s="15" t="n">
        <v>1</v>
      </c>
      <c r="O549" s="14" t="n">
        <f aca="false">M549*N549</f>
        <v>322</v>
      </c>
      <c r="P549" s="14" t="n">
        <f aca="false">O549-K549</f>
        <v>182</v>
      </c>
      <c r="Q549" s="11" t="s">
        <v>263</v>
      </c>
      <c r="R549" s="11" t="s">
        <v>35</v>
      </c>
      <c r="S549" s="10" t="n">
        <v>1</v>
      </c>
    </row>
    <row r="550" customFormat="false" ht="30" hidden="true" customHeight="true" outlineLevel="0" collapsed="false">
      <c r="A550" s="10" t="n">
        <v>99</v>
      </c>
      <c r="B550" s="11" t="s">
        <v>27</v>
      </c>
      <c r="C550" s="10" t="s">
        <v>755</v>
      </c>
      <c r="D550" s="11" t="s">
        <v>743</v>
      </c>
      <c r="E550" s="12" t="s">
        <v>744</v>
      </c>
      <c r="F550" s="11" t="s">
        <v>130</v>
      </c>
      <c r="G550" s="11" t="s">
        <v>745</v>
      </c>
      <c r="H550" s="51" t="s">
        <v>746</v>
      </c>
      <c r="I550" s="10" t="n">
        <v>32</v>
      </c>
      <c r="J550" s="13" t="n">
        <v>10</v>
      </c>
      <c r="K550" s="13" t="n">
        <f aca="false">I550*J550</f>
        <v>320</v>
      </c>
      <c r="L550" s="14" t="n">
        <v>38.8</v>
      </c>
      <c r="M550" s="14" t="n">
        <f aca="false">I550*L550</f>
        <v>1241.6</v>
      </c>
      <c r="N550" s="15" t="n">
        <v>0.77</v>
      </c>
      <c r="O550" s="14" t="n">
        <f aca="false">M550*N550</f>
        <v>956.032</v>
      </c>
      <c r="P550" s="14" t="n">
        <f aca="false">O550-K550</f>
        <v>636.032</v>
      </c>
      <c r="Q550" s="11" t="s">
        <v>263</v>
      </c>
      <c r="R550" s="11" t="s">
        <v>35</v>
      </c>
      <c r="S550" s="10" t="n">
        <v>1</v>
      </c>
    </row>
    <row r="551" customFormat="false" ht="30" hidden="true" customHeight="true" outlineLevel="0" collapsed="false">
      <c r="A551" s="10" t="n">
        <v>99</v>
      </c>
      <c r="B551" s="11" t="s">
        <v>92</v>
      </c>
      <c r="C551" s="10" t="s">
        <v>755</v>
      </c>
      <c r="D551" s="11" t="s">
        <v>338</v>
      </c>
      <c r="E551" s="12" t="s">
        <v>468</v>
      </c>
      <c r="F551" s="59" t="s">
        <v>330</v>
      </c>
      <c r="G551" s="11" t="s">
        <v>469</v>
      </c>
      <c r="H551" s="54" t="s">
        <v>470</v>
      </c>
      <c r="I551" s="10" t="n">
        <v>17</v>
      </c>
      <c r="J551" s="13" t="n">
        <v>10</v>
      </c>
      <c r="K551" s="13" t="n">
        <f aca="false">I551*J551</f>
        <v>170</v>
      </c>
      <c r="L551" s="14" t="n">
        <v>40</v>
      </c>
      <c r="M551" s="14" t="n">
        <f aca="false">I551*L551</f>
        <v>680</v>
      </c>
      <c r="N551" s="15" t="n">
        <v>0.77</v>
      </c>
      <c r="O551" s="14" t="n">
        <f aca="false">M551*N551</f>
        <v>523.6</v>
      </c>
      <c r="P551" s="14" t="n">
        <f aca="false">O551-K551</f>
        <v>353.6</v>
      </c>
      <c r="Q551" s="11" t="s">
        <v>263</v>
      </c>
      <c r="R551" s="11" t="s">
        <v>35</v>
      </c>
      <c r="S551" s="10" t="n">
        <v>1</v>
      </c>
    </row>
    <row r="552" customFormat="false" ht="30" hidden="true" customHeight="true" outlineLevel="0" collapsed="false">
      <c r="A552" s="10" t="n">
        <v>100</v>
      </c>
      <c r="B552" s="11" t="s">
        <v>298</v>
      </c>
      <c r="C552" s="10" t="s">
        <v>756</v>
      </c>
      <c r="D552" s="11" t="s">
        <v>454</v>
      </c>
      <c r="E552" s="12" t="s">
        <v>455</v>
      </c>
      <c r="F552" s="11" t="s">
        <v>456</v>
      </c>
      <c r="G552" s="11" t="s">
        <v>457</v>
      </c>
      <c r="H552" s="54" t="s">
        <v>458</v>
      </c>
      <c r="I552" s="10" t="n">
        <v>2</v>
      </c>
      <c r="J552" s="13" t="n">
        <v>10</v>
      </c>
      <c r="K552" s="13" t="n">
        <f aca="false">I552*J552</f>
        <v>20</v>
      </c>
      <c r="L552" s="14" t="n">
        <v>43.9</v>
      </c>
      <c r="M552" s="14" t="n">
        <f aca="false">I552*L552</f>
        <v>87.8</v>
      </c>
      <c r="N552" s="15" t="n">
        <v>0.77</v>
      </c>
      <c r="O552" s="14" t="n">
        <f aca="false">M552*N552</f>
        <v>67.606</v>
      </c>
      <c r="P552" s="14" t="n">
        <f aca="false">O552-K552</f>
        <v>47.606</v>
      </c>
      <c r="Q552" s="11" t="s">
        <v>263</v>
      </c>
      <c r="R552" s="11" t="s">
        <v>35</v>
      </c>
      <c r="S552" s="10" t="n">
        <v>1</v>
      </c>
    </row>
    <row r="553" customFormat="false" ht="30" hidden="true" customHeight="true" outlineLevel="0" collapsed="false">
      <c r="A553" s="10" t="n">
        <v>100</v>
      </c>
      <c r="B553" s="11" t="s">
        <v>298</v>
      </c>
      <c r="C553" s="10" t="s">
        <v>756</v>
      </c>
      <c r="D553" s="11" t="s">
        <v>459</v>
      </c>
      <c r="E553" s="12" t="s">
        <v>460</v>
      </c>
      <c r="F553" s="57" t="s">
        <v>302</v>
      </c>
      <c r="G553" s="11" t="s">
        <v>461</v>
      </c>
      <c r="H553" s="54" t="s">
        <v>462</v>
      </c>
      <c r="I553" s="10" t="n">
        <v>2</v>
      </c>
      <c r="J553" s="13" t="n">
        <v>10</v>
      </c>
      <c r="K553" s="13" t="n">
        <f aca="false">I553*J553</f>
        <v>20</v>
      </c>
      <c r="L553" s="14" t="n">
        <v>28</v>
      </c>
      <c r="M553" s="14" t="n">
        <f aca="false">I553*L553</f>
        <v>56</v>
      </c>
      <c r="N553" s="15" t="n">
        <v>0.77</v>
      </c>
      <c r="O553" s="14" t="n">
        <f aca="false">M553*N553</f>
        <v>43.12</v>
      </c>
      <c r="P553" s="14" t="n">
        <f aca="false">O553-K553</f>
        <v>23.12</v>
      </c>
      <c r="Q553" s="11" t="s">
        <v>263</v>
      </c>
      <c r="R553" s="11" t="s">
        <v>26</v>
      </c>
      <c r="S553" s="10" t="n">
        <v>1</v>
      </c>
    </row>
    <row r="554" customFormat="false" ht="30" hidden="true" customHeight="true" outlineLevel="0" collapsed="false">
      <c r="A554" s="10" t="n">
        <v>100</v>
      </c>
      <c r="B554" s="11" t="s">
        <v>92</v>
      </c>
      <c r="C554" s="10" t="s">
        <v>756</v>
      </c>
      <c r="D554" s="11" t="s">
        <v>463</v>
      </c>
      <c r="E554" s="12" t="s">
        <v>464</v>
      </c>
      <c r="F554" s="11" t="s">
        <v>130</v>
      </c>
      <c r="G554" s="11" t="s">
        <v>465</v>
      </c>
      <c r="H554" s="66" t="s">
        <v>466</v>
      </c>
      <c r="I554" s="10" t="n">
        <v>17</v>
      </c>
      <c r="J554" s="13" t="n">
        <v>10</v>
      </c>
      <c r="K554" s="13" t="n">
        <f aca="false">I554*J554</f>
        <v>170</v>
      </c>
      <c r="L554" s="14" t="n">
        <v>28.6</v>
      </c>
      <c r="M554" s="14" t="n">
        <f aca="false">I554*L554</f>
        <v>486.2</v>
      </c>
      <c r="N554" s="15" t="n">
        <v>0.77</v>
      </c>
      <c r="O554" s="14" t="n">
        <f aca="false">M554*N554</f>
        <v>374.374</v>
      </c>
      <c r="P554" s="14" t="n">
        <f aca="false">O554-K554</f>
        <v>204.374</v>
      </c>
      <c r="Q554" s="11" t="s">
        <v>263</v>
      </c>
      <c r="R554" s="11" t="s">
        <v>35</v>
      </c>
      <c r="S554" s="10" t="n">
        <v>1</v>
      </c>
    </row>
    <row r="555" customFormat="false" ht="30" hidden="true" customHeight="true" outlineLevel="0" collapsed="false">
      <c r="A555" s="10" t="n">
        <v>100</v>
      </c>
      <c r="B555" s="11" t="s">
        <v>86</v>
      </c>
      <c r="C555" s="10" t="s">
        <v>756</v>
      </c>
      <c r="D555" s="11" t="s">
        <v>748</v>
      </c>
      <c r="E555" s="12" t="s">
        <v>24</v>
      </c>
      <c r="F555" s="80"/>
      <c r="G555" s="80" t="s">
        <v>749</v>
      </c>
      <c r="H555" s="81" t="s">
        <v>750</v>
      </c>
      <c r="I555" s="10" t="n">
        <v>4</v>
      </c>
      <c r="J555" s="13" t="n">
        <v>10</v>
      </c>
      <c r="K555" s="13" t="n">
        <f aca="false">I555*J555</f>
        <v>40</v>
      </c>
      <c r="L555" s="14"/>
      <c r="M555" s="14" t="n">
        <f aca="false">I555*L555</f>
        <v>0</v>
      </c>
      <c r="N555" s="15" t="n">
        <v>0.77</v>
      </c>
      <c r="O555" s="14" t="n">
        <f aca="false">M555*N555</f>
        <v>0</v>
      </c>
      <c r="P555" s="14" t="n">
        <f aca="false">O555-K555</f>
        <v>-40</v>
      </c>
      <c r="Q555" s="11" t="s">
        <v>263</v>
      </c>
      <c r="R555" s="11" t="s">
        <v>44</v>
      </c>
      <c r="S555" s="10" t="n">
        <v>1</v>
      </c>
    </row>
    <row r="556" customFormat="false" ht="30" hidden="true" customHeight="true" outlineLevel="0" collapsed="false">
      <c r="A556" s="10" t="n">
        <v>100</v>
      </c>
      <c r="B556" s="11" t="s">
        <v>27</v>
      </c>
      <c r="C556" s="10" t="s">
        <v>756</v>
      </c>
      <c r="D556" s="11" t="s">
        <v>476</v>
      </c>
      <c r="E556" s="12" t="s">
        <v>476</v>
      </c>
      <c r="F556" s="11" t="s">
        <v>130</v>
      </c>
      <c r="G556" s="11" t="s">
        <v>477</v>
      </c>
      <c r="H556" s="54" t="s">
        <v>478</v>
      </c>
      <c r="I556" s="10" t="n">
        <v>16</v>
      </c>
      <c r="J556" s="13" t="n">
        <v>10</v>
      </c>
      <c r="K556" s="13" t="n">
        <f aca="false">I556*J556</f>
        <v>160</v>
      </c>
      <c r="L556" s="14" t="n">
        <v>38.8</v>
      </c>
      <c r="M556" s="14" t="n">
        <f aca="false">I556*L556</f>
        <v>620.8</v>
      </c>
      <c r="N556" s="15" t="n">
        <v>0.77</v>
      </c>
      <c r="O556" s="14" t="n">
        <f aca="false">M556*N556</f>
        <v>478.016</v>
      </c>
      <c r="P556" s="14" t="n">
        <f aca="false">O556-K556</f>
        <v>318.016</v>
      </c>
      <c r="Q556" s="11" t="s">
        <v>263</v>
      </c>
      <c r="R556" s="11" t="s">
        <v>35</v>
      </c>
      <c r="S556" s="10" t="n">
        <v>1</v>
      </c>
    </row>
    <row r="557" customFormat="false" ht="30" hidden="true" customHeight="true" outlineLevel="0" collapsed="false">
      <c r="A557" s="10" t="n">
        <v>100</v>
      </c>
      <c r="B557" s="11" t="s">
        <v>27</v>
      </c>
      <c r="C557" s="10" t="s">
        <v>756</v>
      </c>
      <c r="D557" s="11" t="s">
        <v>751</v>
      </c>
      <c r="E557" s="12" t="s">
        <v>24</v>
      </c>
      <c r="F557" s="10"/>
      <c r="G557" s="10"/>
      <c r="H557" s="10"/>
      <c r="I557" s="10" t="n">
        <v>30</v>
      </c>
      <c r="J557" s="13" t="n">
        <v>10</v>
      </c>
      <c r="K557" s="13" t="n">
        <f aca="false">I557*J557</f>
        <v>300</v>
      </c>
      <c r="L557" s="14"/>
      <c r="M557" s="14" t="n">
        <f aca="false">I557*L557</f>
        <v>0</v>
      </c>
      <c r="N557" s="15" t="n">
        <v>0.77</v>
      </c>
      <c r="O557" s="14" t="n">
        <f aca="false">M557*N557</f>
        <v>0</v>
      </c>
      <c r="P557" s="14" t="n">
        <f aca="false">O557-K557</f>
        <v>-300</v>
      </c>
      <c r="Q557" s="11" t="s">
        <v>263</v>
      </c>
      <c r="R557" s="11" t="s">
        <v>26</v>
      </c>
      <c r="S557" s="10" t="n">
        <v>1</v>
      </c>
    </row>
    <row r="558" customFormat="false" ht="30" hidden="true" customHeight="true" outlineLevel="0" collapsed="false">
      <c r="A558" s="10" t="n">
        <v>100</v>
      </c>
      <c r="B558" s="11" t="s">
        <v>120</v>
      </c>
      <c r="C558" s="10" t="s">
        <v>756</v>
      </c>
      <c r="D558" s="11" t="s">
        <v>467</v>
      </c>
      <c r="E558" s="12" t="s">
        <v>467</v>
      </c>
      <c r="F558" s="11" t="s">
        <v>130</v>
      </c>
      <c r="G558" s="10"/>
      <c r="H558" s="10"/>
      <c r="I558" s="10" t="n">
        <v>4</v>
      </c>
      <c r="J558" s="13" t="n">
        <v>10</v>
      </c>
      <c r="K558" s="13" t="n">
        <f aca="false">I558*J558</f>
        <v>40</v>
      </c>
      <c r="L558" s="14" t="n">
        <v>23</v>
      </c>
      <c r="M558" s="14" t="n">
        <f aca="false">I558*L558</f>
        <v>92</v>
      </c>
      <c r="N558" s="15" t="n">
        <v>1</v>
      </c>
      <c r="O558" s="14" t="n">
        <f aca="false">M558*N558</f>
        <v>92</v>
      </c>
      <c r="P558" s="14" t="n">
        <f aca="false">O558-K558</f>
        <v>52</v>
      </c>
      <c r="Q558" s="11" t="s">
        <v>263</v>
      </c>
      <c r="R558" s="11" t="s">
        <v>35</v>
      </c>
      <c r="S558" s="10" t="n">
        <v>1</v>
      </c>
    </row>
    <row r="559" customFormat="false" ht="30" hidden="true" customHeight="true" outlineLevel="0" collapsed="false">
      <c r="A559" s="10" t="n">
        <v>100</v>
      </c>
      <c r="B559" s="11" t="s">
        <v>27</v>
      </c>
      <c r="C559" s="10" t="s">
        <v>756</v>
      </c>
      <c r="D559" s="11" t="s">
        <v>743</v>
      </c>
      <c r="E559" s="12" t="s">
        <v>744</v>
      </c>
      <c r="F559" s="11" t="s">
        <v>130</v>
      </c>
      <c r="G559" s="11" t="s">
        <v>745</v>
      </c>
      <c r="H559" s="51" t="s">
        <v>746</v>
      </c>
      <c r="I559" s="10" t="n">
        <v>20</v>
      </c>
      <c r="J559" s="13" t="n">
        <v>10</v>
      </c>
      <c r="K559" s="13" t="n">
        <f aca="false">I559*J559</f>
        <v>200</v>
      </c>
      <c r="L559" s="14" t="n">
        <v>38.8</v>
      </c>
      <c r="M559" s="14" t="n">
        <f aca="false">I559*L559</f>
        <v>776</v>
      </c>
      <c r="N559" s="15" t="n">
        <v>0.77</v>
      </c>
      <c r="O559" s="14" t="n">
        <f aca="false">M559*N559</f>
        <v>597.52</v>
      </c>
      <c r="P559" s="14" t="n">
        <f aca="false">O559-K559</f>
        <v>397.52</v>
      </c>
      <c r="Q559" s="11" t="s">
        <v>263</v>
      </c>
      <c r="R559" s="11" t="s">
        <v>35</v>
      </c>
      <c r="S559" s="10" t="n">
        <v>1</v>
      </c>
    </row>
    <row r="560" customFormat="false" ht="30" hidden="true" customHeight="true" outlineLevel="0" collapsed="false">
      <c r="A560" s="10" t="n">
        <v>100</v>
      </c>
      <c r="B560" s="11" t="s">
        <v>92</v>
      </c>
      <c r="C560" s="10" t="s">
        <v>756</v>
      </c>
      <c r="D560" s="11" t="s">
        <v>338</v>
      </c>
      <c r="E560" s="12" t="s">
        <v>468</v>
      </c>
      <c r="F560" s="59" t="s">
        <v>330</v>
      </c>
      <c r="G560" s="11" t="s">
        <v>469</v>
      </c>
      <c r="H560" s="54" t="s">
        <v>470</v>
      </c>
      <c r="I560" s="10" t="n">
        <v>6</v>
      </c>
      <c r="J560" s="13" t="n">
        <v>10</v>
      </c>
      <c r="K560" s="13" t="n">
        <f aca="false">I560*J560</f>
        <v>60</v>
      </c>
      <c r="L560" s="14" t="n">
        <v>40</v>
      </c>
      <c r="M560" s="14" t="n">
        <f aca="false">I560*L560</f>
        <v>240</v>
      </c>
      <c r="N560" s="15" t="n">
        <v>0.77</v>
      </c>
      <c r="O560" s="14" t="n">
        <f aca="false">M560*N560</f>
        <v>184.8</v>
      </c>
      <c r="P560" s="14" t="n">
        <f aca="false">O560-K560</f>
        <v>124.8</v>
      </c>
      <c r="Q560" s="11" t="s">
        <v>263</v>
      </c>
      <c r="R560" s="11" t="s">
        <v>35</v>
      </c>
      <c r="S560" s="10" t="n">
        <v>1</v>
      </c>
    </row>
    <row r="561" customFormat="false" ht="30" hidden="true" customHeight="true" outlineLevel="0" collapsed="false">
      <c r="A561" s="10" t="n">
        <v>100</v>
      </c>
      <c r="B561" s="11" t="s">
        <v>27</v>
      </c>
      <c r="C561" s="10" t="s">
        <v>756</v>
      </c>
      <c r="D561" s="11" t="s">
        <v>752</v>
      </c>
      <c r="E561" s="12" t="s">
        <v>753</v>
      </c>
      <c r="F561" s="11" t="s">
        <v>754</v>
      </c>
      <c r="G561" s="10"/>
      <c r="H561" s="10"/>
      <c r="I561" s="10" t="n">
        <v>4</v>
      </c>
      <c r="J561" s="13" t="n">
        <v>10</v>
      </c>
      <c r="K561" s="13" t="n">
        <f aca="false">I561*J561</f>
        <v>40</v>
      </c>
      <c r="L561" s="14" t="n">
        <v>28</v>
      </c>
      <c r="M561" s="14" t="n">
        <f aca="false">I561*L561</f>
        <v>112</v>
      </c>
      <c r="N561" s="15" t="n">
        <v>0.77</v>
      </c>
      <c r="O561" s="14" t="n">
        <f aca="false">M561*N561</f>
        <v>86.24</v>
      </c>
      <c r="P561" s="14" t="n">
        <f aca="false">O561-K561</f>
        <v>46.24</v>
      </c>
      <c r="Q561" s="11" t="s">
        <v>263</v>
      </c>
      <c r="R561" s="11" t="s">
        <v>35</v>
      </c>
      <c r="S561" s="10" t="n">
        <v>1</v>
      </c>
    </row>
    <row r="562" customFormat="false" ht="30" hidden="true" customHeight="true" outlineLevel="0" collapsed="false">
      <c r="A562" s="10" t="n">
        <v>101</v>
      </c>
      <c r="B562" s="11" t="s">
        <v>92</v>
      </c>
      <c r="C562" s="10" t="s">
        <v>757</v>
      </c>
      <c r="D562" s="10" t="s">
        <v>716</v>
      </c>
      <c r="E562" s="90" t="s">
        <v>717</v>
      </c>
      <c r="F562" s="11" t="s">
        <v>113</v>
      </c>
      <c r="G562" s="91" t="s">
        <v>718</v>
      </c>
      <c r="H562" s="92" t="s">
        <v>719</v>
      </c>
      <c r="I562" s="10" t="n">
        <v>3</v>
      </c>
      <c r="J562" s="13" t="n">
        <v>10</v>
      </c>
      <c r="K562" s="13" t="n">
        <f aca="false">I562*J562</f>
        <v>30</v>
      </c>
      <c r="L562" s="14" t="n">
        <v>39.5</v>
      </c>
      <c r="M562" s="14" t="n">
        <f aca="false">I562*L562</f>
        <v>118.5</v>
      </c>
      <c r="N562" s="15" t="n">
        <v>0.77</v>
      </c>
      <c r="O562" s="14" t="n">
        <f aca="false">M562*N562</f>
        <v>91.245</v>
      </c>
      <c r="P562" s="14" t="n">
        <f aca="false">O562-K562</f>
        <v>61.245</v>
      </c>
      <c r="Q562" s="11" t="s">
        <v>758</v>
      </c>
      <c r="R562" s="11" t="s">
        <v>26</v>
      </c>
      <c r="S562" s="10" t="n">
        <v>1</v>
      </c>
    </row>
    <row r="563" customFormat="false" ht="30" hidden="true" customHeight="true" outlineLevel="0" collapsed="false">
      <c r="A563" s="10" t="n">
        <v>101</v>
      </c>
      <c r="B563" s="11" t="s">
        <v>27</v>
      </c>
      <c r="C563" s="10" t="s">
        <v>757</v>
      </c>
      <c r="D563" s="11" t="s">
        <v>475</v>
      </c>
      <c r="E563" s="46" t="s">
        <v>475</v>
      </c>
      <c r="F563" s="24" t="s">
        <v>77</v>
      </c>
      <c r="G563" s="47" t="s">
        <v>759</v>
      </c>
      <c r="H563" s="66" t="s">
        <v>760</v>
      </c>
      <c r="I563" s="10" t="n">
        <v>2</v>
      </c>
      <c r="J563" s="13" t="n">
        <v>10</v>
      </c>
      <c r="K563" s="13" t="n">
        <f aca="false">I563*J563</f>
        <v>20</v>
      </c>
      <c r="L563" s="14" t="n">
        <v>35</v>
      </c>
      <c r="M563" s="14" t="n">
        <f aca="false">I563*L563</f>
        <v>70</v>
      </c>
      <c r="N563" s="15" t="n">
        <v>0.77</v>
      </c>
      <c r="O563" s="14" t="n">
        <f aca="false">M563*N563</f>
        <v>53.9</v>
      </c>
      <c r="P563" s="14" t="n">
        <f aca="false">O563-K563</f>
        <v>33.9</v>
      </c>
      <c r="Q563" s="11" t="s">
        <v>758</v>
      </c>
      <c r="R563" s="11" t="s">
        <v>35</v>
      </c>
      <c r="S563" s="10" t="n">
        <v>1</v>
      </c>
    </row>
    <row r="564" customFormat="false" ht="30" hidden="true" customHeight="true" outlineLevel="0" collapsed="false">
      <c r="A564" s="10" t="n">
        <v>101</v>
      </c>
      <c r="B564" s="11" t="s">
        <v>92</v>
      </c>
      <c r="C564" s="10" t="s">
        <v>757</v>
      </c>
      <c r="D564" s="11" t="s">
        <v>93</v>
      </c>
      <c r="E564" s="12" t="s">
        <v>94</v>
      </c>
      <c r="F564" s="11" t="s">
        <v>52</v>
      </c>
      <c r="G564" s="11" t="s">
        <v>95</v>
      </c>
      <c r="H564" s="54" t="s">
        <v>761</v>
      </c>
      <c r="I564" s="10" t="n">
        <v>3</v>
      </c>
      <c r="J564" s="13" t="n">
        <v>10</v>
      </c>
      <c r="K564" s="13" t="n">
        <f aca="false">I564*J564</f>
        <v>30</v>
      </c>
      <c r="L564" s="14" t="n">
        <v>39</v>
      </c>
      <c r="M564" s="14" t="n">
        <f aca="false">I564*L564</f>
        <v>117</v>
      </c>
      <c r="N564" s="15" t="n">
        <v>0.77</v>
      </c>
      <c r="O564" s="14" t="n">
        <f aca="false">M564*N564</f>
        <v>90.09</v>
      </c>
      <c r="P564" s="14" t="n">
        <f aca="false">O564-K564</f>
        <v>60.09</v>
      </c>
      <c r="Q564" s="11" t="s">
        <v>758</v>
      </c>
      <c r="R564" s="11" t="s">
        <v>35</v>
      </c>
      <c r="S564" s="10" t="n">
        <v>1</v>
      </c>
    </row>
    <row r="565" customFormat="false" ht="30" hidden="true" customHeight="true" outlineLevel="0" collapsed="false">
      <c r="A565" s="10" t="n">
        <v>101</v>
      </c>
      <c r="B565" s="11" t="s">
        <v>92</v>
      </c>
      <c r="C565" s="10" t="s">
        <v>757</v>
      </c>
      <c r="D565" s="11" t="s">
        <v>463</v>
      </c>
      <c r="E565" s="12" t="s">
        <v>464</v>
      </c>
      <c r="F565" s="11" t="s">
        <v>130</v>
      </c>
      <c r="G565" s="11" t="s">
        <v>465</v>
      </c>
      <c r="H565" s="66" t="s">
        <v>466</v>
      </c>
      <c r="I565" s="10" t="n">
        <v>4</v>
      </c>
      <c r="J565" s="13" t="n">
        <v>10</v>
      </c>
      <c r="K565" s="13" t="n">
        <f aca="false">I565*J565</f>
        <v>40</v>
      </c>
      <c r="L565" s="14" t="n">
        <v>28.6</v>
      </c>
      <c r="M565" s="14" t="n">
        <f aca="false">I565*L565</f>
        <v>114.4</v>
      </c>
      <c r="N565" s="15" t="n">
        <v>0.77</v>
      </c>
      <c r="O565" s="14" t="n">
        <f aca="false">M565*N565</f>
        <v>88.088</v>
      </c>
      <c r="P565" s="14" t="n">
        <f aca="false">O565-K565</f>
        <v>48.088</v>
      </c>
      <c r="Q565" s="11" t="s">
        <v>758</v>
      </c>
      <c r="R565" s="11" t="s">
        <v>35</v>
      </c>
      <c r="S565" s="10" t="n">
        <v>1</v>
      </c>
    </row>
    <row r="566" customFormat="false" ht="30" hidden="true" customHeight="true" outlineLevel="0" collapsed="false">
      <c r="A566" s="10" t="n">
        <v>101</v>
      </c>
      <c r="B566" s="11" t="s">
        <v>92</v>
      </c>
      <c r="C566" s="10" t="s">
        <v>757</v>
      </c>
      <c r="D566" s="11" t="s">
        <v>762</v>
      </c>
      <c r="E566" s="96" t="s">
        <v>763</v>
      </c>
      <c r="F566" s="11" t="s">
        <v>130</v>
      </c>
      <c r="G566" s="97" t="s">
        <v>764</v>
      </c>
      <c r="H566" s="98" t="s">
        <v>765</v>
      </c>
      <c r="I566" s="10" t="n">
        <v>3</v>
      </c>
      <c r="J566" s="13" t="n">
        <v>10</v>
      </c>
      <c r="K566" s="13" t="n">
        <f aca="false">I566*J566</f>
        <v>30</v>
      </c>
      <c r="L566" s="14" t="n">
        <v>43.7</v>
      </c>
      <c r="M566" s="14" t="n">
        <f aca="false">I566*L566</f>
        <v>131.1</v>
      </c>
      <c r="N566" s="15" t="n">
        <v>0.77</v>
      </c>
      <c r="O566" s="14" t="n">
        <f aca="false">M566*N566</f>
        <v>100.947</v>
      </c>
      <c r="P566" s="14" t="n">
        <f aca="false">O566-K566</f>
        <v>70.947</v>
      </c>
      <c r="Q566" s="11" t="s">
        <v>758</v>
      </c>
      <c r="R566" s="11" t="s">
        <v>35</v>
      </c>
      <c r="S566" s="10" t="n">
        <v>1</v>
      </c>
    </row>
    <row r="567" customFormat="false" ht="30" hidden="true" customHeight="true" outlineLevel="0" collapsed="false">
      <c r="A567" s="10" t="n">
        <v>101</v>
      </c>
      <c r="B567" s="11" t="s">
        <v>92</v>
      </c>
      <c r="C567" s="10" t="s">
        <v>757</v>
      </c>
      <c r="D567" s="11" t="s">
        <v>766</v>
      </c>
      <c r="E567" s="12" t="s">
        <v>767</v>
      </c>
      <c r="F567" s="11" t="s">
        <v>52</v>
      </c>
      <c r="G567" s="11" t="s">
        <v>768</v>
      </c>
      <c r="H567" s="54" t="s">
        <v>769</v>
      </c>
      <c r="I567" s="10" t="n">
        <v>4</v>
      </c>
      <c r="J567" s="13" t="n">
        <v>10</v>
      </c>
      <c r="K567" s="13" t="n">
        <f aca="false">I567*J567</f>
        <v>40</v>
      </c>
      <c r="L567" s="14" t="n">
        <v>38</v>
      </c>
      <c r="M567" s="14" t="n">
        <f aca="false">I567*L567</f>
        <v>152</v>
      </c>
      <c r="N567" s="15" t="n">
        <v>0.77</v>
      </c>
      <c r="O567" s="14" t="n">
        <f aca="false">M567*N567</f>
        <v>117.04</v>
      </c>
      <c r="P567" s="14" t="n">
        <f aca="false">O567-K567</f>
        <v>77.04</v>
      </c>
      <c r="Q567" s="11" t="s">
        <v>758</v>
      </c>
      <c r="R567" s="11" t="s">
        <v>44</v>
      </c>
      <c r="S567" s="10" t="n">
        <v>1</v>
      </c>
    </row>
    <row r="568" customFormat="false" ht="30" hidden="true" customHeight="true" outlineLevel="0" collapsed="false">
      <c r="A568" s="10" t="n">
        <v>101</v>
      </c>
      <c r="B568" s="11" t="s">
        <v>92</v>
      </c>
      <c r="C568" s="10" t="s">
        <v>757</v>
      </c>
      <c r="D568" s="11" t="s">
        <v>770</v>
      </c>
      <c r="E568" s="12" t="s">
        <v>24</v>
      </c>
      <c r="F568" s="10"/>
      <c r="G568" s="10"/>
      <c r="H568" s="10"/>
      <c r="I568" s="10" t="n">
        <v>2</v>
      </c>
      <c r="J568" s="13" t="n">
        <v>10</v>
      </c>
      <c r="K568" s="13" t="n">
        <f aca="false">I568*J568</f>
        <v>20</v>
      </c>
      <c r="L568" s="14"/>
      <c r="M568" s="14" t="n">
        <f aca="false">I568*L568</f>
        <v>0</v>
      </c>
      <c r="N568" s="15" t="n">
        <v>0.77</v>
      </c>
      <c r="O568" s="14" t="n">
        <f aca="false">M568*N568</f>
        <v>0</v>
      </c>
      <c r="P568" s="14" t="n">
        <f aca="false">O568-K568</f>
        <v>-20</v>
      </c>
      <c r="Q568" s="11" t="s">
        <v>758</v>
      </c>
      <c r="R568" s="11" t="s">
        <v>26</v>
      </c>
      <c r="S568" s="10" t="n">
        <v>1</v>
      </c>
    </row>
    <row r="569" customFormat="false" ht="30" hidden="true" customHeight="true" outlineLevel="0" collapsed="false">
      <c r="A569" s="10" t="n">
        <v>101</v>
      </c>
      <c r="B569" s="11" t="s">
        <v>92</v>
      </c>
      <c r="C569" s="10" t="s">
        <v>757</v>
      </c>
      <c r="D569" s="11" t="s">
        <v>538</v>
      </c>
      <c r="E569" s="12" t="s">
        <v>539</v>
      </c>
      <c r="F569" s="11" t="s">
        <v>130</v>
      </c>
      <c r="G569" s="11" t="s">
        <v>540</v>
      </c>
      <c r="H569" s="66" t="s">
        <v>541</v>
      </c>
      <c r="I569" s="10" t="n">
        <v>4</v>
      </c>
      <c r="J569" s="13" t="n">
        <v>10</v>
      </c>
      <c r="K569" s="13" t="n">
        <f aca="false">I569*J569</f>
        <v>40</v>
      </c>
      <c r="L569" s="14" t="n">
        <v>39</v>
      </c>
      <c r="M569" s="14" t="n">
        <f aca="false">I569*L569</f>
        <v>156</v>
      </c>
      <c r="N569" s="15" t="n">
        <v>0.77</v>
      </c>
      <c r="O569" s="14" t="n">
        <f aca="false">M569*N569</f>
        <v>120.12</v>
      </c>
      <c r="P569" s="14" t="n">
        <f aca="false">O569-K569</f>
        <v>80.12</v>
      </c>
      <c r="Q569" s="11" t="s">
        <v>758</v>
      </c>
      <c r="R569" s="11" t="s">
        <v>35</v>
      </c>
      <c r="S569" s="10" t="n">
        <v>1</v>
      </c>
    </row>
    <row r="570" customFormat="false" ht="30" hidden="true" customHeight="true" outlineLevel="0" collapsed="false">
      <c r="A570" s="10" t="n">
        <v>102</v>
      </c>
      <c r="B570" s="11" t="s">
        <v>298</v>
      </c>
      <c r="C570" s="10" t="s">
        <v>771</v>
      </c>
      <c r="D570" s="11" t="s">
        <v>454</v>
      </c>
      <c r="E570" s="12" t="s">
        <v>455</v>
      </c>
      <c r="F570" s="11" t="s">
        <v>456</v>
      </c>
      <c r="G570" s="11" t="s">
        <v>457</v>
      </c>
      <c r="H570" s="54" t="s">
        <v>458</v>
      </c>
      <c r="I570" s="10" t="n">
        <v>7</v>
      </c>
      <c r="J570" s="13" t="n">
        <v>10</v>
      </c>
      <c r="K570" s="13" t="n">
        <f aca="false">I570*J570</f>
        <v>70</v>
      </c>
      <c r="L570" s="14" t="n">
        <v>43.9</v>
      </c>
      <c r="M570" s="14" t="n">
        <f aca="false">I570*L570</f>
        <v>307.3</v>
      </c>
      <c r="N570" s="15" t="n">
        <v>0.77</v>
      </c>
      <c r="O570" s="14" t="n">
        <f aca="false">M570*N570</f>
        <v>236.621</v>
      </c>
      <c r="P570" s="14" t="n">
        <f aca="false">O570-K570</f>
        <v>166.621</v>
      </c>
      <c r="Q570" s="11" t="s">
        <v>288</v>
      </c>
      <c r="R570" s="11" t="s">
        <v>35</v>
      </c>
      <c r="S570" s="10" t="n">
        <v>1</v>
      </c>
    </row>
    <row r="571" customFormat="false" ht="30" hidden="true" customHeight="true" outlineLevel="0" collapsed="false">
      <c r="A571" s="10" t="n">
        <v>102</v>
      </c>
      <c r="B571" s="11" t="s">
        <v>298</v>
      </c>
      <c r="C571" s="10" t="s">
        <v>771</v>
      </c>
      <c r="D571" s="11" t="s">
        <v>529</v>
      </c>
      <c r="E571" s="12" t="s">
        <v>24</v>
      </c>
      <c r="F571" s="10"/>
      <c r="G571" s="10"/>
      <c r="H571" s="10"/>
      <c r="I571" s="10" t="n">
        <v>2</v>
      </c>
      <c r="J571" s="13" t="n">
        <v>10</v>
      </c>
      <c r="K571" s="13" t="n">
        <f aca="false">I571*J571</f>
        <v>20</v>
      </c>
      <c r="L571" s="14"/>
      <c r="M571" s="14" t="n">
        <f aca="false">I571*L571</f>
        <v>0</v>
      </c>
      <c r="N571" s="15" t="n">
        <v>0.77</v>
      </c>
      <c r="O571" s="14" t="n">
        <f aca="false">M571*N571</f>
        <v>0</v>
      </c>
      <c r="P571" s="14" t="n">
        <f aca="false">O571-K571</f>
        <v>-20</v>
      </c>
      <c r="Q571" s="11" t="s">
        <v>288</v>
      </c>
      <c r="R571" s="11" t="s">
        <v>26</v>
      </c>
      <c r="S571" s="10" t="n">
        <v>1</v>
      </c>
    </row>
    <row r="572" customFormat="false" ht="30" hidden="true" customHeight="true" outlineLevel="0" collapsed="false">
      <c r="A572" s="10" t="n">
        <v>102</v>
      </c>
      <c r="B572" s="11" t="s">
        <v>298</v>
      </c>
      <c r="C572" s="10" t="s">
        <v>771</v>
      </c>
      <c r="D572" s="11" t="s">
        <v>459</v>
      </c>
      <c r="E572" s="12" t="s">
        <v>460</v>
      </c>
      <c r="F572" s="57" t="s">
        <v>302</v>
      </c>
      <c r="G572" s="11" t="s">
        <v>461</v>
      </c>
      <c r="H572" s="54" t="s">
        <v>462</v>
      </c>
      <c r="I572" s="10" t="n">
        <v>3</v>
      </c>
      <c r="J572" s="13" t="n">
        <v>10</v>
      </c>
      <c r="K572" s="13" t="n">
        <f aca="false">I572*J572</f>
        <v>30</v>
      </c>
      <c r="L572" s="14" t="n">
        <v>28</v>
      </c>
      <c r="M572" s="14" t="n">
        <f aca="false">I572*L572</f>
        <v>84</v>
      </c>
      <c r="N572" s="15" t="n">
        <v>0.77</v>
      </c>
      <c r="O572" s="14" t="n">
        <f aca="false">M572*N572</f>
        <v>64.68</v>
      </c>
      <c r="P572" s="14" t="n">
        <f aca="false">O572-K572</f>
        <v>34.68</v>
      </c>
      <c r="Q572" s="11" t="s">
        <v>288</v>
      </c>
      <c r="R572" s="11" t="s">
        <v>26</v>
      </c>
      <c r="S572" s="10" t="n">
        <v>1</v>
      </c>
    </row>
    <row r="573" customFormat="false" ht="30" hidden="true" customHeight="true" outlineLevel="0" collapsed="false">
      <c r="A573" s="10" t="n">
        <v>102</v>
      </c>
      <c r="B573" s="11" t="s">
        <v>92</v>
      </c>
      <c r="C573" s="10" t="s">
        <v>771</v>
      </c>
      <c r="D573" s="11" t="s">
        <v>463</v>
      </c>
      <c r="E573" s="12" t="s">
        <v>464</v>
      </c>
      <c r="F573" s="11" t="s">
        <v>130</v>
      </c>
      <c r="G573" s="11" t="s">
        <v>465</v>
      </c>
      <c r="H573" s="66" t="s">
        <v>466</v>
      </c>
      <c r="I573" s="10" t="n">
        <v>25</v>
      </c>
      <c r="J573" s="13" t="n">
        <v>10</v>
      </c>
      <c r="K573" s="13" t="n">
        <f aca="false">I573*J573</f>
        <v>250</v>
      </c>
      <c r="L573" s="14" t="n">
        <v>28.6</v>
      </c>
      <c r="M573" s="14" t="n">
        <f aca="false">I573*L573</f>
        <v>715</v>
      </c>
      <c r="N573" s="15" t="n">
        <v>0.77</v>
      </c>
      <c r="O573" s="14" t="n">
        <f aca="false">M573*N573</f>
        <v>550.55</v>
      </c>
      <c r="P573" s="14" t="n">
        <f aca="false">O573-K573</f>
        <v>300.55</v>
      </c>
      <c r="Q573" s="11" t="s">
        <v>288</v>
      </c>
      <c r="R573" s="11" t="s">
        <v>26</v>
      </c>
      <c r="S573" s="10" t="n">
        <v>1</v>
      </c>
    </row>
    <row r="574" customFormat="false" ht="30" hidden="true" customHeight="true" outlineLevel="0" collapsed="false">
      <c r="A574" s="10" t="n">
        <v>102</v>
      </c>
      <c r="B574" s="11" t="s">
        <v>27</v>
      </c>
      <c r="C574" s="10" t="s">
        <v>771</v>
      </c>
      <c r="D574" s="11" t="s">
        <v>534</v>
      </c>
      <c r="E574" s="12" t="s">
        <v>535</v>
      </c>
      <c r="F574" s="11" t="s">
        <v>130</v>
      </c>
      <c r="G574" s="11" t="s">
        <v>536</v>
      </c>
      <c r="H574" s="54" t="s">
        <v>537</v>
      </c>
      <c r="I574" s="10" t="n">
        <v>5</v>
      </c>
      <c r="J574" s="13" t="n">
        <v>10</v>
      </c>
      <c r="K574" s="13" t="n">
        <f aca="false">I574*J574</f>
        <v>50</v>
      </c>
      <c r="L574" s="14" t="n">
        <v>39</v>
      </c>
      <c r="M574" s="14" t="n">
        <f aca="false">I574*L574</f>
        <v>195</v>
      </c>
      <c r="N574" s="15" t="n">
        <v>0.77</v>
      </c>
      <c r="O574" s="14" t="n">
        <f aca="false">M574*N574</f>
        <v>150.15</v>
      </c>
      <c r="P574" s="14" t="n">
        <f aca="false">O574-K574</f>
        <v>100.15</v>
      </c>
      <c r="Q574" s="11" t="s">
        <v>288</v>
      </c>
      <c r="R574" s="11" t="s">
        <v>35</v>
      </c>
      <c r="S574" s="10" t="n">
        <v>1</v>
      </c>
    </row>
    <row r="575" customFormat="false" ht="30" hidden="true" customHeight="true" outlineLevel="0" collapsed="false">
      <c r="A575" s="10" t="n">
        <v>102</v>
      </c>
      <c r="B575" s="11" t="s">
        <v>27</v>
      </c>
      <c r="C575" s="10" t="s">
        <v>771</v>
      </c>
      <c r="D575" s="11" t="s">
        <v>263</v>
      </c>
      <c r="E575" s="12" t="s">
        <v>263</v>
      </c>
      <c r="F575" s="11" t="s">
        <v>130</v>
      </c>
      <c r="G575" s="11" t="s">
        <v>487</v>
      </c>
      <c r="H575" s="54" t="s">
        <v>488</v>
      </c>
      <c r="I575" s="10" t="n">
        <v>10</v>
      </c>
      <c r="J575" s="13" t="n">
        <v>10</v>
      </c>
      <c r="K575" s="13" t="n">
        <f aca="false">I575*J575</f>
        <v>100</v>
      </c>
      <c r="L575" s="14" t="n">
        <v>39.8</v>
      </c>
      <c r="M575" s="14" t="n">
        <f aca="false">I575*L575</f>
        <v>398</v>
      </c>
      <c r="N575" s="15" t="n">
        <v>0.77</v>
      </c>
      <c r="O575" s="14" t="n">
        <f aca="false">M575*N575</f>
        <v>306.46</v>
      </c>
      <c r="P575" s="14" t="n">
        <f aca="false">O575-K575</f>
        <v>206.46</v>
      </c>
      <c r="Q575" s="11" t="s">
        <v>288</v>
      </c>
      <c r="R575" s="11" t="s">
        <v>35</v>
      </c>
      <c r="S575" s="10" t="n">
        <v>1</v>
      </c>
    </row>
    <row r="576" customFormat="false" ht="30" hidden="true" customHeight="true" outlineLevel="0" collapsed="false">
      <c r="A576" s="10" t="n">
        <v>102</v>
      </c>
      <c r="B576" s="11" t="s">
        <v>120</v>
      </c>
      <c r="C576" s="10" t="s">
        <v>771</v>
      </c>
      <c r="D576" s="11" t="s">
        <v>467</v>
      </c>
      <c r="E576" s="12" t="s">
        <v>467</v>
      </c>
      <c r="F576" s="11" t="s">
        <v>130</v>
      </c>
      <c r="G576" s="10"/>
      <c r="H576" s="10"/>
      <c r="I576" s="10" t="n">
        <v>6</v>
      </c>
      <c r="J576" s="13" t="n">
        <v>10</v>
      </c>
      <c r="K576" s="13" t="n">
        <f aca="false">I576*J576</f>
        <v>60</v>
      </c>
      <c r="L576" s="14" t="n">
        <v>23</v>
      </c>
      <c r="M576" s="14" t="n">
        <f aca="false">I576*L576</f>
        <v>138</v>
      </c>
      <c r="N576" s="15" t="n">
        <v>1</v>
      </c>
      <c r="O576" s="14" t="n">
        <f aca="false">M576*N576</f>
        <v>138</v>
      </c>
      <c r="P576" s="14" t="n">
        <f aca="false">O576-K576</f>
        <v>78</v>
      </c>
      <c r="Q576" s="11" t="s">
        <v>288</v>
      </c>
      <c r="R576" s="11" t="s">
        <v>35</v>
      </c>
      <c r="S576" s="10" t="n">
        <v>1</v>
      </c>
    </row>
    <row r="577" customFormat="false" ht="30" hidden="true" customHeight="true" outlineLevel="0" collapsed="false">
      <c r="A577" s="10" t="n">
        <v>102</v>
      </c>
      <c r="B577" s="11" t="s">
        <v>120</v>
      </c>
      <c r="C577" s="10" t="s">
        <v>771</v>
      </c>
      <c r="D577" s="11" t="s">
        <v>675</v>
      </c>
      <c r="E577" s="12" t="s">
        <v>24</v>
      </c>
      <c r="F577" s="10"/>
      <c r="G577" s="10"/>
      <c r="H577" s="10"/>
      <c r="I577" s="10" t="n">
        <v>6</v>
      </c>
      <c r="J577" s="13" t="n">
        <v>10</v>
      </c>
      <c r="K577" s="13" t="n">
        <f aca="false">I577*J577</f>
        <v>60</v>
      </c>
      <c r="L577" s="14"/>
      <c r="M577" s="14" t="n">
        <f aca="false">I577*L577</f>
        <v>0</v>
      </c>
      <c r="N577" s="15" t="n">
        <v>0.77</v>
      </c>
      <c r="O577" s="14" t="n">
        <f aca="false">M577*N577</f>
        <v>0</v>
      </c>
      <c r="P577" s="14" t="n">
        <f aca="false">O577-K577</f>
        <v>-60</v>
      </c>
      <c r="Q577" s="11" t="s">
        <v>288</v>
      </c>
      <c r="R577" s="11" t="s">
        <v>35</v>
      </c>
      <c r="S577" s="10" t="n">
        <v>1</v>
      </c>
    </row>
    <row r="578" customFormat="false" ht="30" hidden="true" customHeight="true" outlineLevel="0" collapsed="false">
      <c r="A578" s="10" t="n">
        <v>102</v>
      </c>
      <c r="B578" s="11" t="s">
        <v>86</v>
      </c>
      <c r="C578" s="10" t="s">
        <v>771</v>
      </c>
      <c r="D578" s="11" t="s">
        <v>489</v>
      </c>
      <c r="E578" s="12" t="s">
        <v>490</v>
      </c>
      <c r="F578" s="11" t="s">
        <v>130</v>
      </c>
      <c r="G578" s="11" t="s">
        <v>491</v>
      </c>
      <c r="H578" s="54" t="s">
        <v>492</v>
      </c>
      <c r="I578" s="10" t="n">
        <v>4</v>
      </c>
      <c r="J578" s="13" t="n">
        <v>10</v>
      </c>
      <c r="K578" s="13" t="n">
        <f aca="false">I578*J578</f>
        <v>40</v>
      </c>
      <c r="L578" s="14" t="n">
        <v>39.6</v>
      </c>
      <c r="M578" s="14" t="n">
        <f aca="false">I578*L578</f>
        <v>158.4</v>
      </c>
      <c r="N578" s="15" t="n">
        <v>0.77</v>
      </c>
      <c r="O578" s="14" t="n">
        <f aca="false">M578*N578</f>
        <v>121.968</v>
      </c>
      <c r="P578" s="14" t="n">
        <f aca="false">O578-K578</f>
        <v>81.968</v>
      </c>
      <c r="Q578" s="11" t="s">
        <v>288</v>
      </c>
      <c r="R578" s="11" t="s">
        <v>35</v>
      </c>
      <c r="S578" s="10" t="n">
        <v>1</v>
      </c>
    </row>
    <row r="579" customFormat="false" ht="30" hidden="true" customHeight="true" outlineLevel="0" collapsed="false">
      <c r="A579" s="10" t="n">
        <v>102</v>
      </c>
      <c r="B579" s="11" t="s">
        <v>92</v>
      </c>
      <c r="C579" s="10" t="s">
        <v>771</v>
      </c>
      <c r="D579" s="11" t="s">
        <v>338</v>
      </c>
      <c r="E579" s="12" t="s">
        <v>468</v>
      </c>
      <c r="F579" s="59" t="s">
        <v>330</v>
      </c>
      <c r="G579" s="11" t="s">
        <v>469</v>
      </c>
      <c r="H579" s="54" t="s">
        <v>470</v>
      </c>
      <c r="I579" s="10" t="n">
        <v>13</v>
      </c>
      <c r="J579" s="13" t="n">
        <v>10</v>
      </c>
      <c r="K579" s="13" t="n">
        <f aca="false">I579*J579</f>
        <v>130</v>
      </c>
      <c r="L579" s="14" t="n">
        <v>40</v>
      </c>
      <c r="M579" s="14" t="n">
        <f aca="false">I579*L579</f>
        <v>520</v>
      </c>
      <c r="N579" s="15" t="n">
        <v>0.77</v>
      </c>
      <c r="O579" s="14" t="n">
        <f aca="false">M579*N579</f>
        <v>400.4</v>
      </c>
      <c r="P579" s="14" t="n">
        <f aca="false">O579-K579</f>
        <v>270.4</v>
      </c>
      <c r="Q579" s="11" t="s">
        <v>288</v>
      </c>
      <c r="R579" s="11" t="s">
        <v>35</v>
      </c>
      <c r="S579" s="10" t="n">
        <v>1</v>
      </c>
    </row>
    <row r="580" customFormat="false" ht="30" hidden="true" customHeight="true" outlineLevel="0" collapsed="false">
      <c r="A580" s="10" t="n">
        <v>103</v>
      </c>
      <c r="B580" s="11" t="s">
        <v>298</v>
      </c>
      <c r="C580" s="10" t="s">
        <v>772</v>
      </c>
      <c r="D580" s="11" t="s">
        <v>454</v>
      </c>
      <c r="E580" s="12" t="s">
        <v>455</v>
      </c>
      <c r="F580" s="11" t="s">
        <v>456</v>
      </c>
      <c r="G580" s="11" t="s">
        <v>457</v>
      </c>
      <c r="H580" s="54" t="s">
        <v>458</v>
      </c>
      <c r="I580" s="10" t="n">
        <v>6</v>
      </c>
      <c r="J580" s="13" t="n">
        <v>10</v>
      </c>
      <c r="K580" s="13" t="n">
        <f aca="false">I580*J580</f>
        <v>60</v>
      </c>
      <c r="L580" s="14" t="n">
        <v>43.9</v>
      </c>
      <c r="M580" s="14" t="n">
        <f aca="false">I580*L580</f>
        <v>263.4</v>
      </c>
      <c r="N580" s="15" t="n">
        <v>0.77</v>
      </c>
      <c r="O580" s="14" t="n">
        <f aca="false">M580*N580</f>
        <v>202.818</v>
      </c>
      <c r="P580" s="14" t="n">
        <f aca="false">O580-K580</f>
        <v>142.818</v>
      </c>
      <c r="Q580" s="11" t="s">
        <v>294</v>
      </c>
      <c r="R580" s="11" t="s">
        <v>35</v>
      </c>
      <c r="S580" s="10" t="n">
        <v>1</v>
      </c>
    </row>
    <row r="581" customFormat="false" ht="30" hidden="true" customHeight="true" outlineLevel="0" collapsed="false">
      <c r="A581" s="10" t="n">
        <v>103</v>
      </c>
      <c r="B581" s="11" t="s">
        <v>298</v>
      </c>
      <c r="C581" s="10" t="s">
        <v>772</v>
      </c>
      <c r="D581" s="11" t="s">
        <v>459</v>
      </c>
      <c r="E581" s="12" t="s">
        <v>460</v>
      </c>
      <c r="F581" s="57" t="s">
        <v>302</v>
      </c>
      <c r="G581" s="11" t="s">
        <v>461</v>
      </c>
      <c r="H581" s="54" t="s">
        <v>462</v>
      </c>
      <c r="I581" s="10" t="n">
        <v>4</v>
      </c>
      <c r="J581" s="13" t="n">
        <v>10</v>
      </c>
      <c r="K581" s="13" t="n">
        <f aca="false">I581*J581</f>
        <v>40</v>
      </c>
      <c r="L581" s="14" t="n">
        <v>28</v>
      </c>
      <c r="M581" s="14" t="n">
        <f aca="false">I581*L581</f>
        <v>112</v>
      </c>
      <c r="N581" s="15" t="n">
        <v>0.77</v>
      </c>
      <c r="O581" s="14" t="n">
        <f aca="false">M581*N581</f>
        <v>86.24</v>
      </c>
      <c r="P581" s="14" t="n">
        <f aca="false">O581-K581</f>
        <v>46.24</v>
      </c>
      <c r="Q581" s="11" t="s">
        <v>294</v>
      </c>
      <c r="R581" s="11" t="s">
        <v>35</v>
      </c>
      <c r="S581" s="10" t="n">
        <v>1</v>
      </c>
    </row>
    <row r="582" customFormat="false" ht="30" hidden="true" customHeight="true" outlineLevel="0" collapsed="false">
      <c r="A582" s="10" t="n">
        <v>103</v>
      </c>
      <c r="B582" s="11" t="s">
        <v>92</v>
      </c>
      <c r="C582" s="10" t="s">
        <v>772</v>
      </c>
      <c r="D582" s="11" t="s">
        <v>463</v>
      </c>
      <c r="E582" s="12" t="s">
        <v>464</v>
      </c>
      <c r="F582" s="11" t="s">
        <v>130</v>
      </c>
      <c r="G582" s="11" t="s">
        <v>465</v>
      </c>
      <c r="H582" s="66" t="s">
        <v>466</v>
      </c>
      <c r="I582" s="10" t="n">
        <v>15</v>
      </c>
      <c r="J582" s="13" t="n">
        <v>10</v>
      </c>
      <c r="K582" s="13" t="n">
        <f aca="false">I582*J582</f>
        <v>150</v>
      </c>
      <c r="L582" s="14" t="n">
        <v>28.6</v>
      </c>
      <c r="M582" s="14" t="n">
        <f aca="false">I582*L582</f>
        <v>429</v>
      </c>
      <c r="N582" s="15" t="n">
        <v>0.77</v>
      </c>
      <c r="O582" s="14" t="n">
        <f aca="false">M582*N582</f>
        <v>330.33</v>
      </c>
      <c r="P582" s="14" t="n">
        <f aca="false">O582-K582</f>
        <v>180.33</v>
      </c>
      <c r="Q582" s="11" t="s">
        <v>294</v>
      </c>
      <c r="R582" s="11" t="s">
        <v>35</v>
      </c>
      <c r="S582" s="10" t="n">
        <v>1</v>
      </c>
    </row>
    <row r="583" customFormat="false" ht="30" hidden="true" customHeight="true" outlineLevel="0" collapsed="false">
      <c r="A583" s="10" t="n">
        <v>103</v>
      </c>
      <c r="B583" s="11" t="s">
        <v>86</v>
      </c>
      <c r="C583" s="10" t="s">
        <v>772</v>
      </c>
      <c r="D583" s="11" t="s">
        <v>631</v>
      </c>
      <c r="E583" s="12" t="s">
        <v>195</v>
      </c>
      <c r="F583" s="11" t="s">
        <v>130</v>
      </c>
      <c r="G583" s="80" t="s">
        <v>632</v>
      </c>
      <c r="H583" s="81" t="s">
        <v>633</v>
      </c>
      <c r="I583" s="10" t="n">
        <v>15</v>
      </c>
      <c r="J583" s="13" t="n">
        <v>10</v>
      </c>
      <c r="K583" s="13" t="n">
        <f aca="false">I583*J583</f>
        <v>150</v>
      </c>
      <c r="L583" s="14" t="n">
        <v>39</v>
      </c>
      <c r="M583" s="14" t="n">
        <f aca="false">I583*L583</f>
        <v>585</v>
      </c>
      <c r="N583" s="15" t="n">
        <v>0.77</v>
      </c>
      <c r="O583" s="14" t="n">
        <f aca="false">M583*N583</f>
        <v>450.45</v>
      </c>
      <c r="P583" s="14" t="n">
        <f aca="false">O583-K583</f>
        <v>300.45</v>
      </c>
      <c r="Q583" s="11" t="s">
        <v>294</v>
      </c>
      <c r="R583" s="11" t="s">
        <v>35</v>
      </c>
      <c r="S583" s="10" t="n">
        <v>1</v>
      </c>
    </row>
    <row r="584" customFormat="false" ht="30" hidden="true" customHeight="true" outlineLevel="0" collapsed="false">
      <c r="A584" s="10" t="n">
        <v>103</v>
      </c>
      <c r="B584" s="11" t="s">
        <v>92</v>
      </c>
      <c r="C584" s="10" t="s">
        <v>772</v>
      </c>
      <c r="D584" s="11" t="s">
        <v>634</v>
      </c>
      <c r="E584" s="12" t="s">
        <v>635</v>
      </c>
      <c r="F584" s="11" t="s">
        <v>636</v>
      </c>
      <c r="G584" s="11" t="s">
        <v>637</v>
      </c>
      <c r="H584" s="54" t="s">
        <v>638</v>
      </c>
      <c r="I584" s="10" t="n">
        <v>11</v>
      </c>
      <c r="J584" s="13" t="n">
        <v>10</v>
      </c>
      <c r="K584" s="13" t="n">
        <f aca="false">I584*J584</f>
        <v>110</v>
      </c>
      <c r="L584" s="14" t="n">
        <v>38</v>
      </c>
      <c r="M584" s="14" t="n">
        <f aca="false">I584*L584</f>
        <v>418</v>
      </c>
      <c r="N584" s="15" t="n">
        <v>0.77</v>
      </c>
      <c r="O584" s="14" t="n">
        <f aca="false">M584*N584</f>
        <v>321.86</v>
      </c>
      <c r="P584" s="14" t="n">
        <f aca="false">O584-K584</f>
        <v>211.86</v>
      </c>
      <c r="Q584" s="11" t="s">
        <v>294</v>
      </c>
      <c r="R584" s="11" t="s">
        <v>35</v>
      </c>
      <c r="S584" s="10" t="n">
        <v>1</v>
      </c>
    </row>
    <row r="585" customFormat="false" ht="30" hidden="true" customHeight="true" outlineLevel="0" collapsed="false">
      <c r="A585" s="10" t="n">
        <v>103</v>
      </c>
      <c r="B585" s="11" t="s">
        <v>120</v>
      </c>
      <c r="C585" s="10" t="s">
        <v>772</v>
      </c>
      <c r="D585" s="11" t="s">
        <v>608</v>
      </c>
      <c r="E585" s="12" t="s">
        <v>609</v>
      </c>
      <c r="F585" s="11" t="s">
        <v>610</v>
      </c>
      <c r="G585" s="11" t="s">
        <v>611</v>
      </c>
      <c r="H585" s="54" t="s">
        <v>612</v>
      </c>
      <c r="I585" s="10" t="n">
        <v>32</v>
      </c>
      <c r="J585" s="13" t="n">
        <v>10</v>
      </c>
      <c r="K585" s="13" t="n">
        <f aca="false">I585*J585</f>
        <v>320</v>
      </c>
      <c r="L585" s="14" t="n">
        <v>36</v>
      </c>
      <c r="M585" s="14" t="n">
        <f aca="false">I585*L585</f>
        <v>1152</v>
      </c>
      <c r="N585" s="15" t="n">
        <v>0.77</v>
      </c>
      <c r="O585" s="14" t="n">
        <f aca="false">M585*N585</f>
        <v>887.04</v>
      </c>
      <c r="P585" s="14" t="n">
        <f aca="false">O585-K585</f>
        <v>567.04</v>
      </c>
      <c r="Q585" s="11" t="s">
        <v>294</v>
      </c>
      <c r="R585" s="11" t="s">
        <v>35</v>
      </c>
      <c r="S585" s="10" t="n">
        <v>1</v>
      </c>
    </row>
    <row r="586" customFormat="false" ht="30" hidden="true" customHeight="true" outlineLevel="0" collapsed="false">
      <c r="A586" s="10" t="n">
        <v>103</v>
      </c>
      <c r="B586" s="11" t="s">
        <v>120</v>
      </c>
      <c r="C586" s="10" t="s">
        <v>772</v>
      </c>
      <c r="D586" s="11" t="s">
        <v>467</v>
      </c>
      <c r="E586" s="12" t="s">
        <v>467</v>
      </c>
      <c r="F586" s="11" t="s">
        <v>130</v>
      </c>
      <c r="G586" s="10"/>
      <c r="H586" s="10"/>
      <c r="I586" s="10" t="n">
        <v>9</v>
      </c>
      <c r="J586" s="13" t="n">
        <v>10</v>
      </c>
      <c r="K586" s="13" t="n">
        <f aca="false">I586*J586</f>
        <v>90</v>
      </c>
      <c r="L586" s="14" t="n">
        <v>23</v>
      </c>
      <c r="M586" s="14" t="n">
        <f aca="false">I586*L586</f>
        <v>207</v>
      </c>
      <c r="N586" s="15" t="n">
        <v>1</v>
      </c>
      <c r="O586" s="14" t="n">
        <f aca="false">M586*N586</f>
        <v>207</v>
      </c>
      <c r="P586" s="14" t="n">
        <f aca="false">O586-K586</f>
        <v>117</v>
      </c>
      <c r="Q586" s="11" t="s">
        <v>294</v>
      </c>
      <c r="R586" s="11" t="s">
        <v>35</v>
      </c>
      <c r="S586" s="10" t="n">
        <v>1</v>
      </c>
    </row>
    <row r="587" customFormat="false" ht="30" hidden="true" customHeight="true" outlineLevel="0" collapsed="false">
      <c r="A587" s="10" t="n">
        <v>104</v>
      </c>
      <c r="B587" s="11" t="s">
        <v>92</v>
      </c>
      <c r="C587" s="10" t="s">
        <v>773</v>
      </c>
      <c r="D587" s="11" t="s">
        <v>463</v>
      </c>
      <c r="E587" s="12" t="s">
        <v>464</v>
      </c>
      <c r="F587" s="11" t="s">
        <v>130</v>
      </c>
      <c r="G587" s="11" t="s">
        <v>465</v>
      </c>
      <c r="H587" s="66" t="s">
        <v>466</v>
      </c>
      <c r="I587" s="10" t="n">
        <v>4</v>
      </c>
      <c r="J587" s="13" t="n">
        <v>10</v>
      </c>
      <c r="K587" s="13" t="n">
        <f aca="false">I587*J587</f>
        <v>40</v>
      </c>
      <c r="L587" s="14" t="n">
        <v>28.6</v>
      </c>
      <c r="M587" s="14" t="n">
        <f aca="false">I587*L587</f>
        <v>114.4</v>
      </c>
      <c r="N587" s="15" t="n">
        <v>0.77</v>
      </c>
      <c r="O587" s="14" t="n">
        <f aca="false">M587*N587</f>
        <v>88.088</v>
      </c>
      <c r="P587" s="14" t="n">
        <f aca="false">O587-K587</f>
        <v>48.088</v>
      </c>
      <c r="Q587" s="11" t="s">
        <v>294</v>
      </c>
      <c r="R587" s="11" t="s">
        <v>35</v>
      </c>
      <c r="S587" s="10" t="n">
        <v>1</v>
      </c>
    </row>
    <row r="588" customFormat="false" ht="30" hidden="true" customHeight="true" outlineLevel="0" collapsed="false">
      <c r="A588" s="10" t="n">
        <v>104</v>
      </c>
      <c r="B588" s="11" t="s">
        <v>86</v>
      </c>
      <c r="C588" s="10" t="s">
        <v>773</v>
      </c>
      <c r="D588" s="11" t="s">
        <v>631</v>
      </c>
      <c r="E588" s="12" t="s">
        <v>195</v>
      </c>
      <c r="F588" s="11" t="s">
        <v>130</v>
      </c>
      <c r="G588" s="80" t="s">
        <v>632</v>
      </c>
      <c r="H588" s="81" t="s">
        <v>633</v>
      </c>
      <c r="I588" s="10" t="n">
        <v>8</v>
      </c>
      <c r="J588" s="13" t="n">
        <v>10</v>
      </c>
      <c r="K588" s="13" t="n">
        <f aca="false">I588*J588</f>
        <v>80</v>
      </c>
      <c r="L588" s="14" t="n">
        <v>39</v>
      </c>
      <c r="M588" s="14" t="n">
        <f aca="false">I588*L588</f>
        <v>312</v>
      </c>
      <c r="N588" s="15" t="n">
        <v>0.77</v>
      </c>
      <c r="O588" s="14" t="n">
        <f aca="false">M588*N588</f>
        <v>240.24</v>
      </c>
      <c r="P588" s="14" t="n">
        <f aca="false">O588-K588</f>
        <v>160.24</v>
      </c>
      <c r="Q588" s="11" t="s">
        <v>294</v>
      </c>
      <c r="R588" s="11" t="s">
        <v>35</v>
      </c>
      <c r="S588" s="10" t="n">
        <v>1</v>
      </c>
    </row>
    <row r="589" customFormat="false" ht="30" hidden="true" customHeight="true" outlineLevel="0" collapsed="false">
      <c r="A589" s="10" t="n">
        <v>104</v>
      </c>
      <c r="B589" s="11" t="s">
        <v>92</v>
      </c>
      <c r="C589" s="10" t="s">
        <v>773</v>
      </c>
      <c r="D589" s="11" t="s">
        <v>634</v>
      </c>
      <c r="E589" s="12" t="s">
        <v>635</v>
      </c>
      <c r="F589" s="11" t="s">
        <v>636</v>
      </c>
      <c r="G589" s="11" t="s">
        <v>637</v>
      </c>
      <c r="H589" s="54" t="s">
        <v>638</v>
      </c>
      <c r="I589" s="10" t="n">
        <v>5</v>
      </c>
      <c r="J589" s="13" t="n">
        <v>10</v>
      </c>
      <c r="K589" s="13" t="n">
        <f aca="false">I589*J589</f>
        <v>50</v>
      </c>
      <c r="L589" s="14" t="n">
        <v>38</v>
      </c>
      <c r="M589" s="14" t="n">
        <f aca="false">I589*L589</f>
        <v>190</v>
      </c>
      <c r="N589" s="15" t="n">
        <v>0.77</v>
      </c>
      <c r="O589" s="14" t="n">
        <f aca="false">M589*N589</f>
        <v>146.3</v>
      </c>
      <c r="P589" s="14" t="n">
        <f aca="false">O589-K589</f>
        <v>96.3</v>
      </c>
      <c r="Q589" s="11" t="s">
        <v>294</v>
      </c>
      <c r="R589" s="11" t="s">
        <v>35</v>
      </c>
      <c r="S589" s="10" t="n">
        <v>1</v>
      </c>
    </row>
    <row r="590" customFormat="false" ht="30" hidden="true" customHeight="true" outlineLevel="0" collapsed="false">
      <c r="A590" s="10" t="n">
        <v>104</v>
      </c>
      <c r="B590" s="11" t="s">
        <v>120</v>
      </c>
      <c r="C590" s="10" t="s">
        <v>773</v>
      </c>
      <c r="D590" s="11" t="s">
        <v>608</v>
      </c>
      <c r="E590" s="12" t="s">
        <v>609</v>
      </c>
      <c r="F590" s="11" t="s">
        <v>610</v>
      </c>
      <c r="G590" s="11" t="s">
        <v>611</v>
      </c>
      <c r="H590" s="54" t="s">
        <v>612</v>
      </c>
      <c r="I590" s="10" t="n">
        <v>17</v>
      </c>
      <c r="J590" s="13" t="n">
        <v>10</v>
      </c>
      <c r="K590" s="13" t="n">
        <f aca="false">I590*J590</f>
        <v>170</v>
      </c>
      <c r="L590" s="14" t="n">
        <v>36</v>
      </c>
      <c r="M590" s="14" t="n">
        <f aca="false">I590*L590</f>
        <v>612</v>
      </c>
      <c r="N590" s="15" t="n">
        <v>0.77</v>
      </c>
      <c r="O590" s="14" t="n">
        <f aca="false">M590*N590</f>
        <v>471.24</v>
      </c>
      <c r="P590" s="14" t="n">
        <f aca="false">O590-K590</f>
        <v>301.24</v>
      </c>
      <c r="Q590" s="11" t="s">
        <v>294</v>
      </c>
      <c r="R590" s="11" t="s">
        <v>35</v>
      </c>
      <c r="S590" s="10" t="n">
        <v>1</v>
      </c>
    </row>
    <row r="591" customFormat="false" ht="30" hidden="true" customHeight="true" outlineLevel="0" collapsed="false">
      <c r="A591" s="10" t="n">
        <v>105</v>
      </c>
      <c r="B591" s="11" t="s">
        <v>298</v>
      </c>
      <c r="C591" s="10" t="s">
        <v>774</v>
      </c>
      <c r="D591" s="11" t="s">
        <v>454</v>
      </c>
      <c r="E591" s="12" t="s">
        <v>455</v>
      </c>
      <c r="F591" s="11" t="s">
        <v>456</v>
      </c>
      <c r="G591" s="11" t="s">
        <v>457</v>
      </c>
      <c r="H591" s="54" t="s">
        <v>458</v>
      </c>
      <c r="I591" s="10" t="n">
        <v>8</v>
      </c>
      <c r="J591" s="13" t="n">
        <v>10</v>
      </c>
      <c r="K591" s="13" t="n">
        <f aca="false">I591*J591</f>
        <v>80</v>
      </c>
      <c r="L591" s="14" t="n">
        <v>43.9</v>
      </c>
      <c r="M591" s="14" t="n">
        <f aca="false">I591*L591</f>
        <v>351.2</v>
      </c>
      <c r="N591" s="15" t="n">
        <v>0.77</v>
      </c>
      <c r="O591" s="14" t="n">
        <f aca="false">M591*N591</f>
        <v>270.424</v>
      </c>
      <c r="P591" s="14" t="n">
        <f aca="false">O591-K591</f>
        <v>190.424</v>
      </c>
      <c r="Q591" s="11" t="s">
        <v>305</v>
      </c>
      <c r="R591" s="11" t="s">
        <v>35</v>
      </c>
      <c r="S591" s="10" t="n">
        <v>1</v>
      </c>
    </row>
    <row r="592" customFormat="false" ht="30" hidden="true" customHeight="true" outlineLevel="0" collapsed="false">
      <c r="A592" s="10" t="n">
        <v>105</v>
      </c>
      <c r="B592" s="11" t="s">
        <v>298</v>
      </c>
      <c r="C592" s="10" t="s">
        <v>774</v>
      </c>
      <c r="D592" s="11" t="s">
        <v>459</v>
      </c>
      <c r="E592" s="12" t="s">
        <v>460</v>
      </c>
      <c r="F592" s="57" t="s">
        <v>302</v>
      </c>
      <c r="G592" s="11" t="s">
        <v>461</v>
      </c>
      <c r="H592" s="54" t="s">
        <v>462</v>
      </c>
      <c r="I592" s="10" t="n">
        <v>7</v>
      </c>
      <c r="J592" s="13" t="n">
        <v>10</v>
      </c>
      <c r="K592" s="13" t="n">
        <f aca="false">I592*J592</f>
        <v>70</v>
      </c>
      <c r="L592" s="14" t="n">
        <v>28</v>
      </c>
      <c r="M592" s="14" t="n">
        <f aca="false">I592*L592</f>
        <v>196</v>
      </c>
      <c r="N592" s="15" t="n">
        <v>0.77</v>
      </c>
      <c r="O592" s="14" t="n">
        <f aca="false">M592*N592</f>
        <v>150.92</v>
      </c>
      <c r="P592" s="14" t="n">
        <f aca="false">O592-K592</f>
        <v>80.92</v>
      </c>
      <c r="Q592" s="11" t="s">
        <v>305</v>
      </c>
      <c r="R592" s="11" t="s">
        <v>35</v>
      </c>
      <c r="S592" s="10" t="n">
        <v>1</v>
      </c>
    </row>
    <row r="593" customFormat="false" ht="30" hidden="true" customHeight="true" outlineLevel="0" collapsed="false">
      <c r="A593" s="10" t="n">
        <v>105</v>
      </c>
      <c r="B593" s="11" t="s">
        <v>120</v>
      </c>
      <c r="C593" s="10" t="s">
        <v>774</v>
      </c>
      <c r="D593" s="11" t="s">
        <v>467</v>
      </c>
      <c r="E593" s="12" t="s">
        <v>467</v>
      </c>
      <c r="F593" s="11" t="s">
        <v>130</v>
      </c>
      <c r="G593" s="10"/>
      <c r="H593" s="10"/>
      <c r="I593" s="10" t="n">
        <v>6</v>
      </c>
      <c r="J593" s="13" t="n">
        <v>10</v>
      </c>
      <c r="K593" s="13" t="n">
        <f aca="false">I593*J593</f>
        <v>60</v>
      </c>
      <c r="L593" s="14" t="n">
        <v>23</v>
      </c>
      <c r="M593" s="14" t="n">
        <f aca="false">I593*L593</f>
        <v>138</v>
      </c>
      <c r="N593" s="15" t="n">
        <v>1</v>
      </c>
      <c r="O593" s="14" t="n">
        <f aca="false">M593*N593</f>
        <v>138</v>
      </c>
      <c r="P593" s="14" t="n">
        <f aca="false">O593-K593</f>
        <v>78</v>
      </c>
      <c r="Q593" s="11" t="s">
        <v>305</v>
      </c>
      <c r="R593" s="11" t="s">
        <v>26</v>
      </c>
      <c r="S593" s="10" t="n">
        <v>1</v>
      </c>
    </row>
    <row r="594" customFormat="false" ht="30" hidden="true" customHeight="true" outlineLevel="0" collapsed="false">
      <c r="A594" s="10" t="n">
        <v>105</v>
      </c>
      <c r="B594" s="11" t="s">
        <v>298</v>
      </c>
      <c r="C594" s="10" t="s">
        <v>774</v>
      </c>
      <c r="D594" s="11" t="s">
        <v>775</v>
      </c>
      <c r="E594" s="12" t="s">
        <v>24</v>
      </c>
      <c r="F594" s="10"/>
      <c r="G594" s="10"/>
      <c r="H594" s="10"/>
      <c r="I594" s="10" t="n">
        <v>15</v>
      </c>
      <c r="J594" s="13" t="n">
        <v>10</v>
      </c>
      <c r="K594" s="13" t="n">
        <f aca="false">I594*J594</f>
        <v>150</v>
      </c>
      <c r="L594" s="14"/>
      <c r="M594" s="14" t="n">
        <f aca="false">I594*L594</f>
        <v>0</v>
      </c>
      <c r="N594" s="15" t="n">
        <v>0.77</v>
      </c>
      <c r="O594" s="14" t="n">
        <f aca="false">M594*N594</f>
        <v>0</v>
      </c>
      <c r="P594" s="14" t="n">
        <f aca="false">O594-K594</f>
        <v>-150</v>
      </c>
      <c r="Q594" s="11" t="s">
        <v>305</v>
      </c>
      <c r="R594" s="11" t="s">
        <v>35</v>
      </c>
      <c r="S594" s="10" t="n">
        <v>1</v>
      </c>
    </row>
    <row r="595" customFormat="false" ht="30" hidden="true" customHeight="true" outlineLevel="0" collapsed="false">
      <c r="A595" s="10" t="n">
        <v>105</v>
      </c>
      <c r="B595" s="11" t="s">
        <v>298</v>
      </c>
      <c r="C595" s="10" t="s">
        <v>774</v>
      </c>
      <c r="D595" s="11" t="s">
        <v>776</v>
      </c>
      <c r="E595" s="55" t="s">
        <v>777</v>
      </c>
      <c r="F595" s="11" t="s">
        <v>130</v>
      </c>
      <c r="G595" s="57" t="s">
        <v>778</v>
      </c>
      <c r="H595" s="86" t="s">
        <v>779</v>
      </c>
      <c r="I595" s="10" t="n">
        <v>14</v>
      </c>
      <c r="J595" s="13" t="n">
        <v>10</v>
      </c>
      <c r="K595" s="13" t="n">
        <f aca="false">I595*J595</f>
        <v>140</v>
      </c>
      <c r="L595" s="14" t="n">
        <v>23</v>
      </c>
      <c r="M595" s="14" t="n">
        <f aca="false">I595*L595</f>
        <v>322</v>
      </c>
      <c r="N595" s="15" t="n">
        <v>0.77</v>
      </c>
      <c r="O595" s="14" t="n">
        <f aca="false">M595*N595</f>
        <v>247.94</v>
      </c>
      <c r="P595" s="14" t="n">
        <f aca="false">O595-K595</f>
        <v>107.94</v>
      </c>
      <c r="Q595" s="11" t="s">
        <v>305</v>
      </c>
      <c r="R595" s="11" t="s">
        <v>35</v>
      </c>
      <c r="S595" s="10" t="n">
        <v>1</v>
      </c>
    </row>
    <row r="596" customFormat="false" ht="30" hidden="true" customHeight="true" outlineLevel="0" collapsed="false">
      <c r="A596" s="10" t="n">
        <v>105</v>
      </c>
      <c r="B596" s="11" t="s">
        <v>298</v>
      </c>
      <c r="C596" s="10" t="s">
        <v>774</v>
      </c>
      <c r="D596" s="11" t="s">
        <v>780</v>
      </c>
      <c r="E596" s="12" t="s">
        <v>24</v>
      </c>
      <c r="F596" s="10"/>
      <c r="G596" s="10"/>
      <c r="H596" s="10"/>
      <c r="I596" s="10" t="n">
        <v>19</v>
      </c>
      <c r="J596" s="13" t="n">
        <v>10</v>
      </c>
      <c r="K596" s="13" t="n">
        <f aca="false">I596*J596</f>
        <v>190</v>
      </c>
      <c r="L596" s="14"/>
      <c r="M596" s="14" t="n">
        <f aca="false">I596*L596</f>
        <v>0</v>
      </c>
      <c r="N596" s="15" t="n">
        <v>0.77</v>
      </c>
      <c r="O596" s="14" t="n">
        <f aca="false">M596*N596</f>
        <v>0</v>
      </c>
      <c r="P596" s="14" t="n">
        <f aca="false">O596-K596</f>
        <v>-190</v>
      </c>
      <c r="Q596" s="11" t="s">
        <v>305</v>
      </c>
      <c r="R596" s="11" t="s">
        <v>35</v>
      </c>
      <c r="S596" s="10" t="n">
        <v>1</v>
      </c>
    </row>
    <row r="597" customFormat="false" ht="30" hidden="true" customHeight="true" outlineLevel="0" collapsed="false">
      <c r="A597" s="10" t="n">
        <v>105</v>
      </c>
      <c r="B597" s="11" t="s">
        <v>298</v>
      </c>
      <c r="C597" s="10" t="s">
        <v>774</v>
      </c>
      <c r="D597" s="11" t="s">
        <v>781</v>
      </c>
      <c r="E597" s="55" t="s">
        <v>782</v>
      </c>
      <c r="F597" s="57" t="s">
        <v>302</v>
      </c>
      <c r="G597" s="57" t="s">
        <v>783</v>
      </c>
      <c r="H597" s="86" t="s">
        <v>784</v>
      </c>
      <c r="I597" s="10" t="n">
        <v>19</v>
      </c>
      <c r="J597" s="13" t="n">
        <v>10</v>
      </c>
      <c r="K597" s="13" t="n">
        <f aca="false">I597*J597</f>
        <v>190</v>
      </c>
      <c r="L597" s="14" t="n">
        <v>30</v>
      </c>
      <c r="M597" s="14" t="n">
        <f aca="false">I597*L597</f>
        <v>570</v>
      </c>
      <c r="N597" s="15" t="n">
        <v>0.77</v>
      </c>
      <c r="O597" s="14" t="n">
        <f aca="false">M597*N597</f>
        <v>438.9</v>
      </c>
      <c r="P597" s="14" t="n">
        <f aca="false">O597-K597</f>
        <v>248.9</v>
      </c>
      <c r="Q597" s="11" t="s">
        <v>305</v>
      </c>
      <c r="R597" s="11" t="s">
        <v>35</v>
      </c>
      <c r="S597" s="10" t="n">
        <v>1</v>
      </c>
    </row>
    <row r="598" customFormat="false" ht="30" hidden="true" customHeight="true" outlineLevel="0" collapsed="false">
      <c r="A598" s="10" t="n">
        <v>105</v>
      </c>
      <c r="B598" s="11" t="s">
        <v>298</v>
      </c>
      <c r="C598" s="10" t="s">
        <v>774</v>
      </c>
      <c r="D598" s="11" t="s">
        <v>785</v>
      </c>
      <c r="E598" s="55" t="s">
        <v>786</v>
      </c>
      <c r="F598" s="57" t="s">
        <v>787</v>
      </c>
      <c r="G598" s="57" t="s">
        <v>788</v>
      </c>
      <c r="H598" s="58" t="n">
        <v>7806843906</v>
      </c>
      <c r="I598" s="10" t="n">
        <v>19</v>
      </c>
      <c r="J598" s="13" t="n">
        <v>10</v>
      </c>
      <c r="K598" s="13" t="n">
        <f aca="false">I598*J598</f>
        <v>190</v>
      </c>
      <c r="L598" s="14" t="n">
        <v>17</v>
      </c>
      <c r="M598" s="14" t="n">
        <f aca="false">I598*L598</f>
        <v>323</v>
      </c>
      <c r="N598" s="15" t="n">
        <v>0.77</v>
      </c>
      <c r="O598" s="14" t="n">
        <f aca="false">M598*N598</f>
        <v>248.71</v>
      </c>
      <c r="P598" s="14" t="n">
        <f aca="false">O598-K598</f>
        <v>58.71</v>
      </c>
      <c r="Q598" s="11" t="s">
        <v>305</v>
      </c>
      <c r="R598" s="11" t="s">
        <v>44</v>
      </c>
      <c r="S598" s="10" t="n">
        <v>1</v>
      </c>
    </row>
    <row r="599" customFormat="false" ht="30" hidden="true" customHeight="true" outlineLevel="0" collapsed="false">
      <c r="A599" s="10" t="n">
        <v>105</v>
      </c>
      <c r="B599" s="11" t="s">
        <v>298</v>
      </c>
      <c r="C599" s="10" t="s">
        <v>774</v>
      </c>
      <c r="D599" s="11" t="s">
        <v>789</v>
      </c>
      <c r="E599" s="12" t="s">
        <v>24</v>
      </c>
      <c r="F599" s="10"/>
      <c r="G599" s="10"/>
      <c r="H599" s="10"/>
      <c r="I599" s="10" t="n">
        <v>13</v>
      </c>
      <c r="J599" s="13" t="n">
        <v>10</v>
      </c>
      <c r="K599" s="13" t="n">
        <f aca="false">I599*J599</f>
        <v>130</v>
      </c>
      <c r="L599" s="14"/>
      <c r="M599" s="14" t="n">
        <f aca="false">I599*L599</f>
        <v>0</v>
      </c>
      <c r="N599" s="15" t="n">
        <v>0.77</v>
      </c>
      <c r="O599" s="14" t="n">
        <f aca="false">M599*N599</f>
        <v>0</v>
      </c>
      <c r="P599" s="14" t="n">
        <f aca="false">O599-K599</f>
        <v>-130</v>
      </c>
      <c r="Q599" s="11" t="s">
        <v>305</v>
      </c>
      <c r="R599" s="11" t="s">
        <v>35</v>
      </c>
      <c r="S599" s="10" t="n">
        <v>1</v>
      </c>
    </row>
    <row r="600" customFormat="false" ht="30" hidden="true" customHeight="true" outlineLevel="0" collapsed="false">
      <c r="A600" s="10" t="n">
        <v>106</v>
      </c>
      <c r="B600" s="11" t="s">
        <v>120</v>
      </c>
      <c r="C600" s="10" t="s">
        <v>790</v>
      </c>
      <c r="D600" s="11" t="s">
        <v>467</v>
      </c>
      <c r="E600" s="12" t="s">
        <v>467</v>
      </c>
      <c r="F600" s="11" t="s">
        <v>130</v>
      </c>
      <c r="G600" s="10"/>
      <c r="H600" s="10"/>
      <c r="I600" s="10" t="n">
        <v>5</v>
      </c>
      <c r="J600" s="13" t="n">
        <v>10</v>
      </c>
      <c r="K600" s="13" t="n">
        <f aca="false">I600*J600</f>
        <v>50</v>
      </c>
      <c r="L600" s="14" t="n">
        <v>23</v>
      </c>
      <c r="M600" s="14" t="n">
        <f aca="false">I600*L600</f>
        <v>115</v>
      </c>
      <c r="N600" s="15" t="n">
        <v>1</v>
      </c>
      <c r="O600" s="14" t="n">
        <f aca="false">M600*N600</f>
        <v>115</v>
      </c>
      <c r="P600" s="14" t="n">
        <f aca="false">O600-K600</f>
        <v>65</v>
      </c>
      <c r="Q600" s="11" t="s">
        <v>305</v>
      </c>
      <c r="R600" s="11" t="s">
        <v>35</v>
      </c>
      <c r="S600" s="10" t="n">
        <v>1</v>
      </c>
    </row>
    <row r="601" customFormat="false" ht="30" hidden="true" customHeight="true" outlineLevel="0" collapsed="false">
      <c r="A601" s="10" t="n">
        <v>106</v>
      </c>
      <c r="B601" s="11" t="s">
        <v>298</v>
      </c>
      <c r="C601" s="10" t="s">
        <v>790</v>
      </c>
      <c r="D601" s="11" t="s">
        <v>775</v>
      </c>
      <c r="E601" s="12" t="s">
        <v>24</v>
      </c>
      <c r="F601" s="10"/>
      <c r="G601" s="10"/>
      <c r="H601" s="10"/>
      <c r="I601" s="10" t="n">
        <v>18</v>
      </c>
      <c r="J601" s="13" t="n">
        <v>10</v>
      </c>
      <c r="K601" s="13" t="n">
        <f aca="false">I601*J601</f>
        <v>180</v>
      </c>
      <c r="L601" s="14"/>
      <c r="M601" s="14" t="n">
        <f aca="false">I601*L601</f>
        <v>0</v>
      </c>
      <c r="N601" s="15" t="n">
        <v>0.77</v>
      </c>
      <c r="O601" s="14" t="n">
        <f aca="false">M601*N601</f>
        <v>0</v>
      </c>
      <c r="P601" s="14" t="n">
        <f aca="false">O601-K601</f>
        <v>-180</v>
      </c>
      <c r="Q601" s="11" t="s">
        <v>305</v>
      </c>
      <c r="R601" s="11" t="s">
        <v>26</v>
      </c>
      <c r="S601" s="10" t="n">
        <v>1</v>
      </c>
    </row>
    <row r="602" customFormat="false" ht="30" hidden="true" customHeight="true" outlineLevel="0" collapsed="false">
      <c r="A602" s="10" t="n">
        <v>106</v>
      </c>
      <c r="B602" s="11" t="s">
        <v>298</v>
      </c>
      <c r="C602" s="10" t="s">
        <v>790</v>
      </c>
      <c r="D602" s="11" t="s">
        <v>776</v>
      </c>
      <c r="E602" s="55" t="s">
        <v>777</v>
      </c>
      <c r="F602" s="11" t="s">
        <v>130</v>
      </c>
      <c r="G602" s="57" t="s">
        <v>778</v>
      </c>
      <c r="H602" s="86" t="s">
        <v>779</v>
      </c>
      <c r="I602" s="10" t="n">
        <v>18</v>
      </c>
      <c r="J602" s="13" t="n">
        <v>10</v>
      </c>
      <c r="K602" s="13" t="n">
        <f aca="false">I602*J602</f>
        <v>180</v>
      </c>
      <c r="L602" s="14" t="n">
        <v>23</v>
      </c>
      <c r="M602" s="14" t="n">
        <f aca="false">I602*L602</f>
        <v>414</v>
      </c>
      <c r="N602" s="15" t="n">
        <v>0.77</v>
      </c>
      <c r="O602" s="14" t="n">
        <f aca="false">M602*N602</f>
        <v>318.78</v>
      </c>
      <c r="P602" s="14" t="n">
        <f aca="false">O602-K602</f>
        <v>138.78</v>
      </c>
      <c r="Q602" s="11" t="s">
        <v>305</v>
      </c>
      <c r="R602" s="11" t="s">
        <v>35</v>
      </c>
      <c r="S602" s="10" t="n">
        <v>1</v>
      </c>
    </row>
    <row r="603" customFormat="false" ht="30" hidden="true" customHeight="true" outlineLevel="0" collapsed="false">
      <c r="A603" s="10" t="n">
        <v>106</v>
      </c>
      <c r="B603" s="11" t="s">
        <v>298</v>
      </c>
      <c r="C603" s="10" t="s">
        <v>790</v>
      </c>
      <c r="D603" s="11" t="s">
        <v>780</v>
      </c>
      <c r="E603" s="12" t="s">
        <v>24</v>
      </c>
      <c r="F603" s="10"/>
      <c r="G603" s="10"/>
      <c r="H603" s="10"/>
      <c r="I603" s="10" t="n">
        <v>18</v>
      </c>
      <c r="J603" s="13" t="n">
        <v>10</v>
      </c>
      <c r="K603" s="13" t="n">
        <f aca="false">I603*J603</f>
        <v>180</v>
      </c>
      <c r="L603" s="14"/>
      <c r="M603" s="14" t="n">
        <f aca="false">I603*L603</f>
        <v>0</v>
      </c>
      <c r="N603" s="15" t="n">
        <v>0.77</v>
      </c>
      <c r="O603" s="14" t="n">
        <f aca="false">M603*N603</f>
        <v>0</v>
      </c>
      <c r="P603" s="14" t="n">
        <f aca="false">O603-K603</f>
        <v>-180</v>
      </c>
      <c r="Q603" s="11" t="s">
        <v>305</v>
      </c>
      <c r="R603" s="11" t="s">
        <v>35</v>
      </c>
      <c r="S603" s="10" t="n">
        <v>1</v>
      </c>
    </row>
    <row r="604" customFormat="false" ht="30" hidden="true" customHeight="true" outlineLevel="0" collapsed="false">
      <c r="A604" s="10" t="n">
        <v>106</v>
      </c>
      <c r="B604" s="11" t="s">
        <v>298</v>
      </c>
      <c r="C604" s="10" t="s">
        <v>790</v>
      </c>
      <c r="D604" s="11" t="s">
        <v>781</v>
      </c>
      <c r="E604" s="55" t="s">
        <v>782</v>
      </c>
      <c r="F604" s="57" t="s">
        <v>302</v>
      </c>
      <c r="G604" s="57" t="s">
        <v>783</v>
      </c>
      <c r="H604" s="58" t="n">
        <v>9787544608879</v>
      </c>
      <c r="I604" s="10" t="n">
        <v>18</v>
      </c>
      <c r="J604" s="13" t="n">
        <v>10</v>
      </c>
      <c r="K604" s="13" t="n">
        <f aca="false">I604*J604</f>
        <v>180</v>
      </c>
      <c r="L604" s="14" t="n">
        <v>30</v>
      </c>
      <c r="M604" s="14" t="n">
        <f aca="false">I604*L604</f>
        <v>540</v>
      </c>
      <c r="N604" s="15" t="n">
        <v>0.77</v>
      </c>
      <c r="O604" s="14" t="n">
        <f aca="false">M604*N604</f>
        <v>415.8</v>
      </c>
      <c r="P604" s="14" t="n">
        <f aca="false">O604-K604</f>
        <v>235.8</v>
      </c>
      <c r="Q604" s="11" t="s">
        <v>305</v>
      </c>
      <c r="R604" s="11" t="s">
        <v>35</v>
      </c>
      <c r="S604" s="10" t="n">
        <v>1</v>
      </c>
    </row>
    <row r="605" customFormat="false" ht="30" hidden="true" customHeight="true" outlineLevel="0" collapsed="false">
      <c r="A605" s="10" t="n">
        <v>106</v>
      </c>
      <c r="B605" s="11" t="s">
        <v>298</v>
      </c>
      <c r="C605" s="10" t="s">
        <v>790</v>
      </c>
      <c r="D605" s="11" t="s">
        <v>785</v>
      </c>
      <c r="E605" s="55" t="s">
        <v>786</v>
      </c>
      <c r="F605" s="57" t="s">
        <v>787</v>
      </c>
      <c r="G605" s="57" t="s">
        <v>788</v>
      </c>
      <c r="H605" s="58" t="n">
        <v>7806843906</v>
      </c>
      <c r="I605" s="10" t="n">
        <v>18</v>
      </c>
      <c r="J605" s="13" t="n">
        <v>10</v>
      </c>
      <c r="K605" s="13" t="n">
        <f aca="false">I605*J605</f>
        <v>180</v>
      </c>
      <c r="L605" s="14" t="n">
        <v>17</v>
      </c>
      <c r="M605" s="14" t="n">
        <f aca="false">I605*L605</f>
        <v>306</v>
      </c>
      <c r="N605" s="15" t="n">
        <v>0.77</v>
      </c>
      <c r="O605" s="14" t="n">
        <f aca="false">M605*N605</f>
        <v>235.62</v>
      </c>
      <c r="P605" s="14" t="n">
        <f aca="false">O605-K605</f>
        <v>55.62</v>
      </c>
      <c r="Q605" s="11" t="s">
        <v>305</v>
      </c>
      <c r="R605" s="11" t="s">
        <v>35</v>
      </c>
      <c r="S605" s="10" t="n">
        <v>1</v>
      </c>
    </row>
    <row r="606" customFormat="false" ht="30" hidden="true" customHeight="true" outlineLevel="0" collapsed="false">
      <c r="A606" s="10" t="n">
        <v>106</v>
      </c>
      <c r="B606" s="11" t="s">
        <v>298</v>
      </c>
      <c r="C606" s="10" t="s">
        <v>790</v>
      </c>
      <c r="D606" s="11" t="s">
        <v>789</v>
      </c>
      <c r="E606" s="12" t="s">
        <v>24</v>
      </c>
      <c r="F606" s="10"/>
      <c r="G606" s="10"/>
      <c r="H606" s="10"/>
      <c r="I606" s="10" t="n">
        <v>18</v>
      </c>
      <c r="J606" s="13" t="n">
        <v>10</v>
      </c>
      <c r="K606" s="13" t="n">
        <f aca="false">I606*J606</f>
        <v>180</v>
      </c>
      <c r="L606" s="14"/>
      <c r="M606" s="14" t="n">
        <f aca="false">I606*L606</f>
        <v>0</v>
      </c>
      <c r="N606" s="15" t="n">
        <v>0.77</v>
      </c>
      <c r="O606" s="14" t="n">
        <f aca="false">M606*N606</f>
        <v>0</v>
      </c>
      <c r="P606" s="14" t="n">
        <f aca="false">O606-K606</f>
        <v>-180</v>
      </c>
      <c r="Q606" s="11" t="s">
        <v>305</v>
      </c>
      <c r="R606" s="11" t="s">
        <v>44</v>
      </c>
      <c r="S606" s="10" t="n">
        <v>1</v>
      </c>
    </row>
    <row r="607" customFormat="false" ht="30" hidden="true" customHeight="true" outlineLevel="0" collapsed="false">
      <c r="A607" s="10" t="n">
        <v>107</v>
      </c>
      <c r="B607" s="11" t="s">
        <v>62</v>
      </c>
      <c r="C607" s="10" t="s">
        <v>791</v>
      </c>
      <c r="D607" s="11" t="s">
        <v>72</v>
      </c>
      <c r="E607" s="20" t="s">
        <v>72</v>
      </c>
      <c r="F607" s="11" t="s">
        <v>130</v>
      </c>
      <c r="G607" s="21" t="s">
        <v>686</v>
      </c>
      <c r="H607" s="87" t="s">
        <v>687</v>
      </c>
      <c r="I607" s="10" t="n">
        <v>2</v>
      </c>
      <c r="J607" s="13" t="n">
        <v>10</v>
      </c>
      <c r="K607" s="13" t="n">
        <f aca="false">I607*J607</f>
        <v>20</v>
      </c>
      <c r="L607" s="14" t="n">
        <v>36</v>
      </c>
      <c r="M607" s="14" t="n">
        <f aca="false">I607*L607</f>
        <v>72</v>
      </c>
      <c r="N607" s="15" t="n">
        <v>0.77</v>
      </c>
      <c r="O607" s="14" t="n">
        <f aca="false">M607*N607</f>
        <v>55.44</v>
      </c>
      <c r="P607" s="14" t="n">
        <f aca="false">O607-K607</f>
        <v>35.44</v>
      </c>
      <c r="Q607" s="11" t="s">
        <v>792</v>
      </c>
      <c r="R607" s="11" t="s">
        <v>35</v>
      </c>
      <c r="S607" s="10" t="n">
        <v>1</v>
      </c>
    </row>
    <row r="608" customFormat="false" ht="30" hidden="true" customHeight="true" outlineLevel="0" collapsed="false">
      <c r="A608" s="10" t="n">
        <v>107</v>
      </c>
      <c r="B608" s="11" t="s">
        <v>298</v>
      </c>
      <c r="C608" s="10" t="s">
        <v>791</v>
      </c>
      <c r="D608" s="11" t="s">
        <v>454</v>
      </c>
      <c r="E608" s="12" t="s">
        <v>455</v>
      </c>
      <c r="F608" s="11" t="s">
        <v>456</v>
      </c>
      <c r="G608" s="11" t="s">
        <v>457</v>
      </c>
      <c r="H608" s="54" t="s">
        <v>458</v>
      </c>
      <c r="I608" s="10" t="n">
        <v>3</v>
      </c>
      <c r="J608" s="13" t="n">
        <v>10</v>
      </c>
      <c r="K608" s="13" t="n">
        <f aca="false">I608*J608</f>
        <v>30</v>
      </c>
      <c r="L608" s="14" t="n">
        <v>43.9</v>
      </c>
      <c r="M608" s="14" t="n">
        <f aca="false">I608*L608</f>
        <v>131.7</v>
      </c>
      <c r="N608" s="15" t="n">
        <v>0.77</v>
      </c>
      <c r="O608" s="14" t="n">
        <f aca="false">M608*N608</f>
        <v>101.409</v>
      </c>
      <c r="P608" s="14" t="n">
        <f aca="false">O608-K608</f>
        <v>71.409</v>
      </c>
      <c r="Q608" s="11" t="s">
        <v>792</v>
      </c>
      <c r="R608" s="11" t="s">
        <v>35</v>
      </c>
      <c r="S608" s="10" t="n">
        <v>1</v>
      </c>
    </row>
    <row r="609" customFormat="false" ht="30" hidden="true" customHeight="true" outlineLevel="0" collapsed="false">
      <c r="A609" s="10" t="n">
        <v>107</v>
      </c>
      <c r="B609" s="11" t="s">
        <v>298</v>
      </c>
      <c r="C609" s="10" t="s">
        <v>791</v>
      </c>
      <c r="D609" s="11" t="s">
        <v>529</v>
      </c>
      <c r="E609" s="12" t="s">
        <v>24</v>
      </c>
      <c r="F609" s="10"/>
      <c r="G609" s="10"/>
      <c r="H609" s="10"/>
      <c r="I609" s="10" t="n">
        <v>3</v>
      </c>
      <c r="J609" s="13" t="n">
        <v>10</v>
      </c>
      <c r="K609" s="13" t="n">
        <f aca="false">I609*J609</f>
        <v>30</v>
      </c>
      <c r="L609" s="14"/>
      <c r="M609" s="14" t="n">
        <f aca="false">I609*L609</f>
        <v>0</v>
      </c>
      <c r="N609" s="15" t="n">
        <v>0.77</v>
      </c>
      <c r="O609" s="14" t="n">
        <f aca="false">M609*N609</f>
        <v>0</v>
      </c>
      <c r="P609" s="14" t="n">
        <f aca="false">O609-K609</f>
        <v>-30</v>
      </c>
      <c r="Q609" s="11" t="s">
        <v>792</v>
      </c>
      <c r="R609" s="11" t="s">
        <v>35</v>
      </c>
      <c r="S609" s="10" t="n">
        <v>1</v>
      </c>
    </row>
    <row r="610" customFormat="false" ht="30" hidden="true" customHeight="true" outlineLevel="0" collapsed="false">
      <c r="A610" s="10" t="n">
        <v>107</v>
      </c>
      <c r="B610" s="11" t="s">
        <v>298</v>
      </c>
      <c r="C610" s="10" t="s">
        <v>791</v>
      </c>
      <c r="D610" s="11" t="s">
        <v>459</v>
      </c>
      <c r="E610" s="12" t="s">
        <v>460</v>
      </c>
      <c r="F610" s="57" t="s">
        <v>302</v>
      </c>
      <c r="G610" s="11" t="s">
        <v>461</v>
      </c>
      <c r="H610" s="54" t="s">
        <v>462</v>
      </c>
      <c r="I610" s="10" t="n">
        <v>3</v>
      </c>
      <c r="J610" s="13" t="n">
        <v>10</v>
      </c>
      <c r="K610" s="13" t="n">
        <f aca="false">I610*J610</f>
        <v>30</v>
      </c>
      <c r="L610" s="14" t="n">
        <v>28</v>
      </c>
      <c r="M610" s="14" t="n">
        <f aca="false">I610*L610</f>
        <v>84</v>
      </c>
      <c r="N610" s="15" t="n">
        <v>0.77</v>
      </c>
      <c r="O610" s="14" t="n">
        <f aca="false">M610*N610</f>
        <v>64.68</v>
      </c>
      <c r="P610" s="14" t="n">
        <f aca="false">O610-K610</f>
        <v>34.68</v>
      </c>
      <c r="Q610" s="11" t="s">
        <v>792</v>
      </c>
      <c r="R610" s="11" t="s">
        <v>26</v>
      </c>
      <c r="S610" s="10" t="n">
        <v>1</v>
      </c>
    </row>
    <row r="611" customFormat="false" ht="30" hidden="true" customHeight="true" outlineLevel="0" collapsed="false">
      <c r="A611" s="10" t="n">
        <v>107</v>
      </c>
      <c r="B611" s="11" t="s">
        <v>92</v>
      </c>
      <c r="C611" s="10" t="s">
        <v>791</v>
      </c>
      <c r="D611" s="11" t="s">
        <v>463</v>
      </c>
      <c r="E611" s="12" t="s">
        <v>464</v>
      </c>
      <c r="F611" s="11" t="s">
        <v>130</v>
      </c>
      <c r="G611" s="11" t="s">
        <v>465</v>
      </c>
      <c r="H611" s="66" t="s">
        <v>466</v>
      </c>
      <c r="I611" s="10" t="n">
        <v>4</v>
      </c>
      <c r="J611" s="13" t="n">
        <v>10</v>
      </c>
      <c r="K611" s="13" t="n">
        <f aca="false">I611*J611</f>
        <v>40</v>
      </c>
      <c r="L611" s="14" t="n">
        <v>28.6</v>
      </c>
      <c r="M611" s="14" t="n">
        <f aca="false">I611*L611</f>
        <v>114.4</v>
      </c>
      <c r="N611" s="15" t="n">
        <v>0.77</v>
      </c>
      <c r="O611" s="14" t="n">
        <f aca="false">M611*N611</f>
        <v>88.088</v>
      </c>
      <c r="P611" s="14" t="n">
        <f aca="false">O611-K611</f>
        <v>48.088</v>
      </c>
      <c r="Q611" s="11" t="s">
        <v>792</v>
      </c>
      <c r="R611" s="11" t="s">
        <v>35</v>
      </c>
      <c r="S611" s="10" t="n">
        <v>1</v>
      </c>
    </row>
    <row r="612" customFormat="false" ht="30" hidden="true" customHeight="true" outlineLevel="0" collapsed="false">
      <c r="A612" s="10" t="n">
        <v>107</v>
      </c>
      <c r="B612" s="11" t="s">
        <v>120</v>
      </c>
      <c r="C612" s="10" t="s">
        <v>791</v>
      </c>
      <c r="D612" s="11" t="s">
        <v>467</v>
      </c>
      <c r="E612" s="12" t="s">
        <v>467</v>
      </c>
      <c r="F612" s="11" t="s">
        <v>130</v>
      </c>
      <c r="G612" s="10"/>
      <c r="H612" s="10"/>
      <c r="I612" s="10" t="n">
        <v>2</v>
      </c>
      <c r="J612" s="13" t="n">
        <v>10</v>
      </c>
      <c r="K612" s="13" t="n">
        <f aca="false">I612*J612</f>
        <v>20</v>
      </c>
      <c r="L612" s="14" t="n">
        <v>23</v>
      </c>
      <c r="M612" s="14" t="n">
        <f aca="false">I612*L612</f>
        <v>46</v>
      </c>
      <c r="N612" s="15" t="n">
        <v>1</v>
      </c>
      <c r="O612" s="14" t="n">
        <f aca="false">M612*N612</f>
        <v>46</v>
      </c>
      <c r="P612" s="14" t="n">
        <f aca="false">O612-K612</f>
        <v>26</v>
      </c>
      <c r="Q612" s="11" t="s">
        <v>792</v>
      </c>
      <c r="R612" s="11" t="s">
        <v>35</v>
      </c>
      <c r="S612" s="10" t="n">
        <v>1</v>
      </c>
    </row>
    <row r="613" customFormat="false" ht="30" hidden="true" customHeight="true" outlineLevel="0" collapsed="false">
      <c r="A613" s="10" t="n">
        <v>107</v>
      </c>
      <c r="B613" s="11" t="s">
        <v>62</v>
      </c>
      <c r="C613" s="10" t="s">
        <v>791</v>
      </c>
      <c r="D613" s="11" t="s">
        <v>793</v>
      </c>
      <c r="E613" s="12" t="s">
        <v>24</v>
      </c>
      <c r="F613" s="10"/>
      <c r="G613" s="10"/>
      <c r="H613" s="10"/>
      <c r="I613" s="10" t="n">
        <v>6</v>
      </c>
      <c r="J613" s="13" t="n">
        <v>10</v>
      </c>
      <c r="K613" s="13" t="n">
        <f aca="false">I613*J613</f>
        <v>60</v>
      </c>
      <c r="L613" s="14"/>
      <c r="M613" s="14" t="n">
        <f aca="false">I613*L613</f>
        <v>0</v>
      </c>
      <c r="N613" s="15" t="n">
        <v>0.77</v>
      </c>
      <c r="O613" s="14" t="n">
        <f aca="false">M613*N613</f>
        <v>0</v>
      </c>
      <c r="P613" s="14" t="n">
        <f aca="false">O613-K613</f>
        <v>-60</v>
      </c>
      <c r="Q613" s="11" t="s">
        <v>792</v>
      </c>
      <c r="R613" s="11" t="s">
        <v>35</v>
      </c>
      <c r="S613" s="10" t="n">
        <v>1</v>
      </c>
    </row>
    <row r="614" customFormat="false" ht="30" hidden="true" customHeight="true" outlineLevel="0" collapsed="false">
      <c r="A614" s="10" t="n">
        <v>107</v>
      </c>
      <c r="B614" s="11" t="s">
        <v>62</v>
      </c>
      <c r="C614" s="10" t="s">
        <v>791</v>
      </c>
      <c r="D614" s="11" t="s">
        <v>794</v>
      </c>
      <c r="E614" s="12" t="s">
        <v>24</v>
      </c>
      <c r="F614" s="10"/>
      <c r="G614" s="10"/>
      <c r="H614" s="10"/>
      <c r="I614" s="10" t="n">
        <v>6</v>
      </c>
      <c r="J614" s="13" t="n">
        <v>10</v>
      </c>
      <c r="K614" s="13" t="n">
        <f aca="false">I614*J614</f>
        <v>60</v>
      </c>
      <c r="L614" s="14"/>
      <c r="M614" s="14" t="n">
        <f aca="false">I614*L614</f>
        <v>0</v>
      </c>
      <c r="N614" s="15" t="n">
        <v>0.77</v>
      </c>
      <c r="O614" s="14" t="n">
        <f aca="false">M614*N614</f>
        <v>0</v>
      </c>
      <c r="P614" s="14" t="n">
        <f aca="false">O614-K614</f>
        <v>-60</v>
      </c>
      <c r="Q614" s="11" t="s">
        <v>792</v>
      </c>
      <c r="R614" s="11" t="s">
        <v>35</v>
      </c>
      <c r="S614" s="10" t="n">
        <v>1</v>
      </c>
    </row>
    <row r="615" customFormat="false" ht="30" hidden="true" customHeight="true" outlineLevel="0" collapsed="false">
      <c r="A615" s="10" t="n">
        <v>107</v>
      </c>
      <c r="B615" s="11" t="s">
        <v>120</v>
      </c>
      <c r="C615" s="10" t="s">
        <v>791</v>
      </c>
      <c r="D615" s="11" t="s">
        <v>696</v>
      </c>
      <c r="E615" s="20" t="s">
        <v>697</v>
      </c>
      <c r="F615" s="11" t="s">
        <v>124</v>
      </c>
      <c r="G615" s="21" t="s">
        <v>698</v>
      </c>
      <c r="H615" s="45" t="s">
        <v>699</v>
      </c>
      <c r="I615" s="10" t="n">
        <v>6</v>
      </c>
      <c r="J615" s="13" t="n">
        <v>10</v>
      </c>
      <c r="K615" s="13" t="n">
        <f aca="false">I615*J615</f>
        <v>60</v>
      </c>
      <c r="L615" s="14" t="n">
        <v>39</v>
      </c>
      <c r="M615" s="14" t="n">
        <f aca="false">I615*L615</f>
        <v>234</v>
      </c>
      <c r="N615" s="15" t="n">
        <v>0.77</v>
      </c>
      <c r="O615" s="14" t="n">
        <f aca="false">M615*N615</f>
        <v>180.18</v>
      </c>
      <c r="P615" s="14" t="n">
        <f aca="false">O615-K615</f>
        <v>120.18</v>
      </c>
      <c r="Q615" s="11" t="s">
        <v>792</v>
      </c>
      <c r="R615" s="11" t="s">
        <v>35</v>
      </c>
      <c r="S615" s="10" t="n">
        <v>1</v>
      </c>
    </row>
    <row r="616" customFormat="false" ht="30" hidden="true" customHeight="true" outlineLevel="0" collapsed="false">
      <c r="A616" s="10" t="n">
        <v>107</v>
      </c>
      <c r="B616" s="11" t="s">
        <v>62</v>
      </c>
      <c r="C616" s="10" t="s">
        <v>791</v>
      </c>
      <c r="D616" s="11" t="s">
        <v>503</v>
      </c>
      <c r="E616" s="12" t="s">
        <v>24</v>
      </c>
      <c r="F616" s="10"/>
      <c r="G616" s="10"/>
      <c r="H616" s="10"/>
      <c r="I616" s="10" t="n">
        <v>1</v>
      </c>
      <c r="J616" s="13" t="n">
        <v>10</v>
      </c>
      <c r="K616" s="13" t="n">
        <f aca="false">I616*J616</f>
        <v>10</v>
      </c>
      <c r="L616" s="14"/>
      <c r="M616" s="14" t="n">
        <f aca="false">I616*L616</f>
        <v>0</v>
      </c>
      <c r="N616" s="15" t="n">
        <v>0.77</v>
      </c>
      <c r="O616" s="14" t="n">
        <f aca="false">M616*N616</f>
        <v>0</v>
      </c>
      <c r="P616" s="14" t="n">
        <f aca="false">O616-K616</f>
        <v>-10</v>
      </c>
      <c r="Q616" s="11" t="s">
        <v>792</v>
      </c>
      <c r="R616" s="11" t="s">
        <v>35</v>
      </c>
      <c r="S616" s="10" t="n">
        <v>1</v>
      </c>
    </row>
    <row r="617" customFormat="false" ht="30" hidden="true" customHeight="true" outlineLevel="0" collapsed="false">
      <c r="A617" s="10" t="n">
        <v>108</v>
      </c>
      <c r="B617" s="11" t="s">
        <v>298</v>
      </c>
      <c r="C617" s="10" t="s">
        <v>795</v>
      </c>
      <c r="D617" s="11" t="s">
        <v>454</v>
      </c>
      <c r="E617" s="12" t="s">
        <v>455</v>
      </c>
      <c r="F617" s="11" t="s">
        <v>456</v>
      </c>
      <c r="G617" s="11" t="s">
        <v>457</v>
      </c>
      <c r="H617" s="54" t="s">
        <v>458</v>
      </c>
      <c r="I617" s="10" t="n">
        <v>10</v>
      </c>
      <c r="J617" s="13" t="n">
        <v>10</v>
      </c>
      <c r="K617" s="13" t="n">
        <f aca="false">I617*J617</f>
        <v>100</v>
      </c>
      <c r="L617" s="14" t="n">
        <v>43.9</v>
      </c>
      <c r="M617" s="14" t="n">
        <f aca="false">I617*L617</f>
        <v>439</v>
      </c>
      <c r="N617" s="15" t="n">
        <v>0.77</v>
      </c>
      <c r="O617" s="14" t="n">
        <f aca="false">M617*N617</f>
        <v>338.03</v>
      </c>
      <c r="P617" s="14" t="n">
        <f aca="false">O617-K617</f>
        <v>238.03</v>
      </c>
      <c r="Q617" s="11" t="s">
        <v>792</v>
      </c>
      <c r="R617" s="11" t="s">
        <v>26</v>
      </c>
      <c r="S617" s="10" t="n">
        <v>1</v>
      </c>
    </row>
    <row r="618" customFormat="false" ht="30" hidden="true" customHeight="true" outlineLevel="0" collapsed="false">
      <c r="A618" s="10" t="n">
        <v>108</v>
      </c>
      <c r="B618" s="11" t="s">
        <v>298</v>
      </c>
      <c r="C618" s="10" t="s">
        <v>795</v>
      </c>
      <c r="D618" s="11" t="s">
        <v>529</v>
      </c>
      <c r="E618" s="12" t="s">
        <v>24</v>
      </c>
      <c r="F618" s="10"/>
      <c r="G618" s="10"/>
      <c r="H618" s="10"/>
      <c r="I618" s="10" t="n">
        <v>2</v>
      </c>
      <c r="J618" s="13" t="n">
        <v>10</v>
      </c>
      <c r="K618" s="13" t="n">
        <f aca="false">I618*J618</f>
        <v>20</v>
      </c>
      <c r="L618" s="14"/>
      <c r="M618" s="14" t="n">
        <f aca="false">I618*L618</f>
        <v>0</v>
      </c>
      <c r="N618" s="15" t="n">
        <v>0.77</v>
      </c>
      <c r="O618" s="14" t="n">
        <f aca="false">M618*N618</f>
        <v>0</v>
      </c>
      <c r="P618" s="14" t="n">
        <f aca="false">O618-K618</f>
        <v>-20</v>
      </c>
      <c r="Q618" s="11" t="s">
        <v>792</v>
      </c>
      <c r="R618" s="11" t="s">
        <v>35</v>
      </c>
      <c r="S618" s="10" t="n">
        <v>1</v>
      </c>
    </row>
    <row r="619" customFormat="false" ht="30" hidden="true" customHeight="true" outlineLevel="0" collapsed="false">
      <c r="A619" s="10" t="n">
        <v>108</v>
      </c>
      <c r="B619" s="11" t="s">
        <v>298</v>
      </c>
      <c r="C619" s="10" t="s">
        <v>795</v>
      </c>
      <c r="D619" s="11" t="s">
        <v>459</v>
      </c>
      <c r="E619" s="12" t="s">
        <v>460</v>
      </c>
      <c r="F619" s="57" t="s">
        <v>302</v>
      </c>
      <c r="G619" s="11" t="s">
        <v>461</v>
      </c>
      <c r="H619" s="54" t="s">
        <v>462</v>
      </c>
      <c r="I619" s="10" t="n">
        <v>3</v>
      </c>
      <c r="J619" s="13" t="n">
        <v>10</v>
      </c>
      <c r="K619" s="13" t="n">
        <f aca="false">I619*J619</f>
        <v>30</v>
      </c>
      <c r="L619" s="14" t="n">
        <v>28</v>
      </c>
      <c r="M619" s="14" t="n">
        <f aca="false">I619*L619</f>
        <v>84</v>
      </c>
      <c r="N619" s="15" t="n">
        <v>0.77</v>
      </c>
      <c r="O619" s="14" t="n">
        <f aca="false">M619*N619</f>
        <v>64.68</v>
      </c>
      <c r="P619" s="14" t="n">
        <f aca="false">O619-K619</f>
        <v>34.68</v>
      </c>
      <c r="Q619" s="11" t="s">
        <v>792</v>
      </c>
      <c r="R619" s="11" t="s">
        <v>35</v>
      </c>
      <c r="S619" s="10" t="n">
        <v>1</v>
      </c>
    </row>
    <row r="620" customFormat="false" ht="30" hidden="true" customHeight="true" outlineLevel="0" collapsed="false">
      <c r="A620" s="10" t="n">
        <v>108</v>
      </c>
      <c r="B620" s="11" t="s">
        <v>92</v>
      </c>
      <c r="C620" s="10" t="s">
        <v>795</v>
      </c>
      <c r="D620" s="11" t="s">
        <v>463</v>
      </c>
      <c r="E620" s="12" t="s">
        <v>464</v>
      </c>
      <c r="F620" s="11" t="s">
        <v>130</v>
      </c>
      <c r="G620" s="11" t="s">
        <v>465</v>
      </c>
      <c r="H620" s="66" t="s">
        <v>466</v>
      </c>
      <c r="I620" s="10" t="n">
        <v>5</v>
      </c>
      <c r="J620" s="13" t="n">
        <v>10</v>
      </c>
      <c r="K620" s="13" t="n">
        <f aca="false">I620*J620</f>
        <v>50</v>
      </c>
      <c r="L620" s="14" t="n">
        <v>28.6</v>
      </c>
      <c r="M620" s="14" t="n">
        <f aca="false">I620*L620</f>
        <v>143</v>
      </c>
      <c r="N620" s="15" t="n">
        <v>0.77</v>
      </c>
      <c r="O620" s="14" t="n">
        <f aca="false">M620*N620</f>
        <v>110.11</v>
      </c>
      <c r="P620" s="14" t="n">
        <f aca="false">O620-K620</f>
        <v>60.11</v>
      </c>
      <c r="Q620" s="11" t="s">
        <v>792</v>
      </c>
      <c r="R620" s="11" t="s">
        <v>26</v>
      </c>
      <c r="S620" s="10" t="n">
        <v>1</v>
      </c>
    </row>
    <row r="621" customFormat="false" ht="30" hidden="true" customHeight="true" outlineLevel="0" collapsed="false">
      <c r="A621" s="10" t="n">
        <v>108</v>
      </c>
      <c r="B621" s="11" t="s">
        <v>120</v>
      </c>
      <c r="C621" s="10" t="s">
        <v>795</v>
      </c>
      <c r="D621" s="11" t="s">
        <v>467</v>
      </c>
      <c r="E621" s="12" t="s">
        <v>467</v>
      </c>
      <c r="F621" s="11" t="s">
        <v>130</v>
      </c>
      <c r="G621" s="10"/>
      <c r="H621" s="10"/>
      <c r="I621" s="10" t="n">
        <v>2</v>
      </c>
      <c r="J621" s="13" t="n">
        <v>10</v>
      </c>
      <c r="K621" s="13" t="n">
        <f aca="false">I621*J621</f>
        <v>20</v>
      </c>
      <c r="L621" s="14" t="n">
        <v>23</v>
      </c>
      <c r="M621" s="14" t="n">
        <f aca="false">I621*L621</f>
        <v>46</v>
      </c>
      <c r="N621" s="15" t="n">
        <v>1</v>
      </c>
      <c r="O621" s="14" t="n">
        <f aca="false">M621*N621</f>
        <v>46</v>
      </c>
      <c r="P621" s="14" t="n">
        <f aca="false">O621-K621</f>
        <v>26</v>
      </c>
      <c r="Q621" s="11" t="s">
        <v>792</v>
      </c>
      <c r="R621" s="11" t="s">
        <v>35</v>
      </c>
      <c r="S621" s="10" t="n">
        <v>1</v>
      </c>
    </row>
    <row r="622" customFormat="false" ht="30" hidden="true" customHeight="true" outlineLevel="0" collapsed="false">
      <c r="A622" s="10" t="n">
        <v>108</v>
      </c>
      <c r="B622" s="11" t="s">
        <v>27</v>
      </c>
      <c r="C622" s="10" t="s">
        <v>795</v>
      </c>
      <c r="D622" s="11" t="s">
        <v>499</v>
      </c>
      <c r="E622" s="12" t="s">
        <v>500</v>
      </c>
      <c r="F622" s="11" t="s">
        <v>52</v>
      </c>
      <c r="G622" s="11" t="s">
        <v>501</v>
      </c>
      <c r="H622" s="66" t="s">
        <v>502</v>
      </c>
      <c r="I622" s="10" t="n">
        <v>1</v>
      </c>
      <c r="J622" s="13" t="n">
        <v>10</v>
      </c>
      <c r="K622" s="13" t="n">
        <f aca="false">I622*J622</f>
        <v>10</v>
      </c>
      <c r="L622" s="14" t="n">
        <v>35</v>
      </c>
      <c r="M622" s="14" t="n">
        <f aca="false">I622*L622</f>
        <v>35</v>
      </c>
      <c r="N622" s="15" t="n">
        <v>0.77</v>
      </c>
      <c r="O622" s="14" t="n">
        <f aca="false">M622*N622</f>
        <v>26.95</v>
      </c>
      <c r="P622" s="14" t="n">
        <f aca="false">O622-K622</f>
        <v>16.95</v>
      </c>
      <c r="Q622" s="11" t="s">
        <v>792</v>
      </c>
      <c r="R622" s="11" t="s">
        <v>35</v>
      </c>
      <c r="S622" s="10" t="n">
        <v>1</v>
      </c>
    </row>
    <row r="623" customFormat="false" ht="30" hidden="true" customHeight="true" outlineLevel="0" collapsed="false">
      <c r="A623" s="10" t="n">
        <v>108</v>
      </c>
      <c r="B623" s="11" t="s">
        <v>120</v>
      </c>
      <c r="C623" s="10" t="s">
        <v>795</v>
      </c>
      <c r="D623" s="11" t="s">
        <v>696</v>
      </c>
      <c r="E623" s="20" t="s">
        <v>697</v>
      </c>
      <c r="F623" s="11" t="s">
        <v>124</v>
      </c>
      <c r="G623" s="21" t="s">
        <v>698</v>
      </c>
      <c r="H623" s="45" t="s">
        <v>699</v>
      </c>
      <c r="I623" s="10" t="n">
        <v>4</v>
      </c>
      <c r="J623" s="13" t="n">
        <v>10</v>
      </c>
      <c r="K623" s="13" t="n">
        <f aca="false">I623*J623</f>
        <v>40</v>
      </c>
      <c r="L623" s="14" t="n">
        <v>39</v>
      </c>
      <c r="M623" s="14" t="n">
        <f aca="false">I623*L623</f>
        <v>156</v>
      </c>
      <c r="N623" s="15" t="n">
        <v>0.77</v>
      </c>
      <c r="O623" s="14" t="n">
        <f aca="false">M623*N623</f>
        <v>120.12</v>
      </c>
      <c r="P623" s="14" t="n">
        <f aca="false">O623-K623</f>
        <v>80.12</v>
      </c>
      <c r="Q623" s="11" t="s">
        <v>792</v>
      </c>
      <c r="R623" s="11" t="s">
        <v>35</v>
      </c>
      <c r="S623" s="10" t="n">
        <v>1</v>
      </c>
    </row>
    <row r="624" customFormat="false" ht="30" hidden="true" customHeight="true" outlineLevel="0" collapsed="false">
      <c r="A624" s="10" t="n">
        <v>108</v>
      </c>
      <c r="B624" s="11" t="s">
        <v>120</v>
      </c>
      <c r="C624" s="10" t="s">
        <v>795</v>
      </c>
      <c r="D624" s="11" t="s">
        <v>207</v>
      </c>
      <c r="E624" s="46" t="s">
        <v>208</v>
      </c>
      <c r="F624" s="47" t="s">
        <v>124</v>
      </c>
      <c r="G624" s="47" t="s">
        <v>209</v>
      </c>
      <c r="H624" s="66" t="s">
        <v>210</v>
      </c>
      <c r="I624" s="10" t="n">
        <v>1</v>
      </c>
      <c r="J624" s="13" t="n">
        <v>10</v>
      </c>
      <c r="K624" s="13" t="n">
        <f aca="false">I624*J624</f>
        <v>10</v>
      </c>
      <c r="L624" s="14" t="n">
        <v>49</v>
      </c>
      <c r="M624" s="14" t="n">
        <f aca="false">I624*L624</f>
        <v>49</v>
      </c>
      <c r="N624" s="15" t="n">
        <v>0.77</v>
      </c>
      <c r="O624" s="14" t="n">
        <f aca="false">M624*N624</f>
        <v>37.73</v>
      </c>
      <c r="P624" s="14" t="n">
        <f aca="false">O624-K624</f>
        <v>27.73</v>
      </c>
      <c r="Q624" s="11" t="s">
        <v>792</v>
      </c>
      <c r="R624" s="11" t="s">
        <v>35</v>
      </c>
      <c r="S624" s="10" t="n">
        <v>1</v>
      </c>
    </row>
    <row r="625" customFormat="false" ht="30" hidden="true" customHeight="true" outlineLevel="0" collapsed="false">
      <c r="A625" s="10" t="n">
        <v>109</v>
      </c>
      <c r="B625" s="11" t="s">
        <v>92</v>
      </c>
      <c r="C625" s="10" t="s">
        <v>796</v>
      </c>
      <c r="D625" s="11" t="s">
        <v>463</v>
      </c>
      <c r="E625" s="12" t="s">
        <v>464</v>
      </c>
      <c r="F625" s="11" t="s">
        <v>130</v>
      </c>
      <c r="G625" s="11" t="s">
        <v>465</v>
      </c>
      <c r="H625" s="66" t="s">
        <v>466</v>
      </c>
      <c r="I625" s="10" t="n">
        <v>18</v>
      </c>
      <c r="J625" s="13" t="n">
        <v>10</v>
      </c>
      <c r="K625" s="13" t="n">
        <f aca="false">I625*J625</f>
        <v>180</v>
      </c>
      <c r="L625" s="14" t="n">
        <v>28.6</v>
      </c>
      <c r="M625" s="14" t="n">
        <f aca="false">I625*L625</f>
        <v>514.8</v>
      </c>
      <c r="N625" s="15" t="n">
        <v>0.77</v>
      </c>
      <c r="O625" s="14" t="n">
        <f aca="false">M625*N625</f>
        <v>396.396</v>
      </c>
      <c r="P625" s="14" t="n">
        <f aca="false">O625-K625</f>
        <v>216.396</v>
      </c>
      <c r="Q625" s="11" t="s">
        <v>797</v>
      </c>
      <c r="R625" s="11" t="s">
        <v>35</v>
      </c>
      <c r="S625" s="10" t="n">
        <v>1</v>
      </c>
    </row>
    <row r="626" customFormat="false" ht="30" hidden="true" customHeight="true" outlineLevel="0" collapsed="false">
      <c r="A626" s="10" t="n">
        <v>109</v>
      </c>
      <c r="B626" s="11" t="s">
        <v>120</v>
      </c>
      <c r="C626" s="10" t="s">
        <v>796</v>
      </c>
      <c r="D626" s="11" t="s">
        <v>467</v>
      </c>
      <c r="E626" s="12" t="s">
        <v>467</v>
      </c>
      <c r="F626" s="11" t="s">
        <v>130</v>
      </c>
      <c r="G626" s="10"/>
      <c r="H626" s="10"/>
      <c r="I626" s="10" t="n">
        <v>3</v>
      </c>
      <c r="J626" s="13" t="n">
        <v>10</v>
      </c>
      <c r="K626" s="13" t="n">
        <f aca="false">I626*J626</f>
        <v>30</v>
      </c>
      <c r="L626" s="14" t="n">
        <v>23</v>
      </c>
      <c r="M626" s="14" t="n">
        <f aca="false">I626*L626</f>
        <v>69</v>
      </c>
      <c r="N626" s="15" t="n">
        <v>1</v>
      </c>
      <c r="O626" s="14" t="n">
        <f aca="false">M626*N626</f>
        <v>69</v>
      </c>
      <c r="P626" s="14" t="n">
        <f aca="false">O626-K626</f>
        <v>39</v>
      </c>
      <c r="Q626" s="11" t="s">
        <v>797</v>
      </c>
      <c r="R626" s="11" t="s">
        <v>26</v>
      </c>
      <c r="S626" s="10" t="n">
        <v>1</v>
      </c>
    </row>
    <row r="627" customFormat="false" ht="30" hidden="true" customHeight="true" outlineLevel="0" collapsed="false">
      <c r="A627" s="10" t="n">
        <v>109</v>
      </c>
      <c r="B627" s="11" t="s">
        <v>86</v>
      </c>
      <c r="C627" s="10" t="s">
        <v>796</v>
      </c>
      <c r="D627" s="11" t="s">
        <v>798</v>
      </c>
      <c r="E627" s="99" t="s">
        <v>799</v>
      </c>
      <c r="F627" s="11" t="s">
        <v>130</v>
      </c>
      <c r="G627" s="24" t="s">
        <v>800</v>
      </c>
      <c r="H627" s="100" t="s">
        <v>801</v>
      </c>
      <c r="I627" s="10" t="n">
        <v>1</v>
      </c>
      <c r="J627" s="13" t="n">
        <v>10</v>
      </c>
      <c r="K627" s="13" t="n">
        <f aca="false">I627*J627</f>
        <v>10</v>
      </c>
      <c r="L627" s="14" t="n">
        <v>39.8</v>
      </c>
      <c r="M627" s="14" t="n">
        <f aca="false">I627*L627</f>
        <v>39.8</v>
      </c>
      <c r="N627" s="15" t="n">
        <v>0.77</v>
      </c>
      <c r="O627" s="14" t="n">
        <f aca="false">M627*N627</f>
        <v>30.646</v>
      </c>
      <c r="P627" s="14" t="n">
        <f aca="false">O627-K627</f>
        <v>20.646</v>
      </c>
      <c r="Q627" s="11" t="s">
        <v>797</v>
      </c>
      <c r="R627" s="11" t="s">
        <v>35</v>
      </c>
      <c r="S627" s="10" t="n">
        <v>1</v>
      </c>
    </row>
    <row r="628" customFormat="false" ht="30" hidden="true" customHeight="true" outlineLevel="0" collapsed="false">
      <c r="A628" s="10" t="n">
        <v>110</v>
      </c>
      <c r="B628" s="11" t="s">
        <v>21</v>
      </c>
      <c r="C628" s="10" t="s">
        <v>802</v>
      </c>
      <c r="D628" s="11" t="s">
        <v>43</v>
      </c>
      <c r="E628" s="11" t="s">
        <v>43</v>
      </c>
      <c r="F628" s="11" t="s">
        <v>117</v>
      </c>
      <c r="G628" s="11" t="s">
        <v>118</v>
      </c>
      <c r="H628" s="59" t="s">
        <v>119</v>
      </c>
      <c r="I628" s="10" t="n">
        <v>34</v>
      </c>
      <c r="J628" s="13" t="n">
        <v>10</v>
      </c>
      <c r="K628" s="13" t="n">
        <f aca="false">I628*J628</f>
        <v>340</v>
      </c>
      <c r="L628" s="14" t="n">
        <v>46</v>
      </c>
      <c r="M628" s="14" t="n">
        <f aca="false">I628*L628</f>
        <v>1564</v>
      </c>
      <c r="N628" s="15" t="n">
        <v>0.77</v>
      </c>
      <c r="O628" s="14" t="n">
        <f aca="false">M628*N628</f>
        <v>1204.28</v>
      </c>
      <c r="P628" s="14" t="n">
        <f aca="false">O628-K628</f>
        <v>864.28</v>
      </c>
      <c r="Q628" s="11" t="s">
        <v>308</v>
      </c>
      <c r="R628" s="11" t="s">
        <v>35</v>
      </c>
      <c r="S628" s="10" t="n">
        <v>1</v>
      </c>
    </row>
    <row r="629" customFormat="false" ht="30" hidden="true" customHeight="true" outlineLevel="0" collapsed="false">
      <c r="A629" s="10" t="n">
        <v>110</v>
      </c>
      <c r="B629" s="11" t="s">
        <v>298</v>
      </c>
      <c r="C629" s="10" t="s">
        <v>802</v>
      </c>
      <c r="D629" s="11" t="s">
        <v>454</v>
      </c>
      <c r="E629" s="12" t="s">
        <v>455</v>
      </c>
      <c r="F629" s="11" t="s">
        <v>456</v>
      </c>
      <c r="G629" s="11" t="s">
        <v>457</v>
      </c>
      <c r="H629" s="54" t="s">
        <v>458</v>
      </c>
      <c r="I629" s="10" t="n">
        <v>5</v>
      </c>
      <c r="J629" s="13" t="n">
        <v>10</v>
      </c>
      <c r="K629" s="13" t="n">
        <f aca="false">I629*J629</f>
        <v>50</v>
      </c>
      <c r="L629" s="14" t="n">
        <v>43.9</v>
      </c>
      <c r="M629" s="14" t="n">
        <f aca="false">I629*L629</f>
        <v>219.5</v>
      </c>
      <c r="N629" s="15" t="n">
        <v>0.77</v>
      </c>
      <c r="O629" s="14" t="n">
        <f aca="false">M629*N629</f>
        <v>169.015</v>
      </c>
      <c r="P629" s="14" t="n">
        <f aca="false">O629-K629</f>
        <v>119.015</v>
      </c>
      <c r="Q629" s="11" t="s">
        <v>308</v>
      </c>
      <c r="R629" s="11" t="s">
        <v>26</v>
      </c>
      <c r="S629" s="10" t="n">
        <v>1</v>
      </c>
    </row>
    <row r="630" customFormat="false" ht="30" hidden="true" customHeight="true" outlineLevel="0" collapsed="false">
      <c r="A630" s="10" t="n">
        <v>110</v>
      </c>
      <c r="B630" s="11" t="s">
        <v>298</v>
      </c>
      <c r="C630" s="10" t="s">
        <v>802</v>
      </c>
      <c r="D630" s="11" t="s">
        <v>459</v>
      </c>
      <c r="E630" s="12" t="s">
        <v>460</v>
      </c>
      <c r="F630" s="57" t="s">
        <v>302</v>
      </c>
      <c r="G630" s="11" t="s">
        <v>461</v>
      </c>
      <c r="H630" s="54" t="s">
        <v>462</v>
      </c>
      <c r="I630" s="10" t="n">
        <v>3</v>
      </c>
      <c r="J630" s="13" t="n">
        <v>10</v>
      </c>
      <c r="K630" s="13" t="n">
        <f aca="false">I630*J630</f>
        <v>30</v>
      </c>
      <c r="L630" s="14" t="n">
        <v>28</v>
      </c>
      <c r="M630" s="14" t="n">
        <f aca="false">I630*L630</f>
        <v>84</v>
      </c>
      <c r="N630" s="15" t="n">
        <v>0.77</v>
      </c>
      <c r="O630" s="14" t="n">
        <f aca="false">M630*N630</f>
        <v>64.68</v>
      </c>
      <c r="P630" s="14" t="n">
        <f aca="false">O630-K630</f>
        <v>34.68</v>
      </c>
      <c r="Q630" s="11" t="s">
        <v>308</v>
      </c>
      <c r="R630" s="11" t="s">
        <v>35</v>
      </c>
      <c r="S630" s="10" t="n">
        <v>1</v>
      </c>
    </row>
    <row r="631" customFormat="false" ht="30" hidden="true" customHeight="true" outlineLevel="0" collapsed="false">
      <c r="A631" s="10" t="n">
        <v>110</v>
      </c>
      <c r="B631" s="11" t="s">
        <v>92</v>
      </c>
      <c r="C631" s="10" t="s">
        <v>802</v>
      </c>
      <c r="D631" s="11" t="s">
        <v>463</v>
      </c>
      <c r="E631" s="12" t="s">
        <v>464</v>
      </c>
      <c r="F631" s="11" t="s">
        <v>130</v>
      </c>
      <c r="G631" s="11" t="s">
        <v>465</v>
      </c>
      <c r="H631" s="66" t="s">
        <v>466</v>
      </c>
      <c r="I631" s="10" t="n">
        <v>19</v>
      </c>
      <c r="J631" s="13" t="n">
        <v>10</v>
      </c>
      <c r="K631" s="13" t="n">
        <f aca="false">I631*J631</f>
        <v>190</v>
      </c>
      <c r="L631" s="14" t="n">
        <v>28.6</v>
      </c>
      <c r="M631" s="14" t="n">
        <f aca="false">I631*L631</f>
        <v>543.4</v>
      </c>
      <c r="N631" s="15" t="n">
        <v>0.77</v>
      </c>
      <c r="O631" s="14" t="n">
        <f aca="false">M631*N631</f>
        <v>418.418</v>
      </c>
      <c r="P631" s="14" t="n">
        <f aca="false">O631-K631</f>
        <v>228.418</v>
      </c>
      <c r="Q631" s="11" t="s">
        <v>308</v>
      </c>
      <c r="R631" s="11" t="s">
        <v>35</v>
      </c>
      <c r="S631" s="10" t="n">
        <v>1</v>
      </c>
    </row>
    <row r="632" customFormat="false" ht="30" hidden="true" customHeight="true" outlineLevel="0" collapsed="false">
      <c r="A632" s="10" t="n">
        <v>110</v>
      </c>
      <c r="B632" s="11" t="s">
        <v>27</v>
      </c>
      <c r="C632" s="10" t="s">
        <v>802</v>
      </c>
      <c r="D632" s="11" t="s">
        <v>263</v>
      </c>
      <c r="E632" s="12" t="s">
        <v>263</v>
      </c>
      <c r="F632" s="11" t="s">
        <v>130</v>
      </c>
      <c r="G632" s="11" t="s">
        <v>487</v>
      </c>
      <c r="H632" s="54" t="s">
        <v>488</v>
      </c>
      <c r="I632" s="10" t="n">
        <v>17</v>
      </c>
      <c r="J632" s="13" t="n">
        <v>10</v>
      </c>
      <c r="K632" s="13" t="n">
        <f aca="false">I632*J632</f>
        <v>170</v>
      </c>
      <c r="L632" s="14" t="n">
        <v>39.8</v>
      </c>
      <c r="M632" s="14" t="n">
        <f aca="false">I632*L632</f>
        <v>676.6</v>
      </c>
      <c r="N632" s="15" t="n">
        <v>0.77</v>
      </c>
      <c r="O632" s="14" t="n">
        <f aca="false">M632*N632</f>
        <v>520.982</v>
      </c>
      <c r="P632" s="14" t="n">
        <f aca="false">O632-K632</f>
        <v>350.982</v>
      </c>
      <c r="Q632" s="11" t="s">
        <v>308</v>
      </c>
      <c r="R632" s="11" t="s">
        <v>35</v>
      </c>
      <c r="S632" s="10" t="n">
        <v>1</v>
      </c>
    </row>
    <row r="633" customFormat="false" ht="30" hidden="true" customHeight="true" outlineLevel="0" collapsed="false">
      <c r="A633" s="10" t="n">
        <v>110</v>
      </c>
      <c r="B633" s="11" t="s">
        <v>120</v>
      </c>
      <c r="C633" s="10" t="s">
        <v>802</v>
      </c>
      <c r="D633" s="11" t="s">
        <v>467</v>
      </c>
      <c r="E633" s="12" t="s">
        <v>467</v>
      </c>
      <c r="F633" s="11" t="s">
        <v>130</v>
      </c>
      <c r="G633" s="10"/>
      <c r="H633" s="10"/>
      <c r="I633" s="10" t="n">
        <v>9</v>
      </c>
      <c r="J633" s="13" t="n">
        <v>10</v>
      </c>
      <c r="K633" s="13" t="n">
        <f aca="false">I633*J633</f>
        <v>90</v>
      </c>
      <c r="L633" s="14" t="n">
        <v>23</v>
      </c>
      <c r="M633" s="14" t="n">
        <f aca="false">I633*L633</f>
        <v>207</v>
      </c>
      <c r="N633" s="15" t="n">
        <v>1</v>
      </c>
      <c r="O633" s="14" t="n">
        <f aca="false">M633*N633</f>
        <v>207</v>
      </c>
      <c r="P633" s="14" t="n">
        <f aca="false">O633-K633</f>
        <v>117</v>
      </c>
      <c r="Q633" s="11" t="s">
        <v>308</v>
      </c>
      <c r="R633" s="11" t="s">
        <v>35</v>
      </c>
      <c r="S633" s="10" t="n">
        <v>1</v>
      </c>
    </row>
    <row r="634" customFormat="false" ht="30" hidden="true" customHeight="true" outlineLevel="0" collapsed="false">
      <c r="A634" s="10" t="n">
        <v>110</v>
      </c>
      <c r="B634" s="11" t="s">
        <v>21</v>
      </c>
      <c r="C634" s="10" t="s">
        <v>802</v>
      </c>
      <c r="D634" s="11" t="s">
        <v>308</v>
      </c>
      <c r="E634" s="20" t="s">
        <v>803</v>
      </c>
      <c r="F634" s="11" t="s">
        <v>47</v>
      </c>
      <c r="G634" s="21" t="s">
        <v>804</v>
      </c>
      <c r="H634" s="66" t="s">
        <v>805</v>
      </c>
      <c r="I634" s="10" t="n">
        <v>38</v>
      </c>
      <c r="J634" s="13" t="n">
        <v>10</v>
      </c>
      <c r="K634" s="13" t="n">
        <f aca="false">I634*J634</f>
        <v>380</v>
      </c>
      <c r="L634" s="14" t="n">
        <v>32</v>
      </c>
      <c r="M634" s="14" t="n">
        <f aca="false">I634*L634</f>
        <v>1216</v>
      </c>
      <c r="N634" s="15" t="n">
        <v>0.77</v>
      </c>
      <c r="O634" s="14" t="n">
        <f aca="false">M634*N634</f>
        <v>936.32</v>
      </c>
      <c r="P634" s="14" t="n">
        <f aca="false">O634-K634</f>
        <v>556.32</v>
      </c>
      <c r="Q634" s="11" t="s">
        <v>308</v>
      </c>
      <c r="R634" s="11" t="s">
        <v>35</v>
      </c>
      <c r="S634" s="10" t="n">
        <v>1</v>
      </c>
    </row>
    <row r="635" customFormat="false" ht="30" hidden="true" customHeight="true" outlineLevel="0" collapsed="false">
      <c r="A635" s="10" t="n">
        <v>110</v>
      </c>
      <c r="B635" s="11" t="s">
        <v>86</v>
      </c>
      <c r="C635" s="10" t="s">
        <v>802</v>
      </c>
      <c r="D635" s="11" t="s">
        <v>489</v>
      </c>
      <c r="E635" s="12" t="s">
        <v>490</v>
      </c>
      <c r="F635" s="11" t="s">
        <v>130</v>
      </c>
      <c r="G635" s="11" t="s">
        <v>491</v>
      </c>
      <c r="H635" s="54" t="s">
        <v>492</v>
      </c>
      <c r="I635" s="10" t="n">
        <v>13</v>
      </c>
      <c r="J635" s="13" t="n">
        <v>10</v>
      </c>
      <c r="K635" s="13" t="n">
        <f aca="false">I635*J635</f>
        <v>130</v>
      </c>
      <c r="L635" s="14" t="n">
        <v>39.6</v>
      </c>
      <c r="M635" s="14" t="n">
        <f aca="false">I635*L635</f>
        <v>514.8</v>
      </c>
      <c r="N635" s="15" t="n">
        <v>0.77</v>
      </c>
      <c r="O635" s="14" t="n">
        <f aca="false">M635*N635</f>
        <v>396.396</v>
      </c>
      <c r="P635" s="14" t="n">
        <f aca="false">O635-K635</f>
        <v>266.396</v>
      </c>
      <c r="Q635" s="11" t="s">
        <v>308</v>
      </c>
      <c r="R635" s="11" t="s">
        <v>35</v>
      </c>
      <c r="S635" s="10" t="n">
        <v>1</v>
      </c>
    </row>
    <row r="636" customFormat="false" ht="30" hidden="true" customHeight="true" outlineLevel="0" collapsed="false">
      <c r="A636" s="10" t="n">
        <v>110</v>
      </c>
      <c r="B636" s="11" t="s">
        <v>92</v>
      </c>
      <c r="C636" s="10" t="s">
        <v>802</v>
      </c>
      <c r="D636" s="11" t="s">
        <v>338</v>
      </c>
      <c r="E636" s="12" t="s">
        <v>468</v>
      </c>
      <c r="F636" s="59" t="s">
        <v>330</v>
      </c>
      <c r="G636" s="11" t="s">
        <v>469</v>
      </c>
      <c r="H636" s="54" t="s">
        <v>470</v>
      </c>
      <c r="I636" s="10" t="n">
        <v>14</v>
      </c>
      <c r="J636" s="13" t="n">
        <v>10</v>
      </c>
      <c r="K636" s="13" t="n">
        <f aca="false">I636*J636</f>
        <v>140</v>
      </c>
      <c r="L636" s="14" t="n">
        <v>40</v>
      </c>
      <c r="M636" s="14" t="n">
        <f aca="false">I636*L636</f>
        <v>560</v>
      </c>
      <c r="N636" s="15" t="n">
        <v>0.77</v>
      </c>
      <c r="O636" s="14" t="n">
        <f aca="false">M636*N636</f>
        <v>431.2</v>
      </c>
      <c r="P636" s="14" t="n">
        <f aca="false">O636-K636</f>
        <v>291.2</v>
      </c>
      <c r="Q636" s="11" t="s">
        <v>308</v>
      </c>
      <c r="R636" s="11" t="s">
        <v>35</v>
      </c>
      <c r="S636" s="10" t="n">
        <v>1</v>
      </c>
    </row>
    <row r="637" customFormat="false" ht="30" hidden="true" customHeight="true" outlineLevel="0" collapsed="false">
      <c r="A637" s="10" t="n">
        <v>111</v>
      </c>
      <c r="B637" s="11" t="s">
        <v>21</v>
      </c>
      <c r="C637" s="10" t="s">
        <v>806</v>
      </c>
      <c r="D637" s="11" t="s">
        <v>43</v>
      </c>
      <c r="E637" s="11" t="s">
        <v>43</v>
      </c>
      <c r="F637" s="11" t="s">
        <v>117</v>
      </c>
      <c r="G637" s="11" t="s">
        <v>118</v>
      </c>
      <c r="H637" s="59" t="s">
        <v>119</v>
      </c>
      <c r="I637" s="10" t="n">
        <v>32</v>
      </c>
      <c r="J637" s="13" t="n">
        <v>10</v>
      </c>
      <c r="K637" s="13" t="n">
        <f aca="false">I637*J637</f>
        <v>320</v>
      </c>
      <c r="L637" s="14" t="n">
        <v>46</v>
      </c>
      <c r="M637" s="14" t="n">
        <f aca="false">I637*L637</f>
        <v>1472</v>
      </c>
      <c r="N637" s="15" t="n">
        <v>0.77</v>
      </c>
      <c r="O637" s="14" t="n">
        <f aca="false">M637*N637</f>
        <v>1133.44</v>
      </c>
      <c r="P637" s="14" t="n">
        <f aca="false">O637-K637</f>
        <v>813.44</v>
      </c>
      <c r="Q637" s="11" t="s">
        <v>308</v>
      </c>
      <c r="R637" s="11" t="s">
        <v>35</v>
      </c>
      <c r="S637" s="10" t="n">
        <v>1</v>
      </c>
    </row>
    <row r="638" customFormat="false" ht="30" hidden="true" customHeight="true" outlineLevel="0" collapsed="false">
      <c r="A638" s="10" t="n">
        <v>111</v>
      </c>
      <c r="B638" s="11" t="s">
        <v>298</v>
      </c>
      <c r="C638" s="10" t="s">
        <v>806</v>
      </c>
      <c r="D638" s="11" t="s">
        <v>454</v>
      </c>
      <c r="E638" s="12" t="s">
        <v>455</v>
      </c>
      <c r="F638" s="11" t="s">
        <v>456</v>
      </c>
      <c r="G638" s="11" t="s">
        <v>457</v>
      </c>
      <c r="H638" s="54" t="s">
        <v>458</v>
      </c>
      <c r="I638" s="10" t="n">
        <v>6</v>
      </c>
      <c r="J638" s="13" t="n">
        <v>10</v>
      </c>
      <c r="K638" s="13" t="n">
        <f aca="false">I638*J638</f>
        <v>60</v>
      </c>
      <c r="L638" s="14" t="n">
        <v>43.9</v>
      </c>
      <c r="M638" s="14" t="n">
        <f aca="false">I638*L638</f>
        <v>263.4</v>
      </c>
      <c r="N638" s="15" t="n">
        <v>0.77</v>
      </c>
      <c r="O638" s="14" t="n">
        <f aca="false">M638*N638</f>
        <v>202.818</v>
      </c>
      <c r="P638" s="14" t="n">
        <f aca="false">O638-K638</f>
        <v>142.818</v>
      </c>
      <c r="Q638" s="11" t="s">
        <v>308</v>
      </c>
      <c r="R638" s="11" t="s">
        <v>26</v>
      </c>
      <c r="S638" s="10" t="n">
        <v>1</v>
      </c>
    </row>
    <row r="639" customFormat="false" ht="30" hidden="true" customHeight="true" outlineLevel="0" collapsed="false">
      <c r="A639" s="10" t="n">
        <v>111</v>
      </c>
      <c r="B639" s="11" t="s">
        <v>298</v>
      </c>
      <c r="C639" s="10" t="s">
        <v>806</v>
      </c>
      <c r="D639" s="11" t="s">
        <v>529</v>
      </c>
      <c r="E639" s="12" t="s">
        <v>24</v>
      </c>
      <c r="F639" s="10"/>
      <c r="G639" s="10"/>
      <c r="H639" s="10"/>
      <c r="I639" s="10" t="n">
        <v>1</v>
      </c>
      <c r="J639" s="13" t="n">
        <v>10</v>
      </c>
      <c r="K639" s="13" t="n">
        <f aca="false">I639*J639</f>
        <v>10</v>
      </c>
      <c r="L639" s="14"/>
      <c r="M639" s="14" t="n">
        <f aca="false">I639*L639</f>
        <v>0</v>
      </c>
      <c r="N639" s="15" t="n">
        <v>0.77</v>
      </c>
      <c r="O639" s="14" t="n">
        <f aca="false">M639*N639</f>
        <v>0</v>
      </c>
      <c r="P639" s="14" t="n">
        <f aca="false">O639-K639</f>
        <v>-10</v>
      </c>
      <c r="Q639" s="11" t="s">
        <v>308</v>
      </c>
      <c r="R639" s="11" t="s">
        <v>26</v>
      </c>
      <c r="S639" s="10" t="n">
        <v>1</v>
      </c>
    </row>
    <row r="640" customFormat="false" ht="30" hidden="true" customHeight="true" outlineLevel="0" collapsed="false">
      <c r="A640" s="10" t="n">
        <v>111</v>
      </c>
      <c r="B640" s="11" t="s">
        <v>298</v>
      </c>
      <c r="C640" s="10" t="s">
        <v>806</v>
      </c>
      <c r="D640" s="11" t="s">
        <v>459</v>
      </c>
      <c r="E640" s="12" t="s">
        <v>460</v>
      </c>
      <c r="F640" s="57" t="s">
        <v>302</v>
      </c>
      <c r="G640" s="11" t="s">
        <v>461</v>
      </c>
      <c r="H640" s="54" t="s">
        <v>462</v>
      </c>
      <c r="I640" s="10" t="n">
        <v>1</v>
      </c>
      <c r="J640" s="13" t="n">
        <v>10</v>
      </c>
      <c r="K640" s="13" t="n">
        <f aca="false">I640*J640</f>
        <v>10</v>
      </c>
      <c r="L640" s="14" t="n">
        <v>28</v>
      </c>
      <c r="M640" s="14" t="n">
        <f aca="false">I640*L640</f>
        <v>28</v>
      </c>
      <c r="N640" s="15" t="n">
        <v>0.77</v>
      </c>
      <c r="O640" s="14" t="n">
        <f aca="false">M640*N640</f>
        <v>21.56</v>
      </c>
      <c r="P640" s="14" t="n">
        <f aca="false">O640-K640</f>
        <v>11.56</v>
      </c>
      <c r="Q640" s="11" t="s">
        <v>308</v>
      </c>
      <c r="R640" s="11" t="s">
        <v>35</v>
      </c>
      <c r="S640" s="10" t="n">
        <v>1</v>
      </c>
    </row>
    <row r="641" customFormat="false" ht="30" hidden="true" customHeight="true" outlineLevel="0" collapsed="false">
      <c r="A641" s="10" t="n">
        <v>111</v>
      </c>
      <c r="B641" s="11" t="s">
        <v>92</v>
      </c>
      <c r="C641" s="10" t="s">
        <v>806</v>
      </c>
      <c r="D641" s="11" t="s">
        <v>463</v>
      </c>
      <c r="E641" s="12" t="s">
        <v>464</v>
      </c>
      <c r="F641" s="11" t="s">
        <v>130</v>
      </c>
      <c r="G641" s="11" t="s">
        <v>465</v>
      </c>
      <c r="H641" s="66" t="s">
        <v>466</v>
      </c>
      <c r="I641" s="10" t="n">
        <v>19</v>
      </c>
      <c r="J641" s="13" t="n">
        <v>10</v>
      </c>
      <c r="K641" s="13" t="n">
        <f aca="false">I641*J641</f>
        <v>190</v>
      </c>
      <c r="L641" s="14" t="n">
        <v>28.6</v>
      </c>
      <c r="M641" s="14" t="n">
        <f aca="false">I641*L641</f>
        <v>543.4</v>
      </c>
      <c r="N641" s="15" t="n">
        <v>0.77</v>
      </c>
      <c r="O641" s="14" t="n">
        <f aca="false">M641*N641</f>
        <v>418.418</v>
      </c>
      <c r="P641" s="14" t="n">
        <f aca="false">O641-K641</f>
        <v>228.418</v>
      </c>
      <c r="Q641" s="11" t="s">
        <v>308</v>
      </c>
      <c r="R641" s="11" t="s">
        <v>35</v>
      </c>
      <c r="S641" s="10" t="n">
        <v>1</v>
      </c>
    </row>
    <row r="642" customFormat="false" ht="30" hidden="true" customHeight="true" outlineLevel="0" collapsed="false">
      <c r="A642" s="10" t="n">
        <v>111</v>
      </c>
      <c r="B642" s="11" t="s">
        <v>86</v>
      </c>
      <c r="C642" s="10" t="s">
        <v>806</v>
      </c>
      <c r="D642" s="11" t="s">
        <v>807</v>
      </c>
      <c r="E642" s="101" t="s">
        <v>807</v>
      </c>
      <c r="F642" s="102" t="s">
        <v>590</v>
      </c>
      <c r="G642" s="102" t="s">
        <v>808</v>
      </c>
      <c r="H642" s="103" t="n">
        <v>9787505860766</v>
      </c>
      <c r="I642" s="10" t="n">
        <v>4</v>
      </c>
      <c r="J642" s="13" t="n">
        <v>10</v>
      </c>
      <c r="K642" s="13" t="n">
        <f aca="false">I642*J642</f>
        <v>40</v>
      </c>
      <c r="L642" s="14" t="n">
        <v>35</v>
      </c>
      <c r="M642" s="14" t="n">
        <f aca="false">I642*L642</f>
        <v>140</v>
      </c>
      <c r="N642" s="15" t="n">
        <v>0.77</v>
      </c>
      <c r="O642" s="14" t="n">
        <f aca="false">M642*N642</f>
        <v>107.8</v>
      </c>
      <c r="P642" s="14" t="n">
        <f aca="false">O642-K642</f>
        <v>67.8</v>
      </c>
      <c r="Q642" s="11" t="s">
        <v>308</v>
      </c>
      <c r="R642" s="11" t="s">
        <v>35</v>
      </c>
      <c r="S642" s="10" t="n">
        <v>1</v>
      </c>
    </row>
    <row r="643" customFormat="false" ht="30" hidden="true" customHeight="true" outlineLevel="0" collapsed="false">
      <c r="A643" s="10" t="n">
        <v>111</v>
      </c>
      <c r="B643" s="11" t="s">
        <v>27</v>
      </c>
      <c r="C643" s="10" t="s">
        <v>806</v>
      </c>
      <c r="D643" s="11" t="s">
        <v>263</v>
      </c>
      <c r="E643" s="12" t="s">
        <v>263</v>
      </c>
      <c r="F643" s="11" t="s">
        <v>130</v>
      </c>
      <c r="G643" s="11" t="s">
        <v>487</v>
      </c>
      <c r="H643" s="54" t="s">
        <v>488</v>
      </c>
      <c r="I643" s="10" t="n">
        <v>20</v>
      </c>
      <c r="J643" s="13" t="n">
        <v>10</v>
      </c>
      <c r="K643" s="13" t="n">
        <f aca="false">I643*J643</f>
        <v>200</v>
      </c>
      <c r="L643" s="14" t="n">
        <v>39.8</v>
      </c>
      <c r="M643" s="14" t="n">
        <f aca="false">I643*L643</f>
        <v>796</v>
      </c>
      <c r="N643" s="15" t="n">
        <v>0.77</v>
      </c>
      <c r="O643" s="14" t="n">
        <f aca="false">M643*N643</f>
        <v>612.92</v>
      </c>
      <c r="P643" s="14" t="n">
        <f aca="false">O643-K643</f>
        <v>412.92</v>
      </c>
      <c r="Q643" s="11" t="s">
        <v>308</v>
      </c>
      <c r="R643" s="11" t="s">
        <v>35</v>
      </c>
      <c r="S643" s="10" t="n">
        <v>1</v>
      </c>
    </row>
    <row r="644" customFormat="false" ht="30" hidden="true" customHeight="true" outlineLevel="0" collapsed="false">
      <c r="A644" s="10" t="n">
        <v>111</v>
      </c>
      <c r="B644" s="11" t="s">
        <v>120</v>
      </c>
      <c r="C644" s="10" t="s">
        <v>806</v>
      </c>
      <c r="D644" s="11" t="s">
        <v>467</v>
      </c>
      <c r="E644" s="12" t="s">
        <v>467</v>
      </c>
      <c r="F644" s="11" t="s">
        <v>130</v>
      </c>
      <c r="G644" s="10"/>
      <c r="H644" s="10"/>
      <c r="I644" s="10" t="n">
        <v>9</v>
      </c>
      <c r="J644" s="13" t="n">
        <v>10</v>
      </c>
      <c r="K644" s="13" t="n">
        <f aca="false">I644*J644</f>
        <v>90</v>
      </c>
      <c r="L644" s="14" t="n">
        <v>23</v>
      </c>
      <c r="M644" s="14" t="n">
        <f aca="false">I644*L644</f>
        <v>207</v>
      </c>
      <c r="N644" s="15" t="n">
        <v>1</v>
      </c>
      <c r="O644" s="14" t="n">
        <f aca="false">M644*N644</f>
        <v>207</v>
      </c>
      <c r="P644" s="14" t="n">
        <f aca="false">O644-K644</f>
        <v>117</v>
      </c>
      <c r="Q644" s="11" t="s">
        <v>308</v>
      </c>
      <c r="R644" s="11" t="s">
        <v>35</v>
      </c>
      <c r="S644" s="10" t="n">
        <v>1</v>
      </c>
    </row>
    <row r="645" customFormat="false" ht="30" hidden="true" customHeight="true" outlineLevel="0" collapsed="false">
      <c r="A645" s="10" t="n">
        <v>111</v>
      </c>
      <c r="B645" s="11" t="s">
        <v>21</v>
      </c>
      <c r="C645" s="10" t="s">
        <v>806</v>
      </c>
      <c r="D645" s="11" t="s">
        <v>308</v>
      </c>
      <c r="E645" s="20" t="s">
        <v>803</v>
      </c>
      <c r="F645" s="11" t="s">
        <v>47</v>
      </c>
      <c r="G645" s="21" t="s">
        <v>804</v>
      </c>
      <c r="H645" s="66" t="s">
        <v>805</v>
      </c>
      <c r="I645" s="10" t="n">
        <v>35</v>
      </c>
      <c r="J645" s="13" t="n">
        <v>10</v>
      </c>
      <c r="K645" s="13" t="n">
        <f aca="false">I645*J645</f>
        <v>350</v>
      </c>
      <c r="L645" s="14" t="n">
        <v>32</v>
      </c>
      <c r="M645" s="14" t="n">
        <f aca="false">I645*L645</f>
        <v>1120</v>
      </c>
      <c r="N645" s="15" t="n">
        <v>0.77</v>
      </c>
      <c r="O645" s="14" t="n">
        <f aca="false">M645*N645</f>
        <v>862.4</v>
      </c>
      <c r="P645" s="14" t="n">
        <f aca="false">O645-K645</f>
        <v>512.4</v>
      </c>
      <c r="Q645" s="11" t="s">
        <v>308</v>
      </c>
      <c r="R645" s="11" t="s">
        <v>35</v>
      </c>
      <c r="S645" s="10" t="n">
        <v>1</v>
      </c>
    </row>
    <row r="646" customFormat="false" ht="30" hidden="true" customHeight="true" outlineLevel="0" collapsed="false">
      <c r="A646" s="10" t="n">
        <v>111</v>
      </c>
      <c r="B646" s="11" t="s">
        <v>86</v>
      </c>
      <c r="C646" s="10" t="s">
        <v>806</v>
      </c>
      <c r="D646" s="11" t="s">
        <v>489</v>
      </c>
      <c r="E646" s="12" t="s">
        <v>490</v>
      </c>
      <c r="F646" s="11" t="s">
        <v>130</v>
      </c>
      <c r="G646" s="11" t="s">
        <v>491</v>
      </c>
      <c r="H646" s="54" t="s">
        <v>492</v>
      </c>
      <c r="I646" s="10" t="n">
        <v>9</v>
      </c>
      <c r="J646" s="13" t="n">
        <v>10</v>
      </c>
      <c r="K646" s="13" t="n">
        <f aca="false">I646*J646</f>
        <v>90</v>
      </c>
      <c r="L646" s="14" t="n">
        <v>39.6</v>
      </c>
      <c r="M646" s="14" t="n">
        <f aca="false">I646*L646</f>
        <v>356.4</v>
      </c>
      <c r="N646" s="15" t="n">
        <v>0.77</v>
      </c>
      <c r="O646" s="14" t="n">
        <f aca="false">M646*N646</f>
        <v>274.428</v>
      </c>
      <c r="P646" s="14" t="n">
        <f aca="false">O646-K646</f>
        <v>184.428</v>
      </c>
      <c r="Q646" s="11" t="s">
        <v>308</v>
      </c>
      <c r="R646" s="11" t="s">
        <v>35</v>
      </c>
      <c r="S646" s="10" t="n">
        <v>1</v>
      </c>
    </row>
    <row r="647" customFormat="false" ht="30" hidden="true" customHeight="true" outlineLevel="0" collapsed="false">
      <c r="A647" s="10" t="n">
        <v>111</v>
      </c>
      <c r="B647" s="11" t="s">
        <v>92</v>
      </c>
      <c r="C647" s="10" t="s">
        <v>806</v>
      </c>
      <c r="D647" s="11" t="s">
        <v>338</v>
      </c>
      <c r="E647" s="12" t="s">
        <v>468</v>
      </c>
      <c r="F647" s="59" t="s">
        <v>330</v>
      </c>
      <c r="G647" s="11" t="s">
        <v>469</v>
      </c>
      <c r="H647" s="54" t="s">
        <v>470</v>
      </c>
      <c r="I647" s="10" t="n">
        <v>15</v>
      </c>
      <c r="J647" s="13" t="n">
        <v>10</v>
      </c>
      <c r="K647" s="13" t="n">
        <f aca="false">I647*J647</f>
        <v>150</v>
      </c>
      <c r="L647" s="14" t="n">
        <v>40</v>
      </c>
      <c r="M647" s="14" t="n">
        <f aca="false">I647*L647</f>
        <v>600</v>
      </c>
      <c r="N647" s="15" t="n">
        <v>0.77</v>
      </c>
      <c r="O647" s="14" t="n">
        <f aca="false">M647*N647</f>
        <v>462</v>
      </c>
      <c r="P647" s="14" t="n">
        <f aca="false">O647-K647</f>
        <v>312</v>
      </c>
      <c r="Q647" s="11" t="s">
        <v>308</v>
      </c>
      <c r="R647" s="11" t="s">
        <v>35</v>
      </c>
      <c r="S647" s="10" t="n">
        <v>1</v>
      </c>
    </row>
    <row r="648" customFormat="false" ht="30" hidden="true" customHeight="true" outlineLevel="0" collapsed="false">
      <c r="A648" s="10" t="n">
        <v>112</v>
      </c>
      <c r="B648" s="11" t="s">
        <v>27</v>
      </c>
      <c r="C648" s="10" t="s">
        <v>809</v>
      </c>
      <c r="D648" s="11" t="s">
        <v>475</v>
      </c>
      <c r="E648" s="46" t="s">
        <v>475</v>
      </c>
      <c r="F648" s="24" t="s">
        <v>77</v>
      </c>
      <c r="G648" s="47" t="s">
        <v>759</v>
      </c>
      <c r="H648" s="66" t="s">
        <v>760</v>
      </c>
      <c r="I648" s="10" t="n">
        <v>2</v>
      </c>
      <c r="J648" s="13" t="n">
        <v>10</v>
      </c>
      <c r="K648" s="13" t="n">
        <f aca="false">I648*J648</f>
        <v>20</v>
      </c>
      <c r="L648" s="14" t="n">
        <v>35</v>
      </c>
      <c r="M648" s="14" t="n">
        <f aca="false">I648*L648</f>
        <v>70</v>
      </c>
      <c r="N648" s="15" t="n">
        <v>0.77</v>
      </c>
      <c r="O648" s="14" t="n">
        <f aca="false">M648*N648</f>
        <v>53.9</v>
      </c>
      <c r="P648" s="14" t="n">
        <f aca="false">O648-K648</f>
        <v>33.9</v>
      </c>
      <c r="Q648" s="11" t="s">
        <v>316</v>
      </c>
      <c r="R648" s="11" t="s">
        <v>26</v>
      </c>
      <c r="S648" s="10" t="n">
        <v>1</v>
      </c>
    </row>
    <row r="649" customFormat="false" ht="30" hidden="true" customHeight="true" outlineLevel="0" collapsed="false">
      <c r="A649" s="10" t="n">
        <v>112</v>
      </c>
      <c r="B649" s="11" t="s">
        <v>298</v>
      </c>
      <c r="C649" s="10" t="s">
        <v>809</v>
      </c>
      <c r="D649" s="11" t="s">
        <v>454</v>
      </c>
      <c r="E649" s="12" t="s">
        <v>455</v>
      </c>
      <c r="F649" s="11" t="s">
        <v>456</v>
      </c>
      <c r="G649" s="11" t="s">
        <v>457</v>
      </c>
      <c r="H649" s="54" t="s">
        <v>458</v>
      </c>
      <c r="I649" s="10" t="n">
        <v>9</v>
      </c>
      <c r="J649" s="13" t="n">
        <v>10</v>
      </c>
      <c r="K649" s="13" t="n">
        <f aca="false">I649*J649</f>
        <v>90</v>
      </c>
      <c r="L649" s="14" t="n">
        <v>43.9</v>
      </c>
      <c r="M649" s="14" t="n">
        <f aca="false">I649*L649</f>
        <v>395.1</v>
      </c>
      <c r="N649" s="15" t="n">
        <v>0.77</v>
      </c>
      <c r="O649" s="14" t="n">
        <f aca="false">M649*N649</f>
        <v>304.227</v>
      </c>
      <c r="P649" s="14" t="n">
        <f aca="false">O649-K649</f>
        <v>214.227</v>
      </c>
      <c r="Q649" s="11" t="s">
        <v>316</v>
      </c>
      <c r="R649" s="11" t="s">
        <v>26</v>
      </c>
      <c r="S649" s="10" t="n">
        <v>1</v>
      </c>
    </row>
    <row r="650" customFormat="false" ht="30" hidden="true" customHeight="true" outlineLevel="0" collapsed="false">
      <c r="A650" s="10" t="n">
        <v>112</v>
      </c>
      <c r="B650" s="11" t="s">
        <v>298</v>
      </c>
      <c r="C650" s="10" t="s">
        <v>809</v>
      </c>
      <c r="D650" s="11" t="s">
        <v>529</v>
      </c>
      <c r="E650" s="12" t="s">
        <v>24</v>
      </c>
      <c r="F650" s="10"/>
      <c r="G650" s="10"/>
      <c r="H650" s="10"/>
      <c r="I650" s="10" t="n">
        <v>2</v>
      </c>
      <c r="J650" s="13" t="n">
        <v>10</v>
      </c>
      <c r="K650" s="13" t="n">
        <f aca="false">I650*J650</f>
        <v>20</v>
      </c>
      <c r="L650" s="14"/>
      <c r="M650" s="14" t="n">
        <f aca="false">I650*L650</f>
        <v>0</v>
      </c>
      <c r="N650" s="15" t="n">
        <v>0.77</v>
      </c>
      <c r="O650" s="14" t="n">
        <f aca="false">M650*N650</f>
        <v>0</v>
      </c>
      <c r="P650" s="14" t="n">
        <f aca="false">O650-K650</f>
        <v>-20</v>
      </c>
      <c r="Q650" s="11" t="s">
        <v>316</v>
      </c>
      <c r="R650" s="11" t="s">
        <v>35</v>
      </c>
      <c r="S650" s="10" t="n">
        <v>1</v>
      </c>
    </row>
    <row r="651" customFormat="false" ht="30" hidden="true" customHeight="true" outlineLevel="0" collapsed="false">
      <c r="A651" s="10" t="n">
        <v>112</v>
      </c>
      <c r="B651" s="11" t="s">
        <v>298</v>
      </c>
      <c r="C651" s="10" t="s">
        <v>809</v>
      </c>
      <c r="D651" s="11" t="s">
        <v>459</v>
      </c>
      <c r="E651" s="12" t="s">
        <v>460</v>
      </c>
      <c r="F651" s="57" t="s">
        <v>302</v>
      </c>
      <c r="G651" s="11" t="s">
        <v>461</v>
      </c>
      <c r="H651" s="54" t="s">
        <v>462</v>
      </c>
      <c r="I651" s="10" t="n">
        <v>2</v>
      </c>
      <c r="J651" s="13" t="n">
        <v>10</v>
      </c>
      <c r="K651" s="13" t="n">
        <f aca="false">I651*J651</f>
        <v>20</v>
      </c>
      <c r="L651" s="14" t="n">
        <v>28</v>
      </c>
      <c r="M651" s="14" t="n">
        <f aca="false">I651*L651</f>
        <v>56</v>
      </c>
      <c r="N651" s="15" t="n">
        <v>0.77</v>
      </c>
      <c r="O651" s="14" t="n">
        <f aca="false">M651*N651</f>
        <v>43.12</v>
      </c>
      <c r="P651" s="14" t="n">
        <f aca="false">O651-K651</f>
        <v>23.12</v>
      </c>
      <c r="Q651" s="11" t="s">
        <v>316</v>
      </c>
      <c r="R651" s="11" t="s">
        <v>35</v>
      </c>
      <c r="S651" s="10" t="n">
        <v>1</v>
      </c>
    </row>
    <row r="652" customFormat="false" ht="30" hidden="true" customHeight="true" outlineLevel="0" collapsed="false">
      <c r="A652" s="10" t="n">
        <v>112</v>
      </c>
      <c r="B652" s="11" t="s">
        <v>92</v>
      </c>
      <c r="C652" s="10" t="s">
        <v>809</v>
      </c>
      <c r="D652" s="11" t="s">
        <v>810</v>
      </c>
      <c r="E652" s="20" t="s">
        <v>810</v>
      </c>
      <c r="F652" s="11" t="s">
        <v>113</v>
      </c>
      <c r="G652" s="21" t="s">
        <v>811</v>
      </c>
      <c r="H652" s="87" t="s">
        <v>812</v>
      </c>
      <c r="I652" s="10" t="n">
        <v>2</v>
      </c>
      <c r="J652" s="13" t="n">
        <v>10</v>
      </c>
      <c r="K652" s="13" t="n">
        <f aca="false">I652*J652</f>
        <v>20</v>
      </c>
      <c r="L652" s="14" t="n">
        <v>29</v>
      </c>
      <c r="M652" s="14" t="n">
        <f aca="false">I652*L652</f>
        <v>58</v>
      </c>
      <c r="N652" s="15" t="n">
        <v>0.77</v>
      </c>
      <c r="O652" s="14" t="n">
        <f aca="false">M652*N652</f>
        <v>44.66</v>
      </c>
      <c r="P652" s="14" t="n">
        <f aca="false">O652-K652</f>
        <v>24.66</v>
      </c>
      <c r="Q652" s="11" t="s">
        <v>316</v>
      </c>
      <c r="R652" s="11" t="s">
        <v>44</v>
      </c>
      <c r="S652" s="10" t="n">
        <v>1</v>
      </c>
    </row>
    <row r="653" customFormat="false" ht="30" hidden="true" customHeight="true" outlineLevel="0" collapsed="false">
      <c r="A653" s="10" t="n">
        <v>112</v>
      </c>
      <c r="B653" s="11" t="s">
        <v>92</v>
      </c>
      <c r="C653" s="10" t="s">
        <v>809</v>
      </c>
      <c r="D653" s="11" t="s">
        <v>463</v>
      </c>
      <c r="E653" s="12" t="s">
        <v>464</v>
      </c>
      <c r="F653" s="11" t="s">
        <v>130</v>
      </c>
      <c r="G653" s="11" t="s">
        <v>465</v>
      </c>
      <c r="H653" s="66" t="s">
        <v>466</v>
      </c>
      <c r="I653" s="10" t="n">
        <v>9</v>
      </c>
      <c r="J653" s="13" t="n">
        <v>10</v>
      </c>
      <c r="K653" s="13" t="n">
        <f aca="false">I653*J653</f>
        <v>90</v>
      </c>
      <c r="L653" s="14" t="n">
        <v>28.6</v>
      </c>
      <c r="M653" s="14" t="n">
        <f aca="false">I653*L653</f>
        <v>257.4</v>
      </c>
      <c r="N653" s="15" t="n">
        <v>0.77</v>
      </c>
      <c r="O653" s="14" t="n">
        <f aca="false">M653*N653</f>
        <v>198.198</v>
      </c>
      <c r="P653" s="14" t="n">
        <f aca="false">O653-K653</f>
        <v>108.198</v>
      </c>
      <c r="Q653" s="11" t="s">
        <v>316</v>
      </c>
      <c r="R653" s="11" t="s">
        <v>35</v>
      </c>
      <c r="S653" s="10" t="n">
        <v>1</v>
      </c>
    </row>
    <row r="654" customFormat="false" ht="30" hidden="true" customHeight="true" outlineLevel="0" collapsed="false">
      <c r="A654" s="10" t="n">
        <v>112</v>
      </c>
      <c r="B654" s="11" t="s">
        <v>120</v>
      </c>
      <c r="C654" s="10" t="s">
        <v>809</v>
      </c>
      <c r="D654" s="11" t="s">
        <v>627</v>
      </c>
      <c r="E654" s="12" t="s">
        <v>628</v>
      </c>
      <c r="F654" s="11" t="s">
        <v>52</v>
      </c>
      <c r="G654" s="11" t="s">
        <v>629</v>
      </c>
      <c r="H654" s="54" t="s">
        <v>630</v>
      </c>
      <c r="I654" s="10" t="n">
        <v>4</v>
      </c>
      <c r="J654" s="13" t="n">
        <v>10</v>
      </c>
      <c r="K654" s="13" t="n">
        <f aca="false">I654*J654</f>
        <v>40</v>
      </c>
      <c r="L654" s="14" t="n">
        <v>48</v>
      </c>
      <c r="M654" s="14" t="n">
        <f aca="false">I654*L654</f>
        <v>192</v>
      </c>
      <c r="N654" s="15" t="n">
        <v>0.77</v>
      </c>
      <c r="O654" s="14" t="n">
        <f aca="false">M654*N654</f>
        <v>147.84</v>
      </c>
      <c r="P654" s="14" t="n">
        <f aca="false">O654-K654</f>
        <v>107.84</v>
      </c>
      <c r="Q654" s="11" t="s">
        <v>316</v>
      </c>
      <c r="R654" s="11" t="s">
        <v>44</v>
      </c>
      <c r="S654" s="10" t="n">
        <v>1</v>
      </c>
    </row>
    <row r="655" customFormat="false" ht="30" hidden="true" customHeight="true" outlineLevel="0" collapsed="false">
      <c r="A655" s="10" t="n">
        <v>112</v>
      </c>
      <c r="B655" s="11" t="s">
        <v>86</v>
      </c>
      <c r="C655" s="10" t="s">
        <v>809</v>
      </c>
      <c r="D655" s="11" t="s">
        <v>748</v>
      </c>
      <c r="E655" s="12" t="s">
        <v>24</v>
      </c>
      <c r="F655" s="80"/>
      <c r="G655" s="80" t="s">
        <v>749</v>
      </c>
      <c r="H655" s="81" t="s">
        <v>750</v>
      </c>
      <c r="I655" s="10" t="n">
        <v>2</v>
      </c>
      <c r="J655" s="13" t="n">
        <v>10</v>
      </c>
      <c r="K655" s="13" t="n">
        <f aca="false">I655*J655</f>
        <v>20</v>
      </c>
      <c r="L655" s="14"/>
      <c r="M655" s="14" t="n">
        <f aca="false">I655*L655</f>
        <v>0</v>
      </c>
      <c r="N655" s="15" t="n">
        <v>0.77</v>
      </c>
      <c r="O655" s="14" t="n">
        <f aca="false">M655*N655</f>
        <v>0</v>
      </c>
      <c r="P655" s="14" t="n">
        <f aca="false">O655-K655</f>
        <v>-20</v>
      </c>
      <c r="Q655" s="11" t="s">
        <v>316</v>
      </c>
      <c r="R655" s="11" t="s">
        <v>35</v>
      </c>
      <c r="S655" s="10" t="n">
        <v>1</v>
      </c>
    </row>
    <row r="656" customFormat="false" ht="30" hidden="true" customHeight="true" outlineLevel="0" collapsed="false">
      <c r="A656" s="10" t="n">
        <v>112</v>
      </c>
      <c r="B656" s="11" t="s">
        <v>86</v>
      </c>
      <c r="C656" s="10" t="s">
        <v>809</v>
      </c>
      <c r="D656" s="11" t="s">
        <v>631</v>
      </c>
      <c r="E656" s="12" t="s">
        <v>195</v>
      </c>
      <c r="F656" s="11" t="s">
        <v>130</v>
      </c>
      <c r="G656" s="80" t="s">
        <v>632</v>
      </c>
      <c r="H656" s="81" t="s">
        <v>633</v>
      </c>
      <c r="I656" s="10" t="n">
        <v>10</v>
      </c>
      <c r="J656" s="13" t="n">
        <v>10</v>
      </c>
      <c r="K656" s="13" t="n">
        <f aca="false">I656*J656</f>
        <v>100</v>
      </c>
      <c r="L656" s="14" t="n">
        <v>39</v>
      </c>
      <c r="M656" s="14" t="n">
        <f aca="false">I656*L656</f>
        <v>390</v>
      </c>
      <c r="N656" s="15" t="n">
        <v>0.77</v>
      </c>
      <c r="O656" s="14" t="n">
        <f aca="false">M656*N656</f>
        <v>300.3</v>
      </c>
      <c r="P656" s="14" t="n">
        <f aca="false">O656-K656</f>
        <v>200.3</v>
      </c>
      <c r="Q656" s="11" t="s">
        <v>316</v>
      </c>
      <c r="R656" s="11" t="s">
        <v>35</v>
      </c>
      <c r="S656" s="10" t="n">
        <v>1</v>
      </c>
    </row>
    <row r="657" customFormat="false" ht="30" hidden="true" customHeight="true" outlineLevel="0" collapsed="false">
      <c r="A657" s="10" t="n">
        <v>112</v>
      </c>
      <c r="B657" s="11" t="s">
        <v>92</v>
      </c>
      <c r="C657" s="10" t="s">
        <v>809</v>
      </c>
      <c r="D657" s="11" t="s">
        <v>634</v>
      </c>
      <c r="E657" s="12" t="s">
        <v>635</v>
      </c>
      <c r="F657" s="11" t="s">
        <v>636</v>
      </c>
      <c r="G657" s="11" t="s">
        <v>637</v>
      </c>
      <c r="H657" s="54" t="s">
        <v>638</v>
      </c>
      <c r="I657" s="10" t="n">
        <v>10</v>
      </c>
      <c r="J657" s="13" t="n">
        <v>10</v>
      </c>
      <c r="K657" s="13" t="n">
        <f aca="false">I657*J657</f>
        <v>100</v>
      </c>
      <c r="L657" s="14" t="n">
        <v>38</v>
      </c>
      <c r="M657" s="14" t="n">
        <f aca="false">I657*L657</f>
        <v>380</v>
      </c>
      <c r="N657" s="15" t="n">
        <v>0.77</v>
      </c>
      <c r="O657" s="14" t="n">
        <f aca="false">M657*N657</f>
        <v>292.6</v>
      </c>
      <c r="P657" s="14" t="n">
        <f aca="false">O657-K657</f>
        <v>192.6</v>
      </c>
      <c r="Q657" s="11" t="s">
        <v>316</v>
      </c>
      <c r="R657" s="11" t="s">
        <v>26</v>
      </c>
      <c r="S657" s="10" t="n">
        <v>1</v>
      </c>
    </row>
    <row r="658" customFormat="false" ht="30" hidden="true" customHeight="true" outlineLevel="0" collapsed="false">
      <c r="A658" s="10" t="n">
        <v>112</v>
      </c>
      <c r="B658" s="11" t="s">
        <v>120</v>
      </c>
      <c r="C658" s="10" t="s">
        <v>809</v>
      </c>
      <c r="D658" s="11" t="s">
        <v>554</v>
      </c>
      <c r="E658" s="12" t="s">
        <v>555</v>
      </c>
      <c r="F658" s="11" t="s">
        <v>556</v>
      </c>
      <c r="G658" s="11" t="s">
        <v>557</v>
      </c>
      <c r="H658" s="54" t="s">
        <v>558</v>
      </c>
      <c r="I658" s="10" t="n">
        <v>2</v>
      </c>
      <c r="J658" s="13" t="n">
        <v>10</v>
      </c>
      <c r="K658" s="13" t="n">
        <f aca="false">I658*J658</f>
        <v>20</v>
      </c>
      <c r="L658" s="14" t="n">
        <v>46</v>
      </c>
      <c r="M658" s="14" t="n">
        <f aca="false">I658*L658</f>
        <v>92</v>
      </c>
      <c r="N658" s="15" t="n">
        <v>0.77</v>
      </c>
      <c r="O658" s="14" t="n">
        <f aca="false">M658*N658</f>
        <v>70.84</v>
      </c>
      <c r="P658" s="14" t="n">
        <f aca="false">O658-K658</f>
        <v>50.84</v>
      </c>
      <c r="Q658" s="11" t="s">
        <v>316</v>
      </c>
      <c r="R658" s="11" t="s">
        <v>26</v>
      </c>
      <c r="S658" s="10" t="n">
        <v>1</v>
      </c>
    </row>
    <row r="659" customFormat="false" ht="30" hidden="true" customHeight="true" outlineLevel="0" collapsed="false">
      <c r="A659" s="10" t="n">
        <v>112</v>
      </c>
      <c r="B659" s="11" t="s">
        <v>27</v>
      </c>
      <c r="C659" s="10" t="s">
        <v>809</v>
      </c>
      <c r="D659" s="11" t="s">
        <v>263</v>
      </c>
      <c r="E659" s="12" t="s">
        <v>263</v>
      </c>
      <c r="F659" s="11" t="s">
        <v>130</v>
      </c>
      <c r="G659" s="11" t="s">
        <v>487</v>
      </c>
      <c r="H659" s="54" t="s">
        <v>488</v>
      </c>
      <c r="I659" s="10" t="n">
        <v>2</v>
      </c>
      <c r="J659" s="13" t="n">
        <v>10</v>
      </c>
      <c r="K659" s="13" t="n">
        <f aca="false">I659*J659</f>
        <v>20</v>
      </c>
      <c r="L659" s="14" t="n">
        <v>39.8</v>
      </c>
      <c r="M659" s="14" t="n">
        <f aca="false">I659*L659</f>
        <v>79.6</v>
      </c>
      <c r="N659" s="15" t="n">
        <v>0.77</v>
      </c>
      <c r="O659" s="14" t="n">
        <f aca="false">M659*N659</f>
        <v>61.292</v>
      </c>
      <c r="P659" s="14" t="n">
        <f aca="false">O659-K659</f>
        <v>41.292</v>
      </c>
      <c r="Q659" s="11" t="s">
        <v>316</v>
      </c>
      <c r="R659" s="11" t="s">
        <v>26</v>
      </c>
      <c r="S659" s="10" t="n">
        <v>1</v>
      </c>
    </row>
    <row r="660" customFormat="false" ht="30" hidden="true" customHeight="true" outlineLevel="0" collapsed="false">
      <c r="A660" s="10" t="n">
        <v>112</v>
      </c>
      <c r="B660" s="11" t="s">
        <v>120</v>
      </c>
      <c r="C660" s="10" t="s">
        <v>809</v>
      </c>
      <c r="D660" s="11" t="s">
        <v>608</v>
      </c>
      <c r="E660" s="12" t="s">
        <v>609</v>
      </c>
      <c r="F660" s="11" t="s">
        <v>610</v>
      </c>
      <c r="G660" s="11" t="s">
        <v>611</v>
      </c>
      <c r="H660" s="54" t="s">
        <v>612</v>
      </c>
      <c r="I660" s="10" t="n">
        <v>21</v>
      </c>
      <c r="J660" s="13" t="n">
        <v>10</v>
      </c>
      <c r="K660" s="13" t="n">
        <f aca="false">I660*J660</f>
        <v>210</v>
      </c>
      <c r="L660" s="14" t="n">
        <v>36</v>
      </c>
      <c r="M660" s="14" t="n">
        <f aca="false">I660*L660</f>
        <v>756</v>
      </c>
      <c r="N660" s="15" t="n">
        <v>0.77</v>
      </c>
      <c r="O660" s="14" t="n">
        <f aca="false">M660*N660</f>
        <v>582.12</v>
      </c>
      <c r="P660" s="14" t="n">
        <f aca="false">O660-K660</f>
        <v>372.12</v>
      </c>
      <c r="Q660" s="11" t="s">
        <v>316</v>
      </c>
      <c r="R660" s="11" t="s">
        <v>35</v>
      </c>
      <c r="S660" s="10" t="n">
        <v>1</v>
      </c>
    </row>
    <row r="661" customFormat="false" ht="30" hidden="true" customHeight="true" outlineLevel="0" collapsed="false">
      <c r="A661" s="10" t="n">
        <v>112</v>
      </c>
      <c r="B661" s="11" t="s">
        <v>120</v>
      </c>
      <c r="C661" s="10" t="s">
        <v>809</v>
      </c>
      <c r="D661" s="11" t="s">
        <v>467</v>
      </c>
      <c r="E661" s="12" t="s">
        <v>467</v>
      </c>
      <c r="F661" s="11" t="s">
        <v>130</v>
      </c>
      <c r="G661" s="10"/>
      <c r="H661" s="10"/>
      <c r="I661" s="10" t="n">
        <v>7</v>
      </c>
      <c r="J661" s="13" t="n">
        <v>10</v>
      </c>
      <c r="K661" s="13" t="n">
        <f aca="false">I661*J661</f>
        <v>70</v>
      </c>
      <c r="L661" s="14" t="n">
        <v>23</v>
      </c>
      <c r="M661" s="14" t="n">
        <f aca="false">I661*L661</f>
        <v>161</v>
      </c>
      <c r="N661" s="15" t="n">
        <v>1</v>
      </c>
      <c r="O661" s="14" t="n">
        <f aca="false">M661*N661</f>
        <v>161</v>
      </c>
      <c r="P661" s="14" t="n">
        <f aca="false">O661-K661</f>
        <v>91</v>
      </c>
      <c r="Q661" s="11" t="s">
        <v>316</v>
      </c>
      <c r="R661" s="11" t="s">
        <v>44</v>
      </c>
      <c r="S661" s="10" t="n">
        <v>1</v>
      </c>
    </row>
    <row r="662" customFormat="false" ht="30" hidden="true" customHeight="true" outlineLevel="0" collapsed="false">
      <c r="A662" s="10" t="n">
        <v>112</v>
      </c>
      <c r="B662" s="11" t="s">
        <v>86</v>
      </c>
      <c r="C662" s="10" t="s">
        <v>809</v>
      </c>
      <c r="D662" s="11" t="s">
        <v>163</v>
      </c>
      <c r="E662" s="38" t="s">
        <v>164</v>
      </c>
      <c r="F662" s="11" t="s">
        <v>52</v>
      </c>
      <c r="G662" s="39" t="s">
        <v>165</v>
      </c>
      <c r="H662" s="104" t="s">
        <v>166</v>
      </c>
      <c r="I662" s="10" t="n">
        <v>2</v>
      </c>
      <c r="J662" s="13" t="n">
        <v>10</v>
      </c>
      <c r="K662" s="13" t="n">
        <f aca="false">I662*J662</f>
        <v>20</v>
      </c>
      <c r="L662" s="14" t="n">
        <v>33</v>
      </c>
      <c r="M662" s="14" t="n">
        <f aca="false">I662*L662</f>
        <v>66</v>
      </c>
      <c r="N662" s="15" t="n">
        <v>0.77</v>
      </c>
      <c r="O662" s="14" t="n">
        <f aca="false">M662*N662</f>
        <v>50.82</v>
      </c>
      <c r="P662" s="14" t="n">
        <f aca="false">O662-K662</f>
        <v>30.82</v>
      </c>
      <c r="Q662" s="11" t="s">
        <v>316</v>
      </c>
      <c r="R662" s="11" t="s">
        <v>35</v>
      </c>
      <c r="S662" s="10" t="n">
        <v>1</v>
      </c>
    </row>
    <row r="663" customFormat="false" ht="30" hidden="true" customHeight="true" outlineLevel="0" collapsed="false">
      <c r="A663" s="10" t="n">
        <v>112</v>
      </c>
      <c r="B663" s="11" t="s">
        <v>86</v>
      </c>
      <c r="C663" s="10" t="s">
        <v>809</v>
      </c>
      <c r="D663" s="11" t="s">
        <v>613</v>
      </c>
      <c r="E663" s="12" t="s">
        <v>614</v>
      </c>
      <c r="F663" s="11" t="s">
        <v>58</v>
      </c>
      <c r="G663" s="11" t="s">
        <v>615</v>
      </c>
      <c r="H663" s="54" t="s">
        <v>616</v>
      </c>
      <c r="I663" s="10" t="n">
        <v>12</v>
      </c>
      <c r="J663" s="13" t="n">
        <v>10</v>
      </c>
      <c r="K663" s="13" t="n">
        <f aca="false">I663*J663</f>
        <v>120</v>
      </c>
      <c r="L663" s="14" t="n">
        <v>32</v>
      </c>
      <c r="M663" s="14" t="n">
        <f aca="false">I663*L663</f>
        <v>384</v>
      </c>
      <c r="N663" s="15" t="n">
        <v>0.77</v>
      </c>
      <c r="O663" s="14" t="n">
        <f aca="false">M663*N663</f>
        <v>295.68</v>
      </c>
      <c r="P663" s="14" t="n">
        <f aca="false">O663-K663</f>
        <v>175.68</v>
      </c>
      <c r="Q663" s="11" t="s">
        <v>316</v>
      </c>
      <c r="R663" s="11" t="s">
        <v>35</v>
      </c>
      <c r="S663" s="10" t="n">
        <v>1</v>
      </c>
    </row>
    <row r="664" customFormat="false" ht="30" hidden="true" customHeight="true" outlineLevel="0" collapsed="false">
      <c r="A664" s="10" t="n">
        <v>112</v>
      </c>
      <c r="B664" s="11" t="s">
        <v>86</v>
      </c>
      <c r="C664" s="10" t="s">
        <v>809</v>
      </c>
      <c r="D664" s="11" t="s">
        <v>813</v>
      </c>
      <c r="E664" s="12" t="s">
        <v>814</v>
      </c>
      <c r="F664" s="11" t="s">
        <v>130</v>
      </c>
      <c r="G664" s="11" t="s">
        <v>815</v>
      </c>
      <c r="H664" s="54" t="s">
        <v>816</v>
      </c>
      <c r="I664" s="10" t="n">
        <v>14</v>
      </c>
      <c r="J664" s="13" t="n">
        <v>10</v>
      </c>
      <c r="K664" s="13" t="n">
        <f aca="false">I664*J664</f>
        <v>140</v>
      </c>
      <c r="L664" s="14" t="n">
        <v>39.6</v>
      </c>
      <c r="M664" s="14" t="n">
        <f aca="false">I664*L664</f>
        <v>554.4</v>
      </c>
      <c r="N664" s="15" t="n">
        <v>0.77</v>
      </c>
      <c r="O664" s="14" t="n">
        <f aca="false">M664*N664</f>
        <v>426.888</v>
      </c>
      <c r="P664" s="14" t="n">
        <f aca="false">O664-K664</f>
        <v>286.888</v>
      </c>
      <c r="Q664" s="11" t="s">
        <v>316</v>
      </c>
      <c r="R664" s="11" t="s">
        <v>35</v>
      </c>
      <c r="S664" s="10" t="n">
        <v>1</v>
      </c>
    </row>
    <row r="665" customFormat="false" ht="30" hidden="true" customHeight="true" outlineLevel="0" collapsed="false">
      <c r="A665" s="10" t="n">
        <v>112</v>
      </c>
      <c r="B665" s="11" t="s">
        <v>86</v>
      </c>
      <c r="C665" s="10" t="s">
        <v>809</v>
      </c>
      <c r="D665" s="11" t="s">
        <v>648</v>
      </c>
      <c r="E665" s="12" t="s">
        <v>24</v>
      </c>
      <c r="F665" s="10"/>
      <c r="G665" s="10"/>
      <c r="H665" s="10"/>
      <c r="I665" s="10" t="n">
        <v>3</v>
      </c>
      <c r="J665" s="13" t="n">
        <v>10</v>
      </c>
      <c r="K665" s="13" t="n">
        <f aca="false">I665*J665</f>
        <v>30</v>
      </c>
      <c r="L665" s="14"/>
      <c r="M665" s="14" t="n">
        <f aca="false">I665*L665</f>
        <v>0</v>
      </c>
      <c r="N665" s="15" t="n">
        <v>0.77</v>
      </c>
      <c r="O665" s="14" t="n">
        <f aca="false">M665*N665</f>
        <v>0</v>
      </c>
      <c r="P665" s="14" t="n">
        <f aca="false">O665-K665</f>
        <v>-30</v>
      </c>
      <c r="Q665" s="11" t="s">
        <v>316</v>
      </c>
      <c r="R665" s="11" t="s">
        <v>35</v>
      </c>
      <c r="S665" s="10" t="n">
        <v>1</v>
      </c>
    </row>
    <row r="666" customFormat="false" ht="30" hidden="true" customHeight="true" outlineLevel="0" collapsed="false">
      <c r="A666" s="10" t="n">
        <v>114</v>
      </c>
      <c r="B666" s="11" t="s">
        <v>298</v>
      </c>
      <c r="C666" s="10" t="s">
        <v>817</v>
      </c>
      <c r="D666" s="11" t="s">
        <v>454</v>
      </c>
      <c r="E666" s="12" t="s">
        <v>455</v>
      </c>
      <c r="F666" s="11" t="s">
        <v>456</v>
      </c>
      <c r="G666" s="11" t="s">
        <v>457</v>
      </c>
      <c r="H666" s="54" t="s">
        <v>458</v>
      </c>
      <c r="I666" s="10" t="n">
        <v>2</v>
      </c>
      <c r="J666" s="13" t="n">
        <v>10</v>
      </c>
      <c r="K666" s="13" t="n">
        <f aca="false">I666*J666</f>
        <v>20</v>
      </c>
      <c r="L666" s="14" t="n">
        <v>43.9</v>
      </c>
      <c r="M666" s="14" t="n">
        <f aca="false">I666*L666</f>
        <v>87.8</v>
      </c>
      <c r="N666" s="15" t="n">
        <v>0.77</v>
      </c>
      <c r="O666" s="14" t="n">
        <f aca="false">M666*N666</f>
        <v>67.606</v>
      </c>
      <c r="P666" s="14" t="n">
        <f aca="false">O666-K666</f>
        <v>47.606</v>
      </c>
      <c r="Q666" s="11" t="s">
        <v>316</v>
      </c>
      <c r="R666" s="11" t="s">
        <v>35</v>
      </c>
      <c r="S666" s="10" t="n">
        <v>1</v>
      </c>
    </row>
    <row r="667" customFormat="false" ht="30" hidden="true" customHeight="true" outlineLevel="0" collapsed="false">
      <c r="A667" s="10" t="n">
        <v>114</v>
      </c>
      <c r="B667" s="11" t="s">
        <v>92</v>
      </c>
      <c r="C667" s="10" t="s">
        <v>817</v>
      </c>
      <c r="D667" s="11" t="s">
        <v>463</v>
      </c>
      <c r="E667" s="12" t="s">
        <v>464</v>
      </c>
      <c r="F667" s="11" t="s">
        <v>130</v>
      </c>
      <c r="G667" s="11" t="s">
        <v>465</v>
      </c>
      <c r="H667" s="66" t="s">
        <v>466</v>
      </c>
      <c r="I667" s="10" t="n">
        <v>2</v>
      </c>
      <c r="J667" s="13" t="n">
        <v>10</v>
      </c>
      <c r="K667" s="13" t="n">
        <f aca="false">I667*J667</f>
        <v>20</v>
      </c>
      <c r="L667" s="14" t="n">
        <v>28.6</v>
      </c>
      <c r="M667" s="14" t="n">
        <f aca="false">I667*L667</f>
        <v>57.2</v>
      </c>
      <c r="N667" s="15" t="n">
        <v>0.77</v>
      </c>
      <c r="O667" s="14" t="n">
        <f aca="false">M667*N667</f>
        <v>44.044</v>
      </c>
      <c r="P667" s="14" t="n">
        <f aca="false">O667-K667</f>
        <v>24.044</v>
      </c>
      <c r="Q667" s="11" t="s">
        <v>316</v>
      </c>
      <c r="R667" s="11" t="s">
        <v>35</v>
      </c>
      <c r="S667" s="10" t="n">
        <v>1</v>
      </c>
    </row>
    <row r="668" customFormat="false" ht="30" hidden="true" customHeight="true" outlineLevel="0" collapsed="false">
      <c r="A668" s="10" t="n">
        <v>114</v>
      </c>
      <c r="B668" s="11" t="s">
        <v>86</v>
      </c>
      <c r="C668" s="10" t="s">
        <v>817</v>
      </c>
      <c r="D668" s="11" t="s">
        <v>631</v>
      </c>
      <c r="E668" s="12" t="s">
        <v>195</v>
      </c>
      <c r="F668" s="11" t="s">
        <v>130</v>
      </c>
      <c r="G668" s="80" t="s">
        <v>632</v>
      </c>
      <c r="H668" s="81" t="s">
        <v>633</v>
      </c>
      <c r="I668" s="10" t="n">
        <v>1</v>
      </c>
      <c r="J668" s="13" t="n">
        <v>10</v>
      </c>
      <c r="K668" s="13" t="n">
        <f aca="false">I668*J668</f>
        <v>10</v>
      </c>
      <c r="L668" s="14" t="n">
        <v>39</v>
      </c>
      <c r="M668" s="14" t="n">
        <f aca="false">I668*L668</f>
        <v>39</v>
      </c>
      <c r="N668" s="15" t="n">
        <v>0.77</v>
      </c>
      <c r="O668" s="14" t="n">
        <f aca="false">M668*N668</f>
        <v>30.03</v>
      </c>
      <c r="P668" s="14" t="n">
        <f aca="false">O668-K668</f>
        <v>20.03</v>
      </c>
      <c r="Q668" s="11" t="s">
        <v>316</v>
      </c>
      <c r="R668" s="11" t="s">
        <v>35</v>
      </c>
      <c r="S668" s="10" t="n">
        <v>1</v>
      </c>
    </row>
    <row r="669" customFormat="false" ht="30" hidden="true" customHeight="true" outlineLevel="0" collapsed="false">
      <c r="A669" s="10" t="n">
        <v>114</v>
      </c>
      <c r="B669" s="11" t="s">
        <v>92</v>
      </c>
      <c r="C669" s="10" t="s">
        <v>817</v>
      </c>
      <c r="D669" s="11" t="s">
        <v>634</v>
      </c>
      <c r="E669" s="12" t="s">
        <v>635</v>
      </c>
      <c r="F669" s="11" t="s">
        <v>636</v>
      </c>
      <c r="G669" s="11" t="s">
        <v>637</v>
      </c>
      <c r="H669" s="54" t="s">
        <v>638</v>
      </c>
      <c r="I669" s="10" t="n">
        <v>1</v>
      </c>
      <c r="J669" s="13" t="n">
        <v>10</v>
      </c>
      <c r="K669" s="13" t="n">
        <f aca="false">I669*J669</f>
        <v>10</v>
      </c>
      <c r="L669" s="14" t="n">
        <v>38</v>
      </c>
      <c r="M669" s="14" t="n">
        <f aca="false">I669*L669</f>
        <v>38</v>
      </c>
      <c r="N669" s="15" t="n">
        <v>0.77</v>
      </c>
      <c r="O669" s="14" t="n">
        <f aca="false">M669*N669</f>
        <v>29.26</v>
      </c>
      <c r="P669" s="14" t="n">
        <f aca="false">O669-K669</f>
        <v>19.26</v>
      </c>
      <c r="Q669" s="11" t="s">
        <v>316</v>
      </c>
      <c r="R669" s="11" t="s">
        <v>35</v>
      </c>
      <c r="S669" s="10" t="n">
        <v>1</v>
      </c>
    </row>
    <row r="670" customFormat="false" ht="30" hidden="true" customHeight="true" outlineLevel="0" collapsed="false">
      <c r="A670" s="10" t="n">
        <v>114</v>
      </c>
      <c r="B670" s="11" t="s">
        <v>120</v>
      </c>
      <c r="C670" s="10" t="s">
        <v>817</v>
      </c>
      <c r="D670" s="11" t="s">
        <v>608</v>
      </c>
      <c r="E670" s="12" t="s">
        <v>609</v>
      </c>
      <c r="F670" s="11" t="s">
        <v>610</v>
      </c>
      <c r="G670" s="11" t="s">
        <v>611</v>
      </c>
      <c r="H670" s="54" t="s">
        <v>612</v>
      </c>
      <c r="I670" s="10" t="n">
        <v>1</v>
      </c>
      <c r="J670" s="13" t="n">
        <v>10</v>
      </c>
      <c r="K670" s="13" t="n">
        <f aca="false">I670*J670</f>
        <v>10</v>
      </c>
      <c r="L670" s="14" t="n">
        <v>36</v>
      </c>
      <c r="M670" s="14" t="n">
        <f aca="false">I670*L670</f>
        <v>36</v>
      </c>
      <c r="N670" s="15" t="n">
        <v>0.77</v>
      </c>
      <c r="O670" s="14" t="n">
        <f aca="false">M670*N670</f>
        <v>27.72</v>
      </c>
      <c r="P670" s="14" t="n">
        <f aca="false">O670-K670</f>
        <v>17.72</v>
      </c>
      <c r="Q670" s="11" t="s">
        <v>316</v>
      </c>
      <c r="R670" s="11" t="s">
        <v>35</v>
      </c>
      <c r="S670" s="10" t="n">
        <v>1</v>
      </c>
    </row>
    <row r="671" customFormat="false" ht="30" hidden="true" customHeight="true" outlineLevel="0" collapsed="false">
      <c r="A671" s="10" t="n">
        <v>114</v>
      </c>
      <c r="B671" s="11" t="s">
        <v>120</v>
      </c>
      <c r="C671" s="10" t="s">
        <v>817</v>
      </c>
      <c r="D671" s="11" t="s">
        <v>467</v>
      </c>
      <c r="E671" s="12" t="s">
        <v>467</v>
      </c>
      <c r="F671" s="11" t="s">
        <v>130</v>
      </c>
      <c r="G671" s="10"/>
      <c r="H671" s="10"/>
      <c r="I671" s="10" t="n">
        <v>1</v>
      </c>
      <c r="J671" s="13" t="n">
        <v>10</v>
      </c>
      <c r="K671" s="13" t="n">
        <f aca="false">I671*J671</f>
        <v>10</v>
      </c>
      <c r="L671" s="14" t="n">
        <v>23</v>
      </c>
      <c r="M671" s="14" t="n">
        <f aca="false">I671*L671</f>
        <v>23</v>
      </c>
      <c r="N671" s="15" t="n">
        <v>1</v>
      </c>
      <c r="O671" s="14" t="n">
        <f aca="false">M671*N671</f>
        <v>23</v>
      </c>
      <c r="P671" s="14" t="n">
        <f aca="false">O671-K671</f>
        <v>13</v>
      </c>
      <c r="Q671" s="11" t="s">
        <v>316</v>
      </c>
      <c r="R671" s="11" t="s">
        <v>35</v>
      </c>
      <c r="S671" s="10" t="n">
        <v>1</v>
      </c>
    </row>
    <row r="672" customFormat="false" ht="30" hidden="true" customHeight="true" outlineLevel="0" collapsed="false">
      <c r="A672" s="10" t="n">
        <v>114</v>
      </c>
      <c r="B672" s="11" t="s">
        <v>86</v>
      </c>
      <c r="C672" s="10" t="s">
        <v>817</v>
      </c>
      <c r="D672" s="11" t="s">
        <v>613</v>
      </c>
      <c r="E672" s="12" t="s">
        <v>614</v>
      </c>
      <c r="F672" s="11" t="s">
        <v>58</v>
      </c>
      <c r="G672" s="11" t="s">
        <v>615</v>
      </c>
      <c r="H672" s="54" t="s">
        <v>616</v>
      </c>
      <c r="I672" s="10" t="n">
        <v>2</v>
      </c>
      <c r="J672" s="13" t="n">
        <v>10</v>
      </c>
      <c r="K672" s="13" t="n">
        <f aca="false">I672*J672</f>
        <v>20</v>
      </c>
      <c r="L672" s="14" t="n">
        <v>32</v>
      </c>
      <c r="M672" s="14" t="n">
        <f aca="false">I672*L672</f>
        <v>64</v>
      </c>
      <c r="N672" s="15" t="n">
        <v>0.77</v>
      </c>
      <c r="O672" s="14" t="n">
        <f aca="false">M672*N672</f>
        <v>49.28</v>
      </c>
      <c r="P672" s="14" t="n">
        <f aca="false">O672-K672</f>
        <v>29.28</v>
      </c>
      <c r="Q672" s="11" t="s">
        <v>316</v>
      </c>
      <c r="R672" s="11" t="s">
        <v>35</v>
      </c>
      <c r="S672" s="10" t="n">
        <v>1</v>
      </c>
    </row>
    <row r="673" customFormat="false" ht="30" hidden="true" customHeight="true" outlineLevel="0" collapsed="false">
      <c r="A673" s="10" t="n">
        <v>114</v>
      </c>
      <c r="B673" s="11" t="s">
        <v>86</v>
      </c>
      <c r="C673" s="10" t="s">
        <v>817</v>
      </c>
      <c r="D673" s="11" t="s">
        <v>813</v>
      </c>
      <c r="E673" s="12" t="s">
        <v>814</v>
      </c>
      <c r="F673" s="11" t="s">
        <v>130</v>
      </c>
      <c r="G673" s="11" t="s">
        <v>815</v>
      </c>
      <c r="H673" s="54" t="s">
        <v>816</v>
      </c>
      <c r="I673" s="10" t="n">
        <v>2</v>
      </c>
      <c r="J673" s="13" t="n">
        <v>10</v>
      </c>
      <c r="K673" s="13" t="n">
        <f aca="false">I673*J673</f>
        <v>20</v>
      </c>
      <c r="L673" s="14" t="n">
        <v>39.6</v>
      </c>
      <c r="M673" s="14" t="n">
        <f aca="false">I673*L673</f>
        <v>79.2</v>
      </c>
      <c r="N673" s="15" t="n">
        <v>0.77</v>
      </c>
      <c r="O673" s="14" t="n">
        <f aca="false">M673*N673</f>
        <v>60.984</v>
      </c>
      <c r="P673" s="14" t="n">
        <f aca="false">O673-K673</f>
        <v>40.984</v>
      </c>
      <c r="Q673" s="11" t="s">
        <v>316</v>
      </c>
      <c r="R673" s="11" t="s">
        <v>35</v>
      </c>
      <c r="S673" s="10" t="n">
        <v>1</v>
      </c>
    </row>
    <row r="674" customFormat="false" ht="30" hidden="true" customHeight="true" outlineLevel="0" collapsed="false">
      <c r="A674" s="10" t="n">
        <v>115</v>
      </c>
      <c r="B674" s="11" t="s">
        <v>358</v>
      </c>
      <c r="C674" s="10" t="s">
        <v>818</v>
      </c>
      <c r="D674" s="11" t="s">
        <v>819</v>
      </c>
      <c r="E674" s="12" t="s">
        <v>820</v>
      </c>
      <c r="F674" s="11" t="s">
        <v>821</v>
      </c>
      <c r="G674" s="11" t="s">
        <v>822</v>
      </c>
      <c r="H674" s="54" t="s">
        <v>823</v>
      </c>
      <c r="I674" s="10" t="n">
        <v>2</v>
      </c>
      <c r="J674" s="13" t="n">
        <v>10</v>
      </c>
      <c r="K674" s="13" t="n">
        <f aca="false">I674*J674</f>
        <v>20</v>
      </c>
      <c r="L674" s="14" t="n">
        <v>39.8</v>
      </c>
      <c r="M674" s="14" t="n">
        <f aca="false">I674*L674</f>
        <v>79.6</v>
      </c>
      <c r="N674" s="15" t="n">
        <v>0.77</v>
      </c>
      <c r="O674" s="14" t="n">
        <f aca="false">M674*N674</f>
        <v>61.292</v>
      </c>
      <c r="P674" s="14" t="n">
        <f aca="false">O674-K674</f>
        <v>41.292</v>
      </c>
      <c r="Q674" s="11" t="s">
        <v>824</v>
      </c>
      <c r="R674" s="11" t="s">
        <v>35</v>
      </c>
      <c r="S674" s="10" t="n">
        <v>1</v>
      </c>
    </row>
    <row r="675" customFormat="false" ht="30" hidden="true" customHeight="true" outlineLevel="0" collapsed="false">
      <c r="A675" s="10" t="n">
        <v>115</v>
      </c>
      <c r="B675" s="11" t="s">
        <v>298</v>
      </c>
      <c r="C675" s="10" t="s">
        <v>818</v>
      </c>
      <c r="D675" s="11" t="s">
        <v>521</v>
      </c>
      <c r="E675" s="12" t="s">
        <v>706</v>
      </c>
      <c r="F675" s="57" t="s">
        <v>302</v>
      </c>
      <c r="G675" s="11" t="s">
        <v>707</v>
      </c>
      <c r="H675" s="54" t="s">
        <v>708</v>
      </c>
      <c r="I675" s="10" t="n">
        <v>17</v>
      </c>
      <c r="J675" s="13" t="n">
        <v>10</v>
      </c>
      <c r="K675" s="13" t="n">
        <f aca="false">I675*J675</f>
        <v>170</v>
      </c>
      <c r="L675" s="14" t="n">
        <v>47</v>
      </c>
      <c r="M675" s="14" t="n">
        <f aca="false">I675*L675</f>
        <v>799</v>
      </c>
      <c r="N675" s="15" t="n">
        <v>0.77</v>
      </c>
      <c r="O675" s="14" t="n">
        <f aca="false">M675*N675</f>
        <v>615.23</v>
      </c>
      <c r="P675" s="14" t="n">
        <f aca="false">O675-K675</f>
        <v>445.23</v>
      </c>
      <c r="Q675" s="11" t="s">
        <v>824</v>
      </c>
      <c r="R675" s="11" t="s">
        <v>35</v>
      </c>
      <c r="S675" s="10" t="n">
        <v>1</v>
      </c>
    </row>
    <row r="676" customFormat="false" ht="30" hidden="true" customHeight="true" outlineLevel="0" collapsed="false">
      <c r="A676" s="10" t="n">
        <v>115</v>
      </c>
      <c r="B676" s="11" t="s">
        <v>298</v>
      </c>
      <c r="C676" s="10" t="s">
        <v>818</v>
      </c>
      <c r="D676" s="11" t="s">
        <v>825</v>
      </c>
      <c r="E676" s="12" t="s">
        <v>24</v>
      </c>
      <c r="F676" s="10"/>
      <c r="G676" s="10"/>
      <c r="H676" s="10"/>
      <c r="I676" s="10" t="n">
        <v>9</v>
      </c>
      <c r="J676" s="13" t="n">
        <v>10</v>
      </c>
      <c r="K676" s="13" t="n">
        <f aca="false">I676*J676</f>
        <v>90</v>
      </c>
      <c r="L676" s="14"/>
      <c r="M676" s="14" t="n">
        <f aca="false">I676*L676</f>
        <v>0</v>
      </c>
      <c r="N676" s="15" t="n">
        <v>0.77</v>
      </c>
      <c r="O676" s="14" t="n">
        <f aca="false">M676*N676</f>
        <v>0</v>
      </c>
      <c r="P676" s="14" t="n">
        <f aca="false">O676-K676</f>
        <v>-90</v>
      </c>
      <c r="Q676" s="11" t="s">
        <v>824</v>
      </c>
      <c r="R676" s="11" t="s">
        <v>35</v>
      </c>
      <c r="S676" s="10" t="n">
        <v>1</v>
      </c>
    </row>
    <row r="677" customFormat="false" ht="30" hidden="true" customHeight="true" outlineLevel="0" collapsed="false">
      <c r="A677" s="10" t="n">
        <v>115</v>
      </c>
      <c r="B677" s="11" t="s">
        <v>298</v>
      </c>
      <c r="C677" s="10" t="s">
        <v>818</v>
      </c>
      <c r="D677" s="11" t="s">
        <v>525</v>
      </c>
      <c r="E677" s="12" t="s">
        <v>526</v>
      </c>
      <c r="F677" s="57" t="s">
        <v>302</v>
      </c>
      <c r="G677" s="11" t="s">
        <v>461</v>
      </c>
      <c r="H677" s="54" t="s">
        <v>527</v>
      </c>
      <c r="I677" s="10" t="n">
        <v>16</v>
      </c>
      <c r="J677" s="13" t="n">
        <v>10</v>
      </c>
      <c r="K677" s="13" t="n">
        <f aca="false">I677*J677</f>
        <v>160</v>
      </c>
      <c r="L677" s="14" t="n">
        <v>28</v>
      </c>
      <c r="M677" s="14" t="n">
        <f aca="false">I677*L677</f>
        <v>448</v>
      </c>
      <c r="N677" s="15" t="n">
        <v>0.77</v>
      </c>
      <c r="O677" s="14" t="n">
        <f aca="false">M677*N677</f>
        <v>344.96</v>
      </c>
      <c r="P677" s="14" t="n">
        <f aca="false">O677-K677</f>
        <v>184.96</v>
      </c>
      <c r="Q677" s="11" t="s">
        <v>824</v>
      </c>
      <c r="R677" s="11" t="s">
        <v>35</v>
      </c>
      <c r="S677" s="10" t="n">
        <v>1</v>
      </c>
    </row>
    <row r="678" customFormat="false" ht="30" hidden="true" customHeight="true" outlineLevel="0" collapsed="false">
      <c r="A678" s="10" t="n">
        <v>115</v>
      </c>
      <c r="B678" s="11" t="s">
        <v>120</v>
      </c>
      <c r="C678" s="10" t="s">
        <v>818</v>
      </c>
      <c r="D678" s="11" t="s">
        <v>467</v>
      </c>
      <c r="E678" s="12" t="s">
        <v>467</v>
      </c>
      <c r="F678" s="11" t="s">
        <v>130</v>
      </c>
      <c r="G678" s="10"/>
      <c r="H678" s="10"/>
      <c r="I678" s="10" t="n">
        <v>10</v>
      </c>
      <c r="J678" s="13" t="n">
        <v>10</v>
      </c>
      <c r="K678" s="13" t="n">
        <f aca="false">I678*J678</f>
        <v>100</v>
      </c>
      <c r="L678" s="14" t="n">
        <v>23</v>
      </c>
      <c r="M678" s="14" t="n">
        <f aca="false">I678*L678</f>
        <v>230</v>
      </c>
      <c r="N678" s="15" t="n">
        <v>1</v>
      </c>
      <c r="O678" s="14" t="n">
        <f aca="false">M678*N678</f>
        <v>230</v>
      </c>
      <c r="P678" s="14" t="n">
        <f aca="false">O678-K678</f>
        <v>130</v>
      </c>
      <c r="Q678" s="11" t="s">
        <v>824</v>
      </c>
      <c r="R678" s="11" t="s">
        <v>35</v>
      </c>
      <c r="S678" s="10" t="n">
        <v>1</v>
      </c>
    </row>
    <row r="679" customFormat="false" ht="30" hidden="true" customHeight="true" outlineLevel="0" collapsed="false">
      <c r="A679" s="10" t="n">
        <v>115</v>
      </c>
      <c r="B679" s="11" t="s">
        <v>358</v>
      </c>
      <c r="C679" s="10" t="s">
        <v>818</v>
      </c>
      <c r="D679" s="11" t="s">
        <v>826</v>
      </c>
      <c r="E679" s="12" t="s">
        <v>24</v>
      </c>
      <c r="F679" s="10"/>
      <c r="G679" s="10"/>
      <c r="H679" s="10"/>
      <c r="I679" s="10" t="n">
        <v>2</v>
      </c>
      <c r="J679" s="13" t="n">
        <v>10</v>
      </c>
      <c r="K679" s="13" t="n">
        <f aca="false">I679*J679</f>
        <v>20</v>
      </c>
      <c r="L679" s="14"/>
      <c r="M679" s="14" t="n">
        <f aca="false">I679*L679</f>
        <v>0</v>
      </c>
      <c r="N679" s="15" t="n">
        <v>0.77</v>
      </c>
      <c r="O679" s="14" t="n">
        <f aca="false">M679*N679</f>
        <v>0</v>
      </c>
      <c r="P679" s="14" t="n">
        <f aca="false">O679-K679</f>
        <v>-20</v>
      </c>
      <c r="Q679" s="11" t="s">
        <v>824</v>
      </c>
      <c r="R679" s="11" t="s">
        <v>35</v>
      </c>
      <c r="S679" s="10" t="n">
        <v>1</v>
      </c>
    </row>
    <row r="680" customFormat="false" ht="30" hidden="true" customHeight="true" outlineLevel="0" collapsed="false">
      <c r="A680" s="10" t="n">
        <v>115</v>
      </c>
      <c r="B680" s="11" t="s">
        <v>358</v>
      </c>
      <c r="C680" s="10" t="s">
        <v>818</v>
      </c>
      <c r="D680" s="11" t="s">
        <v>827</v>
      </c>
      <c r="E680" s="12" t="s">
        <v>828</v>
      </c>
      <c r="F680" s="24" t="s">
        <v>77</v>
      </c>
      <c r="G680" s="11" t="s">
        <v>829</v>
      </c>
      <c r="H680" s="10"/>
      <c r="I680" s="10" t="n">
        <v>2</v>
      </c>
      <c r="J680" s="13" t="n">
        <v>10</v>
      </c>
      <c r="K680" s="13" t="n">
        <f aca="false">I680*J680</f>
        <v>20</v>
      </c>
      <c r="L680" s="14" t="n">
        <v>35</v>
      </c>
      <c r="M680" s="14" t="n">
        <f aca="false">I680*L680</f>
        <v>70</v>
      </c>
      <c r="N680" s="15" t="n">
        <v>0.77</v>
      </c>
      <c r="O680" s="14" t="n">
        <f aca="false">M680*N680</f>
        <v>53.9</v>
      </c>
      <c r="P680" s="14" t="n">
        <f aca="false">O680-K680</f>
        <v>33.9</v>
      </c>
      <c r="Q680" s="11" t="s">
        <v>824</v>
      </c>
      <c r="R680" s="11" t="s">
        <v>35</v>
      </c>
      <c r="S680" s="10" t="n">
        <v>1</v>
      </c>
    </row>
    <row r="681" customFormat="false" ht="30" hidden="true" customHeight="true" outlineLevel="0" collapsed="false">
      <c r="A681" s="10" t="n">
        <v>116</v>
      </c>
      <c r="B681" s="11" t="s">
        <v>62</v>
      </c>
      <c r="C681" s="10" t="s">
        <v>830</v>
      </c>
      <c r="D681" s="11" t="s">
        <v>831</v>
      </c>
      <c r="E681" s="20" t="s">
        <v>832</v>
      </c>
      <c r="F681" s="21" t="s">
        <v>833</v>
      </c>
      <c r="G681" s="21" t="s">
        <v>834</v>
      </c>
      <c r="H681" s="87" t="s">
        <v>835</v>
      </c>
      <c r="I681" s="10" t="n">
        <v>25</v>
      </c>
      <c r="J681" s="13" t="n">
        <v>10</v>
      </c>
      <c r="K681" s="13" t="n">
        <f aca="false">I681*J681</f>
        <v>250</v>
      </c>
      <c r="L681" s="14" t="n">
        <v>29</v>
      </c>
      <c r="M681" s="14" t="n">
        <f aca="false">I681*L681</f>
        <v>725</v>
      </c>
      <c r="N681" s="15" t="n">
        <v>0.77</v>
      </c>
      <c r="O681" s="14" t="n">
        <f aca="false">M681*N681</f>
        <v>558.25</v>
      </c>
      <c r="P681" s="14" t="n">
        <f aca="false">O681-K681</f>
        <v>308.25</v>
      </c>
      <c r="Q681" s="11" t="s">
        <v>836</v>
      </c>
      <c r="R681" s="11" t="s">
        <v>44</v>
      </c>
      <c r="S681" s="10" t="n">
        <v>1</v>
      </c>
    </row>
    <row r="682" customFormat="false" ht="30" hidden="true" customHeight="true" outlineLevel="0" collapsed="false">
      <c r="A682" s="10" t="n">
        <v>116</v>
      </c>
      <c r="B682" s="11" t="s">
        <v>21</v>
      </c>
      <c r="C682" s="10" t="s">
        <v>830</v>
      </c>
      <c r="D682" s="11" t="s">
        <v>711</v>
      </c>
      <c r="E682" s="12" t="s">
        <v>712</v>
      </c>
      <c r="F682" s="11" t="s">
        <v>58</v>
      </c>
      <c r="G682" s="11" t="s">
        <v>713</v>
      </c>
      <c r="H682" s="66" t="s">
        <v>441</v>
      </c>
      <c r="I682" s="10" t="n">
        <v>26</v>
      </c>
      <c r="J682" s="13" t="n">
        <v>10</v>
      </c>
      <c r="K682" s="13" t="n">
        <f aca="false">I682*J682</f>
        <v>260</v>
      </c>
      <c r="L682" s="14" t="n">
        <v>46</v>
      </c>
      <c r="M682" s="14" t="n">
        <f aca="false">I682*L682</f>
        <v>1196</v>
      </c>
      <c r="N682" s="15" t="n">
        <v>0.77</v>
      </c>
      <c r="O682" s="14" t="n">
        <f aca="false">M682*N682</f>
        <v>920.92</v>
      </c>
      <c r="P682" s="14" t="n">
        <f aca="false">O682-K682</f>
        <v>660.92</v>
      </c>
      <c r="Q682" s="11" t="s">
        <v>836</v>
      </c>
      <c r="R682" s="11" t="s">
        <v>35</v>
      </c>
      <c r="S682" s="10" t="n">
        <v>1</v>
      </c>
    </row>
    <row r="683" customFormat="false" ht="30" hidden="true" customHeight="true" outlineLevel="0" collapsed="false">
      <c r="A683" s="10" t="n">
        <v>116</v>
      </c>
      <c r="B683" s="11" t="s">
        <v>298</v>
      </c>
      <c r="C683" s="10" t="s">
        <v>830</v>
      </c>
      <c r="D683" s="11" t="s">
        <v>454</v>
      </c>
      <c r="E683" s="12" t="s">
        <v>455</v>
      </c>
      <c r="F683" s="11" t="s">
        <v>456</v>
      </c>
      <c r="G683" s="11" t="s">
        <v>457</v>
      </c>
      <c r="H683" s="54" t="s">
        <v>458</v>
      </c>
      <c r="I683" s="10" t="n">
        <v>2</v>
      </c>
      <c r="J683" s="13" t="n">
        <v>10</v>
      </c>
      <c r="K683" s="13" t="n">
        <f aca="false">I683*J683</f>
        <v>20</v>
      </c>
      <c r="L683" s="14" t="n">
        <v>43.9</v>
      </c>
      <c r="M683" s="14" t="n">
        <f aca="false">I683*L683</f>
        <v>87.8</v>
      </c>
      <c r="N683" s="15" t="n">
        <v>0.77</v>
      </c>
      <c r="O683" s="14" t="n">
        <f aca="false">M683*N683</f>
        <v>67.606</v>
      </c>
      <c r="P683" s="14" t="n">
        <f aca="false">O683-K683</f>
        <v>47.606</v>
      </c>
      <c r="Q683" s="11" t="s">
        <v>836</v>
      </c>
      <c r="R683" s="11" t="s">
        <v>35</v>
      </c>
      <c r="S683" s="10" t="n">
        <v>1</v>
      </c>
    </row>
    <row r="684" customFormat="false" ht="30" hidden="true" customHeight="true" outlineLevel="0" collapsed="false">
      <c r="A684" s="10" t="n">
        <v>116</v>
      </c>
      <c r="B684" s="11" t="s">
        <v>298</v>
      </c>
      <c r="C684" s="10" t="s">
        <v>830</v>
      </c>
      <c r="D684" s="11" t="s">
        <v>529</v>
      </c>
      <c r="E684" s="12" t="s">
        <v>24</v>
      </c>
      <c r="F684" s="10"/>
      <c r="G684" s="10"/>
      <c r="H684" s="10"/>
      <c r="I684" s="10" t="n">
        <v>1</v>
      </c>
      <c r="J684" s="13" t="n">
        <v>10</v>
      </c>
      <c r="K684" s="13" t="n">
        <f aca="false">I684*J684</f>
        <v>10</v>
      </c>
      <c r="L684" s="14"/>
      <c r="M684" s="14" t="n">
        <f aca="false">I684*L684</f>
        <v>0</v>
      </c>
      <c r="N684" s="15" t="n">
        <v>0.77</v>
      </c>
      <c r="O684" s="14" t="n">
        <f aca="false">M684*N684</f>
        <v>0</v>
      </c>
      <c r="P684" s="14" t="n">
        <f aca="false">O684-K684</f>
        <v>-10</v>
      </c>
      <c r="Q684" s="11" t="s">
        <v>836</v>
      </c>
      <c r="R684" s="11" t="s">
        <v>26</v>
      </c>
      <c r="S684" s="10" t="n">
        <v>1</v>
      </c>
    </row>
    <row r="685" customFormat="false" ht="30" hidden="true" customHeight="true" outlineLevel="0" collapsed="false">
      <c r="A685" s="10" t="n">
        <v>116</v>
      </c>
      <c r="B685" s="11" t="s">
        <v>298</v>
      </c>
      <c r="C685" s="10" t="s">
        <v>830</v>
      </c>
      <c r="D685" s="11" t="s">
        <v>459</v>
      </c>
      <c r="E685" s="12" t="s">
        <v>460</v>
      </c>
      <c r="F685" s="57" t="s">
        <v>302</v>
      </c>
      <c r="G685" s="11" t="s">
        <v>461</v>
      </c>
      <c r="H685" s="54" t="s">
        <v>462</v>
      </c>
      <c r="I685" s="10" t="n">
        <v>1</v>
      </c>
      <c r="J685" s="13" t="n">
        <v>10</v>
      </c>
      <c r="K685" s="13" t="n">
        <f aca="false">I685*J685</f>
        <v>10</v>
      </c>
      <c r="L685" s="14" t="n">
        <v>28</v>
      </c>
      <c r="M685" s="14" t="n">
        <f aca="false">I685*L685</f>
        <v>28</v>
      </c>
      <c r="N685" s="15" t="n">
        <v>0.77</v>
      </c>
      <c r="O685" s="14" t="n">
        <f aca="false">M685*N685</f>
        <v>21.56</v>
      </c>
      <c r="P685" s="14" t="n">
        <f aca="false">O685-K685</f>
        <v>11.56</v>
      </c>
      <c r="Q685" s="11" t="s">
        <v>836</v>
      </c>
      <c r="R685" s="11" t="s">
        <v>35</v>
      </c>
      <c r="S685" s="10" t="n">
        <v>1</v>
      </c>
    </row>
    <row r="686" customFormat="false" ht="30" hidden="true" customHeight="true" outlineLevel="0" collapsed="false">
      <c r="A686" s="10" t="n">
        <v>116</v>
      </c>
      <c r="B686" s="11" t="s">
        <v>92</v>
      </c>
      <c r="C686" s="10" t="s">
        <v>830</v>
      </c>
      <c r="D686" s="11" t="s">
        <v>463</v>
      </c>
      <c r="E686" s="12" t="s">
        <v>464</v>
      </c>
      <c r="F686" s="11" t="s">
        <v>130</v>
      </c>
      <c r="G686" s="11" t="s">
        <v>465</v>
      </c>
      <c r="H686" s="66" t="s">
        <v>466</v>
      </c>
      <c r="I686" s="10" t="n">
        <v>17</v>
      </c>
      <c r="J686" s="13" t="n">
        <v>10</v>
      </c>
      <c r="K686" s="13" t="n">
        <f aca="false">I686*J686</f>
        <v>170</v>
      </c>
      <c r="L686" s="14" t="n">
        <v>28.6</v>
      </c>
      <c r="M686" s="14" t="n">
        <f aca="false">I686*L686</f>
        <v>486.2</v>
      </c>
      <c r="N686" s="15" t="n">
        <v>0.77</v>
      </c>
      <c r="O686" s="14" t="n">
        <f aca="false">M686*N686</f>
        <v>374.374</v>
      </c>
      <c r="P686" s="14" t="n">
        <f aca="false">O686-K686</f>
        <v>204.374</v>
      </c>
      <c r="Q686" s="11" t="s">
        <v>836</v>
      </c>
      <c r="R686" s="11" t="s">
        <v>44</v>
      </c>
      <c r="S686" s="10" t="n">
        <v>1</v>
      </c>
    </row>
    <row r="687" customFormat="false" ht="30" hidden="true" customHeight="true" outlineLevel="0" collapsed="false">
      <c r="A687" s="10" t="n">
        <v>116</v>
      </c>
      <c r="B687" s="11" t="s">
        <v>21</v>
      </c>
      <c r="C687" s="10" t="s">
        <v>830</v>
      </c>
      <c r="D687" s="11" t="s">
        <v>220</v>
      </c>
      <c r="E687" s="17" t="s">
        <v>221</v>
      </c>
      <c r="F687" s="11" t="s">
        <v>58</v>
      </c>
      <c r="G687" s="18" t="s">
        <v>222</v>
      </c>
      <c r="H687" s="49" t="s">
        <v>223</v>
      </c>
      <c r="I687" s="10" t="n">
        <v>7</v>
      </c>
      <c r="J687" s="13" t="n">
        <v>10</v>
      </c>
      <c r="K687" s="13" t="n">
        <f aca="false">I687*J687</f>
        <v>70</v>
      </c>
      <c r="L687" s="14" t="n">
        <v>55</v>
      </c>
      <c r="M687" s="14" t="n">
        <f aca="false">I687*L687</f>
        <v>385</v>
      </c>
      <c r="N687" s="15" t="n">
        <v>0.77</v>
      </c>
      <c r="O687" s="14" t="n">
        <f aca="false">M687*N687</f>
        <v>296.45</v>
      </c>
      <c r="P687" s="14" t="n">
        <f aca="false">O687-K687</f>
        <v>226.45</v>
      </c>
      <c r="Q687" s="11" t="s">
        <v>836</v>
      </c>
      <c r="R687" s="11" t="s">
        <v>26</v>
      </c>
      <c r="S687" s="10" t="n">
        <v>1</v>
      </c>
    </row>
    <row r="688" customFormat="false" ht="30" hidden="true" customHeight="true" outlineLevel="0" collapsed="false">
      <c r="A688" s="10" t="n">
        <v>116</v>
      </c>
      <c r="B688" s="11" t="s">
        <v>62</v>
      </c>
      <c r="C688" s="10" t="s">
        <v>830</v>
      </c>
      <c r="D688" s="11" t="s">
        <v>505</v>
      </c>
      <c r="E688" s="20" t="s">
        <v>505</v>
      </c>
      <c r="F688" s="11" t="s">
        <v>113</v>
      </c>
      <c r="G688" s="21" t="s">
        <v>506</v>
      </c>
      <c r="H688" s="105" t="s">
        <v>507</v>
      </c>
      <c r="I688" s="10" t="n">
        <v>17</v>
      </c>
      <c r="J688" s="13" t="n">
        <v>10</v>
      </c>
      <c r="K688" s="13" t="n">
        <f aca="false">I688*J688</f>
        <v>170</v>
      </c>
      <c r="L688" s="14" t="n">
        <v>32</v>
      </c>
      <c r="M688" s="14" t="n">
        <f aca="false">I688*L688</f>
        <v>544</v>
      </c>
      <c r="N688" s="15" t="n">
        <v>0.77</v>
      </c>
      <c r="O688" s="14" t="n">
        <f aca="false">M688*N688</f>
        <v>418.88</v>
      </c>
      <c r="P688" s="14" t="n">
        <f aca="false">O688-K688</f>
        <v>248.88</v>
      </c>
      <c r="Q688" s="11" t="s">
        <v>836</v>
      </c>
      <c r="R688" s="11" t="s">
        <v>26</v>
      </c>
      <c r="S688" s="10" t="n">
        <v>1</v>
      </c>
    </row>
    <row r="689" customFormat="false" ht="30" hidden="true" customHeight="true" outlineLevel="0" collapsed="false">
      <c r="A689" s="10" t="n">
        <v>116</v>
      </c>
      <c r="B689" s="11" t="s">
        <v>120</v>
      </c>
      <c r="C689" s="10" t="s">
        <v>830</v>
      </c>
      <c r="D689" s="11" t="s">
        <v>467</v>
      </c>
      <c r="E689" s="12" t="s">
        <v>467</v>
      </c>
      <c r="F689" s="11" t="s">
        <v>130</v>
      </c>
      <c r="G689" s="10"/>
      <c r="H689" s="10"/>
      <c r="I689" s="10" t="n">
        <v>8</v>
      </c>
      <c r="J689" s="13" t="n">
        <v>10</v>
      </c>
      <c r="K689" s="13" t="n">
        <f aca="false">I689*J689</f>
        <v>80</v>
      </c>
      <c r="L689" s="14" t="n">
        <v>23</v>
      </c>
      <c r="M689" s="14" t="n">
        <f aca="false">I689*L689</f>
        <v>184</v>
      </c>
      <c r="N689" s="15" t="n">
        <v>1</v>
      </c>
      <c r="O689" s="14" t="n">
        <f aca="false">M689*N689</f>
        <v>184</v>
      </c>
      <c r="P689" s="14" t="n">
        <f aca="false">O689-K689</f>
        <v>104</v>
      </c>
      <c r="Q689" s="11" t="s">
        <v>836</v>
      </c>
      <c r="R689" s="11" t="s">
        <v>35</v>
      </c>
      <c r="S689" s="10" t="n">
        <v>1</v>
      </c>
    </row>
    <row r="690" customFormat="false" ht="30" hidden="true" customHeight="true" outlineLevel="0" collapsed="false">
      <c r="A690" s="10" t="n">
        <v>116</v>
      </c>
      <c r="B690" s="11" t="s">
        <v>27</v>
      </c>
      <c r="C690" s="10" t="s">
        <v>830</v>
      </c>
      <c r="D690" s="11" t="s">
        <v>499</v>
      </c>
      <c r="E690" s="12" t="s">
        <v>500</v>
      </c>
      <c r="F690" s="11" t="s">
        <v>52</v>
      </c>
      <c r="G690" s="11" t="s">
        <v>501</v>
      </c>
      <c r="H690" s="66" t="s">
        <v>502</v>
      </c>
      <c r="I690" s="10" t="n">
        <v>6</v>
      </c>
      <c r="J690" s="13" t="n">
        <v>10</v>
      </c>
      <c r="K690" s="13" t="n">
        <f aca="false">I690*J690</f>
        <v>60</v>
      </c>
      <c r="L690" s="14" t="n">
        <v>35</v>
      </c>
      <c r="M690" s="14" t="n">
        <f aca="false">I690*L690</f>
        <v>210</v>
      </c>
      <c r="N690" s="15" t="n">
        <v>0.77</v>
      </c>
      <c r="O690" s="14" t="n">
        <f aca="false">M690*N690</f>
        <v>161.7</v>
      </c>
      <c r="P690" s="14" t="n">
        <f aca="false">O690-K690</f>
        <v>101.7</v>
      </c>
      <c r="Q690" s="11" t="s">
        <v>836</v>
      </c>
      <c r="R690" s="11" t="s">
        <v>35</v>
      </c>
      <c r="S690" s="10" t="n">
        <v>1</v>
      </c>
    </row>
    <row r="691" customFormat="false" ht="30" hidden="true" customHeight="true" outlineLevel="0" collapsed="false">
      <c r="A691" s="10" t="n">
        <v>116</v>
      </c>
      <c r="B691" s="11" t="s">
        <v>120</v>
      </c>
      <c r="C691" s="10" t="s">
        <v>830</v>
      </c>
      <c r="D691" s="11" t="s">
        <v>207</v>
      </c>
      <c r="E691" s="46" t="s">
        <v>208</v>
      </c>
      <c r="F691" s="47" t="s">
        <v>124</v>
      </c>
      <c r="G691" s="47" t="s">
        <v>209</v>
      </c>
      <c r="H691" s="66" t="s">
        <v>210</v>
      </c>
      <c r="I691" s="10" t="n">
        <v>10</v>
      </c>
      <c r="J691" s="13" t="n">
        <v>10</v>
      </c>
      <c r="K691" s="13" t="n">
        <f aca="false">I691*J691</f>
        <v>100</v>
      </c>
      <c r="L691" s="14" t="n">
        <v>49</v>
      </c>
      <c r="M691" s="14" t="n">
        <f aca="false">I691*L691</f>
        <v>490</v>
      </c>
      <c r="N691" s="15" t="n">
        <v>0.77</v>
      </c>
      <c r="O691" s="14" t="n">
        <f aca="false">M691*N691</f>
        <v>377.3</v>
      </c>
      <c r="P691" s="14" t="n">
        <f aca="false">O691-K691</f>
        <v>277.3</v>
      </c>
      <c r="Q691" s="11" t="s">
        <v>836</v>
      </c>
      <c r="R691" s="11" t="s">
        <v>35</v>
      </c>
      <c r="S691" s="10" t="n">
        <v>1</v>
      </c>
    </row>
    <row r="692" customFormat="false" ht="30" hidden="true" customHeight="true" outlineLevel="0" collapsed="false">
      <c r="A692" s="10" t="n">
        <v>116</v>
      </c>
      <c r="B692" s="11" t="s">
        <v>62</v>
      </c>
      <c r="C692" s="10" t="s">
        <v>830</v>
      </c>
      <c r="D692" s="11" t="s">
        <v>503</v>
      </c>
      <c r="E692" s="12" t="s">
        <v>24</v>
      </c>
      <c r="F692" s="10"/>
      <c r="G692" s="10"/>
      <c r="H692" s="10"/>
      <c r="I692" s="10" t="n">
        <v>22</v>
      </c>
      <c r="J692" s="13" t="n">
        <v>10</v>
      </c>
      <c r="K692" s="13" t="n">
        <f aca="false">I692*J692</f>
        <v>220</v>
      </c>
      <c r="L692" s="14"/>
      <c r="M692" s="14" t="n">
        <f aca="false">I692*L692</f>
        <v>0</v>
      </c>
      <c r="N692" s="15" t="n">
        <v>0.77</v>
      </c>
      <c r="O692" s="14" t="n">
        <f aca="false">M692*N692</f>
        <v>0</v>
      </c>
      <c r="P692" s="14" t="n">
        <f aca="false">O692-K692</f>
        <v>-220</v>
      </c>
      <c r="Q692" s="11" t="s">
        <v>836</v>
      </c>
      <c r="R692" s="11" t="s">
        <v>35</v>
      </c>
      <c r="S692" s="10" t="n">
        <v>1</v>
      </c>
    </row>
    <row r="693" customFormat="false" ht="30" hidden="true" customHeight="true" outlineLevel="0" collapsed="false">
      <c r="A693" s="10" t="n">
        <v>117</v>
      </c>
      <c r="B693" s="11" t="s">
        <v>62</v>
      </c>
      <c r="C693" s="10" t="s">
        <v>837</v>
      </c>
      <c r="D693" s="11" t="s">
        <v>831</v>
      </c>
      <c r="E693" s="20" t="s">
        <v>832</v>
      </c>
      <c r="F693" s="21" t="s">
        <v>833</v>
      </c>
      <c r="G693" s="21" t="s">
        <v>834</v>
      </c>
      <c r="H693" s="87" t="s">
        <v>835</v>
      </c>
      <c r="I693" s="10" t="n">
        <v>29</v>
      </c>
      <c r="J693" s="13" t="n">
        <v>10</v>
      </c>
      <c r="K693" s="13" t="n">
        <f aca="false">I693*J693</f>
        <v>290</v>
      </c>
      <c r="L693" s="14" t="n">
        <v>29</v>
      </c>
      <c r="M693" s="14" t="n">
        <f aca="false">I693*L693</f>
        <v>841</v>
      </c>
      <c r="N693" s="15" t="n">
        <v>0.77</v>
      </c>
      <c r="O693" s="14" t="n">
        <f aca="false">M693*N693</f>
        <v>647.57</v>
      </c>
      <c r="P693" s="14" t="n">
        <f aca="false">O693-K693</f>
        <v>357.57</v>
      </c>
      <c r="Q693" s="11" t="s">
        <v>836</v>
      </c>
      <c r="R693" s="11" t="s">
        <v>44</v>
      </c>
      <c r="S693" s="10" t="n">
        <v>1</v>
      </c>
    </row>
    <row r="694" customFormat="false" ht="30" hidden="true" customHeight="true" outlineLevel="0" collapsed="false">
      <c r="A694" s="10" t="n">
        <v>117</v>
      </c>
      <c r="B694" s="11" t="s">
        <v>21</v>
      </c>
      <c r="C694" s="10" t="s">
        <v>837</v>
      </c>
      <c r="D694" s="11" t="s">
        <v>711</v>
      </c>
      <c r="E694" s="12" t="s">
        <v>712</v>
      </c>
      <c r="F694" s="11" t="s">
        <v>58</v>
      </c>
      <c r="G694" s="11" t="s">
        <v>713</v>
      </c>
      <c r="H694" s="66" t="s">
        <v>441</v>
      </c>
      <c r="I694" s="10" t="n">
        <v>12</v>
      </c>
      <c r="J694" s="13" t="n">
        <v>10</v>
      </c>
      <c r="K694" s="13" t="n">
        <f aca="false">I694*J694</f>
        <v>120</v>
      </c>
      <c r="L694" s="14" t="n">
        <v>46</v>
      </c>
      <c r="M694" s="14" t="n">
        <f aca="false">I694*L694</f>
        <v>552</v>
      </c>
      <c r="N694" s="15" t="n">
        <v>0.77</v>
      </c>
      <c r="O694" s="14" t="n">
        <f aca="false">M694*N694</f>
        <v>425.04</v>
      </c>
      <c r="P694" s="14" t="n">
        <f aca="false">O694-K694</f>
        <v>305.04</v>
      </c>
      <c r="Q694" s="11" t="s">
        <v>836</v>
      </c>
      <c r="R694" s="11" t="s">
        <v>35</v>
      </c>
      <c r="S694" s="10" t="n">
        <v>1</v>
      </c>
    </row>
    <row r="695" customFormat="false" ht="30" hidden="true" customHeight="true" outlineLevel="0" collapsed="false">
      <c r="A695" s="10" t="n">
        <v>117</v>
      </c>
      <c r="B695" s="11" t="s">
        <v>298</v>
      </c>
      <c r="C695" s="10" t="s">
        <v>837</v>
      </c>
      <c r="D695" s="11" t="s">
        <v>454</v>
      </c>
      <c r="E695" s="12" t="s">
        <v>455</v>
      </c>
      <c r="F695" s="11" t="s">
        <v>456</v>
      </c>
      <c r="G695" s="11" t="s">
        <v>457</v>
      </c>
      <c r="H695" s="54" t="s">
        <v>458</v>
      </c>
      <c r="I695" s="10" t="n">
        <v>3</v>
      </c>
      <c r="J695" s="13" t="n">
        <v>10</v>
      </c>
      <c r="K695" s="13" t="n">
        <f aca="false">I695*J695</f>
        <v>30</v>
      </c>
      <c r="L695" s="14" t="n">
        <v>43.9</v>
      </c>
      <c r="M695" s="14" t="n">
        <f aca="false">I695*L695</f>
        <v>131.7</v>
      </c>
      <c r="N695" s="15" t="n">
        <v>0.77</v>
      </c>
      <c r="O695" s="14" t="n">
        <f aca="false">M695*N695</f>
        <v>101.409</v>
      </c>
      <c r="P695" s="14" t="n">
        <f aca="false">O695-K695</f>
        <v>71.409</v>
      </c>
      <c r="Q695" s="11" t="s">
        <v>836</v>
      </c>
      <c r="R695" s="11" t="s">
        <v>44</v>
      </c>
      <c r="S695" s="10" t="n">
        <v>1</v>
      </c>
    </row>
    <row r="696" customFormat="false" ht="30" hidden="true" customHeight="true" outlineLevel="0" collapsed="false">
      <c r="A696" s="10" t="n">
        <v>117</v>
      </c>
      <c r="B696" s="11" t="s">
        <v>92</v>
      </c>
      <c r="C696" s="10" t="s">
        <v>837</v>
      </c>
      <c r="D696" s="11" t="s">
        <v>463</v>
      </c>
      <c r="E696" s="12" t="s">
        <v>464</v>
      </c>
      <c r="F696" s="11" t="s">
        <v>130</v>
      </c>
      <c r="G696" s="11" t="s">
        <v>465</v>
      </c>
      <c r="H696" s="66" t="s">
        <v>466</v>
      </c>
      <c r="I696" s="10" t="n">
        <v>13</v>
      </c>
      <c r="J696" s="13" t="n">
        <v>10</v>
      </c>
      <c r="K696" s="13" t="n">
        <f aca="false">I696*J696</f>
        <v>130</v>
      </c>
      <c r="L696" s="14" t="n">
        <v>28.6</v>
      </c>
      <c r="M696" s="14" t="n">
        <f aca="false">I696*L696</f>
        <v>371.8</v>
      </c>
      <c r="N696" s="15" t="n">
        <v>0.77</v>
      </c>
      <c r="O696" s="14" t="n">
        <f aca="false">M696*N696</f>
        <v>286.286</v>
      </c>
      <c r="P696" s="14" t="n">
        <f aca="false">O696-K696</f>
        <v>156.286</v>
      </c>
      <c r="Q696" s="11" t="s">
        <v>836</v>
      </c>
      <c r="R696" s="11" t="s">
        <v>35</v>
      </c>
      <c r="S696" s="10" t="n">
        <v>1</v>
      </c>
    </row>
    <row r="697" customFormat="false" ht="30" hidden="true" customHeight="true" outlineLevel="0" collapsed="false">
      <c r="A697" s="10" t="n">
        <v>117</v>
      </c>
      <c r="B697" s="11" t="s">
        <v>21</v>
      </c>
      <c r="C697" s="10" t="s">
        <v>837</v>
      </c>
      <c r="D697" s="11" t="s">
        <v>220</v>
      </c>
      <c r="E697" s="17" t="s">
        <v>221</v>
      </c>
      <c r="F697" s="11" t="s">
        <v>58</v>
      </c>
      <c r="G697" s="18" t="s">
        <v>222</v>
      </c>
      <c r="H697" s="49" t="s">
        <v>223</v>
      </c>
      <c r="I697" s="10" t="n">
        <v>1</v>
      </c>
      <c r="J697" s="13" t="n">
        <v>10</v>
      </c>
      <c r="K697" s="13" t="n">
        <f aca="false">I697*J697</f>
        <v>10</v>
      </c>
      <c r="L697" s="14" t="n">
        <v>55</v>
      </c>
      <c r="M697" s="14" t="n">
        <f aca="false">I697*L697</f>
        <v>55</v>
      </c>
      <c r="N697" s="15" t="n">
        <v>0.77</v>
      </c>
      <c r="O697" s="14" t="n">
        <f aca="false">M697*N697</f>
        <v>42.35</v>
      </c>
      <c r="P697" s="14" t="n">
        <f aca="false">O697-K697</f>
        <v>32.35</v>
      </c>
      <c r="Q697" s="11" t="s">
        <v>836</v>
      </c>
      <c r="R697" s="11" t="s">
        <v>26</v>
      </c>
      <c r="S697" s="10" t="n">
        <v>1</v>
      </c>
    </row>
    <row r="698" customFormat="false" ht="30" hidden="true" customHeight="true" outlineLevel="0" collapsed="false">
      <c r="A698" s="10" t="n">
        <v>117</v>
      </c>
      <c r="B698" s="11" t="s">
        <v>62</v>
      </c>
      <c r="C698" s="10" t="s">
        <v>837</v>
      </c>
      <c r="D698" s="11" t="s">
        <v>505</v>
      </c>
      <c r="E698" s="20" t="s">
        <v>505</v>
      </c>
      <c r="F698" s="11" t="s">
        <v>113</v>
      </c>
      <c r="G698" s="21" t="s">
        <v>506</v>
      </c>
      <c r="H698" s="105" t="s">
        <v>507</v>
      </c>
      <c r="I698" s="10" t="n">
        <v>14</v>
      </c>
      <c r="J698" s="13" t="n">
        <v>10</v>
      </c>
      <c r="K698" s="13" t="n">
        <f aca="false">I698*J698</f>
        <v>140</v>
      </c>
      <c r="L698" s="14" t="n">
        <v>32</v>
      </c>
      <c r="M698" s="14" t="n">
        <f aca="false">I698*L698</f>
        <v>448</v>
      </c>
      <c r="N698" s="15" t="n">
        <v>0.77</v>
      </c>
      <c r="O698" s="14" t="n">
        <f aca="false">M698*N698</f>
        <v>344.96</v>
      </c>
      <c r="P698" s="14" t="n">
        <f aca="false">O698-K698</f>
        <v>204.96</v>
      </c>
      <c r="Q698" s="11" t="s">
        <v>836</v>
      </c>
      <c r="R698" s="11" t="s">
        <v>35</v>
      </c>
      <c r="S698" s="10" t="n">
        <v>1</v>
      </c>
    </row>
    <row r="699" customFormat="false" ht="30" hidden="true" customHeight="true" outlineLevel="0" collapsed="false">
      <c r="A699" s="10" t="n">
        <v>117</v>
      </c>
      <c r="B699" s="11" t="s">
        <v>120</v>
      </c>
      <c r="C699" s="10" t="s">
        <v>837</v>
      </c>
      <c r="D699" s="11" t="s">
        <v>467</v>
      </c>
      <c r="E699" s="12" t="s">
        <v>467</v>
      </c>
      <c r="F699" s="11" t="s">
        <v>130</v>
      </c>
      <c r="G699" s="10"/>
      <c r="H699" s="10"/>
      <c r="I699" s="10" t="n">
        <v>4</v>
      </c>
      <c r="J699" s="13" t="n">
        <v>10</v>
      </c>
      <c r="K699" s="13" t="n">
        <f aca="false">I699*J699</f>
        <v>40</v>
      </c>
      <c r="L699" s="14" t="n">
        <v>23</v>
      </c>
      <c r="M699" s="14" t="n">
        <f aca="false">I699*L699</f>
        <v>92</v>
      </c>
      <c r="N699" s="15" t="n">
        <v>1</v>
      </c>
      <c r="O699" s="14" t="n">
        <f aca="false">M699*N699</f>
        <v>92</v>
      </c>
      <c r="P699" s="14" t="n">
        <f aca="false">O699-K699</f>
        <v>52</v>
      </c>
      <c r="Q699" s="11" t="s">
        <v>836</v>
      </c>
      <c r="R699" s="11" t="s">
        <v>44</v>
      </c>
      <c r="S699" s="10" t="n">
        <v>1</v>
      </c>
    </row>
    <row r="700" customFormat="false" ht="30" hidden="true" customHeight="true" outlineLevel="0" collapsed="false">
      <c r="A700" s="10" t="n">
        <v>117</v>
      </c>
      <c r="B700" s="11" t="s">
        <v>27</v>
      </c>
      <c r="C700" s="10" t="s">
        <v>837</v>
      </c>
      <c r="D700" s="11" t="s">
        <v>499</v>
      </c>
      <c r="E700" s="12" t="s">
        <v>500</v>
      </c>
      <c r="F700" s="11" t="s">
        <v>52</v>
      </c>
      <c r="G700" s="11" t="s">
        <v>501</v>
      </c>
      <c r="H700" s="66" t="s">
        <v>502</v>
      </c>
      <c r="I700" s="10" t="n">
        <v>2</v>
      </c>
      <c r="J700" s="13" t="n">
        <v>10</v>
      </c>
      <c r="K700" s="13" t="n">
        <f aca="false">I700*J700</f>
        <v>20</v>
      </c>
      <c r="L700" s="14" t="n">
        <v>35</v>
      </c>
      <c r="M700" s="14" t="n">
        <f aca="false">I700*L700</f>
        <v>70</v>
      </c>
      <c r="N700" s="15" t="n">
        <v>0.77</v>
      </c>
      <c r="O700" s="14" t="n">
        <f aca="false">M700*N700</f>
        <v>53.9</v>
      </c>
      <c r="P700" s="14" t="n">
        <f aca="false">O700-K700</f>
        <v>33.9</v>
      </c>
      <c r="Q700" s="11" t="s">
        <v>836</v>
      </c>
      <c r="R700" s="11" t="s">
        <v>26</v>
      </c>
      <c r="S700" s="10" t="n">
        <v>1</v>
      </c>
    </row>
    <row r="701" customFormat="false" ht="30" hidden="true" customHeight="true" outlineLevel="0" collapsed="false">
      <c r="A701" s="10" t="n">
        <v>117</v>
      </c>
      <c r="B701" s="11" t="s">
        <v>62</v>
      </c>
      <c r="C701" s="10" t="s">
        <v>837</v>
      </c>
      <c r="D701" s="11" t="s">
        <v>838</v>
      </c>
      <c r="E701" s="12" t="s">
        <v>24</v>
      </c>
      <c r="F701" s="10"/>
      <c r="G701" s="10"/>
      <c r="H701" s="10"/>
      <c r="I701" s="10" t="n">
        <v>1</v>
      </c>
      <c r="J701" s="13" t="n">
        <v>10</v>
      </c>
      <c r="K701" s="13" t="n">
        <f aca="false">I701*J701</f>
        <v>10</v>
      </c>
      <c r="L701" s="14"/>
      <c r="M701" s="14" t="n">
        <f aca="false">I701*L701</f>
        <v>0</v>
      </c>
      <c r="N701" s="15" t="n">
        <v>0.77</v>
      </c>
      <c r="O701" s="14" t="n">
        <f aca="false">M701*N701</f>
        <v>0</v>
      </c>
      <c r="P701" s="14" t="n">
        <f aca="false">O701-K701</f>
        <v>-10</v>
      </c>
      <c r="Q701" s="11" t="s">
        <v>836</v>
      </c>
      <c r="R701" s="11" t="s">
        <v>26</v>
      </c>
      <c r="S701" s="10" t="n">
        <v>1</v>
      </c>
    </row>
    <row r="702" customFormat="false" ht="30" hidden="true" customHeight="true" outlineLevel="0" collapsed="false">
      <c r="A702" s="10" t="n">
        <v>117</v>
      </c>
      <c r="B702" s="11" t="s">
        <v>120</v>
      </c>
      <c r="C702" s="10" t="s">
        <v>837</v>
      </c>
      <c r="D702" s="11" t="s">
        <v>207</v>
      </c>
      <c r="E702" s="46" t="s">
        <v>208</v>
      </c>
      <c r="F702" s="47" t="s">
        <v>124</v>
      </c>
      <c r="G702" s="47" t="s">
        <v>209</v>
      </c>
      <c r="H702" s="66" t="s">
        <v>210</v>
      </c>
      <c r="I702" s="10" t="n">
        <v>1</v>
      </c>
      <c r="J702" s="13" t="n">
        <v>10</v>
      </c>
      <c r="K702" s="13" t="n">
        <f aca="false">I702*J702</f>
        <v>10</v>
      </c>
      <c r="L702" s="14" t="n">
        <v>49</v>
      </c>
      <c r="M702" s="14" t="n">
        <f aca="false">I702*L702</f>
        <v>49</v>
      </c>
      <c r="N702" s="15" t="n">
        <v>0.77</v>
      </c>
      <c r="O702" s="14" t="n">
        <f aca="false">M702*N702</f>
        <v>37.73</v>
      </c>
      <c r="P702" s="14" t="n">
        <f aca="false">O702-K702</f>
        <v>27.73</v>
      </c>
      <c r="Q702" s="11" t="s">
        <v>836</v>
      </c>
      <c r="R702" s="11" t="s">
        <v>35</v>
      </c>
      <c r="S702" s="10" t="n">
        <v>1</v>
      </c>
    </row>
    <row r="703" customFormat="false" ht="30" hidden="true" customHeight="true" outlineLevel="0" collapsed="false">
      <c r="A703" s="10" t="n">
        <v>117</v>
      </c>
      <c r="B703" s="11" t="s">
        <v>62</v>
      </c>
      <c r="C703" s="10" t="s">
        <v>837</v>
      </c>
      <c r="D703" s="11" t="s">
        <v>503</v>
      </c>
      <c r="E703" s="12" t="s">
        <v>24</v>
      </c>
      <c r="F703" s="10"/>
      <c r="G703" s="10"/>
      <c r="H703" s="10"/>
      <c r="I703" s="10" t="n">
        <v>39</v>
      </c>
      <c r="J703" s="13" t="n">
        <v>10</v>
      </c>
      <c r="K703" s="13" t="n">
        <f aca="false">I703*J703</f>
        <v>390</v>
      </c>
      <c r="L703" s="14"/>
      <c r="M703" s="14" t="n">
        <f aca="false">I703*L703</f>
        <v>0</v>
      </c>
      <c r="N703" s="15" t="n">
        <v>0.77</v>
      </c>
      <c r="O703" s="14" t="n">
        <f aca="false">M703*N703</f>
        <v>0</v>
      </c>
      <c r="P703" s="14" t="n">
        <f aca="false">O703-K703</f>
        <v>-390</v>
      </c>
      <c r="Q703" s="11" t="s">
        <v>836</v>
      </c>
      <c r="R703" s="11" t="s">
        <v>35</v>
      </c>
      <c r="S703" s="10" t="n">
        <v>1</v>
      </c>
    </row>
    <row r="704" customFormat="false" ht="30" hidden="true" customHeight="true" outlineLevel="0" collapsed="false">
      <c r="A704" s="10" t="n">
        <v>118</v>
      </c>
      <c r="B704" s="11" t="s">
        <v>298</v>
      </c>
      <c r="C704" s="10" t="s">
        <v>839</v>
      </c>
      <c r="D704" s="11" t="s">
        <v>454</v>
      </c>
      <c r="E704" s="12" t="s">
        <v>455</v>
      </c>
      <c r="F704" s="11" t="s">
        <v>456</v>
      </c>
      <c r="G704" s="11" t="s">
        <v>457</v>
      </c>
      <c r="H704" s="54" t="s">
        <v>458</v>
      </c>
      <c r="I704" s="10" t="n">
        <v>12</v>
      </c>
      <c r="J704" s="13" t="n">
        <v>10</v>
      </c>
      <c r="K704" s="13" t="n">
        <f aca="false">I704*J704</f>
        <v>120</v>
      </c>
      <c r="L704" s="14" t="n">
        <v>43.9</v>
      </c>
      <c r="M704" s="14" t="n">
        <f aca="false">I704*L704</f>
        <v>526.8</v>
      </c>
      <c r="N704" s="15" t="n">
        <v>0.77</v>
      </c>
      <c r="O704" s="14" t="n">
        <f aca="false">M704*N704</f>
        <v>405.636</v>
      </c>
      <c r="P704" s="14" t="n">
        <f aca="false">O704-K704</f>
        <v>285.636</v>
      </c>
      <c r="Q704" s="11" t="s">
        <v>361</v>
      </c>
      <c r="R704" s="11" t="s">
        <v>35</v>
      </c>
      <c r="S704" s="10" t="n">
        <v>1</v>
      </c>
    </row>
    <row r="705" customFormat="false" ht="30" hidden="true" customHeight="true" outlineLevel="0" collapsed="false">
      <c r="A705" s="10" t="n">
        <v>118</v>
      </c>
      <c r="B705" s="11" t="s">
        <v>298</v>
      </c>
      <c r="C705" s="10" t="s">
        <v>839</v>
      </c>
      <c r="D705" s="11" t="s">
        <v>459</v>
      </c>
      <c r="E705" s="12" t="s">
        <v>460</v>
      </c>
      <c r="F705" s="57" t="s">
        <v>302</v>
      </c>
      <c r="G705" s="11" t="s">
        <v>461</v>
      </c>
      <c r="H705" s="54" t="s">
        <v>462</v>
      </c>
      <c r="I705" s="10" t="n">
        <v>19</v>
      </c>
      <c r="J705" s="13" t="n">
        <v>10</v>
      </c>
      <c r="K705" s="13" t="n">
        <f aca="false">I705*J705</f>
        <v>190</v>
      </c>
      <c r="L705" s="14" t="n">
        <v>28</v>
      </c>
      <c r="M705" s="14" t="n">
        <f aca="false">I705*L705</f>
        <v>532</v>
      </c>
      <c r="N705" s="15" t="n">
        <v>0.77</v>
      </c>
      <c r="O705" s="14" t="n">
        <f aca="false">M705*N705</f>
        <v>409.64</v>
      </c>
      <c r="P705" s="14" t="n">
        <f aca="false">O705-K705</f>
        <v>219.64</v>
      </c>
      <c r="Q705" s="11" t="s">
        <v>361</v>
      </c>
      <c r="R705" s="11" t="s">
        <v>35</v>
      </c>
      <c r="S705" s="10" t="n">
        <v>1</v>
      </c>
    </row>
    <row r="706" customFormat="false" ht="30" hidden="true" customHeight="true" outlineLevel="0" collapsed="false">
      <c r="A706" s="10" t="n">
        <v>118</v>
      </c>
      <c r="B706" s="11" t="s">
        <v>120</v>
      </c>
      <c r="C706" s="10" t="s">
        <v>839</v>
      </c>
      <c r="D706" s="11" t="s">
        <v>608</v>
      </c>
      <c r="E706" s="12" t="s">
        <v>609</v>
      </c>
      <c r="F706" s="11" t="s">
        <v>610</v>
      </c>
      <c r="G706" s="11" t="s">
        <v>611</v>
      </c>
      <c r="H706" s="54" t="s">
        <v>612</v>
      </c>
      <c r="I706" s="10" t="n">
        <v>27</v>
      </c>
      <c r="J706" s="13" t="n">
        <v>10</v>
      </c>
      <c r="K706" s="13" t="n">
        <f aca="false">I706*J706</f>
        <v>270</v>
      </c>
      <c r="L706" s="14" t="n">
        <v>36</v>
      </c>
      <c r="M706" s="14" t="n">
        <f aca="false">I706*L706</f>
        <v>972</v>
      </c>
      <c r="N706" s="15" t="n">
        <v>0.77</v>
      </c>
      <c r="O706" s="14" t="n">
        <f aca="false">M706*N706</f>
        <v>748.44</v>
      </c>
      <c r="P706" s="14" t="n">
        <f aca="false">O706-K706</f>
        <v>478.44</v>
      </c>
      <c r="Q706" s="11" t="s">
        <v>361</v>
      </c>
      <c r="R706" s="11" t="s">
        <v>26</v>
      </c>
      <c r="S706" s="10" t="n">
        <v>1</v>
      </c>
    </row>
    <row r="707" customFormat="false" ht="30" hidden="true" customHeight="true" outlineLevel="0" collapsed="false">
      <c r="A707" s="10" t="n">
        <v>118</v>
      </c>
      <c r="B707" s="11" t="s">
        <v>120</v>
      </c>
      <c r="C707" s="10" t="s">
        <v>839</v>
      </c>
      <c r="D707" s="11" t="s">
        <v>467</v>
      </c>
      <c r="E707" s="12" t="s">
        <v>467</v>
      </c>
      <c r="F707" s="11" t="s">
        <v>130</v>
      </c>
      <c r="G707" s="10"/>
      <c r="H707" s="10"/>
      <c r="I707" s="10" t="n">
        <v>3</v>
      </c>
      <c r="J707" s="13" t="n">
        <v>10</v>
      </c>
      <c r="K707" s="13" t="n">
        <f aca="false">I707*J707</f>
        <v>30</v>
      </c>
      <c r="L707" s="14" t="n">
        <v>23</v>
      </c>
      <c r="M707" s="14" t="n">
        <f aca="false">I707*L707</f>
        <v>69</v>
      </c>
      <c r="N707" s="15" t="n">
        <v>1</v>
      </c>
      <c r="O707" s="14" t="n">
        <f aca="false">M707*N707</f>
        <v>69</v>
      </c>
      <c r="P707" s="14" t="n">
        <f aca="false">O707-K707</f>
        <v>39</v>
      </c>
      <c r="Q707" s="11" t="s">
        <v>361</v>
      </c>
      <c r="R707" s="11" t="s">
        <v>35</v>
      </c>
      <c r="S707" s="10" t="n">
        <v>1</v>
      </c>
    </row>
    <row r="708" customFormat="false" ht="30" hidden="true" customHeight="true" outlineLevel="0" collapsed="false">
      <c r="A708" s="10" t="n">
        <v>118</v>
      </c>
      <c r="B708" s="11" t="s">
        <v>86</v>
      </c>
      <c r="C708" s="10" t="s">
        <v>839</v>
      </c>
      <c r="D708" s="11" t="s">
        <v>294</v>
      </c>
      <c r="E708" s="12" t="s">
        <v>24</v>
      </c>
      <c r="F708" s="10"/>
      <c r="G708" s="10"/>
      <c r="H708" s="10"/>
      <c r="I708" s="10" t="n">
        <v>12</v>
      </c>
      <c r="J708" s="13" t="n">
        <v>10</v>
      </c>
      <c r="K708" s="13" t="n">
        <f aca="false">I708*J708</f>
        <v>120</v>
      </c>
      <c r="L708" s="14"/>
      <c r="M708" s="14" t="n">
        <f aca="false">I708*L708</f>
        <v>0</v>
      </c>
      <c r="N708" s="15" t="n">
        <v>0.77</v>
      </c>
      <c r="O708" s="14" t="n">
        <f aca="false">M708*N708</f>
        <v>0</v>
      </c>
      <c r="P708" s="14" t="n">
        <f aca="false">O708-K708</f>
        <v>-120</v>
      </c>
      <c r="Q708" s="11" t="s">
        <v>361</v>
      </c>
      <c r="R708" s="11" t="s">
        <v>35</v>
      </c>
      <c r="S708" s="10" t="n">
        <v>1</v>
      </c>
    </row>
    <row r="709" customFormat="false" ht="30" hidden="true" customHeight="true" outlineLevel="0" collapsed="false">
      <c r="A709" s="10" t="n">
        <v>118</v>
      </c>
      <c r="B709" s="11" t="s">
        <v>358</v>
      </c>
      <c r="C709" s="10" t="s">
        <v>839</v>
      </c>
      <c r="D709" s="11" t="s">
        <v>840</v>
      </c>
      <c r="E709" s="12" t="s">
        <v>841</v>
      </c>
      <c r="F709" s="11" t="s">
        <v>842</v>
      </c>
      <c r="G709" s="11" t="s">
        <v>843</v>
      </c>
      <c r="H709" s="54" t="s">
        <v>844</v>
      </c>
      <c r="I709" s="10" t="n">
        <v>27</v>
      </c>
      <c r="J709" s="13" t="n">
        <v>10</v>
      </c>
      <c r="K709" s="13" t="n">
        <f aca="false">I709*J709</f>
        <v>270</v>
      </c>
      <c r="L709" s="14" t="n">
        <v>42</v>
      </c>
      <c r="M709" s="14" t="n">
        <f aca="false">I709*L709</f>
        <v>1134</v>
      </c>
      <c r="N709" s="15" t="n">
        <v>0.77</v>
      </c>
      <c r="O709" s="14" t="n">
        <f aca="false">M709*N709</f>
        <v>873.18</v>
      </c>
      <c r="P709" s="14" t="n">
        <f aca="false">O709-K709</f>
        <v>603.18</v>
      </c>
      <c r="Q709" s="11" t="s">
        <v>361</v>
      </c>
      <c r="R709" s="11" t="s">
        <v>35</v>
      </c>
      <c r="S709" s="10" t="n">
        <v>1</v>
      </c>
    </row>
    <row r="710" customFormat="false" ht="30" hidden="true" customHeight="true" outlineLevel="0" collapsed="false">
      <c r="A710" s="10" t="n">
        <v>119</v>
      </c>
      <c r="B710" s="11" t="s">
        <v>298</v>
      </c>
      <c r="C710" s="10" t="s">
        <v>845</v>
      </c>
      <c r="D710" s="11" t="s">
        <v>454</v>
      </c>
      <c r="E710" s="12" t="s">
        <v>455</v>
      </c>
      <c r="F710" s="11" t="s">
        <v>456</v>
      </c>
      <c r="G710" s="11" t="s">
        <v>457</v>
      </c>
      <c r="H710" s="54" t="s">
        <v>458</v>
      </c>
      <c r="I710" s="10" t="n">
        <v>5</v>
      </c>
      <c r="J710" s="13" t="n">
        <v>10</v>
      </c>
      <c r="K710" s="13" t="n">
        <f aca="false">I710*J710</f>
        <v>50</v>
      </c>
      <c r="L710" s="14" t="n">
        <v>43.9</v>
      </c>
      <c r="M710" s="14" t="n">
        <f aca="false">I710*L710</f>
        <v>219.5</v>
      </c>
      <c r="N710" s="15" t="n">
        <v>0.77</v>
      </c>
      <c r="O710" s="14" t="n">
        <f aca="false">M710*N710</f>
        <v>169.015</v>
      </c>
      <c r="P710" s="14" t="n">
        <f aca="false">O710-K710</f>
        <v>119.015</v>
      </c>
      <c r="Q710" s="11" t="s">
        <v>361</v>
      </c>
      <c r="R710" s="11" t="s">
        <v>35</v>
      </c>
      <c r="S710" s="10" t="n">
        <v>1</v>
      </c>
    </row>
    <row r="711" customFormat="false" ht="30" hidden="true" customHeight="true" outlineLevel="0" collapsed="false">
      <c r="A711" s="10" t="n">
        <v>119</v>
      </c>
      <c r="B711" s="11" t="s">
        <v>298</v>
      </c>
      <c r="C711" s="10" t="s">
        <v>845</v>
      </c>
      <c r="D711" s="11" t="s">
        <v>459</v>
      </c>
      <c r="E711" s="12" t="s">
        <v>460</v>
      </c>
      <c r="F711" s="57" t="s">
        <v>302</v>
      </c>
      <c r="G711" s="11" t="s">
        <v>461</v>
      </c>
      <c r="H711" s="54" t="s">
        <v>462</v>
      </c>
      <c r="I711" s="10" t="n">
        <v>2</v>
      </c>
      <c r="J711" s="13" t="n">
        <v>10</v>
      </c>
      <c r="K711" s="13" t="n">
        <f aca="false">I711*J711</f>
        <v>20</v>
      </c>
      <c r="L711" s="14" t="n">
        <v>28</v>
      </c>
      <c r="M711" s="14" t="n">
        <f aca="false">I711*L711</f>
        <v>56</v>
      </c>
      <c r="N711" s="15" t="n">
        <v>0.77</v>
      </c>
      <c r="O711" s="14" t="n">
        <f aca="false">M711*N711</f>
        <v>43.12</v>
      </c>
      <c r="P711" s="14" t="n">
        <f aca="false">O711-K711</f>
        <v>23.12</v>
      </c>
      <c r="Q711" s="11" t="s">
        <v>361</v>
      </c>
      <c r="R711" s="11" t="s">
        <v>35</v>
      </c>
      <c r="S711" s="10" t="n">
        <v>1</v>
      </c>
    </row>
    <row r="712" customFormat="false" ht="30" hidden="true" customHeight="true" outlineLevel="0" collapsed="false">
      <c r="A712" s="10" t="n">
        <v>119</v>
      </c>
      <c r="B712" s="11" t="s">
        <v>120</v>
      </c>
      <c r="C712" s="10" t="s">
        <v>845</v>
      </c>
      <c r="D712" s="11" t="s">
        <v>608</v>
      </c>
      <c r="E712" s="12" t="s">
        <v>609</v>
      </c>
      <c r="F712" s="11" t="s">
        <v>610</v>
      </c>
      <c r="G712" s="11" t="s">
        <v>611</v>
      </c>
      <c r="H712" s="54" t="s">
        <v>612</v>
      </c>
      <c r="I712" s="10" t="n">
        <v>10</v>
      </c>
      <c r="J712" s="13" t="n">
        <v>10</v>
      </c>
      <c r="K712" s="13" t="n">
        <f aca="false">I712*J712</f>
        <v>100</v>
      </c>
      <c r="L712" s="14" t="n">
        <v>36</v>
      </c>
      <c r="M712" s="14" t="n">
        <f aca="false">I712*L712</f>
        <v>360</v>
      </c>
      <c r="N712" s="15" t="n">
        <v>0.77</v>
      </c>
      <c r="O712" s="14" t="n">
        <f aca="false">M712*N712</f>
        <v>277.2</v>
      </c>
      <c r="P712" s="14" t="n">
        <f aca="false">O712-K712</f>
        <v>177.2</v>
      </c>
      <c r="Q712" s="11" t="s">
        <v>361</v>
      </c>
      <c r="R712" s="11" t="s">
        <v>26</v>
      </c>
      <c r="S712" s="10" t="n">
        <v>1</v>
      </c>
    </row>
    <row r="713" customFormat="false" ht="30" hidden="true" customHeight="true" outlineLevel="0" collapsed="false">
      <c r="A713" s="10" t="n">
        <v>119</v>
      </c>
      <c r="B713" s="11" t="s">
        <v>120</v>
      </c>
      <c r="C713" s="10" t="s">
        <v>845</v>
      </c>
      <c r="D713" s="11" t="s">
        <v>467</v>
      </c>
      <c r="E713" s="12" t="s">
        <v>467</v>
      </c>
      <c r="F713" s="11" t="s">
        <v>130</v>
      </c>
      <c r="G713" s="10"/>
      <c r="H713" s="10"/>
      <c r="I713" s="10" t="n">
        <v>3</v>
      </c>
      <c r="J713" s="13" t="n">
        <v>10</v>
      </c>
      <c r="K713" s="13" t="n">
        <f aca="false">I713*J713</f>
        <v>30</v>
      </c>
      <c r="L713" s="14" t="n">
        <v>23</v>
      </c>
      <c r="M713" s="14" t="n">
        <f aca="false">I713*L713</f>
        <v>69</v>
      </c>
      <c r="N713" s="15" t="n">
        <v>1</v>
      </c>
      <c r="O713" s="14" t="n">
        <f aca="false">M713*N713</f>
        <v>69</v>
      </c>
      <c r="P713" s="14" t="n">
        <f aca="false">O713-K713</f>
        <v>39</v>
      </c>
      <c r="Q713" s="11" t="s">
        <v>361</v>
      </c>
      <c r="R713" s="11" t="s">
        <v>35</v>
      </c>
      <c r="S713" s="10" t="n">
        <v>1</v>
      </c>
    </row>
    <row r="714" customFormat="false" ht="30" hidden="true" customHeight="true" outlineLevel="0" collapsed="false">
      <c r="A714" s="10" t="n">
        <v>119</v>
      </c>
      <c r="B714" s="11" t="s">
        <v>86</v>
      </c>
      <c r="C714" s="10" t="s">
        <v>845</v>
      </c>
      <c r="D714" s="11" t="s">
        <v>294</v>
      </c>
      <c r="E714" s="12" t="s">
        <v>24</v>
      </c>
      <c r="F714" s="10"/>
      <c r="G714" s="10"/>
      <c r="H714" s="10"/>
      <c r="I714" s="10" t="n">
        <v>9</v>
      </c>
      <c r="J714" s="13" t="n">
        <v>10</v>
      </c>
      <c r="K714" s="13" t="n">
        <f aca="false">I714*J714</f>
        <v>90</v>
      </c>
      <c r="L714" s="14"/>
      <c r="M714" s="14" t="n">
        <f aca="false">I714*L714</f>
        <v>0</v>
      </c>
      <c r="N714" s="15" t="n">
        <v>0.77</v>
      </c>
      <c r="O714" s="14" t="n">
        <f aca="false">M714*N714</f>
        <v>0</v>
      </c>
      <c r="P714" s="14" t="n">
        <f aca="false">O714-K714</f>
        <v>-90</v>
      </c>
      <c r="Q714" s="11" t="s">
        <v>361</v>
      </c>
      <c r="R714" s="11" t="s">
        <v>35</v>
      </c>
      <c r="S714" s="10" t="n">
        <v>1</v>
      </c>
    </row>
    <row r="715" customFormat="false" ht="30" hidden="true" customHeight="true" outlineLevel="0" collapsed="false">
      <c r="A715" s="10" t="n">
        <v>119</v>
      </c>
      <c r="B715" s="11" t="s">
        <v>358</v>
      </c>
      <c r="C715" s="10" t="s">
        <v>845</v>
      </c>
      <c r="D715" s="11" t="s">
        <v>846</v>
      </c>
      <c r="E715" s="12" t="s">
        <v>24</v>
      </c>
      <c r="F715" s="10"/>
      <c r="G715" s="10"/>
      <c r="H715" s="10"/>
      <c r="I715" s="10" t="n">
        <v>1</v>
      </c>
      <c r="J715" s="13" t="n">
        <v>10</v>
      </c>
      <c r="K715" s="13" t="n">
        <f aca="false">I715*J715</f>
        <v>10</v>
      </c>
      <c r="L715" s="14"/>
      <c r="M715" s="14" t="n">
        <f aca="false">I715*L715</f>
        <v>0</v>
      </c>
      <c r="N715" s="15" t="n">
        <v>0.77</v>
      </c>
      <c r="O715" s="14" t="n">
        <f aca="false">M715*N715</f>
        <v>0</v>
      </c>
      <c r="P715" s="14" t="n">
        <f aca="false">O715-K715</f>
        <v>-10</v>
      </c>
      <c r="Q715" s="11" t="s">
        <v>361</v>
      </c>
      <c r="R715" s="11" t="s">
        <v>26</v>
      </c>
      <c r="S715" s="10" t="n">
        <v>1</v>
      </c>
    </row>
    <row r="716" customFormat="false" ht="30" hidden="true" customHeight="true" outlineLevel="0" collapsed="false">
      <c r="A716" s="10" t="n">
        <v>119</v>
      </c>
      <c r="B716" s="11" t="s">
        <v>358</v>
      </c>
      <c r="C716" s="10" t="s">
        <v>845</v>
      </c>
      <c r="D716" s="11" t="s">
        <v>840</v>
      </c>
      <c r="E716" s="12" t="s">
        <v>841</v>
      </c>
      <c r="F716" s="11" t="s">
        <v>842</v>
      </c>
      <c r="G716" s="11" t="s">
        <v>843</v>
      </c>
      <c r="H716" s="54" t="s">
        <v>844</v>
      </c>
      <c r="I716" s="10" t="n">
        <v>10</v>
      </c>
      <c r="J716" s="13" t="n">
        <v>10</v>
      </c>
      <c r="K716" s="13" t="n">
        <f aca="false">I716*J716</f>
        <v>100</v>
      </c>
      <c r="L716" s="14" t="n">
        <v>42</v>
      </c>
      <c r="M716" s="14" t="n">
        <f aca="false">I716*L716</f>
        <v>420</v>
      </c>
      <c r="N716" s="15" t="n">
        <v>0.77</v>
      </c>
      <c r="O716" s="14" t="n">
        <f aca="false">M716*N716</f>
        <v>323.4</v>
      </c>
      <c r="P716" s="14" t="n">
        <f aca="false">O716-K716</f>
        <v>223.4</v>
      </c>
      <c r="Q716" s="11" t="s">
        <v>361</v>
      </c>
      <c r="R716" s="11" t="s">
        <v>35</v>
      </c>
      <c r="S716" s="10" t="n">
        <v>1</v>
      </c>
    </row>
    <row r="717" customFormat="false" ht="30" hidden="true" customHeight="true" outlineLevel="0" collapsed="false">
      <c r="A717" s="10" t="n">
        <v>119</v>
      </c>
      <c r="B717" s="11" t="s">
        <v>358</v>
      </c>
      <c r="C717" s="10" t="s">
        <v>845</v>
      </c>
      <c r="D717" s="11" t="s">
        <v>847</v>
      </c>
      <c r="E717" s="12" t="s">
        <v>24</v>
      </c>
      <c r="F717" s="10"/>
      <c r="G717" s="10"/>
      <c r="H717" s="10"/>
      <c r="I717" s="10" t="n">
        <v>1</v>
      </c>
      <c r="J717" s="13" t="n">
        <v>10</v>
      </c>
      <c r="K717" s="13" t="n">
        <f aca="false">I717*J717</f>
        <v>10</v>
      </c>
      <c r="L717" s="14"/>
      <c r="M717" s="14" t="n">
        <f aca="false">I717*L717</f>
        <v>0</v>
      </c>
      <c r="N717" s="15" t="n">
        <v>0.77</v>
      </c>
      <c r="O717" s="14" t="n">
        <f aca="false">M717*N717</f>
        <v>0</v>
      </c>
      <c r="P717" s="14" t="n">
        <f aca="false">O717-K717</f>
        <v>-10</v>
      </c>
      <c r="Q717" s="11" t="s">
        <v>361</v>
      </c>
      <c r="R717" s="11" t="s">
        <v>35</v>
      </c>
      <c r="S717" s="10" t="n">
        <v>1</v>
      </c>
    </row>
    <row r="718" customFormat="false" ht="30" hidden="true" customHeight="true" outlineLevel="0" collapsed="false">
      <c r="A718" s="10" t="n">
        <v>119</v>
      </c>
      <c r="B718" s="11" t="s">
        <v>358</v>
      </c>
      <c r="C718" s="10" t="s">
        <v>845</v>
      </c>
      <c r="D718" s="11" t="s">
        <v>848</v>
      </c>
      <c r="E718" s="12" t="s">
        <v>24</v>
      </c>
      <c r="F718" s="10"/>
      <c r="G718" s="10"/>
      <c r="H718" s="10"/>
      <c r="I718" s="10" t="n">
        <v>1</v>
      </c>
      <c r="J718" s="13" t="n">
        <v>10</v>
      </c>
      <c r="K718" s="13" t="n">
        <f aca="false">I718*J718</f>
        <v>10</v>
      </c>
      <c r="L718" s="14"/>
      <c r="M718" s="14" t="n">
        <f aca="false">I718*L718</f>
        <v>0</v>
      </c>
      <c r="N718" s="15" t="n">
        <v>0.77</v>
      </c>
      <c r="O718" s="14" t="n">
        <f aca="false">M718*N718</f>
        <v>0</v>
      </c>
      <c r="P718" s="14" t="n">
        <f aca="false">O718-K718</f>
        <v>-10</v>
      </c>
      <c r="Q718" s="11" t="s">
        <v>361</v>
      </c>
      <c r="R718" s="11" t="s">
        <v>35</v>
      </c>
      <c r="S718" s="10" t="n">
        <v>1</v>
      </c>
    </row>
    <row r="719" customFormat="false" ht="30" hidden="true" customHeight="true" outlineLevel="0" collapsed="false">
      <c r="A719" s="10" t="n">
        <v>120</v>
      </c>
      <c r="B719" s="11" t="s">
        <v>27</v>
      </c>
      <c r="C719" s="10" t="s">
        <v>849</v>
      </c>
      <c r="D719" s="11" t="s">
        <v>475</v>
      </c>
      <c r="E719" s="46" t="s">
        <v>475</v>
      </c>
      <c r="F719" s="24" t="s">
        <v>77</v>
      </c>
      <c r="G719" s="47" t="s">
        <v>759</v>
      </c>
      <c r="H719" s="66" t="s">
        <v>760</v>
      </c>
      <c r="I719" s="10" t="n">
        <v>1</v>
      </c>
      <c r="J719" s="13" t="n">
        <v>10</v>
      </c>
      <c r="K719" s="13" t="n">
        <f aca="false">I719*J719</f>
        <v>10</v>
      </c>
      <c r="L719" s="14" t="n">
        <v>35</v>
      </c>
      <c r="M719" s="14" t="n">
        <f aca="false">I719*L719</f>
        <v>35</v>
      </c>
      <c r="N719" s="15" t="n">
        <v>0.77</v>
      </c>
      <c r="O719" s="14" t="n">
        <f aca="false">M719*N719</f>
        <v>26.95</v>
      </c>
      <c r="P719" s="14" t="n">
        <f aca="false">O719-K719</f>
        <v>16.95</v>
      </c>
      <c r="Q719" s="11" t="s">
        <v>371</v>
      </c>
      <c r="R719" s="11" t="s">
        <v>35</v>
      </c>
      <c r="S719" s="10" t="n">
        <v>1</v>
      </c>
    </row>
    <row r="720" customFormat="false" ht="30" hidden="true" customHeight="true" outlineLevel="0" collapsed="false">
      <c r="A720" s="10" t="n">
        <v>120</v>
      </c>
      <c r="B720" s="11" t="s">
        <v>298</v>
      </c>
      <c r="C720" s="10" t="s">
        <v>849</v>
      </c>
      <c r="D720" s="11" t="s">
        <v>454</v>
      </c>
      <c r="E720" s="12" t="s">
        <v>455</v>
      </c>
      <c r="F720" s="11" t="s">
        <v>456</v>
      </c>
      <c r="G720" s="11" t="s">
        <v>457</v>
      </c>
      <c r="H720" s="54" t="s">
        <v>458</v>
      </c>
      <c r="I720" s="10" t="n">
        <v>5</v>
      </c>
      <c r="J720" s="13" t="n">
        <v>10</v>
      </c>
      <c r="K720" s="13" t="n">
        <f aca="false">I720*J720</f>
        <v>50</v>
      </c>
      <c r="L720" s="14" t="n">
        <v>43.9</v>
      </c>
      <c r="M720" s="14" t="n">
        <f aca="false">I720*L720</f>
        <v>219.5</v>
      </c>
      <c r="N720" s="15" t="n">
        <v>0.77</v>
      </c>
      <c r="O720" s="14" t="n">
        <f aca="false">M720*N720</f>
        <v>169.015</v>
      </c>
      <c r="P720" s="14" t="n">
        <f aca="false">O720-K720</f>
        <v>119.015</v>
      </c>
      <c r="Q720" s="11" t="s">
        <v>371</v>
      </c>
      <c r="R720" s="11" t="s">
        <v>35</v>
      </c>
      <c r="S720" s="10" t="n">
        <v>1</v>
      </c>
    </row>
    <row r="721" customFormat="false" ht="30" hidden="true" customHeight="true" outlineLevel="0" collapsed="false">
      <c r="A721" s="10" t="n">
        <v>120</v>
      </c>
      <c r="B721" s="11" t="s">
        <v>298</v>
      </c>
      <c r="C721" s="10" t="s">
        <v>849</v>
      </c>
      <c r="D721" s="11" t="s">
        <v>459</v>
      </c>
      <c r="E721" s="12" t="s">
        <v>460</v>
      </c>
      <c r="F721" s="57" t="s">
        <v>302</v>
      </c>
      <c r="G721" s="11" t="s">
        <v>461</v>
      </c>
      <c r="H721" s="54" t="s">
        <v>462</v>
      </c>
      <c r="I721" s="10" t="n">
        <v>2</v>
      </c>
      <c r="J721" s="13" t="n">
        <v>10</v>
      </c>
      <c r="K721" s="13" t="n">
        <f aca="false">I721*J721</f>
        <v>20</v>
      </c>
      <c r="L721" s="14" t="n">
        <v>28</v>
      </c>
      <c r="M721" s="14" t="n">
        <f aca="false">I721*L721</f>
        <v>56</v>
      </c>
      <c r="N721" s="15" t="n">
        <v>0.77</v>
      </c>
      <c r="O721" s="14" t="n">
        <f aca="false">M721*N721</f>
        <v>43.12</v>
      </c>
      <c r="P721" s="14" t="n">
        <f aca="false">O721-K721</f>
        <v>23.12</v>
      </c>
      <c r="Q721" s="11" t="s">
        <v>371</v>
      </c>
      <c r="R721" s="11" t="s">
        <v>44</v>
      </c>
      <c r="S721" s="10" t="n">
        <v>1</v>
      </c>
    </row>
    <row r="722" customFormat="false" ht="30" hidden="true" customHeight="true" outlineLevel="0" collapsed="false">
      <c r="A722" s="10" t="n">
        <v>120</v>
      </c>
      <c r="B722" s="11" t="s">
        <v>92</v>
      </c>
      <c r="C722" s="10" t="s">
        <v>849</v>
      </c>
      <c r="D722" s="11" t="s">
        <v>810</v>
      </c>
      <c r="E722" s="20" t="s">
        <v>810</v>
      </c>
      <c r="F722" s="11" t="s">
        <v>113</v>
      </c>
      <c r="G722" s="21" t="s">
        <v>811</v>
      </c>
      <c r="H722" s="87" t="s">
        <v>812</v>
      </c>
      <c r="I722" s="10" t="n">
        <v>4</v>
      </c>
      <c r="J722" s="13" t="n">
        <v>10</v>
      </c>
      <c r="K722" s="13" t="n">
        <f aca="false">I722*J722</f>
        <v>40</v>
      </c>
      <c r="L722" s="14" t="n">
        <v>29</v>
      </c>
      <c r="M722" s="14" t="n">
        <f aca="false">I722*L722</f>
        <v>116</v>
      </c>
      <c r="N722" s="15" t="n">
        <v>0.77</v>
      </c>
      <c r="O722" s="14" t="n">
        <f aca="false">M722*N722</f>
        <v>89.32</v>
      </c>
      <c r="P722" s="14" t="n">
        <f aca="false">O722-K722</f>
        <v>49.32</v>
      </c>
      <c r="Q722" s="11" t="s">
        <v>371</v>
      </c>
      <c r="R722" s="11" t="s">
        <v>44</v>
      </c>
      <c r="S722" s="10" t="n">
        <v>1</v>
      </c>
    </row>
    <row r="723" customFormat="false" ht="30" hidden="true" customHeight="true" outlineLevel="0" collapsed="false">
      <c r="A723" s="10" t="n">
        <v>120</v>
      </c>
      <c r="B723" s="11" t="s">
        <v>92</v>
      </c>
      <c r="C723" s="10" t="s">
        <v>849</v>
      </c>
      <c r="D723" s="11" t="s">
        <v>463</v>
      </c>
      <c r="E723" s="12" t="s">
        <v>464</v>
      </c>
      <c r="F723" s="11" t="s">
        <v>130</v>
      </c>
      <c r="G723" s="11" t="s">
        <v>465</v>
      </c>
      <c r="H723" s="66" t="s">
        <v>466</v>
      </c>
      <c r="I723" s="10" t="n">
        <v>10</v>
      </c>
      <c r="J723" s="13" t="n">
        <v>10</v>
      </c>
      <c r="K723" s="13" t="n">
        <f aca="false">I723*J723</f>
        <v>100</v>
      </c>
      <c r="L723" s="14" t="n">
        <v>28.6</v>
      </c>
      <c r="M723" s="14" t="n">
        <f aca="false">I723*L723</f>
        <v>286</v>
      </c>
      <c r="N723" s="15" t="n">
        <v>0.77</v>
      </c>
      <c r="O723" s="14" t="n">
        <f aca="false">M723*N723</f>
        <v>220.22</v>
      </c>
      <c r="P723" s="14" t="n">
        <f aca="false">O723-K723</f>
        <v>120.22</v>
      </c>
      <c r="Q723" s="11" t="s">
        <v>371</v>
      </c>
      <c r="R723" s="11" t="s">
        <v>26</v>
      </c>
      <c r="S723" s="10" t="n">
        <v>1</v>
      </c>
    </row>
    <row r="724" customFormat="false" ht="30" hidden="true" customHeight="true" outlineLevel="0" collapsed="false">
      <c r="A724" s="10" t="n">
        <v>120</v>
      </c>
      <c r="B724" s="11" t="s">
        <v>86</v>
      </c>
      <c r="C724" s="10" t="s">
        <v>849</v>
      </c>
      <c r="D724" s="11" t="s">
        <v>631</v>
      </c>
      <c r="E724" s="12" t="s">
        <v>195</v>
      </c>
      <c r="F724" s="11" t="s">
        <v>130</v>
      </c>
      <c r="G724" s="80" t="s">
        <v>632</v>
      </c>
      <c r="H724" s="81" t="s">
        <v>633</v>
      </c>
      <c r="I724" s="10" t="n">
        <v>4</v>
      </c>
      <c r="J724" s="13" t="n">
        <v>10</v>
      </c>
      <c r="K724" s="13" t="n">
        <f aca="false">I724*J724</f>
        <v>40</v>
      </c>
      <c r="L724" s="14" t="n">
        <v>39</v>
      </c>
      <c r="M724" s="14" t="n">
        <f aca="false">I724*L724</f>
        <v>156</v>
      </c>
      <c r="N724" s="15" t="n">
        <v>0.77</v>
      </c>
      <c r="O724" s="14" t="n">
        <f aca="false">M724*N724</f>
        <v>120.12</v>
      </c>
      <c r="P724" s="14" t="n">
        <f aca="false">O724-K724</f>
        <v>80.12</v>
      </c>
      <c r="Q724" s="11" t="s">
        <v>371</v>
      </c>
      <c r="R724" s="11" t="s">
        <v>26</v>
      </c>
      <c r="S724" s="10" t="n">
        <v>1</v>
      </c>
    </row>
    <row r="725" customFormat="false" ht="30" hidden="true" customHeight="true" outlineLevel="0" collapsed="false">
      <c r="A725" s="10" t="n">
        <v>120</v>
      </c>
      <c r="B725" s="11" t="s">
        <v>27</v>
      </c>
      <c r="C725" s="10" t="s">
        <v>849</v>
      </c>
      <c r="D725" s="11" t="s">
        <v>263</v>
      </c>
      <c r="E725" s="12" t="s">
        <v>263</v>
      </c>
      <c r="F725" s="11" t="s">
        <v>130</v>
      </c>
      <c r="G725" s="11" t="s">
        <v>487</v>
      </c>
      <c r="H725" s="54" t="s">
        <v>488</v>
      </c>
      <c r="I725" s="10" t="n">
        <v>1</v>
      </c>
      <c r="J725" s="13" t="n">
        <v>10</v>
      </c>
      <c r="K725" s="13" t="n">
        <f aca="false">I725*J725</f>
        <v>10</v>
      </c>
      <c r="L725" s="14" t="n">
        <v>39.8</v>
      </c>
      <c r="M725" s="14" t="n">
        <f aca="false">I725*L725</f>
        <v>39.8</v>
      </c>
      <c r="N725" s="15" t="n">
        <v>0.77</v>
      </c>
      <c r="O725" s="14" t="n">
        <f aca="false">M725*N725</f>
        <v>30.646</v>
      </c>
      <c r="P725" s="14" t="n">
        <f aca="false">O725-K725</f>
        <v>20.646</v>
      </c>
      <c r="Q725" s="11" t="s">
        <v>371</v>
      </c>
      <c r="R725" s="11" t="s">
        <v>26</v>
      </c>
      <c r="S725" s="10" t="n">
        <v>1</v>
      </c>
    </row>
    <row r="726" customFormat="false" ht="30" hidden="true" customHeight="true" outlineLevel="0" collapsed="false">
      <c r="A726" s="10" t="n">
        <v>120</v>
      </c>
      <c r="B726" s="11" t="s">
        <v>120</v>
      </c>
      <c r="C726" s="10" t="s">
        <v>849</v>
      </c>
      <c r="D726" s="11" t="s">
        <v>608</v>
      </c>
      <c r="E726" s="12" t="s">
        <v>609</v>
      </c>
      <c r="F726" s="11" t="s">
        <v>610</v>
      </c>
      <c r="G726" s="11" t="s">
        <v>611</v>
      </c>
      <c r="H726" s="54" t="s">
        <v>612</v>
      </c>
      <c r="I726" s="10" t="n">
        <v>11</v>
      </c>
      <c r="J726" s="13" t="n">
        <v>10</v>
      </c>
      <c r="K726" s="13" t="n">
        <f aca="false">I726*J726</f>
        <v>110</v>
      </c>
      <c r="L726" s="14" t="n">
        <v>36</v>
      </c>
      <c r="M726" s="14" t="n">
        <f aca="false">I726*L726</f>
        <v>396</v>
      </c>
      <c r="N726" s="15" t="n">
        <v>0.77</v>
      </c>
      <c r="O726" s="14" t="n">
        <f aca="false">M726*N726</f>
        <v>304.92</v>
      </c>
      <c r="P726" s="14" t="n">
        <f aca="false">O726-K726</f>
        <v>194.92</v>
      </c>
      <c r="Q726" s="11" t="s">
        <v>371</v>
      </c>
      <c r="R726" s="11" t="s">
        <v>35</v>
      </c>
      <c r="S726" s="10" t="n">
        <v>1</v>
      </c>
    </row>
    <row r="727" customFormat="false" ht="30" hidden="true" customHeight="true" outlineLevel="0" collapsed="false">
      <c r="A727" s="10" t="n">
        <v>120</v>
      </c>
      <c r="B727" s="11" t="s">
        <v>120</v>
      </c>
      <c r="C727" s="10" t="s">
        <v>849</v>
      </c>
      <c r="D727" s="11" t="s">
        <v>467</v>
      </c>
      <c r="E727" s="12" t="s">
        <v>467</v>
      </c>
      <c r="F727" s="11" t="s">
        <v>130</v>
      </c>
      <c r="G727" s="10"/>
      <c r="H727" s="10"/>
      <c r="I727" s="10" t="n">
        <v>11</v>
      </c>
      <c r="J727" s="13" t="n">
        <v>10</v>
      </c>
      <c r="K727" s="13" t="n">
        <f aca="false">I727*J727</f>
        <v>110</v>
      </c>
      <c r="L727" s="14" t="n">
        <v>23</v>
      </c>
      <c r="M727" s="14" t="n">
        <f aca="false">I727*L727</f>
        <v>253</v>
      </c>
      <c r="N727" s="15" t="n">
        <v>1</v>
      </c>
      <c r="O727" s="14" t="n">
        <f aca="false">M727*N727</f>
        <v>253</v>
      </c>
      <c r="P727" s="14" t="n">
        <f aca="false">O727-K727</f>
        <v>143</v>
      </c>
      <c r="Q727" s="11" t="s">
        <v>371</v>
      </c>
      <c r="R727" s="11" t="s">
        <v>44</v>
      </c>
      <c r="S727" s="10" t="n">
        <v>1</v>
      </c>
    </row>
    <row r="728" customFormat="false" ht="30" hidden="true" customHeight="true" outlineLevel="0" collapsed="false">
      <c r="A728" s="10" t="n">
        <v>120</v>
      </c>
      <c r="B728" s="11" t="s">
        <v>86</v>
      </c>
      <c r="C728" s="10" t="s">
        <v>849</v>
      </c>
      <c r="D728" s="11" t="s">
        <v>613</v>
      </c>
      <c r="E728" s="12" t="s">
        <v>614</v>
      </c>
      <c r="F728" s="11" t="s">
        <v>58</v>
      </c>
      <c r="G728" s="11" t="s">
        <v>615</v>
      </c>
      <c r="H728" s="54" t="s">
        <v>616</v>
      </c>
      <c r="I728" s="10" t="n">
        <v>4</v>
      </c>
      <c r="J728" s="13" t="n">
        <v>10</v>
      </c>
      <c r="K728" s="13" t="n">
        <f aca="false">I728*J728</f>
        <v>40</v>
      </c>
      <c r="L728" s="14" t="n">
        <v>32</v>
      </c>
      <c r="M728" s="14" t="n">
        <f aca="false">I728*L728</f>
        <v>128</v>
      </c>
      <c r="N728" s="15" t="n">
        <v>0.77</v>
      </c>
      <c r="O728" s="14" t="n">
        <f aca="false">M728*N728</f>
        <v>98.56</v>
      </c>
      <c r="P728" s="14" t="n">
        <f aca="false">O728-K728</f>
        <v>58.56</v>
      </c>
      <c r="Q728" s="11" t="s">
        <v>371</v>
      </c>
      <c r="R728" s="11" t="s">
        <v>35</v>
      </c>
      <c r="S728" s="10" t="n">
        <v>1</v>
      </c>
    </row>
    <row r="729" customFormat="false" ht="30" hidden="true" customHeight="true" outlineLevel="0" collapsed="false">
      <c r="A729" s="10" t="n">
        <v>120</v>
      </c>
      <c r="B729" s="11" t="s">
        <v>86</v>
      </c>
      <c r="C729" s="10" t="s">
        <v>849</v>
      </c>
      <c r="D729" s="11" t="s">
        <v>648</v>
      </c>
      <c r="E729" s="12" t="s">
        <v>24</v>
      </c>
      <c r="F729" s="10"/>
      <c r="G729" s="10"/>
      <c r="H729" s="10"/>
      <c r="I729" s="10" t="n">
        <v>1</v>
      </c>
      <c r="J729" s="13" t="n">
        <v>10</v>
      </c>
      <c r="K729" s="13" t="n">
        <f aca="false">I729*J729</f>
        <v>10</v>
      </c>
      <c r="L729" s="14"/>
      <c r="M729" s="14" t="n">
        <f aca="false">I729*L729</f>
        <v>0</v>
      </c>
      <c r="N729" s="15" t="n">
        <v>0.77</v>
      </c>
      <c r="O729" s="14" t="n">
        <f aca="false">M729*N729</f>
        <v>0</v>
      </c>
      <c r="P729" s="14" t="n">
        <f aca="false">O729-K729</f>
        <v>-10</v>
      </c>
      <c r="Q729" s="11" t="s">
        <v>371</v>
      </c>
      <c r="R729" s="11" t="s">
        <v>35</v>
      </c>
      <c r="S729" s="10" t="n">
        <v>1</v>
      </c>
    </row>
    <row r="730" customFormat="false" ht="30" hidden="true" customHeight="true" outlineLevel="0" collapsed="false">
      <c r="A730" s="10" t="n">
        <v>121</v>
      </c>
      <c r="B730" s="11" t="s">
        <v>27</v>
      </c>
      <c r="C730" s="10" t="s">
        <v>850</v>
      </c>
      <c r="D730" s="11" t="s">
        <v>475</v>
      </c>
      <c r="E730" s="46" t="s">
        <v>475</v>
      </c>
      <c r="F730" s="24" t="s">
        <v>77</v>
      </c>
      <c r="G730" s="47" t="s">
        <v>759</v>
      </c>
      <c r="H730" s="66" t="s">
        <v>760</v>
      </c>
      <c r="I730" s="10" t="n">
        <v>1</v>
      </c>
      <c r="J730" s="13" t="n">
        <v>10</v>
      </c>
      <c r="K730" s="13" t="n">
        <f aca="false">I730*J730</f>
        <v>10</v>
      </c>
      <c r="L730" s="14" t="n">
        <v>35</v>
      </c>
      <c r="M730" s="14" t="n">
        <f aca="false">I730*L730</f>
        <v>35</v>
      </c>
      <c r="N730" s="15" t="n">
        <v>0.77</v>
      </c>
      <c r="O730" s="14" t="n">
        <f aca="false">M730*N730</f>
        <v>26.95</v>
      </c>
      <c r="P730" s="14" t="n">
        <f aca="false">O730-K730</f>
        <v>16.95</v>
      </c>
      <c r="Q730" s="11" t="s">
        <v>371</v>
      </c>
      <c r="R730" s="11" t="s">
        <v>35</v>
      </c>
      <c r="S730" s="10" t="n">
        <v>1</v>
      </c>
    </row>
    <row r="731" customFormat="false" ht="30" hidden="true" customHeight="true" outlineLevel="0" collapsed="false">
      <c r="A731" s="10" t="n">
        <v>121</v>
      </c>
      <c r="B731" s="11" t="s">
        <v>298</v>
      </c>
      <c r="C731" s="10" t="s">
        <v>850</v>
      </c>
      <c r="D731" s="11" t="s">
        <v>454</v>
      </c>
      <c r="E731" s="12" t="s">
        <v>455</v>
      </c>
      <c r="F731" s="11" t="s">
        <v>456</v>
      </c>
      <c r="G731" s="11" t="s">
        <v>457</v>
      </c>
      <c r="H731" s="54" t="s">
        <v>458</v>
      </c>
      <c r="I731" s="10" t="n">
        <v>4</v>
      </c>
      <c r="J731" s="13" t="n">
        <v>10</v>
      </c>
      <c r="K731" s="13" t="n">
        <f aca="false">I731*J731</f>
        <v>40</v>
      </c>
      <c r="L731" s="14" t="n">
        <v>43.9</v>
      </c>
      <c r="M731" s="14" t="n">
        <f aca="false">I731*L731</f>
        <v>175.6</v>
      </c>
      <c r="N731" s="15" t="n">
        <v>0.77</v>
      </c>
      <c r="O731" s="14" t="n">
        <f aca="false">M731*N731</f>
        <v>135.212</v>
      </c>
      <c r="P731" s="14" t="n">
        <f aca="false">O731-K731</f>
        <v>95.212</v>
      </c>
      <c r="Q731" s="11" t="s">
        <v>371</v>
      </c>
      <c r="R731" s="11" t="s">
        <v>35</v>
      </c>
      <c r="S731" s="10" t="n">
        <v>1</v>
      </c>
    </row>
    <row r="732" customFormat="false" ht="30" hidden="true" customHeight="true" outlineLevel="0" collapsed="false">
      <c r="A732" s="10" t="n">
        <v>121</v>
      </c>
      <c r="B732" s="11" t="s">
        <v>92</v>
      </c>
      <c r="C732" s="10" t="s">
        <v>850</v>
      </c>
      <c r="D732" s="11" t="s">
        <v>810</v>
      </c>
      <c r="E732" s="20" t="s">
        <v>810</v>
      </c>
      <c r="F732" s="11" t="s">
        <v>113</v>
      </c>
      <c r="G732" s="21" t="s">
        <v>811</v>
      </c>
      <c r="H732" s="87" t="s">
        <v>812</v>
      </c>
      <c r="I732" s="10" t="n">
        <v>7</v>
      </c>
      <c r="J732" s="13" t="n">
        <v>10</v>
      </c>
      <c r="K732" s="13" t="n">
        <f aca="false">I732*J732</f>
        <v>70</v>
      </c>
      <c r="L732" s="14" t="n">
        <v>29</v>
      </c>
      <c r="M732" s="14" t="n">
        <f aca="false">I732*L732</f>
        <v>203</v>
      </c>
      <c r="N732" s="15" t="n">
        <v>0.77</v>
      </c>
      <c r="O732" s="14" t="n">
        <f aca="false">M732*N732</f>
        <v>156.31</v>
      </c>
      <c r="P732" s="14" t="n">
        <f aca="false">O732-K732</f>
        <v>86.31</v>
      </c>
      <c r="Q732" s="11" t="s">
        <v>371</v>
      </c>
      <c r="R732" s="11" t="s">
        <v>26</v>
      </c>
      <c r="S732" s="10" t="n">
        <v>1</v>
      </c>
    </row>
    <row r="733" customFormat="false" ht="30" hidden="true" customHeight="true" outlineLevel="0" collapsed="false">
      <c r="A733" s="10" t="n">
        <v>121</v>
      </c>
      <c r="B733" s="11" t="s">
        <v>92</v>
      </c>
      <c r="C733" s="10" t="s">
        <v>850</v>
      </c>
      <c r="D733" s="11" t="s">
        <v>463</v>
      </c>
      <c r="E733" s="12" t="s">
        <v>464</v>
      </c>
      <c r="F733" s="11" t="s">
        <v>130</v>
      </c>
      <c r="G733" s="11" t="s">
        <v>465</v>
      </c>
      <c r="H733" s="66" t="s">
        <v>466</v>
      </c>
      <c r="I733" s="10" t="n">
        <v>11</v>
      </c>
      <c r="J733" s="13" t="n">
        <v>10</v>
      </c>
      <c r="K733" s="13" t="n">
        <f aca="false">I733*J733</f>
        <v>110</v>
      </c>
      <c r="L733" s="14" t="n">
        <v>28.6</v>
      </c>
      <c r="M733" s="14" t="n">
        <f aca="false">I733*L733</f>
        <v>314.6</v>
      </c>
      <c r="N733" s="15" t="n">
        <v>0.77</v>
      </c>
      <c r="O733" s="14" t="n">
        <f aca="false">M733*N733</f>
        <v>242.242</v>
      </c>
      <c r="P733" s="14" t="n">
        <f aca="false">O733-K733</f>
        <v>132.242</v>
      </c>
      <c r="Q733" s="11" t="s">
        <v>371</v>
      </c>
      <c r="R733" s="11" t="s">
        <v>44</v>
      </c>
      <c r="S733" s="10" t="n">
        <v>1</v>
      </c>
    </row>
    <row r="734" customFormat="false" ht="30" hidden="true" customHeight="true" outlineLevel="0" collapsed="false">
      <c r="A734" s="10" t="n">
        <v>121</v>
      </c>
      <c r="B734" s="11" t="s">
        <v>86</v>
      </c>
      <c r="C734" s="10" t="s">
        <v>850</v>
      </c>
      <c r="D734" s="11" t="s">
        <v>748</v>
      </c>
      <c r="E734" s="12" t="s">
        <v>24</v>
      </c>
      <c r="F734" s="80"/>
      <c r="G734" s="80" t="s">
        <v>749</v>
      </c>
      <c r="H734" s="81" t="s">
        <v>750</v>
      </c>
      <c r="I734" s="10" t="n">
        <v>4</v>
      </c>
      <c r="J734" s="13" t="n">
        <v>10</v>
      </c>
      <c r="K734" s="13" t="n">
        <f aca="false">I734*J734</f>
        <v>40</v>
      </c>
      <c r="L734" s="14"/>
      <c r="M734" s="14" t="n">
        <f aca="false">I734*L734</f>
        <v>0</v>
      </c>
      <c r="N734" s="15" t="n">
        <v>0.77</v>
      </c>
      <c r="O734" s="14" t="n">
        <f aca="false">M734*N734</f>
        <v>0</v>
      </c>
      <c r="P734" s="14" t="n">
        <f aca="false">O734-K734</f>
        <v>-40</v>
      </c>
      <c r="Q734" s="11" t="s">
        <v>371</v>
      </c>
      <c r="R734" s="11" t="s">
        <v>44</v>
      </c>
      <c r="S734" s="10" t="n">
        <v>1</v>
      </c>
    </row>
    <row r="735" customFormat="false" ht="30" hidden="true" customHeight="true" outlineLevel="0" collapsed="false">
      <c r="A735" s="10" t="n">
        <v>121</v>
      </c>
      <c r="B735" s="11" t="s">
        <v>86</v>
      </c>
      <c r="C735" s="10" t="s">
        <v>850</v>
      </c>
      <c r="D735" s="11" t="s">
        <v>631</v>
      </c>
      <c r="E735" s="12" t="s">
        <v>195</v>
      </c>
      <c r="F735" s="11" t="s">
        <v>130</v>
      </c>
      <c r="G735" s="80" t="s">
        <v>632</v>
      </c>
      <c r="H735" s="81" t="s">
        <v>633</v>
      </c>
      <c r="I735" s="10" t="n">
        <v>12</v>
      </c>
      <c r="J735" s="13" t="n">
        <v>10</v>
      </c>
      <c r="K735" s="13" t="n">
        <f aca="false">I735*J735</f>
        <v>120</v>
      </c>
      <c r="L735" s="14" t="n">
        <v>39</v>
      </c>
      <c r="M735" s="14" t="n">
        <f aca="false">I735*L735</f>
        <v>468</v>
      </c>
      <c r="N735" s="15" t="n">
        <v>0.77</v>
      </c>
      <c r="O735" s="14" t="n">
        <f aca="false">M735*N735</f>
        <v>360.36</v>
      </c>
      <c r="P735" s="14" t="n">
        <f aca="false">O735-K735</f>
        <v>240.36</v>
      </c>
      <c r="Q735" s="11" t="s">
        <v>371</v>
      </c>
      <c r="R735" s="11" t="s">
        <v>26</v>
      </c>
      <c r="S735" s="10" t="n">
        <v>1</v>
      </c>
    </row>
    <row r="736" customFormat="false" ht="30" hidden="true" customHeight="true" outlineLevel="0" collapsed="false">
      <c r="A736" s="10" t="n">
        <v>121</v>
      </c>
      <c r="B736" s="11" t="s">
        <v>27</v>
      </c>
      <c r="C736" s="10" t="s">
        <v>850</v>
      </c>
      <c r="D736" s="11" t="s">
        <v>670</v>
      </c>
      <c r="E736" s="12" t="s">
        <v>409</v>
      </c>
      <c r="F736" s="11" t="s">
        <v>410</v>
      </c>
      <c r="G736" s="11" t="s">
        <v>411</v>
      </c>
      <c r="H736" s="29" t="n">
        <v>9787543219090</v>
      </c>
      <c r="I736" s="10" t="n">
        <v>4</v>
      </c>
      <c r="J736" s="13" t="n">
        <v>10</v>
      </c>
      <c r="K736" s="13" t="n">
        <f aca="false">I736*J736</f>
        <v>40</v>
      </c>
      <c r="L736" s="14" t="n">
        <v>42</v>
      </c>
      <c r="M736" s="14" t="n">
        <f aca="false">I736*L736</f>
        <v>168</v>
      </c>
      <c r="N736" s="15" t="n">
        <v>0.77</v>
      </c>
      <c r="O736" s="14" t="n">
        <f aca="false">M736*N736</f>
        <v>129.36</v>
      </c>
      <c r="P736" s="14" t="n">
        <f aca="false">O736-K736</f>
        <v>89.36</v>
      </c>
      <c r="Q736" s="11" t="s">
        <v>371</v>
      </c>
      <c r="R736" s="11" t="s">
        <v>26</v>
      </c>
      <c r="S736" s="10" t="n">
        <v>1</v>
      </c>
    </row>
    <row r="737" customFormat="false" ht="30" hidden="true" customHeight="true" outlineLevel="0" collapsed="false">
      <c r="A737" s="10" t="n">
        <v>121</v>
      </c>
      <c r="B737" s="11" t="s">
        <v>27</v>
      </c>
      <c r="C737" s="10" t="s">
        <v>850</v>
      </c>
      <c r="D737" s="11" t="s">
        <v>263</v>
      </c>
      <c r="E737" s="12" t="s">
        <v>263</v>
      </c>
      <c r="F737" s="11" t="s">
        <v>130</v>
      </c>
      <c r="G737" s="11" t="s">
        <v>487</v>
      </c>
      <c r="H737" s="54" t="s">
        <v>488</v>
      </c>
      <c r="I737" s="10" t="n">
        <v>2</v>
      </c>
      <c r="J737" s="13" t="n">
        <v>10</v>
      </c>
      <c r="K737" s="13" t="n">
        <f aca="false">I737*J737</f>
        <v>20</v>
      </c>
      <c r="L737" s="14" t="n">
        <v>39.8</v>
      </c>
      <c r="M737" s="14" t="n">
        <f aca="false">I737*L737</f>
        <v>79.6</v>
      </c>
      <c r="N737" s="15" t="n">
        <v>0.77</v>
      </c>
      <c r="O737" s="14" t="n">
        <f aca="false">M737*N737</f>
        <v>61.292</v>
      </c>
      <c r="P737" s="14" t="n">
        <f aca="false">O737-K737</f>
        <v>41.292</v>
      </c>
      <c r="Q737" s="11" t="s">
        <v>371</v>
      </c>
      <c r="R737" s="11" t="s">
        <v>26</v>
      </c>
      <c r="S737" s="10" t="n">
        <v>1</v>
      </c>
    </row>
    <row r="738" customFormat="false" ht="30" hidden="true" customHeight="true" outlineLevel="0" collapsed="false">
      <c r="A738" s="10" t="n">
        <v>121</v>
      </c>
      <c r="B738" s="11" t="s">
        <v>120</v>
      </c>
      <c r="C738" s="10" t="s">
        <v>850</v>
      </c>
      <c r="D738" s="11" t="s">
        <v>608</v>
      </c>
      <c r="E738" s="12" t="s">
        <v>609</v>
      </c>
      <c r="F738" s="11" t="s">
        <v>610</v>
      </c>
      <c r="G738" s="11" t="s">
        <v>611</v>
      </c>
      <c r="H738" s="10" t="s">
        <v>612</v>
      </c>
      <c r="I738" s="10" t="n">
        <v>7</v>
      </c>
      <c r="J738" s="13" t="n">
        <v>10</v>
      </c>
      <c r="K738" s="13" t="n">
        <f aca="false">I738*J738</f>
        <v>70</v>
      </c>
      <c r="L738" s="14" t="n">
        <v>36</v>
      </c>
      <c r="M738" s="14" t="n">
        <f aca="false">I738*L738</f>
        <v>252</v>
      </c>
      <c r="N738" s="15" t="n">
        <v>0.77</v>
      </c>
      <c r="O738" s="14" t="n">
        <f aca="false">M738*N738</f>
        <v>194.04</v>
      </c>
      <c r="P738" s="14" t="n">
        <f aca="false">O738-K738</f>
        <v>124.04</v>
      </c>
      <c r="Q738" s="11" t="s">
        <v>371</v>
      </c>
      <c r="R738" s="11" t="s">
        <v>26</v>
      </c>
      <c r="S738" s="10" t="n">
        <v>1</v>
      </c>
    </row>
    <row r="739" customFormat="false" ht="30" hidden="true" customHeight="true" outlineLevel="0" collapsed="false">
      <c r="A739" s="10" t="n">
        <v>121</v>
      </c>
      <c r="B739" s="11" t="s">
        <v>120</v>
      </c>
      <c r="C739" s="10" t="s">
        <v>850</v>
      </c>
      <c r="D739" s="11" t="s">
        <v>467</v>
      </c>
      <c r="E739" s="12" t="s">
        <v>467</v>
      </c>
      <c r="F739" s="11" t="s">
        <v>130</v>
      </c>
      <c r="G739" s="10"/>
      <c r="H739" s="10"/>
      <c r="I739" s="10" t="n">
        <v>2</v>
      </c>
      <c r="J739" s="13" t="n">
        <v>10</v>
      </c>
      <c r="K739" s="13" t="n">
        <f aca="false">I739*J739</f>
        <v>20</v>
      </c>
      <c r="L739" s="14" t="n">
        <v>23</v>
      </c>
      <c r="M739" s="14" t="n">
        <f aca="false">I739*L739</f>
        <v>46</v>
      </c>
      <c r="N739" s="15" t="n">
        <v>1</v>
      </c>
      <c r="O739" s="14" t="n">
        <f aca="false">M739*N739</f>
        <v>46</v>
      </c>
      <c r="P739" s="14" t="n">
        <f aca="false">O739-K739</f>
        <v>26</v>
      </c>
      <c r="Q739" s="11" t="s">
        <v>371</v>
      </c>
      <c r="R739" s="11" t="s">
        <v>35</v>
      </c>
      <c r="S739" s="10" t="n">
        <v>1</v>
      </c>
    </row>
    <row r="740" customFormat="false" ht="30" hidden="true" customHeight="true" outlineLevel="0" collapsed="false">
      <c r="A740" s="10" t="n">
        <v>121</v>
      </c>
      <c r="B740" s="11" t="s">
        <v>86</v>
      </c>
      <c r="C740" s="10" t="s">
        <v>850</v>
      </c>
      <c r="D740" s="11" t="s">
        <v>613</v>
      </c>
      <c r="E740" s="12" t="s">
        <v>614</v>
      </c>
      <c r="F740" s="11" t="s">
        <v>58</v>
      </c>
      <c r="G740" s="11" t="s">
        <v>615</v>
      </c>
      <c r="H740" s="54" t="s">
        <v>616</v>
      </c>
      <c r="I740" s="10" t="n">
        <v>10</v>
      </c>
      <c r="J740" s="13" t="n">
        <v>10</v>
      </c>
      <c r="K740" s="13" t="n">
        <f aca="false">I740*J740</f>
        <v>100</v>
      </c>
      <c r="L740" s="14" t="n">
        <v>32</v>
      </c>
      <c r="M740" s="14" t="n">
        <f aca="false">I740*L740</f>
        <v>320</v>
      </c>
      <c r="N740" s="15" t="n">
        <v>0.77</v>
      </c>
      <c r="O740" s="14" t="n">
        <f aca="false">M740*N740</f>
        <v>246.4</v>
      </c>
      <c r="P740" s="14" t="n">
        <f aca="false">O740-K740</f>
        <v>146.4</v>
      </c>
      <c r="Q740" s="11" t="s">
        <v>371</v>
      </c>
      <c r="R740" s="11" t="s">
        <v>44</v>
      </c>
      <c r="S740" s="10" t="n">
        <v>1</v>
      </c>
    </row>
    <row r="741" customFormat="false" ht="30" hidden="true" customHeight="true" outlineLevel="0" collapsed="false">
      <c r="A741" s="10" t="n">
        <v>121</v>
      </c>
      <c r="B741" s="11" t="s">
        <v>86</v>
      </c>
      <c r="C741" s="10" t="s">
        <v>850</v>
      </c>
      <c r="D741" s="11" t="s">
        <v>648</v>
      </c>
      <c r="E741" s="12" t="s">
        <v>24</v>
      </c>
      <c r="F741" s="10"/>
      <c r="G741" s="10"/>
      <c r="H741" s="10"/>
      <c r="I741" s="10" t="n">
        <v>4</v>
      </c>
      <c r="J741" s="13" t="n">
        <v>10</v>
      </c>
      <c r="K741" s="13" t="n">
        <f aca="false">I741*J741</f>
        <v>40</v>
      </c>
      <c r="L741" s="14"/>
      <c r="M741" s="14" t="n">
        <f aca="false">I741*L741</f>
        <v>0</v>
      </c>
      <c r="N741" s="15" t="n">
        <v>0.77</v>
      </c>
      <c r="O741" s="14" t="n">
        <f aca="false">M741*N741</f>
        <v>0</v>
      </c>
      <c r="P741" s="14" t="n">
        <f aca="false">O741-K741</f>
        <v>-40</v>
      </c>
      <c r="Q741" s="11" t="s">
        <v>371</v>
      </c>
      <c r="R741" s="11" t="s">
        <v>35</v>
      </c>
      <c r="S741" s="10" t="n">
        <v>1</v>
      </c>
    </row>
    <row r="742" customFormat="false" ht="30" hidden="true" customHeight="true" outlineLevel="0" collapsed="false">
      <c r="A742" s="10" t="n">
        <v>122</v>
      </c>
      <c r="B742" s="11" t="s">
        <v>92</v>
      </c>
      <c r="C742" s="10" t="s">
        <v>851</v>
      </c>
      <c r="D742" s="10" t="s">
        <v>716</v>
      </c>
      <c r="E742" s="90" t="s">
        <v>717</v>
      </c>
      <c r="F742" s="11" t="s">
        <v>113</v>
      </c>
      <c r="G742" s="91" t="s">
        <v>718</v>
      </c>
      <c r="H742" s="92" t="s">
        <v>719</v>
      </c>
      <c r="I742" s="10" t="n">
        <v>5</v>
      </c>
      <c r="J742" s="13" t="n">
        <v>10</v>
      </c>
      <c r="K742" s="13" t="n">
        <f aca="false">I742*J742</f>
        <v>50</v>
      </c>
      <c r="L742" s="14" t="n">
        <v>39.5</v>
      </c>
      <c r="M742" s="14" t="n">
        <f aca="false">I742*L742</f>
        <v>197.5</v>
      </c>
      <c r="N742" s="15" t="n">
        <v>0.77</v>
      </c>
      <c r="O742" s="14" t="n">
        <f aca="false">M742*N742</f>
        <v>152.075</v>
      </c>
      <c r="P742" s="14" t="n">
        <f aca="false">O742-K742</f>
        <v>102.075</v>
      </c>
      <c r="Q742" s="11" t="s">
        <v>383</v>
      </c>
      <c r="R742" s="11" t="s">
        <v>35</v>
      </c>
      <c r="S742" s="10" t="n">
        <v>1</v>
      </c>
    </row>
    <row r="743" customFormat="false" ht="30" hidden="true" customHeight="true" outlineLevel="0" collapsed="false">
      <c r="A743" s="10" t="n">
        <v>122</v>
      </c>
      <c r="B743" s="11" t="s">
        <v>298</v>
      </c>
      <c r="C743" s="10" t="s">
        <v>851</v>
      </c>
      <c r="D743" s="11" t="s">
        <v>454</v>
      </c>
      <c r="E743" s="12" t="s">
        <v>455</v>
      </c>
      <c r="F743" s="11" t="s">
        <v>456</v>
      </c>
      <c r="G743" s="11" t="s">
        <v>457</v>
      </c>
      <c r="H743" s="54" t="s">
        <v>458</v>
      </c>
      <c r="I743" s="10" t="n">
        <v>5</v>
      </c>
      <c r="J743" s="13" t="n">
        <v>10</v>
      </c>
      <c r="K743" s="13" t="n">
        <f aca="false">I743*J743</f>
        <v>50</v>
      </c>
      <c r="L743" s="14" t="n">
        <v>43.9</v>
      </c>
      <c r="M743" s="14" t="n">
        <f aca="false">I743*L743</f>
        <v>219.5</v>
      </c>
      <c r="N743" s="15" t="n">
        <v>0.77</v>
      </c>
      <c r="O743" s="14" t="n">
        <f aca="false">M743*N743</f>
        <v>169.015</v>
      </c>
      <c r="P743" s="14" t="n">
        <f aca="false">O743-K743</f>
        <v>119.015</v>
      </c>
      <c r="Q743" s="11" t="s">
        <v>383</v>
      </c>
      <c r="R743" s="11" t="s">
        <v>26</v>
      </c>
      <c r="S743" s="10" t="n">
        <v>1</v>
      </c>
    </row>
    <row r="744" customFormat="false" ht="30" hidden="true" customHeight="true" outlineLevel="0" collapsed="false">
      <c r="A744" s="10" t="n">
        <v>122</v>
      </c>
      <c r="B744" s="11" t="s">
        <v>298</v>
      </c>
      <c r="C744" s="10" t="s">
        <v>851</v>
      </c>
      <c r="D744" s="11" t="s">
        <v>529</v>
      </c>
      <c r="E744" s="12" t="s">
        <v>24</v>
      </c>
      <c r="F744" s="10"/>
      <c r="G744" s="10"/>
      <c r="H744" s="10"/>
      <c r="I744" s="10" t="n">
        <v>2</v>
      </c>
      <c r="J744" s="13" t="n">
        <v>10</v>
      </c>
      <c r="K744" s="13" t="n">
        <f aca="false">I744*J744</f>
        <v>20</v>
      </c>
      <c r="L744" s="14"/>
      <c r="M744" s="14" t="n">
        <f aca="false">I744*L744</f>
        <v>0</v>
      </c>
      <c r="N744" s="15" t="n">
        <v>0.77</v>
      </c>
      <c r="O744" s="14" t="n">
        <f aca="false">M744*N744</f>
        <v>0</v>
      </c>
      <c r="P744" s="14" t="n">
        <f aca="false">O744-K744</f>
        <v>-20</v>
      </c>
      <c r="Q744" s="11" t="s">
        <v>383</v>
      </c>
      <c r="R744" s="11" t="s">
        <v>26</v>
      </c>
      <c r="S744" s="10" t="n">
        <v>1</v>
      </c>
    </row>
    <row r="745" customFormat="false" ht="30" hidden="true" customHeight="true" outlineLevel="0" collapsed="false">
      <c r="A745" s="10" t="n">
        <v>122</v>
      </c>
      <c r="B745" s="11" t="s">
        <v>298</v>
      </c>
      <c r="C745" s="10" t="s">
        <v>851</v>
      </c>
      <c r="D745" s="11" t="s">
        <v>459</v>
      </c>
      <c r="E745" s="12" t="s">
        <v>460</v>
      </c>
      <c r="F745" s="57" t="s">
        <v>302</v>
      </c>
      <c r="G745" s="11" t="s">
        <v>461</v>
      </c>
      <c r="H745" s="54" t="s">
        <v>462</v>
      </c>
      <c r="I745" s="10" t="n">
        <v>5</v>
      </c>
      <c r="J745" s="13" t="n">
        <v>10</v>
      </c>
      <c r="K745" s="13" t="n">
        <f aca="false">I745*J745</f>
        <v>50</v>
      </c>
      <c r="L745" s="14" t="n">
        <v>28</v>
      </c>
      <c r="M745" s="14" t="n">
        <f aca="false">I745*L745</f>
        <v>140</v>
      </c>
      <c r="N745" s="15" t="n">
        <v>0.77</v>
      </c>
      <c r="O745" s="14" t="n">
        <f aca="false">M745*N745</f>
        <v>107.8</v>
      </c>
      <c r="P745" s="14" t="n">
        <f aca="false">O745-K745</f>
        <v>57.8</v>
      </c>
      <c r="Q745" s="11" t="s">
        <v>383</v>
      </c>
      <c r="R745" s="11" t="s">
        <v>26</v>
      </c>
      <c r="S745" s="10" t="n">
        <v>1</v>
      </c>
    </row>
    <row r="746" customFormat="false" ht="30" hidden="true" customHeight="true" outlineLevel="0" collapsed="false">
      <c r="A746" s="10" t="n">
        <v>122</v>
      </c>
      <c r="B746" s="11" t="s">
        <v>92</v>
      </c>
      <c r="C746" s="10" t="s">
        <v>851</v>
      </c>
      <c r="D746" s="11" t="s">
        <v>463</v>
      </c>
      <c r="E746" s="12" t="s">
        <v>464</v>
      </c>
      <c r="F746" s="11" t="s">
        <v>130</v>
      </c>
      <c r="G746" s="11" t="s">
        <v>465</v>
      </c>
      <c r="H746" s="66" t="s">
        <v>466</v>
      </c>
      <c r="I746" s="10" t="n">
        <v>5</v>
      </c>
      <c r="J746" s="13" t="n">
        <v>10</v>
      </c>
      <c r="K746" s="13" t="n">
        <f aca="false">I746*J746</f>
        <v>50</v>
      </c>
      <c r="L746" s="14" t="n">
        <v>28.6</v>
      </c>
      <c r="M746" s="14" t="n">
        <f aca="false">I746*L746</f>
        <v>143</v>
      </c>
      <c r="N746" s="15" t="n">
        <v>0.77</v>
      </c>
      <c r="O746" s="14" t="n">
        <f aca="false">M746*N746</f>
        <v>110.11</v>
      </c>
      <c r="P746" s="14" t="n">
        <f aca="false">O746-K746</f>
        <v>60.11</v>
      </c>
      <c r="Q746" s="11" t="s">
        <v>383</v>
      </c>
      <c r="R746" s="11" t="s">
        <v>35</v>
      </c>
      <c r="S746" s="10" t="n">
        <v>1</v>
      </c>
    </row>
    <row r="747" customFormat="false" ht="30" hidden="true" customHeight="true" outlineLevel="0" collapsed="false">
      <c r="A747" s="10" t="n">
        <v>122</v>
      </c>
      <c r="B747" s="11" t="s">
        <v>92</v>
      </c>
      <c r="C747" s="10" t="s">
        <v>851</v>
      </c>
      <c r="D747" s="11" t="s">
        <v>762</v>
      </c>
      <c r="E747" s="96" t="s">
        <v>763</v>
      </c>
      <c r="F747" s="11" t="s">
        <v>130</v>
      </c>
      <c r="G747" s="97" t="s">
        <v>764</v>
      </c>
      <c r="H747" s="98" t="s">
        <v>765</v>
      </c>
      <c r="I747" s="10" t="n">
        <v>4</v>
      </c>
      <c r="J747" s="13" t="n">
        <v>10</v>
      </c>
      <c r="K747" s="13" t="n">
        <f aca="false">I747*J747</f>
        <v>40</v>
      </c>
      <c r="L747" s="14" t="n">
        <v>43.7</v>
      </c>
      <c r="M747" s="14" t="n">
        <f aca="false">I747*L747</f>
        <v>174.8</v>
      </c>
      <c r="N747" s="15" t="n">
        <v>0.77</v>
      </c>
      <c r="O747" s="14" t="n">
        <f aca="false">M747*N747</f>
        <v>134.596</v>
      </c>
      <c r="P747" s="14" t="n">
        <f aca="false">O747-K747</f>
        <v>94.596</v>
      </c>
      <c r="Q747" s="11" t="s">
        <v>383</v>
      </c>
      <c r="R747" s="11" t="s">
        <v>35</v>
      </c>
      <c r="S747" s="10" t="n">
        <v>1</v>
      </c>
    </row>
    <row r="748" customFormat="false" ht="30" hidden="true" customHeight="true" outlineLevel="0" collapsed="false">
      <c r="A748" s="10" t="n">
        <v>122</v>
      </c>
      <c r="B748" s="11" t="s">
        <v>27</v>
      </c>
      <c r="C748" s="10" t="s">
        <v>851</v>
      </c>
      <c r="D748" s="11" t="s">
        <v>476</v>
      </c>
      <c r="E748" s="12" t="s">
        <v>476</v>
      </c>
      <c r="F748" s="11" t="s">
        <v>130</v>
      </c>
      <c r="G748" s="11" t="s">
        <v>477</v>
      </c>
      <c r="H748" s="54" t="s">
        <v>478</v>
      </c>
      <c r="I748" s="10" t="n">
        <v>2</v>
      </c>
      <c r="J748" s="13" t="n">
        <v>10</v>
      </c>
      <c r="K748" s="13" t="n">
        <f aca="false">I748*J748</f>
        <v>20</v>
      </c>
      <c r="L748" s="14" t="n">
        <v>38.8</v>
      </c>
      <c r="M748" s="14" t="n">
        <f aca="false">I748*L748</f>
        <v>77.6</v>
      </c>
      <c r="N748" s="15" t="n">
        <v>0.77</v>
      </c>
      <c r="O748" s="14" t="n">
        <f aca="false">M748*N748</f>
        <v>59.752</v>
      </c>
      <c r="P748" s="14" t="n">
        <f aca="false">O748-K748</f>
        <v>39.752</v>
      </c>
      <c r="Q748" s="11" t="s">
        <v>383</v>
      </c>
      <c r="R748" s="11" t="s">
        <v>35</v>
      </c>
      <c r="S748" s="10" t="n">
        <v>1</v>
      </c>
    </row>
    <row r="749" customFormat="false" ht="30" hidden="true" customHeight="true" outlineLevel="0" collapsed="false">
      <c r="A749" s="10" t="n">
        <v>122</v>
      </c>
      <c r="B749" s="11" t="s">
        <v>27</v>
      </c>
      <c r="C749" s="10" t="s">
        <v>851</v>
      </c>
      <c r="D749" s="11" t="s">
        <v>534</v>
      </c>
      <c r="E749" s="12" t="s">
        <v>535</v>
      </c>
      <c r="F749" s="11" t="s">
        <v>130</v>
      </c>
      <c r="G749" s="11" t="s">
        <v>536</v>
      </c>
      <c r="H749" s="54" t="s">
        <v>537</v>
      </c>
      <c r="I749" s="10" t="n">
        <v>2</v>
      </c>
      <c r="J749" s="13" t="n">
        <v>10</v>
      </c>
      <c r="K749" s="13" t="n">
        <f aca="false">I749*J749</f>
        <v>20</v>
      </c>
      <c r="L749" s="14" t="n">
        <v>39</v>
      </c>
      <c r="M749" s="14" t="n">
        <f aca="false">I749*L749</f>
        <v>78</v>
      </c>
      <c r="N749" s="15" t="n">
        <v>0.77</v>
      </c>
      <c r="O749" s="14" t="n">
        <f aca="false">M749*N749</f>
        <v>60.06</v>
      </c>
      <c r="P749" s="14" t="n">
        <f aca="false">O749-K749</f>
        <v>40.06</v>
      </c>
      <c r="Q749" s="11" t="s">
        <v>383</v>
      </c>
      <c r="R749" s="11" t="s">
        <v>35</v>
      </c>
      <c r="S749" s="10" t="n">
        <v>1</v>
      </c>
    </row>
    <row r="750" customFormat="false" ht="30" hidden="true" customHeight="true" outlineLevel="0" collapsed="false">
      <c r="A750" s="10" t="n">
        <v>122</v>
      </c>
      <c r="B750" s="11" t="s">
        <v>120</v>
      </c>
      <c r="C750" s="10" t="s">
        <v>851</v>
      </c>
      <c r="D750" s="11" t="s">
        <v>467</v>
      </c>
      <c r="E750" s="12" t="s">
        <v>467</v>
      </c>
      <c r="F750" s="11" t="s">
        <v>130</v>
      </c>
      <c r="G750" s="10"/>
      <c r="H750" s="10"/>
      <c r="I750" s="10" t="n">
        <v>3</v>
      </c>
      <c r="J750" s="13" t="n">
        <v>10</v>
      </c>
      <c r="K750" s="13" t="n">
        <f aca="false">I750*J750</f>
        <v>30</v>
      </c>
      <c r="L750" s="14" t="n">
        <v>23</v>
      </c>
      <c r="M750" s="14" t="n">
        <f aca="false">I750*L750</f>
        <v>69</v>
      </c>
      <c r="N750" s="15" t="n">
        <v>1</v>
      </c>
      <c r="O750" s="14" t="n">
        <f aca="false">M750*N750</f>
        <v>69</v>
      </c>
      <c r="P750" s="14" t="n">
        <f aca="false">O750-K750</f>
        <v>39</v>
      </c>
      <c r="Q750" s="11" t="s">
        <v>383</v>
      </c>
      <c r="R750" s="11" t="s">
        <v>26</v>
      </c>
      <c r="S750" s="10" t="n">
        <v>1</v>
      </c>
    </row>
    <row r="751" customFormat="false" ht="30" hidden="true" customHeight="true" outlineLevel="0" collapsed="false">
      <c r="A751" s="10" t="n">
        <v>122</v>
      </c>
      <c r="B751" s="11" t="s">
        <v>86</v>
      </c>
      <c r="C751" s="10" t="s">
        <v>851</v>
      </c>
      <c r="D751" s="11" t="s">
        <v>489</v>
      </c>
      <c r="E751" s="12" t="s">
        <v>490</v>
      </c>
      <c r="F751" s="11" t="s">
        <v>130</v>
      </c>
      <c r="G751" s="11" t="s">
        <v>491</v>
      </c>
      <c r="H751" s="54" t="s">
        <v>492</v>
      </c>
      <c r="I751" s="10" t="n">
        <v>2</v>
      </c>
      <c r="J751" s="13" t="n">
        <v>10</v>
      </c>
      <c r="K751" s="13" t="n">
        <f aca="false">I751*J751</f>
        <v>20</v>
      </c>
      <c r="L751" s="14" t="n">
        <v>39.6</v>
      </c>
      <c r="M751" s="14" t="n">
        <f aca="false">I751*L751</f>
        <v>79.2</v>
      </c>
      <c r="N751" s="15" t="n">
        <v>0.77</v>
      </c>
      <c r="O751" s="14" t="n">
        <f aca="false">M751*N751</f>
        <v>60.984</v>
      </c>
      <c r="P751" s="14" t="n">
        <f aca="false">O751-K751</f>
        <v>40.984</v>
      </c>
      <c r="Q751" s="11" t="s">
        <v>383</v>
      </c>
      <c r="R751" s="11" t="s">
        <v>35</v>
      </c>
      <c r="S751" s="10" t="n">
        <v>1</v>
      </c>
    </row>
    <row r="752" customFormat="false" ht="30" hidden="true" customHeight="true" outlineLevel="0" collapsed="false">
      <c r="A752" s="10" t="n">
        <v>122</v>
      </c>
      <c r="B752" s="11" t="s">
        <v>92</v>
      </c>
      <c r="C752" s="10" t="s">
        <v>851</v>
      </c>
      <c r="D752" s="11" t="s">
        <v>770</v>
      </c>
      <c r="E752" s="12" t="s">
        <v>24</v>
      </c>
      <c r="F752" s="10"/>
      <c r="G752" s="10"/>
      <c r="H752" s="10"/>
      <c r="I752" s="10" t="n">
        <v>5</v>
      </c>
      <c r="J752" s="13" t="n">
        <v>10</v>
      </c>
      <c r="K752" s="13" t="n">
        <f aca="false">I752*J752</f>
        <v>50</v>
      </c>
      <c r="L752" s="14"/>
      <c r="M752" s="14" t="n">
        <f aca="false">I752*L752</f>
        <v>0</v>
      </c>
      <c r="N752" s="15" t="n">
        <v>0.77</v>
      </c>
      <c r="O752" s="14" t="n">
        <f aca="false">M752*N752</f>
        <v>0</v>
      </c>
      <c r="P752" s="14" t="n">
        <f aca="false">O752-K752</f>
        <v>-50</v>
      </c>
      <c r="Q752" s="11" t="s">
        <v>383</v>
      </c>
      <c r="R752" s="11" t="s">
        <v>35</v>
      </c>
      <c r="S752" s="10" t="n">
        <v>1</v>
      </c>
    </row>
    <row r="753" customFormat="false" ht="30" hidden="true" customHeight="true" outlineLevel="0" collapsed="false">
      <c r="A753" s="10" t="n">
        <v>122</v>
      </c>
      <c r="B753" s="11" t="s">
        <v>92</v>
      </c>
      <c r="C753" s="10" t="s">
        <v>851</v>
      </c>
      <c r="D753" s="11" t="s">
        <v>538</v>
      </c>
      <c r="E753" s="12" t="s">
        <v>539</v>
      </c>
      <c r="F753" s="11" t="s">
        <v>130</v>
      </c>
      <c r="G753" s="11" t="s">
        <v>540</v>
      </c>
      <c r="H753" s="66" t="s">
        <v>541</v>
      </c>
      <c r="I753" s="10" t="n">
        <v>9</v>
      </c>
      <c r="J753" s="13" t="n">
        <v>10</v>
      </c>
      <c r="K753" s="13" t="n">
        <f aca="false">I753*J753</f>
        <v>90</v>
      </c>
      <c r="L753" s="14" t="n">
        <v>39</v>
      </c>
      <c r="M753" s="14" t="n">
        <f aca="false">I753*L753</f>
        <v>351</v>
      </c>
      <c r="N753" s="15" t="n">
        <v>0.77</v>
      </c>
      <c r="O753" s="14" t="n">
        <f aca="false">M753*N753</f>
        <v>270.27</v>
      </c>
      <c r="P753" s="14" t="n">
        <f aca="false">O753-K753</f>
        <v>180.27</v>
      </c>
      <c r="Q753" s="11" t="s">
        <v>383</v>
      </c>
      <c r="R753" s="11" t="s">
        <v>35</v>
      </c>
      <c r="S753" s="10" t="n">
        <v>1</v>
      </c>
    </row>
    <row r="754" customFormat="false" ht="30" hidden="true" customHeight="true" outlineLevel="0" collapsed="false">
      <c r="A754" s="10" t="n">
        <v>123</v>
      </c>
      <c r="B754" s="11" t="s">
        <v>92</v>
      </c>
      <c r="C754" s="10" t="s">
        <v>852</v>
      </c>
      <c r="D754" s="10" t="s">
        <v>716</v>
      </c>
      <c r="E754" s="90" t="s">
        <v>717</v>
      </c>
      <c r="F754" s="11" t="s">
        <v>113</v>
      </c>
      <c r="G754" s="91" t="s">
        <v>718</v>
      </c>
      <c r="H754" s="92" t="s">
        <v>719</v>
      </c>
      <c r="I754" s="10" t="n">
        <v>17</v>
      </c>
      <c r="J754" s="13" t="n">
        <v>10</v>
      </c>
      <c r="K754" s="13" t="n">
        <f aca="false">I754*J754</f>
        <v>170</v>
      </c>
      <c r="L754" s="14" t="n">
        <v>39.5</v>
      </c>
      <c r="M754" s="14" t="n">
        <f aca="false">I754*L754</f>
        <v>671.5</v>
      </c>
      <c r="N754" s="15" t="n">
        <v>0.77</v>
      </c>
      <c r="O754" s="14" t="n">
        <f aca="false">M754*N754</f>
        <v>517.055</v>
      </c>
      <c r="P754" s="14" t="n">
        <f aca="false">O754-K754</f>
        <v>347.055</v>
      </c>
      <c r="Q754" s="11" t="s">
        <v>383</v>
      </c>
      <c r="R754" s="11" t="s">
        <v>35</v>
      </c>
      <c r="S754" s="10" t="n">
        <v>1</v>
      </c>
    </row>
    <row r="755" customFormat="false" ht="30" hidden="true" customHeight="true" outlineLevel="0" collapsed="false">
      <c r="A755" s="10" t="n">
        <v>123</v>
      </c>
      <c r="B755" s="11" t="s">
        <v>298</v>
      </c>
      <c r="C755" s="10" t="s">
        <v>852</v>
      </c>
      <c r="D755" s="11" t="s">
        <v>454</v>
      </c>
      <c r="E755" s="12" t="s">
        <v>455</v>
      </c>
      <c r="F755" s="11" t="s">
        <v>456</v>
      </c>
      <c r="G755" s="11" t="s">
        <v>457</v>
      </c>
      <c r="H755" s="54" t="s">
        <v>458</v>
      </c>
      <c r="I755" s="10" t="n">
        <v>11</v>
      </c>
      <c r="J755" s="13" t="n">
        <v>10</v>
      </c>
      <c r="K755" s="13" t="n">
        <f aca="false">I755*J755</f>
        <v>110</v>
      </c>
      <c r="L755" s="14" t="n">
        <v>43.9</v>
      </c>
      <c r="M755" s="14" t="n">
        <f aca="false">I755*L755</f>
        <v>482.9</v>
      </c>
      <c r="N755" s="15" t="n">
        <v>0.77</v>
      </c>
      <c r="O755" s="14" t="n">
        <f aca="false">M755*N755</f>
        <v>371.833</v>
      </c>
      <c r="P755" s="14" t="n">
        <f aca="false">O755-K755</f>
        <v>261.833</v>
      </c>
      <c r="Q755" s="11" t="s">
        <v>383</v>
      </c>
      <c r="R755" s="11" t="s">
        <v>26</v>
      </c>
      <c r="S755" s="10" t="n">
        <v>1</v>
      </c>
    </row>
    <row r="756" customFormat="false" ht="30" hidden="true" customHeight="true" outlineLevel="0" collapsed="false">
      <c r="A756" s="10" t="n">
        <v>123</v>
      </c>
      <c r="B756" s="11" t="s">
        <v>298</v>
      </c>
      <c r="C756" s="10" t="s">
        <v>852</v>
      </c>
      <c r="D756" s="11" t="s">
        <v>529</v>
      </c>
      <c r="E756" s="12" t="s">
        <v>24</v>
      </c>
      <c r="F756" s="10"/>
      <c r="G756" s="10"/>
      <c r="H756" s="10"/>
      <c r="I756" s="10" t="n">
        <v>9</v>
      </c>
      <c r="J756" s="13" t="n">
        <v>10</v>
      </c>
      <c r="K756" s="13" t="n">
        <f aca="false">I756*J756</f>
        <v>90</v>
      </c>
      <c r="L756" s="14"/>
      <c r="M756" s="14" t="n">
        <f aca="false">I756*L756</f>
        <v>0</v>
      </c>
      <c r="N756" s="15" t="n">
        <v>0.77</v>
      </c>
      <c r="O756" s="14" t="n">
        <f aca="false">M756*N756</f>
        <v>0</v>
      </c>
      <c r="P756" s="14" t="n">
        <f aca="false">O756-K756</f>
        <v>-90</v>
      </c>
      <c r="Q756" s="11" t="s">
        <v>383</v>
      </c>
      <c r="R756" s="11" t="s">
        <v>35</v>
      </c>
      <c r="S756" s="10" t="n">
        <v>1</v>
      </c>
    </row>
    <row r="757" customFormat="false" ht="30" hidden="true" customHeight="true" outlineLevel="0" collapsed="false">
      <c r="A757" s="10" t="n">
        <v>123</v>
      </c>
      <c r="B757" s="11" t="s">
        <v>298</v>
      </c>
      <c r="C757" s="10" t="s">
        <v>852</v>
      </c>
      <c r="D757" s="11" t="s">
        <v>459</v>
      </c>
      <c r="E757" s="12" t="s">
        <v>460</v>
      </c>
      <c r="F757" s="57" t="s">
        <v>302</v>
      </c>
      <c r="G757" s="11" t="s">
        <v>461</v>
      </c>
      <c r="H757" s="54" t="s">
        <v>462</v>
      </c>
      <c r="I757" s="10" t="n">
        <v>12</v>
      </c>
      <c r="J757" s="13" t="n">
        <v>10</v>
      </c>
      <c r="K757" s="13" t="n">
        <f aca="false">I757*J757</f>
        <v>120</v>
      </c>
      <c r="L757" s="14" t="n">
        <v>28</v>
      </c>
      <c r="M757" s="14" t="n">
        <f aca="false">I757*L757</f>
        <v>336</v>
      </c>
      <c r="N757" s="15" t="n">
        <v>0.77</v>
      </c>
      <c r="O757" s="14" t="n">
        <f aca="false">M757*N757</f>
        <v>258.72</v>
      </c>
      <c r="P757" s="14" t="n">
        <f aca="false">O757-K757</f>
        <v>138.72</v>
      </c>
      <c r="Q757" s="11" t="s">
        <v>383</v>
      </c>
      <c r="R757" s="11" t="s">
        <v>35</v>
      </c>
      <c r="S757" s="10" t="n">
        <v>1</v>
      </c>
    </row>
    <row r="758" customFormat="false" ht="30" hidden="true" customHeight="true" outlineLevel="0" collapsed="false">
      <c r="A758" s="10" t="n">
        <v>123</v>
      </c>
      <c r="B758" s="11" t="s">
        <v>92</v>
      </c>
      <c r="C758" s="10" t="s">
        <v>852</v>
      </c>
      <c r="D758" s="11" t="s">
        <v>463</v>
      </c>
      <c r="E758" s="12" t="s">
        <v>464</v>
      </c>
      <c r="F758" s="11" t="s">
        <v>130</v>
      </c>
      <c r="G758" s="11" t="s">
        <v>465</v>
      </c>
      <c r="H758" s="66" t="s">
        <v>466</v>
      </c>
      <c r="I758" s="10" t="n">
        <v>21</v>
      </c>
      <c r="J758" s="13" t="n">
        <v>10</v>
      </c>
      <c r="K758" s="13" t="n">
        <f aca="false">I758*J758</f>
        <v>210</v>
      </c>
      <c r="L758" s="14" t="n">
        <v>28.6</v>
      </c>
      <c r="M758" s="14" t="n">
        <f aca="false">I758*L758</f>
        <v>600.6</v>
      </c>
      <c r="N758" s="15" t="n">
        <v>0.77</v>
      </c>
      <c r="O758" s="14" t="n">
        <f aca="false">M758*N758</f>
        <v>462.462</v>
      </c>
      <c r="P758" s="14" t="n">
        <f aca="false">O758-K758</f>
        <v>252.462</v>
      </c>
      <c r="Q758" s="11" t="s">
        <v>383</v>
      </c>
      <c r="R758" s="11" t="s">
        <v>35</v>
      </c>
      <c r="S758" s="10" t="n">
        <v>1</v>
      </c>
    </row>
    <row r="759" customFormat="false" ht="30" hidden="true" customHeight="true" outlineLevel="0" collapsed="false">
      <c r="A759" s="10" t="n">
        <v>123</v>
      </c>
      <c r="B759" s="11" t="s">
        <v>92</v>
      </c>
      <c r="C759" s="10" t="s">
        <v>852</v>
      </c>
      <c r="D759" s="11" t="s">
        <v>762</v>
      </c>
      <c r="E759" s="96" t="s">
        <v>763</v>
      </c>
      <c r="F759" s="11" t="s">
        <v>130</v>
      </c>
      <c r="G759" s="97" t="s">
        <v>764</v>
      </c>
      <c r="H759" s="98" t="s">
        <v>765</v>
      </c>
      <c r="I759" s="10" t="n">
        <v>14</v>
      </c>
      <c r="J759" s="13" t="n">
        <v>10</v>
      </c>
      <c r="K759" s="13" t="n">
        <f aca="false">I759*J759</f>
        <v>140</v>
      </c>
      <c r="L759" s="14" t="n">
        <v>43.7</v>
      </c>
      <c r="M759" s="14" t="n">
        <f aca="false">I759*L759</f>
        <v>611.8</v>
      </c>
      <c r="N759" s="15" t="n">
        <v>0.77</v>
      </c>
      <c r="O759" s="14" t="n">
        <f aca="false">M759*N759</f>
        <v>471.086</v>
      </c>
      <c r="P759" s="14" t="n">
        <f aca="false">O759-K759</f>
        <v>331.086</v>
      </c>
      <c r="Q759" s="11" t="s">
        <v>383</v>
      </c>
      <c r="R759" s="11" t="s">
        <v>35</v>
      </c>
      <c r="S759" s="10" t="n">
        <v>1</v>
      </c>
    </row>
    <row r="760" customFormat="false" ht="30" hidden="true" customHeight="true" outlineLevel="0" collapsed="false">
      <c r="A760" s="10" t="n">
        <v>123</v>
      </c>
      <c r="B760" s="11" t="s">
        <v>27</v>
      </c>
      <c r="C760" s="10" t="s">
        <v>852</v>
      </c>
      <c r="D760" s="11" t="s">
        <v>534</v>
      </c>
      <c r="E760" s="12" t="s">
        <v>535</v>
      </c>
      <c r="F760" s="11" t="s">
        <v>130</v>
      </c>
      <c r="G760" s="11" t="s">
        <v>536</v>
      </c>
      <c r="H760" s="54" t="s">
        <v>537</v>
      </c>
      <c r="I760" s="10" t="n">
        <v>1</v>
      </c>
      <c r="J760" s="13" t="n">
        <v>10</v>
      </c>
      <c r="K760" s="13" t="n">
        <f aca="false">I760*J760</f>
        <v>10</v>
      </c>
      <c r="L760" s="14" t="n">
        <v>39</v>
      </c>
      <c r="M760" s="14" t="n">
        <f aca="false">I760*L760</f>
        <v>39</v>
      </c>
      <c r="N760" s="15" t="n">
        <v>0.77</v>
      </c>
      <c r="O760" s="14" t="n">
        <f aca="false">M760*N760</f>
        <v>30.03</v>
      </c>
      <c r="P760" s="14" t="n">
        <f aca="false">O760-K760</f>
        <v>20.03</v>
      </c>
      <c r="Q760" s="11" t="s">
        <v>383</v>
      </c>
      <c r="R760" s="11" t="s">
        <v>26</v>
      </c>
      <c r="S760" s="10" t="n">
        <v>1</v>
      </c>
    </row>
    <row r="761" customFormat="false" ht="30" hidden="true" customHeight="true" outlineLevel="0" collapsed="false">
      <c r="A761" s="10" t="n">
        <v>123</v>
      </c>
      <c r="B761" s="11" t="s">
        <v>120</v>
      </c>
      <c r="C761" s="10" t="s">
        <v>852</v>
      </c>
      <c r="D761" s="11" t="s">
        <v>467</v>
      </c>
      <c r="E761" s="12" t="s">
        <v>467</v>
      </c>
      <c r="F761" s="11" t="s">
        <v>130</v>
      </c>
      <c r="G761" s="10"/>
      <c r="H761" s="10"/>
      <c r="I761" s="10" t="n">
        <v>9</v>
      </c>
      <c r="J761" s="13" t="n">
        <v>10</v>
      </c>
      <c r="K761" s="13" t="n">
        <f aca="false">I761*J761</f>
        <v>90</v>
      </c>
      <c r="L761" s="14" t="n">
        <v>23</v>
      </c>
      <c r="M761" s="14" t="n">
        <f aca="false">I761*L761</f>
        <v>207</v>
      </c>
      <c r="N761" s="15" t="n">
        <v>1</v>
      </c>
      <c r="O761" s="14" t="n">
        <f aca="false">M761*N761</f>
        <v>207</v>
      </c>
      <c r="P761" s="14" t="n">
        <f aca="false">O761-K761</f>
        <v>117</v>
      </c>
      <c r="Q761" s="11" t="s">
        <v>383</v>
      </c>
      <c r="R761" s="11" t="s">
        <v>35</v>
      </c>
      <c r="S761" s="10" t="n">
        <v>1</v>
      </c>
    </row>
    <row r="762" customFormat="false" ht="30" hidden="true" customHeight="true" outlineLevel="0" collapsed="false">
      <c r="A762" s="10" t="n">
        <v>123</v>
      </c>
      <c r="B762" s="11" t="s">
        <v>92</v>
      </c>
      <c r="C762" s="10" t="s">
        <v>852</v>
      </c>
      <c r="D762" s="11" t="s">
        <v>770</v>
      </c>
      <c r="E762" s="12" t="s">
        <v>24</v>
      </c>
      <c r="F762" s="10"/>
      <c r="G762" s="10"/>
      <c r="H762" s="10"/>
      <c r="I762" s="10" t="n">
        <v>4</v>
      </c>
      <c r="J762" s="13" t="n">
        <v>10</v>
      </c>
      <c r="K762" s="13" t="n">
        <f aca="false">I762*J762</f>
        <v>40</v>
      </c>
      <c r="L762" s="14"/>
      <c r="M762" s="14" t="n">
        <f aca="false">I762*L762</f>
        <v>0</v>
      </c>
      <c r="N762" s="15" t="n">
        <v>0.77</v>
      </c>
      <c r="O762" s="14" t="n">
        <f aca="false">M762*N762</f>
        <v>0</v>
      </c>
      <c r="P762" s="14" t="n">
        <f aca="false">O762-K762</f>
        <v>-40</v>
      </c>
      <c r="Q762" s="11" t="s">
        <v>383</v>
      </c>
      <c r="R762" s="11" t="s">
        <v>35</v>
      </c>
      <c r="S762" s="10" t="n">
        <v>1</v>
      </c>
    </row>
    <row r="763" customFormat="false" ht="30" hidden="true" customHeight="true" outlineLevel="0" collapsed="false">
      <c r="A763" s="10" t="n">
        <v>123</v>
      </c>
      <c r="B763" s="11" t="s">
        <v>92</v>
      </c>
      <c r="C763" s="10" t="s">
        <v>852</v>
      </c>
      <c r="D763" s="11" t="s">
        <v>538</v>
      </c>
      <c r="E763" s="12" t="s">
        <v>539</v>
      </c>
      <c r="F763" s="11" t="s">
        <v>130</v>
      </c>
      <c r="G763" s="11" t="s">
        <v>540</v>
      </c>
      <c r="H763" s="66" t="s">
        <v>541</v>
      </c>
      <c r="I763" s="10" t="n">
        <v>18</v>
      </c>
      <c r="J763" s="13" t="n">
        <v>10</v>
      </c>
      <c r="K763" s="13" t="n">
        <f aca="false">I763*J763</f>
        <v>180</v>
      </c>
      <c r="L763" s="14" t="n">
        <v>39</v>
      </c>
      <c r="M763" s="14" t="n">
        <f aca="false">I763*L763</f>
        <v>702</v>
      </c>
      <c r="N763" s="15" t="n">
        <v>0.77</v>
      </c>
      <c r="O763" s="14" t="n">
        <f aca="false">M763*N763</f>
        <v>540.54</v>
      </c>
      <c r="P763" s="14" t="n">
        <f aca="false">O763-K763</f>
        <v>360.54</v>
      </c>
      <c r="Q763" s="11" t="s">
        <v>383</v>
      </c>
      <c r="R763" s="11" t="s">
        <v>35</v>
      </c>
      <c r="S763" s="10" t="n">
        <v>1</v>
      </c>
    </row>
    <row r="764" customFormat="false" ht="30" hidden="true" customHeight="true" outlineLevel="0" collapsed="false">
      <c r="A764" s="10" t="n">
        <v>124</v>
      </c>
      <c r="B764" s="11" t="s">
        <v>92</v>
      </c>
      <c r="C764" s="10" t="s">
        <v>853</v>
      </c>
      <c r="D764" s="10" t="s">
        <v>716</v>
      </c>
      <c r="E764" s="90" t="s">
        <v>717</v>
      </c>
      <c r="F764" s="11" t="s">
        <v>113</v>
      </c>
      <c r="G764" s="91" t="s">
        <v>718</v>
      </c>
      <c r="H764" s="92" t="s">
        <v>719</v>
      </c>
      <c r="I764" s="10" t="n">
        <v>15</v>
      </c>
      <c r="J764" s="13" t="n">
        <v>10</v>
      </c>
      <c r="K764" s="13" t="n">
        <f aca="false">I764*J764</f>
        <v>150</v>
      </c>
      <c r="L764" s="14" t="n">
        <v>39.5</v>
      </c>
      <c r="M764" s="14" t="n">
        <f aca="false">I764*L764</f>
        <v>592.5</v>
      </c>
      <c r="N764" s="15" t="n">
        <v>0.77</v>
      </c>
      <c r="O764" s="14" t="n">
        <f aca="false">M764*N764</f>
        <v>456.225</v>
      </c>
      <c r="P764" s="14" t="n">
        <f aca="false">O764-K764</f>
        <v>306.225</v>
      </c>
      <c r="Q764" s="11" t="s">
        <v>383</v>
      </c>
      <c r="R764" s="11" t="s">
        <v>35</v>
      </c>
      <c r="S764" s="10" t="n">
        <v>1</v>
      </c>
    </row>
    <row r="765" customFormat="false" ht="30" hidden="true" customHeight="true" outlineLevel="0" collapsed="false">
      <c r="A765" s="10" t="n">
        <v>124</v>
      </c>
      <c r="B765" s="11" t="s">
        <v>298</v>
      </c>
      <c r="C765" s="10" t="s">
        <v>853</v>
      </c>
      <c r="D765" s="11" t="s">
        <v>454</v>
      </c>
      <c r="E765" s="12" t="s">
        <v>455</v>
      </c>
      <c r="F765" s="11" t="s">
        <v>456</v>
      </c>
      <c r="G765" s="11" t="s">
        <v>457</v>
      </c>
      <c r="H765" s="54" t="s">
        <v>458</v>
      </c>
      <c r="I765" s="10" t="n">
        <v>9</v>
      </c>
      <c r="J765" s="13" t="n">
        <v>10</v>
      </c>
      <c r="K765" s="13" t="n">
        <f aca="false">I765*J765</f>
        <v>90</v>
      </c>
      <c r="L765" s="14" t="n">
        <v>43.9</v>
      </c>
      <c r="M765" s="14" t="n">
        <f aca="false">I765*L765</f>
        <v>395.1</v>
      </c>
      <c r="N765" s="15" t="n">
        <v>0.77</v>
      </c>
      <c r="O765" s="14" t="n">
        <f aca="false">M765*N765</f>
        <v>304.227</v>
      </c>
      <c r="P765" s="14" t="n">
        <f aca="false">O765-K765</f>
        <v>214.227</v>
      </c>
      <c r="Q765" s="11" t="s">
        <v>383</v>
      </c>
      <c r="R765" s="11" t="s">
        <v>26</v>
      </c>
      <c r="S765" s="10" t="n">
        <v>1</v>
      </c>
    </row>
    <row r="766" customFormat="false" ht="30" hidden="true" customHeight="true" outlineLevel="0" collapsed="false">
      <c r="A766" s="10" t="n">
        <v>124</v>
      </c>
      <c r="B766" s="11" t="s">
        <v>298</v>
      </c>
      <c r="C766" s="10" t="s">
        <v>853</v>
      </c>
      <c r="D766" s="11" t="s">
        <v>529</v>
      </c>
      <c r="E766" s="12" t="s">
        <v>24</v>
      </c>
      <c r="F766" s="10"/>
      <c r="G766" s="10"/>
      <c r="H766" s="10"/>
      <c r="I766" s="10" t="n">
        <v>2</v>
      </c>
      <c r="J766" s="13" t="n">
        <v>10</v>
      </c>
      <c r="K766" s="13" t="n">
        <f aca="false">I766*J766</f>
        <v>20</v>
      </c>
      <c r="L766" s="14"/>
      <c r="M766" s="14" t="n">
        <f aca="false">I766*L766</f>
        <v>0</v>
      </c>
      <c r="N766" s="15" t="n">
        <v>0.77</v>
      </c>
      <c r="O766" s="14" t="n">
        <f aca="false">M766*N766</f>
        <v>0</v>
      </c>
      <c r="P766" s="14" t="n">
        <f aca="false">O766-K766</f>
        <v>-20</v>
      </c>
      <c r="Q766" s="11" t="s">
        <v>383</v>
      </c>
      <c r="R766" s="11" t="s">
        <v>26</v>
      </c>
      <c r="S766" s="10" t="n">
        <v>1</v>
      </c>
    </row>
    <row r="767" customFormat="false" ht="30" hidden="true" customHeight="true" outlineLevel="0" collapsed="false">
      <c r="A767" s="10" t="n">
        <v>124</v>
      </c>
      <c r="B767" s="11" t="s">
        <v>298</v>
      </c>
      <c r="C767" s="10" t="s">
        <v>853</v>
      </c>
      <c r="D767" s="11" t="s">
        <v>459</v>
      </c>
      <c r="E767" s="12" t="s">
        <v>460</v>
      </c>
      <c r="F767" s="57" t="s">
        <v>302</v>
      </c>
      <c r="G767" s="11" t="s">
        <v>461</v>
      </c>
      <c r="H767" s="10" t="s">
        <v>462</v>
      </c>
      <c r="I767" s="10" t="n">
        <v>2</v>
      </c>
      <c r="J767" s="13" t="n">
        <v>10</v>
      </c>
      <c r="K767" s="13" t="n">
        <f aca="false">I767*J767</f>
        <v>20</v>
      </c>
      <c r="L767" s="14" t="n">
        <v>28</v>
      </c>
      <c r="M767" s="14" t="n">
        <f aca="false">I767*L767</f>
        <v>56</v>
      </c>
      <c r="N767" s="15" t="n">
        <v>0.77</v>
      </c>
      <c r="O767" s="14" t="n">
        <f aca="false">M767*N767</f>
        <v>43.12</v>
      </c>
      <c r="P767" s="14" t="n">
        <f aca="false">O767-K767</f>
        <v>23.12</v>
      </c>
      <c r="Q767" s="11" t="s">
        <v>383</v>
      </c>
      <c r="R767" s="11" t="s">
        <v>26</v>
      </c>
      <c r="S767" s="10" t="n">
        <v>1</v>
      </c>
    </row>
    <row r="768" customFormat="false" ht="30" hidden="true" customHeight="true" outlineLevel="0" collapsed="false">
      <c r="A768" s="10" t="n">
        <v>124</v>
      </c>
      <c r="B768" s="11" t="s">
        <v>92</v>
      </c>
      <c r="C768" s="10" t="s">
        <v>853</v>
      </c>
      <c r="D768" s="11" t="s">
        <v>463</v>
      </c>
      <c r="E768" s="12" t="s">
        <v>464</v>
      </c>
      <c r="F768" s="11" t="s">
        <v>130</v>
      </c>
      <c r="G768" s="11" t="s">
        <v>465</v>
      </c>
      <c r="H768" s="66" t="s">
        <v>466</v>
      </c>
      <c r="I768" s="10" t="n">
        <v>11</v>
      </c>
      <c r="J768" s="13" t="n">
        <v>10</v>
      </c>
      <c r="K768" s="13" t="n">
        <f aca="false">I768*J768</f>
        <v>110</v>
      </c>
      <c r="L768" s="14" t="n">
        <v>28.6</v>
      </c>
      <c r="M768" s="14" t="n">
        <f aca="false">I768*L768</f>
        <v>314.6</v>
      </c>
      <c r="N768" s="15" t="n">
        <v>0.77</v>
      </c>
      <c r="O768" s="14" t="n">
        <f aca="false">M768*N768</f>
        <v>242.242</v>
      </c>
      <c r="P768" s="14" t="n">
        <f aca="false">O768-K768</f>
        <v>132.242</v>
      </c>
      <c r="Q768" s="11" t="s">
        <v>383</v>
      </c>
      <c r="R768" s="11" t="s">
        <v>35</v>
      </c>
      <c r="S768" s="10" t="n">
        <v>1</v>
      </c>
    </row>
    <row r="769" customFormat="false" ht="30" hidden="true" customHeight="true" outlineLevel="0" collapsed="false">
      <c r="A769" s="10" t="n">
        <v>124</v>
      </c>
      <c r="B769" s="11" t="s">
        <v>92</v>
      </c>
      <c r="C769" s="10" t="s">
        <v>853</v>
      </c>
      <c r="D769" s="11" t="s">
        <v>762</v>
      </c>
      <c r="E769" s="96" t="s">
        <v>763</v>
      </c>
      <c r="F769" s="11" t="s">
        <v>130</v>
      </c>
      <c r="G769" s="97" t="s">
        <v>764</v>
      </c>
      <c r="H769" s="98" t="s">
        <v>765</v>
      </c>
      <c r="I769" s="10" t="n">
        <v>10</v>
      </c>
      <c r="J769" s="13" t="n">
        <v>10</v>
      </c>
      <c r="K769" s="13" t="n">
        <f aca="false">I769*J769</f>
        <v>100</v>
      </c>
      <c r="L769" s="14" t="n">
        <v>43.7</v>
      </c>
      <c r="M769" s="14" t="n">
        <f aca="false">I769*L769</f>
        <v>437</v>
      </c>
      <c r="N769" s="15" t="n">
        <v>0.77</v>
      </c>
      <c r="O769" s="14" t="n">
        <f aca="false">M769*N769</f>
        <v>336.49</v>
      </c>
      <c r="P769" s="14" t="n">
        <f aca="false">O769-K769</f>
        <v>236.49</v>
      </c>
      <c r="Q769" s="11" t="s">
        <v>383</v>
      </c>
      <c r="R769" s="11" t="s">
        <v>35</v>
      </c>
      <c r="S769" s="10" t="n">
        <v>1</v>
      </c>
    </row>
    <row r="770" customFormat="false" ht="30" hidden="true" customHeight="true" outlineLevel="0" collapsed="false">
      <c r="A770" s="10" t="n">
        <v>124</v>
      </c>
      <c r="B770" s="11" t="s">
        <v>27</v>
      </c>
      <c r="C770" s="10" t="s">
        <v>853</v>
      </c>
      <c r="D770" s="11" t="s">
        <v>476</v>
      </c>
      <c r="E770" s="12" t="s">
        <v>476</v>
      </c>
      <c r="F770" s="11" t="s">
        <v>130</v>
      </c>
      <c r="G770" s="11" t="s">
        <v>477</v>
      </c>
      <c r="H770" s="54" t="s">
        <v>478</v>
      </c>
      <c r="I770" s="10" t="n">
        <v>4</v>
      </c>
      <c r="J770" s="13" t="n">
        <v>10</v>
      </c>
      <c r="K770" s="13" t="n">
        <f aca="false">I770*J770</f>
        <v>40</v>
      </c>
      <c r="L770" s="14" t="n">
        <v>38.8</v>
      </c>
      <c r="M770" s="14" t="n">
        <f aca="false">I770*L770</f>
        <v>155.2</v>
      </c>
      <c r="N770" s="15" t="n">
        <v>0.77</v>
      </c>
      <c r="O770" s="14" t="n">
        <f aca="false">M770*N770</f>
        <v>119.504</v>
      </c>
      <c r="P770" s="14" t="n">
        <f aca="false">O770-K770</f>
        <v>79.504</v>
      </c>
      <c r="Q770" s="11" t="s">
        <v>383</v>
      </c>
      <c r="R770" s="11" t="s">
        <v>35</v>
      </c>
      <c r="S770" s="10" t="n">
        <v>1</v>
      </c>
    </row>
    <row r="771" customFormat="false" ht="30" hidden="true" customHeight="true" outlineLevel="0" collapsed="false">
      <c r="A771" s="10" t="n">
        <v>124</v>
      </c>
      <c r="B771" s="11" t="s">
        <v>27</v>
      </c>
      <c r="C771" s="10" t="s">
        <v>853</v>
      </c>
      <c r="D771" s="11" t="s">
        <v>534</v>
      </c>
      <c r="E771" s="12" t="s">
        <v>535</v>
      </c>
      <c r="F771" s="11" t="s">
        <v>130</v>
      </c>
      <c r="G771" s="11" t="s">
        <v>536</v>
      </c>
      <c r="H771" s="54" t="s">
        <v>537</v>
      </c>
      <c r="I771" s="10" t="n">
        <v>4</v>
      </c>
      <c r="J771" s="13" t="n">
        <v>10</v>
      </c>
      <c r="K771" s="13" t="n">
        <f aca="false">I771*J771</f>
        <v>40</v>
      </c>
      <c r="L771" s="14" t="n">
        <v>39</v>
      </c>
      <c r="M771" s="14" t="n">
        <f aca="false">I771*L771</f>
        <v>156</v>
      </c>
      <c r="N771" s="15" t="n">
        <v>0.77</v>
      </c>
      <c r="O771" s="14" t="n">
        <f aca="false">M771*N771</f>
        <v>120.12</v>
      </c>
      <c r="P771" s="14" t="n">
        <f aca="false">O771-K771</f>
        <v>80.12</v>
      </c>
      <c r="Q771" s="11" t="s">
        <v>383</v>
      </c>
      <c r="R771" s="11" t="s">
        <v>35</v>
      </c>
      <c r="S771" s="10" t="n">
        <v>1</v>
      </c>
    </row>
    <row r="772" customFormat="false" ht="30" hidden="true" customHeight="true" outlineLevel="0" collapsed="false">
      <c r="A772" s="10" t="n">
        <v>124</v>
      </c>
      <c r="B772" s="11" t="s">
        <v>120</v>
      </c>
      <c r="C772" s="10" t="s">
        <v>853</v>
      </c>
      <c r="D772" s="11" t="s">
        <v>467</v>
      </c>
      <c r="E772" s="12" t="s">
        <v>467</v>
      </c>
      <c r="F772" s="11" t="s">
        <v>130</v>
      </c>
      <c r="G772" s="10"/>
      <c r="H772" s="10"/>
      <c r="I772" s="10" t="n">
        <v>4</v>
      </c>
      <c r="J772" s="13" t="n">
        <v>10</v>
      </c>
      <c r="K772" s="13" t="n">
        <f aca="false">I772*J772</f>
        <v>40</v>
      </c>
      <c r="L772" s="14" t="n">
        <v>23</v>
      </c>
      <c r="M772" s="14" t="n">
        <f aca="false">I772*L772</f>
        <v>92</v>
      </c>
      <c r="N772" s="15" t="n">
        <v>1</v>
      </c>
      <c r="O772" s="14" t="n">
        <f aca="false">M772*N772</f>
        <v>92</v>
      </c>
      <c r="P772" s="14" t="n">
        <f aca="false">O772-K772</f>
        <v>52</v>
      </c>
      <c r="Q772" s="11" t="s">
        <v>383</v>
      </c>
      <c r="R772" s="11" t="s">
        <v>26</v>
      </c>
      <c r="S772" s="10" t="n">
        <v>1</v>
      </c>
    </row>
    <row r="773" customFormat="false" ht="30" hidden="true" customHeight="true" outlineLevel="0" collapsed="false">
      <c r="A773" s="10" t="n">
        <v>124</v>
      </c>
      <c r="B773" s="11" t="s">
        <v>86</v>
      </c>
      <c r="C773" s="10" t="s">
        <v>853</v>
      </c>
      <c r="D773" s="11" t="s">
        <v>489</v>
      </c>
      <c r="E773" s="12" t="s">
        <v>490</v>
      </c>
      <c r="F773" s="11" t="s">
        <v>130</v>
      </c>
      <c r="G773" s="11" t="s">
        <v>491</v>
      </c>
      <c r="H773" s="54" t="s">
        <v>492</v>
      </c>
      <c r="I773" s="10" t="n">
        <v>2</v>
      </c>
      <c r="J773" s="13" t="n">
        <v>10</v>
      </c>
      <c r="K773" s="13" t="n">
        <f aca="false">I773*J773</f>
        <v>20</v>
      </c>
      <c r="L773" s="14" t="n">
        <v>39.6</v>
      </c>
      <c r="M773" s="14" t="n">
        <f aca="false">I773*L773</f>
        <v>79.2</v>
      </c>
      <c r="N773" s="15" t="n">
        <v>0.77</v>
      </c>
      <c r="O773" s="14" t="n">
        <f aca="false">M773*N773</f>
        <v>60.984</v>
      </c>
      <c r="P773" s="14" t="n">
        <f aca="false">O773-K773</f>
        <v>40.984</v>
      </c>
      <c r="Q773" s="11" t="s">
        <v>383</v>
      </c>
      <c r="R773" s="11" t="s">
        <v>35</v>
      </c>
      <c r="S773" s="10" t="n">
        <v>1</v>
      </c>
    </row>
    <row r="774" customFormat="false" ht="30" hidden="true" customHeight="true" outlineLevel="0" collapsed="false">
      <c r="A774" s="10" t="n">
        <v>124</v>
      </c>
      <c r="B774" s="11" t="s">
        <v>92</v>
      </c>
      <c r="C774" s="10" t="s">
        <v>853</v>
      </c>
      <c r="D774" s="11" t="s">
        <v>770</v>
      </c>
      <c r="E774" s="12" t="s">
        <v>24</v>
      </c>
      <c r="F774" s="10"/>
      <c r="G774" s="10"/>
      <c r="H774" s="10"/>
      <c r="I774" s="10" t="n">
        <v>3</v>
      </c>
      <c r="J774" s="13" t="n">
        <v>10</v>
      </c>
      <c r="K774" s="13" t="n">
        <f aca="false">I774*J774</f>
        <v>30</v>
      </c>
      <c r="L774" s="14"/>
      <c r="M774" s="14" t="n">
        <f aca="false">I774*L774</f>
        <v>0</v>
      </c>
      <c r="N774" s="15" t="n">
        <v>0.77</v>
      </c>
      <c r="O774" s="14" t="n">
        <f aca="false">M774*N774</f>
        <v>0</v>
      </c>
      <c r="P774" s="14" t="n">
        <f aca="false">O774-K774</f>
        <v>-30</v>
      </c>
      <c r="Q774" s="11" t="s">
        <v>383</v>
      </c>
      <c r="R774" s="11" t="s">
        <v>35</v>
      </c>
      <c r="S774" s="10" t="n">
        <v>1</v>
      </c>
    </row>
    <row r="775" customFormat="false" ht="30" hidden="true" customHeight="true" outlineLevel="0" collapsed="false">
      <c r="A775" s="10" t="n">
        <v>124</v>
      </c>
      <c r="B775" s="11" t="s">
        <v>92</v>
      </c>
      <c r="C775" s="10" t="s">
        <v>853</v>
      </c>
      <c r="D775" s="11" t="s">
        <v>538</v>
      </c>
      <c r="E775" s="12" t="s">
        <v>539</v>
      </c>
      <c r="F775" s="11" t="s">
        <v>130</v>
      </c>
      <c r="G775" s="11" t="s">
        <v>540</v>
      </c>
      <c r="H775" s="66" t="s">
        <v>541</v>
      </c>
      <c r="I775" s="10" t="n">
        <v>16</v>
      </c>
      <c r="J775" s="13" t="n">
        <v>10</v>
      </c>
      <c r="K775" s="13" t="n">
        <f aca="false">I775*J775</f>
        <v>160</v>
      </c>
      <c r="L775" s="14" t="n">
        <v>39</v>
      </c>
      <c r="M775" s="14" t="n">
        <f aca="false">I775*L775</f>
        <v>624</v>
      </c>
      <c r="N775" s="15" t="n">
        <v>0.77</v>
      </c>
      <c r="O775" s="14" t="n">
        <f aca="false">M775*N775</f>
        <v>480.48</v>
      </c>
      <c r="P775" s="14" t="n">
        <f aca="false">O775-K775</f>
        <v>320.48</v>
      </c>
      <c r="Q775" s="11" t="s">
        <v>383</v>
      </c>
      <c r="R775" s="11" t="s">
        <v>35</v>
      </c>
      <c r="S775" s="10" t="n">
        <v>1</v>
      </c>
    </row>
    <row r="776" customFormat="false" ht="30" hidden="true" customHeight="true" outlineLevel="0" collapsed="false">
      <c r="A776" s="10" t="n">
        <v>125</v>
      </c>
      <c r="B776" s="11" t="s">
        <v>120</v>
      </c>
      <c r="C776" s="10" t="s">
        <v>854</v>
      </c>
      <c r="D776" s="11" t="s">
        <v>467</v>
      </c>
      <c r="E776" s="12" t="s">
        <v>467</v>
      </c>
      <c r="F776" s="11" t="s">
        <v>130</v>
      </c>
      <c r="G776" s="10"/>
      <c r="H776" s="10"/>
      <c r="I776" s="10" t="n">
        <v>3</v>
      </c>
      <c r="J776" s="13" t="n">
        <v>10</v>
      </c>
      <c r="K776" s="13" t="n">
        <f aca="false">I776*J776</f>
        <v>30</v>
      </c>
      <c r="L776" s="14" t="n">
        <v>23</v>
      </c>
      <c r="M776" s="14" t="n">
        <f aca="false">I776*L776</f>
        <v>69</v>
      </c>
      <c r="N776" s="15" t="n">
        <v>1</v>
      </c>
      <c r="O776" s="14" t="n">
        <f aca="false">M776*N776</f>
        <v>69</v>
      </c>
      <c r="P776" s="14" t="n">
        <f aca="false">O776-K776</f>
        <v>39</v>
      </c>
      <c r="Q776" s="11" t="s">
        <v>407</v>
      </c>
      <c r="R776" s="11" t="s">
        <v>35</v>
      </c>
      <c r="S776" s="10" t="n">
        <v>1</v>
      </c>
    </row>
    <row r="777" customFormat="false" ht="30" hidden="true" customHeight="true" outlineLevel="0" collapsed="false">
      <c r="A777" s="10" t="n">
        <v>125</v>
      </c>
      <c r="B777" s="11" t="s">
        <v>298</v>
      </c>
      <c r="C777" s="10" t="s">
        <v>854</v>
      </c>
      <c r="D777" s="11" t="s">
        <v>855</v>
      </c>
      <c r="E777" s="55" t="s">
        <v>856</v>
      </c>
      <c r="F777" s="57" t="s">
        <v>302</v>
      </c>
      <c r="G777" s="57" t="s">
        <v>857</v>
      </c>
      <c r="H777" s="58" t="s">
        <v>858</v>
      </c>
      <c r="I777" s="10" t="n">
        <v>14</v>
      </c>
      <c r="J777" s="13" t="n">
        <v>10</v>
      </c>
      <c r="K777" s="13" t="n">
        <f aca="false">I777*J777</f>
        <v>140</v>
      </c>
      <c r="L777" s="14" t="n">
        <v>13</v>
      </c>
      <c r="M777" s="14" t="n">
        <f aca="false">I777*L777</f>
        <v>182</v>
      </c>
      <c r="N777" s="15" t="n">
        <v>0.77</v>
      </c>
      <c r="O777" s="14" t="n">
        <f aca="false">M777*N777</f>
        <v>140.14</v>
      </c>
      <c r="P777" s="14" t="n">
        <f aca="false">O777-K777</f>
        <v>0.140000000000015</v>
      </c>
      <c r="Q777" s="11" t="s">
        <v>407</v>
      </c>
      <c r="R777" s="11" t="s">
        <v>26</v>
      </c>
      <c r="S777" s="10" t="n">
        <v>1</v>
      </c>
    </row>
    <row r="778" customFormat="false" ht="30" hidden="true" customHeight="true" outlineLevel="0" collapsed="false">
      <c r="A778" s="10" t="n">
        <v>125</v>
      </c>
      <c r="B778" s="11" t="s">
        <v>298</v>
      </c>
      <c r="C778" s="10" t="s">
        <v>854</v>
      </c>
      <c r="D778" s="11" t="s">
        <v>859</v>
      </c>
      <c r="E778" s="55" t="s">
        <v>860</v>
      </c>
      <c r="F778" s="11" t="s">
        <v>456</v>
      </c>
      <c r="G778" s="57" t="s">
        <v>861</v>
      </c>
      <c r="H778" s="58" t="s">
        <v>862</v>
      </c>
      <c r="I778" s="10" t="n">
        <v>22</v>
      </c>
      <c r="J778" s="13" t="n">
        <v>10</v>
      </c>
      <c r="K778" s="13" t="n">
        <f aca="false">I778*J778</f>
        <v>220</v>
      </c>
      <c r="L778" s="14" t="n">
        <v>59.9</v>
      </c>
      <c r="M778" s="14" t="n">
        <f aca="false">I778*L778</f>
        <v>1317.8</v>
      </c>
      <c r="N778" s="15" t="n">
        <v>0.77</v>
      </c>
      <c r="O778" s="14" t="n">
        <f aca="false">M778*N778</f>
        <v>1014.706</v>
      </c>
      <c r="P778" s="14" t="n">
        <f aca="false">O778-K778</f>
        <v>794.706</v>
      </c>
      <c r="Q778" s="11" t="s">
        <v>407</v>
      </c>
      <c r="R778" s="11" t="s">
        <v>35</v>
      </c>
      <c r="S778" s="10" t="n">
        <v>1</v>
      </c>
    </row>
    <row r="779" customFormat="false" ht="30" hidden="true" customHeight="true" outlineLevel="0" collapsed="false">
      <c r="A779" s="10" t="n">
        <v>126</v>
      </c>
      <c r="B779" s="11" t="s">
        <v>120</v>
      </c>
      <c r="C779" s="10" t="s">
        <v>863</v>
      </c>
      <c r="D779" s="11" t="s">
        <v>467</v>
      </c>
      <c r="E779" s="12" t="s">
        <v>467</v>
      </c>
      <c r="F779" s="11" t="s">
        <v>130</v>
      </c>
      <c r="G779" s="10"/>
      <c r="H779" s="10"/>
      <c r="I779" s="10" t="n">
        <v>2</v>
      </c>
      <c r="J779" s="13" t="n">
        <v>10</v>
      </c>
      <c r="K779" s="13" t="n">
        <f aca="false">I779*J779</f>
        <v>20</v>
      </c>
      <c r="L779" s="14" t="n">
        <v>23</v>
      </c>
      <c r="M779" s="14" t="n">
        <f aca="false">I779*L779</f>
        <v>46</v>
      </c>
      <c r="N779" s="15" t="n">
        <v>1</v>
      </c>
      <c r="O779" s="14" t="n">
        <f aca="false">M779*N779</f>
        <v>46</v>
      </c>
      <c r="P779" s="14" t="n">
        <f aca="false">O779-K779</f>
        <v>26</v>
      </c>
      <c r="Q779" s="11" t="s">
        <v>407</v>
      </c>
      <c r="R779" s="11" t="s">
        <v>35</v>
      </c>
      <c r="S779" s="10" t="n">
        <v>1</v>
      </c>
    </row>
    <row r="780" customFormat="false" ht="30" hidden="true" customHeight="true" outlineLevel="0" collapsed="false">
      <c r="A780" s="10" t="n">
        <v>126</v>
      </c>
      <c r="B780" s="11" t="s">
        <v>298</v>
      </c>
      <c r="C780" s="10" t="s">
        <v>863</v>
      </c>
      <c r="D780" s="11" t="s">
        <v>859</v>
      </c>
      <c r="E780" s="55" t="s">
        <v>860</v>
      </c>
      <c r="F780" s="11" t="s">
        <v>456</v>
      </c>
      <c r="G780" s="57" t="s">
        <v>861</v>
      </c>
      <c r="H780" s="58" t="n">
        <v>9787513516938</v>
      </c>
      <c r="I780" s="10" t="n">
        <v>16</v>
      </c>
      <c r="J780" s="13" t="n">
        <v>10</v>
      </c>
      <c r="K780" s="13" t="n">
        <f aca="false">I780*J780</f>
        <v>160</v>
      </c>
      <c r="L780" s="14" t="n">
        <v>59.9</v>
      </c>
      <c r="M780" s="14" t="n">
        <f aca="false">I780*L780</f>
        <v>958.4</v>
      </c>
      <c r="N780" s="15" t="n">
        <v>0.77</v>
      </c>
      <c r="O780" s="14" t="n">
        <f aca="false">M780*N780</f>
        <v>737.968</v>
      </c>
      <c r="P780" s="14" t="n">
        <f aca="false">O780-K780</f>
        <v>577.968</v>
      </c>
      <c r="Q780" s="11" t="s">
        <v>407</v>
      </c>
      <c r="R780" s="11" t="s">
        <v>35</v>
      </c>
      <c r="S780" s="10" t="n">
        <v>1</v>
      </c>
    </row>
    <row r="781" customFormat="false" ht="30" hidden="true" customHeight="true" outlineLevel="0" collapsed="false">
      <c r="A781" s="10" t="n">
        <v>127</v>
      </c>
      <c r="B781" s="11" t="s">
        <v>120</v>
      </c>
      <c r="C781" s="10" t="s">
        <v>864</v>
      </c>
      <c r="D781" s="11" t="s">
        <v>467</v>
      </c>
      <c r="E781" s="12" t="s">
        <v>467</v>
      </c>
      <c r="F781" s="11" t="s">
        <v>130</v>
      </c>
      <c r="G781" s="10"/>
      <c r="H781" s="10"/>
      <c r="I781" s="10" t="n">
        <v>12</v>
      </c>
      <c r="J781" s="13" t="n">
        <v>10</v>
      </c>
      <c r="K781" s="13" t="n">
        <f aca="false">I781*J781</f>
        <v>120</v>
      </c>
      <c r="L781" s="14" t="n">
        <v>23</v>
      </c>
      <c r="M781" s="14" t="n">
        <f aca="false">I781*L781</f>
        <v>276</v>
      </c>
      <c r="N781" s="15" t="n">
        <v>1</v>
      </c>
      <c r="O781" s="14" t="n">
        <f aca="false">M781*N781</f>
        <v>276</v>
      </c>
      <c r="P781" s="14" t="n">
        <f aca="false">O781-K781</f>
        <v>156</v>
      </c>
      <c r="Q781" s="11" t="s">
        <v>407</v>
      </c>
      <c r="R781" s="11" t="s">
        <v>35</v>
      </c>
      <c r="S781" s="10" t="n">
        <v>1</v>
      </c>
    </row>
    <row r="782" customFormat="false" ht="30" hidden="true" customHeight="true" outlineLevel="0" collapsed="false">
      <c r="A782" s="10" t="n">
        <v>127</v>
      </c>
      <c r="B782" s="11" t="s">
        <v>865</v>
      </c>
      <c r="C782" s="10" t="s">
        <v>864</v>
      </c>
      <c r="D782" s="11" t="s">
        <v>866</v>
      </c>
      <c r="E782" s="12" t="s">
        <v>24</v>
      </c>
      <c r="F782" s="10"/>
      <c r="G782" s="10"/>
      <c r="H782" s="10"/>
      <c r="I782" s="10" t="n">
        <v>1</v>
      </c>
      <c r="J782" s="13" t="n">
        <v>10</v>
      </c>
      <c r="K782" s="13" t="n">
        <f aca="false">I782*J782</f>
        <v>10</v>
      </c>
      <c r="L782" s="14"/>
      <c r="M782" s="14" t="n">
        <f aca="false">I782*L782</f>
        <v>0</v>
      </c>
      <c r="N782" s="15" t="n">
        <v>0.77</v>
      </c>
      <c r="O782" s="14" t="n">
        <f aca="false">M782*N782</f>
        <v>0</v>
      </c>
      <c r="P782" s="14" t="n">
        <f aca="false">O782-K782</f>
        <v>-10</v>
      </c>
      <c r="Q782" s="11" t="s">
        <v>407</v>
      </c>
      <c r="R782" s="11" t="s">
        <v>35</v>
      </c>
      <c r="S782" s="10" t="n">
        <v>1</v>
      </c>
    </row>
    <row r="783" customFormat="false" ht="30" hidden="true" customHeight="true" outlineLevel="0" collapsed="false">
      <c r="A783" s="10" t="n">
        <v>127</v>
      </c>
      <c r="B783" s="11" t="s">
        <v>298</v>
      </c>
      <c r="C783" s="10" t="s">
        <v>864</v>
      </c>
      <c r="D783" s="11" t="s">
        <v>859</v>
      </c>
      <c r="E783" s="55" t="s">
        <v>860</v>
      </c>
      <c r="F783" s="11" t="s">
        <v>456</v>
      </c>
      <c r="G783" s="57" t="s">
        <v>861</v>
      </c>
      <c r="H783" s="58" t="n">
        <v>9787513516938</v>
      </c>
      <c r="I783" s="10" t="n">
        <v>27</v>
      </c>
      <c r="J783" s="13" t="n">
        <v>10</v>
      </c>
      <c r="K783" s="13" t="n">
        <f aca="false">I783*J783</f>
        <v>270</v>
      </c>
      <c r="L783" s="14" t="n">
        <v>59.9</v>
      </c>
      <c r="M783" s="14" t="n">
        <f aca="false">I783*L783</f>
        <v>1617.3</v>
      </c>
      <c r="N783" s="15" t="n">
        <v>0.77</v>
      </c>
      <c r="O783" s="14" t="n">
        <f aca="false">M783*N783</f>
        <v>1245.321</v>
      </c>
      <c r="P783" s="14" t="n">
        <f aca="false">O783-K783</f>
        <v>975.321</v>
      </c>
      <c r="Q783" s="11" t="s">
        <v>407</v>
      </c>
      <c r="R783" s="11" t="s">
        <v>35</v>
      </c>
      <c r="S783" s="10" t="n">
        <v>1</v>
      </c>
    </row>
    <row r="784" customFormat="false" ht="30" hidden="true" customHeight="true" outlineLevel="0" collapsed="false">
      <c r="A784" s="10" t="n">
        <v>128</v>
      </c>
      <c r="B784" s="11" t="s">
        <v>120</v>
      </c>
      <c r="C784" s="10" t="s">
        <v>867</v>
      </c>
      <c r="D784" s="11" t="s">
        <v>467</v>
      </c>
      <c r="E784" s="12" t="s">
        <v>467</v>
      </c>
      <c r="F784" s="11" t="s">
        <v>130</v>
      </c>
      <c r="G784" s="10"/>
      <c r="H784" s="10"/>
      <c r="I784" s="10" t="n">
        <v>2</v>
      </c>
      <c r="J784" s="13" t="n">
        <v>10</v>
      </c>
      <c r="K784" s="13" t="n">
        <f aca="false">I784*J784</f>
        <v>20</v>
      </c>
      <c r="L784" s="14" t="n">
        <v>23</v>
      </c>
      <c r="M784" s="14" t="n">
        <f aca="false">I784*L784</f>
        <v>46</v>
      </c>
      <c r="N784" s="15" t="n">
        <v>1</v>
      </c>
      <c r="O784" s="14" t="n">
        <f aca="false">M784*N784</f>
        <v>46</v>
      </c>
      <c r="P784" s="14" t="n">
        <f aca="false">O784-K784</f>
        <v>26</v>
      </c>
      <c r="Q784" s="11" t="s">
        <v>407</v>
      </c>
      <c r="R784" s="11" t="s">
        <v>35</v>
      </c>
      <c r="S784" s="10" t="n">
        <v>1</v>
      </c>
    </row>
    <row r="785" customFormat="false" ht="30" hidden="true" customHeight="true" outlineLevel="0" collapsed="false">
      <c r="A785" s="10" t="n">
        <v>128</v>
      </c>
      <c r="B785" s="11" t="s">
        <v>298</v>
      </c>
      <c r="C785" s="10" t="s">
        <v>867</v>
      </c>
      <c r="D785" s="11" t="s">
        <v>855</v>
      </c>
      <c r="E785" s="55" t="s">
        <v>856</v>
      </c>
      <c r="F785" s="57" t="s">
        <v>302</v>
      </c>
      <c r="G785" s="57" t="s">
        <v>857</v>
      </c>
      <c r="H785" s="58" t="s">
        <v>858</v>
      </c>
      <c r="I785" s="10" t="n">
        <v>18</v>
      </c>
      <c r="J785" s="13" t="n">
        <v>10</v>
      </c>
      <c r="K785" s="13" t="n">
        <f aca="false">I785*J785</f>
        <v>180</v>
      </c>
      <c r="L785" s="14" t="n">
        <v>13</v>
      </c>
      <c r="M785" s="14" t="n">
        <f aca="false">I785*L785</f>
        <v>234</v>
      </c>
      <c r="N785" s="15" t="n">
        <v>0.77</v>
      </c>
      <c r="O785" s="14" t="n">
        <f aca="false">M785*N785</f>
        <v>180.18</v>
      </c>
      <c r="P785" s="14" t="n">
        <f aca="false">O785-K785</f>
        <v>0.180000000000007</v>
      </c>
      <c r="Q785" s="11" t="s">
        <v>407</v>
      </c>
      <c r="R785" s="11" t="s">
        <v>26</v>
      </c>
      <c r="S785" s="10" t="n">
        <v>1</v>
      </c>
    </row>
    <row r="786" customFormat="false" ht="30" hidden="true" customHeight="true" outlineLevel="0" collapsed="false">
      <c r="A786" s="10" t="n">
        <v>128</v>
      </c>
      <c r="B786" s="11" t="s">
        <v>298</v>
      </c>
      <c r="C786" s="10" t="s">
        <v>867</v>
      </c>
      <c r="D786" s="11" t="s">
        <v>859</v>
      </c>
      <c r="E786" s="55" t="s">
        <v>860</v>
      </c>
      <c r="F786" s="11" t="s">
        <v>456</v>
      </c>
      <c r="G786" s="57" t="s">
        <v>861</v>
      </c>
      <c r="H786" s="58" t="n">
        <v>9787513516938</v>
      </c>
      <c r="I786" s="10" t="n">
        <v>22</v>
      </c>
      <c r="J786" s="13" t="n">
        <v>10</v>
      </c>
      <c r="K786" s="13" t="n">
        <f aca="false">I786*J786</f>
        <v>220</v>
      </c>
      <c r="L786" s="14" t="n">
        <v>59.9</v>
      </c>
      <c r="M786" s="14" t="n">
        <f aca="false">I786*L786</f>
        <v>1317.8</v>
      </c>
      <c r="N786" s="15" t="n">
        <v>0.77</v>
      </c>
      <c r="O786" s="14" t="n">
        <f aca="false">M786*N786</f>
        <v>1014.706</v>
      </c>
      <c r="P786" s="14" t="n">
        <f aca="false">O786-K786</f>
        <v>794.706</v>
      </c>
      <c r="Q786" s="11" t="s">
        <v>407</v>
      </c>
      <c r="R786" s="11" t="s">
        <v>35</v>
      </c>
      <c r="S786" s="10" t="n">
        <v>1</v>
      </c>
    </row>
    <row r="787" customFormat="false" ht="30" hidden="true" customHeight="true" outlineLevel="0" collapsed="false">
      <c r="A787" s="10" t="n">
        <v>129</v>
      </c>
      <c r="B787" s="11" t="s">
        <v>120</v>
      </c>
      <c r="C787" s="10" t="s">
        <v>868</v>
      </c>
      <c r="D787" s="11" t="s">
        <v>467</v>
      </c>
      <c r="E787" s="12" t="s">
        <v>467</v>
      </c>
      <c r="F787" s="11" t="s">
        <v>130</v>
      </c>
      <c r="G787" s="10"/>
      <c r="H787" s="10"/>
      <c r="I787" s="10" t="n">
        <v>6</v>
      </c>
      <c r="J787" s="13" t="n">
        <v>10</v>
      </c>
      <c r="K787" s="13" t="n">
        <f aca="false">I787*J787</f>
        <v>60</v>
      </c>
      <c r="L787" s="14" t="n">
        <v>23</v>
      </c>
      <c r="M787" s="14" t="n">
        <f aca="false">I787*L787</f>
        <v>138</v>
      </c>
      <c r="N787" s="15" t="n">
        <v>1</v>
      </c>
      <c r="O787" s="14" t="n">
        <f aca="false">M787*N787</f>
        <v>138</v>
      </c>
      <c r="P787" s="14" t="n">
        <f aca="false">O787-K787</f>
        <v>78</v>
      </c>
      <c r="Q787" s="11" t="s">
        <v>407</v>
      </c>
      <c r="R787" s="11" t="s">
        <v>35</v>
      </c>
      <c r="S787" s="10" t="n">
        <v>1</v>
      </c>
    </row>
    <row r="788" customFormat="false" ht="30" hidden="true" customHeight="true" outlineLevel="0" collapsed="false">
      <c r="A788" s="10" t="n">
        <v>129</v>
      </c>
      <c r="B788" s="11" t="s">
        <v>298</v>
      </c>
      <c r="C788" s="10" t="s">
        <v>868</v>
      </c>
      <c r="D788" s="11" t="s">
        <v>855</v>
      </c>
      <c r="E788" s="55" t="s">
        <v>856</v>
      </c>
      <c r="F788" s="57" t="s">
        <v>302</v>
      </c>
      <c r="G788" s="57" t="s">
        <v>857</v>
      </c>
      <c r="H788" s="58" t="s">
        <v>858</v>
      </c>
      <c r="I788" s="10" t="n">
        <v>6</v>
      </c>
      <c r="J788" s="13" t="n">
        <v>10</v>
      </c>
      <c r="K788" s="13" t="n">
        <f aca="false">I788*J788</f>
        <v>60</v>
      </c>
      <c r="L788" s="14" t="n">
        <v>13</v>
      </c>
      <c r="M788" s="14" t="n">
        <f aca="false">I788*L788</f>
        <v>78</v>
      </c>
      <c r="N788" s="15" t="n">
        <v>0.77</v>
      </c>
      <c r="O788" s="14" t="n">
        <f aca="false">M788*N788</f>
        <v>60.06</v>
      </c>
      <c r="P788" s="14" t="n">
        <f aca="false">O788-K788</f>
        <v>0.0600000000000023</v>
      </c>
      <c r="Q788" s="11" t="s">
        <v>407</v>
      </c>
      <c r="R788" s="11" t="s">
        <v>26</v>
      </c>
      <c r="S788" s="10" t="n">
        <v>1</v>
      </c>
    </row>
    <row r="789" customFormat="false" ht="30" hidden="true" customHeight="true" outlineLevel="0" collapsed="false">
      <c r="A789" s="10" t="n">
        <v>129</v>
      </c>
      <c r="B789" s="11" t="s">
        <v>298</v>
      </c>
      <c r="C789" s="10" t="s">
        <v>868</v>
      </c>
      <c r="D789" s="11" t="s">
        <v>859</v>
      </c>
      <c r="E789" s="55" t="s">
        <v>860</v>
      </c>
      <c r="F789" s="11" t="s">
        <v>456</v>
      </c>
      <c r="G789" s="57" t="s">
        <v>861</v>
      </c>
      <c r="H789" s="58" t="n">
        <v>9787513516938</v>
      </c>
      <c r="I789" s="10" t="n">
        <v>19</v>
      </c>
      <c r="J789" s="13" t="n">
        <v>10</v>
      </c>
      <c r="K789" s="13" t="n">
        <f aca="false">I789*J789</f>
        <v>190</v>
      </c>
      <c r="L789" s="14" t="n">
        <v>59.9</v>
      </c>
      <c r="M789" s="14" t="n">
        <f aca="false">I789*L789</f>
        <v>1138.1</v>
      </c>
      <c r="N789" s="15" t="n">
        <v>0.77</v>
      </c>
      <c r="O789" s="14" t="n">
        <f aca="false">M789*N789</f>
        <v>876.337</v>
      </c>
      <c r="P789" s="14" t="n">
        <f aca="false">O789-K789</f>
        <v>686.337</v>
      </c>
      <c r="Q789" s="11" t="s">
        <v>407</v>
      </c>
      <c r="R789" s="11" t="s">
        <v>35</v>
      </c>
      <c r="S789" s="10" t="n">
        <v>1</v>
      </c>
    </row>
    <row r="790" customFormat="false" ht="30" hidden="true" customHeight="true" outlineLevel="0" collapsed="false">
      <c r="A790" s="10" t="n">
        <v>130</v>
      </c>
      <c r="B790" s="11" t="s">
        <v>120</v>
      </c>
      <c r="C790" s="10" t="s">
        <v>869</v>
      </c>
      <c r="D790" s="11" t="s">
        <v>467</v>
      </c>
      <c r="E790" s="12" t="s">
        <v>467</v>
      </c>
      <c r="F790" s="11" t="s">
        <v>130</v>
      </c>
      <c r="G790" s="10"/>
      <c r="H790" s="10"/>
      <c r="I790" s="10" t="n">
        <v>10</v>
      </c>
      <c r="J790" s="13" t="n">
        <v>10</v>
      </c>
      <c r="K790" s="13" t="n">
        <f aca="false">I790*J790</f>
        <v>100</v>
      </c>
      <c r="L790" s="14" t="n">
        <v>23</v>
      </c>
      <c r="M790" s="14" t="n">
        <f aca="false">I790*L790</f>
        <v>230</v>
      </c>
      <c r="N790" s="15" t="n">
        <v>1</v>
      </c>
      <c r="O790" s="14" t="n">
        <f aca="false">M790*N790</f>
        <v>230</v>
      </c>
      <c r="P790" s="14" t="n">
        <f aca="false">O790-K790</f>
        <v>130</v>
      </c>
      <c r="Q790" s="11" t="s">
        <v>407</v>
      </c>
      <c r="R790" s="11" t="s">
        <v>35</v>
      </c>
      <c r="S790" s="10" t="n">
        <v>1</v>
      </c>
    </row>
    <row r="791" customFormat="false" ht="30" hidden="true" customHeight="true" outlineLevel="0" collapsed="false">
      <c r="A791" s="10" t="n">
        <v>130</v>
      </c>
      <c r="B791" s="11" t="s">
        <v>298</v>
      </c>
      <c r="C791" s="10" t="s">
        <v>869</v>
      </c>
      <c r="D791" s="11" t="s">
        <v>859</v>
      </c>
      <c r="E791" s="55" t="s">
        <v>860</v>
      </c>
      <c r="F791" s="11" t="s">
        <v>456</v>
      </c>
      <c r="G791" s="57" t="s">
        <v>861</v>
      </c>
      <c r="H791" s="58" t="n">
        <v>9787513516938</v>
      </c>
      <c r="I791" s="10" t="n">
        <v>27</v>
      </c>
      <c r="J791" s="13" t="n">
        <v>10</v>
      </c>
      <c r="K791" s="13" t="n">
        <f aca="false">I791*J791</f>
        <v>270</v>
      </c>
      <c r="L791" s="14" t="n">
        <v>59.9</v>
      </c>
      <c r="M791" s="14" t="n">
        <f aca="false">I791*L791</f>
        <v>1617.3</v>
      </c>
      <c r="N791" s="15" t="n">
        <v>0.77</v>
      </c>
      <c r="O791" s="14" t="n">
        <f aca="false">M791*N791</f>
        <v>1245.321</v>
      </c>
      <c r="P791" s="14" t="n">
        <f aca="false">O791-K791</f>
        <v>975.321</v>
      </c>
      <c r="Q791" s="11" t="s">
        <v>407</v>
      </c>
      <c r="R791" s="11" t="s">
        <v>35</v>
      </c>
      <c r="S791" s="10" t="n">
        <v>1</v>
      </c>
    </row>
    <row r="792" customFormat="false" ht="30" hidden="true" customHeight="true" outlineLevel="0" collapsed="false">
      <c r="A792" s="10" t="n">
        <v>131</v>
      </c>
      <c r="B792" s="11" t="s">
        <v>62</v>
      </c>
      <c r="C792" s="10" t="s">
        <v>870</v>
      </c>
      <c r="D792" s="11" t="s">
        <v>72</v>
      </c>
      <c r="E792" s="20" t="s">
        <v>72</v>
      </c>
      <c r="F792" s="11" t="s">
        <v>130</v>
      </c>
      <c r="G792" s="21" t="s">
        <v>686</v>
      </c>
      <c r="H792" s="23" t="s">
        <v>687</v>
      </c>
      <c r="I792" s="10" t="n">
        <v>5</v>
      </c>
      <c r="J792" s="13" t="n">
        <v>10</v>
      </c>
      <c r="K792" s="13" t="n">
        <f aca="false">I792*J792</f>
        <v>50</v>
      </c>
      <c r="L792" s="14" t="n">
        <v>36</v>
      </c>
      <c r="M792" s="14" t="n">
        <f aca="false">I792*L792</f>
        <v>180</v>
      </c>
      <c r="N792" s="15" t="n">
        <v>0.77</v>
      </c>
      <c r="O792" s="14" t="n">
        <f aca="false">M792*N792</f>
        <v>138.6</v>
      </c>
      <c r="P792" s="14" t="n">
        <f aca="false">O792-K792</f>
        <v>88.6</v>
      </c>
      <c r="Q792" s="11" t="s">
        <v>871</v>
      </c>
      <c r="R792" s="11" t="s">
        <v>26</v>
      </c>
      <c r="S792" s="10" t="n">
        <v>1</v>
      </c>
    </row>
    <row r="793" customFormat="false" ht="30" hidden="true" customHeight="true" outlineLevel="0" collapsed="false">
      <c r="A793" s="10" t="n">
        <v>131</v>
      </c>
      <c r="B793" s="11" t="s">
        <v>92</v>
      </c>
      <c r="C793" s="10" t="s">
        <v>870</v>
      </c>
      <c r="D793" s="11" t="s">
        <v>872</v>
      </c>
      <c r="E793" s="12" t="s">
        <v>94</v>
      </c>
      <c r="F793" s="11" t="s">
        <v>52</v>
      </c>
      <c r="G793" s="11" t="s">
        <v>95</v>
      </c>
      <c r="H793" s="10" t="s">
        <v>96</v>
      </c>
      <c r="I793" s="10" t="n">
        <v>23</v>
      </c>
      <c r="J793" s="13" t="n">
        <v>10</v>
      </c>
      <c r="K793" s="13" t="n">
        <f aca="false">I793*J793</f>
        <v>230</v>
      </c>
      <c r="L793" s="14" t="n">
        <v>39</v>
      </c>
      <c r="M793" s="14" t="n">
        <f aca="false">I793*L793</f>
        <v>897</v>
      </c>
      <c r="N793" s="15" t="n">
        <v>0.77</v>
      </c>
      <c r="O793" s="14" t="n">
        <f aca="false">M793*N793</f>
        <v>690.69</v>
      </c>
      <c r="P793" s="14" t="n">
        <f aca="false">O793-K793</f>
        <v>460.69</v>
      </c>
      <c r="Q793" s="11" t="s">
        <v>871</v>
      </c>
      <c r="R793" s="11" t="s">
        <v>35</v>
      </c>
      <c r="S793" s="10" t="n">
        <v>1</v>
      </c>
    </row>
    <row r="794" customFormat="false" ht="30" hidden="true" customHeight="true" outlineLevel="0" collapsed="false">
      <c r="A794" s="10" t="n">
        <v>131</v>
      </c>
      <c r="B794" s="11" t="s">
        <v>298</v>
      </c>
      <c r="C794" s="10" t="s">
        <v>870</v>
      </c>
      <c r="D794" s="11" t="s">
        <v>454</v>
      </c>
      <c r="E794" s="12" t="s">
        <v>455</v>
      </c>
      <c r="F794" s="11" t="s">
        <v>456</v>
      </c>
      <c r="G794" s="11" t="s">
        <v>457</v>
      </c>
      <c r="H794" s="10" t="s">
        <v>458</v>
      </c>
      <c r="I794" s="10" t="n">
        <v>11</v>
      </c>
      <c r="J794" s="13" t="n">
        <v>10</v>
      </c>
      <c r="K794" s="13" t="n">
        <f aca="false">I794*J794</f>
        <v>110</v>
      </c>
      <c r="L794" s="14" t="n">
        <v>43.9</v>
      </c>
      <c r="M794" s="14" t="n">
        <f aca="false">I794*L794</f>
        <v>482.9</v>
      </c>
      <c r="N794" s="15" t="n">
        <v>0.77</v>
      </c>
      <c r="O794" s="14" t="n">
        <f aca="false">M794*N794</f>
        <v>371.833</v>
      </c>
      <c r="P794" s="14" t="n">
        <f aca="false">O794-K794</f>
        <v>261.833</v>
      </c>
      <c r="Q794" s="11" t="s">
        <v>871</v>
      </c>
      <c r="R794" s="11" t="s">
        <v>26</v>
      </c>
      <c r="S794" s="10" t="n">
        <v>1</v>
      </c>
    </row>
    <row r="795" customFormat="false" ht="30" hidden="true" customHeight="true" outlineLevel="0" collapsed="false">
      <c r="A795" s="10" t="n">
        <v>131</v>
      </c>
      <c r="B795" s="11" t="s">
        <v>27</v>
      </c>
      <c r="C795" s="10" t="s">
        <v>870</v>
      </c>
      <c r="D795" s="11" t="s">
        <v>476</v>
      </c>
      <c r="E795" s="12" t="s">
        <v>476</v>
      </c>
      <c r="F795" s="11" t="s">
        <v>130</v>
      </c>
      <c r="G795" s="11" t="s">
        <v>477</v>
      </c>
      <c r="H795" s="10" t="s">
        <v>478</v>
      </c>
      <c r="I795" s="10" t="n">
        <v>8</v>
      </c>
      <c r="J795" s="13" t="n">
        <v>10</v>
      </c>
      <c r="K795" s="13" t="n">
        <f aca="false">I795*J795</f>
        <v>80</v>
      </c>
      <c r="L795" s="14" t="n">
        <v>38.8</v>
      </c>
      <c r="M795" s="14" t="n">
        <f aca="false">I795*L795</f>
        <v>310.4</v>
      </c>
      <c r="N795" s="15" t="n">
        <v>0.77</v>
      </c>
      <c r="O795" s="14" t="n">
        <f aca="false">M795*N795</f>
        <v>239.008</v>
      </c>
      <c r="P795" s="14" t="n">
        <f aca="false">O795-K795</f>
        <v>159.008</v>
      </c>
      <c r="Q795" s="11" t="s">
        <v>871</v>
      </c>
      <c r="R795" s="11" t="s">
        <v>26</v>
      </c>
      <c r="S795" s="10" t="n">
        <v>1</v>
      </c>
    </row>
    <row r="796" customFormat="false" ht="30" hidden="true" customHeight="true" outlineLevel="0" collapsed="false">
      <c r="A796" s="10" t="n">
        <v>131</v>
      </c>
      <c r="B796" s="11" t="s">
        <v>27</v>
      </c>
      <c r="C796" s="10" t="s">
        <v>870</v>
      </c>
      <c r="D796" s="11" t="s">
        <v>873</v>
      </c>
      <c r="E796" s="12" t="s">
        <v>874</v>
      </c>
      <c r="F796" s="11" t="s">
        <v>124</v>
      </c>
      <c r="G796" s="11" t="s">
        <v>875</v>
      </c>
      <c r="H796" s="19" t="s">
        <v>876</v>
      </c>
      <c r="I796" s="10" t="n">
        <v>5</v>
      </c>
      <c r="J796" s="13" t="n">
        <v>10</v>
      </c>
      <c r="K796" s="13" t="n">
        <f aca="false">I796*J796</f>
        <v>50</v>
      </c>
      <c r="L796" s="14" t="n">
        <v>52</v>
      </c>
      <c r="M796" s="14" t="n">
        <f aca="false">I796*L796</f>
        <v>260</v>
      </c>
      <c r="N796" s="15" t="n">
        <v>0.77</v>
      </c>
      <c r="O796" s="14" t="n">
        <f aca="false">M796*N796</f>
        <v>200.2</v>
      </c>
      <c r="P796" s="14" t="n">
        <f aca="false">O796-K796</f>
        <v>150.2</v>
      </c>
      <c r="Q796" s="11" t="s">
        <v>871</v>
      </c>
      <c r="R796" s="11" t="s">
        <v>35</v>
      </c>
      <c r="S796" s="10" t="n">
        <v>1</v>
      </c>
    </row>
    <row r="797" customFormat="false" ht="30" hidden="true" customHeight="true" outlineLevel="0" collapsed="false">
      <c r="A797" s="10" t="n">
        <v>131</v>
      </c>
      <c r="B797" s="11" t="s">
        <v>92</v>
      </c>
      <c r="C797" s="10" t="s">
        <v>870</v>
      </c>
      <c r="D797" s="11" t="s">
        <v>877</v>
      </c>
      <c r="E797" s="12" t="s">
        <v>340</v>
      </c>
      <c r="F797" s="11" t="s">
        <v>52</v>
      </c>
      <c r="G797" s="11" t="s">
        <v>341</v>
      </c>
      <c r="H797" s="10" t="s">
        <v>342</v>
      </c>
      <c r="I797" s="10" t="n">
        <v>23</v>
      </c>
      <c r="J797" s="13" t="n">
        <v>10</v>
      </c>
      <c r="K797" s="13" t="n">
        <f aca="false">I797*J797</f>
        <v>230</v>
      </c>
      <c r="L797" s="14" t="n">
        <v>99</v>
      </c>
      <c r="M797" s="14" t="n">
        <f aca="false">I797*L797</f>
        <v>2277</v>
      </c>
      <c r="N797" s="15" t="n">
        <v>0.77</v>
      </c>
      <c r="O797" s="14" t="n">
        <f aca="false">M797*N797</f>
        <v>1753.29</v>
      </c>
      <c r="P797" s="14" t="n">
        <f aca="false">O797-K797</f>
        <v>1523.29</v>
      </c>
      <c r="Q797" s="11" t="s">
        <v>871</v>
      </c>
      <c r="R797" s="11" t="s">
        <v>35</v>
      </c>
      <c r="S797" s="10" t="n">
        <v>1</v>
      </c>
    </row>
    <row r="798" customFormat="false" ht="30" hidden="true" customHeight="true" outlineLevel="0" collapsed="false">
      <c r="A798" s="10" t="n">
        <v>131</v>
      </c>
      <c r="B798" s="11" t="s">
        <v>27</v>
      </c>
      <c r="C798" s="10" t="s">
        <v>870</v>
      </c>
      <c r="D798" s="11" t="s">
        <v>263</v>
      </c>
      <c r="E798" s="12" t="s">
        <v>263</v>
      </c>
      <c r="F798" s="11" t="s">
        <v>130</v>
      </c>
      <c r="G798" s="11" t="s">
        <v>487</v>
      </c>
      <c r="H798" s="10" t="s">
        <v>488</v>
      </c>
      <c r="I798" s="10" t="n">
        <v>9</v>
      </c>
      <c r="J798" s="13" t="n">
        <v>10</v>
      </c>
      <c r="K798" s="13" t="n">
        <f aca="false">I798*J798</f>
        <v>90</v>
      </c>
      <c r="L798" s="14" t="n">
        <v>39.8</v>
      </c>
      <c r="M798" s="14" t="n">
        <f aca="false">I798*L798</f>
        <v>358.2</v>
      </c>
      <c r="N798" s="15" t="n">
        <v>0.77</v>
      </c>
      <c r="O798" s="14" t="n">
        <f aca="false">M798*N798</f>
        <v>275.814</v>
      </c>
      <c r="P798" s="14" t="n">
        <f aca="false">O798-K798</f>
        <v>185.814</v>
      </c>
      <c r="Q798" s="11" t="s">
        <v>871</v>
      </c>
      <c r="R798" s="11" t="s">
        <v>26</v>
      </c>
      <c r="S798" s="10" t="n">
        <v>1</v>
      </c>
    </row>
    <row r="799" customFormat="false" ht="30" hidden="true" customHeight="true" outlineLevel="0" collapsed="false">
      <c r="A799" s="10" t="n">
        <v>131</v>
      </c>
      <c r="B799" s="11" t="s">
        <v>120</v>
      </c>
      <c r="C799" s="10" t="s">
        <v>870</v>
      </c>
      <c r="D799" s="11" t="s">
        <v>467</v>
      </c>
      <c r="E799" s="12" t="s">
        <v>467</v>
      </c>
      <c r="F799" s="11" t="s">
        <v>130</v>
      </c>
      <c r="G799" s="10"/>
      <c r="H799" s="10"/>
      <c r="I799" s="10" t="n">
        <v>15</v>
      </c>
      <c r="J799" s="13" t="n">
        <v>10</v>
      </c>
      <c r="K799" s="13" t="n">
        <f aca="false">I799*J799</f>
        <v>150</v>
      </c>
      <c r="L799" s="14" t="n">
        <v>23</v>
      </c>
      <c r="M799" s="14" t="n">
        <f aca="false">I799*L799</f>
        <v>345</v>
      </c>
      <c r="N799" s="15" t="n">
        <v>1</v>
      </c>
      <c r="O799" s="14" t="n">
        <f aca="false">M799*N799</f>
        <v>345</v>
      </c>
      <c r="P799" s="14" t="n">
        <f aca="false">O799-K799</f>
        <v>195</v>
      </c>
      <c r="Q799" s="11" t="s">
        <v>871</v>
      </c>
      <c r="R799" s="11" t="s">
        <v>35</v>
      </c>
      <c r="S799" s="10" t="n">
        <v>1</v>
      </c>
    </row>
    <row r="800" customFormat="false" ht="30" hidden="true" customHeight="true" outlineLevel="0" collapsed="false">
      <c r="A800" s="10" t="n">
        <v>131</v>
      </c>
      <c r="B800" s="11" t="s">
        <v>27</v>
      </c>
      <c r="C800" s="10" t="s">
        <v>870</v>
      </c>
      <c r="D800" s="11" t="s">
        <v>878</v>
      </c>
      <c r="E800" s="12" t="s">
        <v>744</v>
      </c>
      <c r="F800" s="11" t="s">
        <v>130</v>
      </c>
      <c r="G800" s="11" t="s">
        <v>745</v>
      </c>
      <c r="H800" s="51" t="s">
        <v>746</v>
      </c>
      <c r="I800" s="10" t="n">
        <v>6</v>
      </c>
      <c r="J800" s="13" t="n">
        <v>10</v>
      </c>
      <c r="K800" s="13" t="n">
        <f aca="false">I800*J800</f>
        <v>60</v>
      </c>
      <c r="L800" s="14" t="n">
        <v>38.8</v>
      </c>
      <c r="M800" s="14" t="n">
        <f aca="false">I800*L800</f>
        <v>232.8</v>
      </c>
      <c r="N800" s="15" t="n">
        <v>0.77</v>
      </c>
      <c r="O800" s="14" t="n">
        <f aca="false">M800*N800</f>
        <v>179.256</v>
      </c>
      <c r="P800" s="14" t="n">
        <f aca="false">O800-K800</f>
        <v>119.256</v>
      </c>
      <c r="Q800" s="11" t="s">
        <v>871</v>
      </c>
      <c r="R800" s="11" t="s">
        <v>35</v>
      </c>
      <c r="S800" s="10" t="n">
        <v>1</v>
      </c>
    </row>
    <row r="801" customFormat="false" ht="30" hidden="true" customHeight="true" outlineLevel="0" collapsed="false">
      <c r="A801" s="10" t="n">
        <v>131</v>
      </c>
      <c r="B801" s="11" t="s">
        <v>92</v>
      </c>
      <c r="C801" s="10" t="s">
        <v>870</v>
      </c>
      <c r="D801" s="11" t="s">
        <v>879</v>
      </c>
      <c r="E801" s="12" t="s">
        <v>880</v>
      </c>
      <c r="F801" s="11" t="s">
        <v>881</v>
      </c>
      <c r="G801" s="11" t="s">
        <v>355</v>
      </c>
      <c r="H801" s="10" t="s">
        <v>882</v>
      </c>
      <c r="I801" s="10" t="n">
        <v>17</v>
      </c>
      <c r="J801" s="13" t="n">
        <v>10</v>
      </c>
      <c r="K801" s="13" t="n">
        <f aca="false">I801*J801</f>
        <v>170</v>
      </c>
      <c r="L801" s="14" t="n">
        <v>39</v>
      </c>
      <c r="M801" s="14" t="n">
        <f aca="false">I801*L801</f>
        <v>663</v>
      </c>
      <c r="N801" s="15" t="n">
        <v>0.77</v>
      </c>
      <c r="O801" s="14" t="n">
        <f aca="false">M801*N801</f>
        <v>510.51</v>
      </c>
      <c r="P801" s="14" t="n">
        <f aca="false">O801-K801</f>
        <v>340.51</v>
      </c>
      <c r="Q801" s="11" t="s">
        <v>871</v>
      </c>
      <c r="R801" s="11" t="s">
        <v>35</v>
      </c>
      <c r="S801" s="10" t="n">
        <v>1</v>
      </c>
    </row>
    <row r="802" customFormat="false" ht="30" hidden="true" customHeight="true" outlineLevel="0" collapsed="false">
      <c r="A802" s="10" t="n">
        <v>131</v>
      </c>
      <c r="B802" s="11" t="s">
        <v>21</v>
      </c>
      <c r="C802" s="10" t="s">
        <v>870</v>
      </c>
      <c r="D802" s="11" t="s">
        <v>386</v>
      </c>
      <c r="E802" s="12" t="s">
        <v>387</v>
      </c>
      <c r="F802" s="11" t="s">
        <v>47</v>
      </c>
      <c r="G802" s="11" t="s">
        <v>388</v>
      </c>
      <c r="H802" s="10" t="s">
        <v>389</v>
      </c>
      <c r="I802" s="10" t="n">
        <v>3</v>
      </c>
      <c r="J802" s="13" t="n">
        <v>10</v>
      </c>
      <c r="K802" s="13" t="n">
        <f aca="false">I802*J802</f>
        <v>30</v>
      </c>
      <c r="L802" s="14" t="n">
        <v>39</v>
      </c>
      <c r="M802" s="14" t="n">
        <f aca="false">I802*L802</f>
        <v>117</v>
      </c>
      <c r="N802" s="15" t="n">
        <v>0.77</v>
      </c>
      <c r="O802" s="14" t="n">
        <f aca="false">M802*N802</f>
        <v>90.09</v>
      </c>
      <c r="P802" s="14" t="n">
        <f aca="false">O802-K802</f>
        <v>60.09</v>
      </c>
      <c r="Q802" s="11" t="s">
        <v>871</v>
      </c>
      <c r="R802" s="11" t="s">
        <v>44</v>
      </c>
      <c r="S802" s="10" t="n">
        <v>1</v>
      </c>
    </row>
    <row r="803" customFormat="false" ht="30" hidden="true" customHeight="true" outlineLevel="0" collapsed="false">
      <c r="A803" s="10" t="n">
        <v>132</v>
      </c>
      <c r="B803" s="11" t="s">
        <v>62</v>
      </c>
      <c r="C803" s="10" t="s">
        <v>883</v>
      </c>
      <c r="D803" s="11" t="s">
        <v>72</v>
      </c>
      <c r="E803" s="20" t="s">
        <v>72</v>
      </c>
      <c r="F803" s="11" t="s">
        <v>130</v>
      </c>
      <c r="G803" s="21" t="s">
        <v>686</v>
      </c>
      <c r="H803" s="23" t="s">
        <v>687</v>
      </c>
      <c r="I803" s="10" t="n">
        <v>11</v>
      </c>
      <c r="J803" s="13" t="n">
        <v>10</v>
      </c>
      <c r="K803" s="13" t="n">
        <f aca="false">I803*J803</f>
        <v>110</v>
      </c>
      <c r="L803" s="14" t="n">
        <v>36</v>
      </c>
      <c r="M803" s="14" t="n">
        <f aca="false">I803*L803</f>
        <v>396</v>
      </c>
      <c r="N803" s="15" t="n">
        <v>0.77</v>
      </c>
      <c r="O803" s="14" t="n">
        <f aca="false">M803*N803</f>
        <v>304.92</v>
      </c>
      <c r="P803" s="14" t="n">
        <f aca="false">O803-K803</f>
        <v>194.92</v>
      </c>
      <c r="Q803" s="11" t="s">
        <v>871</v>
      </c>
      <c r="R803" s="11" t="s">
        <v>26</v>
      </c>
      <c r="S803" s="10" t="n">
        <v>1</v>
      </c>
    </row>
    <row r="804" customFormat="false" ht="30" hidden="true" customHeight="true" outlineLevel="0" collapsed="false">
      <c r="A804" s="10" t="n">
        <v>132</v>
      </c>
      <c r="B804" s="11" t="s">
        <v>92</v>
      </c>
      <c r="C804" s="10" t="s">
        <v>883</v>
      </c>
      <c r="D804" s="11" t="s">
        <v>872</v>
      </c>
      <c r="E804" s="12" t="s">
        <v>94</v>
      </c>
      <c r="F804" s="11" t="s">
        <v>52</v>
      </c>
      <c r="G804" s="11" t="s">
        <v>95</v>
      </c>
      <c r="H804" s="10" t="s">
        <v>96</v>
      </c>
      <c r="I804" s="10" t="n">
        <v>26</v>
      </c>
      <c r="J804" s="13" t="n">
        <v>10</v>
      </c>
      <c r="K804" s="13" t="n">
        <f aca="false">I804*J804</f>
        <v>260</v>
      </c>
      <c r="L804" s="14" t="n">
        <v>39</v>
      </c>
      <c r="M804" s="14" t="n">
        <f aca="false">I804*L804</f>
        <v>1014</v>
      </c>
      <c r="N804" s="15" t="n">
        <v>0.77</v>
      </c>
      <c r="O804" s="14" t="n">
        <f aca="false">M804*N804</f>
        <v>780.78</v>
      </c>
      <c r="P804" s="14" t="n">
        <f aca="false">O804-K804</f>
        <v>520.78</v>
      </c>
      <c r="Q804" s="11" t="s">
        <v>871</v>
      </c>
      <c r="R804" s="11" t="s">
        <v>35</v>
      </c>
      <c r="S804" s="10" t="n">
        <v>1</v>
      </c>
    </row>
    <row r="805" customFormat="false" ht="30" hidden="true" customHeight="true" outlineLevel="0" collapsed="false">
      <c r="A805" s="10" t="n">
        <v>132</v>
      </c>
      <c r="B805" s="11" t="s">
        <v>298</v>
      </c>
      <c r="C805" s="10" t="s">
        <v>883</v>
      </c>
      <c r="D805" s="11" t="s">
        <v>454</v>
      </c>
      <c r="E805" s="12" t="s">
        <v>455</v>
      </c>
      <c r="F805" s="11" t="s">
        <v>456</v>
      </c>
      <c r="G805" s="11" t="s">
        <v>457</v>
      </c>
      <c r="H805" s="10" t="s">
        <v>458</v>
      </c>
      <c r="I805" s="10" t="n">
        <v>7</v>
      </c>
      <c r="J805" s="13" t="n">
        <v>10</v>
      </c>
      <c r="K805" s="13" t="n">
        <f aca="false">I805*J805</f>
        <v>70</v>
      </c>
      <c r="L805" s="14" t="n">
        <v>43.9</v>
      </c>
      <c r="M805" s="14" t="n">
        <f aca="false">I805*L805</f>
        <v>307.3</v>
      </c>
      <c r="N805" s="15" t="n">
        <v>0.77</v>
      </c>
      <c r="O805" s="14" t="n">
        <f aca="false">M805*N805</f>
        <v>236.621</v>
      </c>
      <c r="P805" s="14" t="n">
        <f aca="false">O805-K805</f>
        <v>166.621</v>
      </c>
      <c r="Q805" s="11" t="s">
        <v>871</v>
      </c>
      <c r="R805" s="11" t="s">
        <v>26</v>
      </c>
      <c r="S805" s="10" t="n">
        <v>1</v>
      </c>
    </row>
    <row r="806" customFormat="false" ht="30" hidden="true" customHeight="true" outlineLevel="0" collapsed="false">
      <c r="A806" s="10" t="n">
        <v>132</v>
      </c>
      <c r="B806" s="11" t="s">
        <v>27</v>
      </c>
      <c r="C806" s="10" t="s">
        <v>883</v>
      </c>
      <c r="D806" s="11" t="s">
        <v>476</v>
      </c>
      <c r="E806" s="12" t="s">
        <v>476</v>
      </c>
      <c r="F806" s="11" t="s">
        <v>130</v>
      </c>
      <c r="G806" s="11" t="s">
        <v>477</v>
      </c>
      <c r="H806" s="10" t="s">
        <v>478</v>
      </c>
      <c r="I806" s="10" t="n">
        <v>15</v>
      </c>
      <c r="J806" s="13" t="n">
        <v>10</v>
      </c>
      <c r="K806" s="13" t="n">
        <f aca="false">I806*J806</f>
        <v>150</v>
      </c>
      <c r="L806" s="14" t="n">
        <v>38.8</v>
      </c>
      <c r="M806" s="14" t="n">
        <f aca="false">I806*L806</f>
        <v>582</v>
      </c>
      <c r="N806" s="15" t="n">
        <v>0.77</v>
      </c>
      <c r="O806" s="14" t="n">
        <f aca="false">M806*N806</f>
        <v>448.14</v>
      </c>
      <c r="P806" s="14" t="n">
        <f aca="false">O806-K806</f>
        <v>298.14</v>
      </c>
      <c r="Q806" s="11" t="s">
        <v>871</v>
      </c>
      <c r="R806" s="11" t="s">
        <v>26</v>
      </c>
      <c r="S806" s="10" t="n">
        <v>1</v>
      </c>
    </row>
    <row r="807" customFormat="false" ht="30" hidden="true" customHeight="true" outlineLevel="0" collapsed="false">
      <c r="A807" s="10" t="n">
        <v>132</v>
      </c>
      <c r="B807" s="11" t="s">
        <v>27</v>
      </c>
      <c r="C807" s="10" t="s">
        <v>883</v>
      </c>
      <c r="D807" s="11" t="s">
        <v>873</v>
      </c>
      <c r="E807" s="12" t="s">
        <v>874</v>
      </c>
      <c r="F807" s="11" t="s">
        <v>124</v>
      </c>
      <c r="G807" s="11" t="s">
        <v>875</v>
      </c>
      <c r="H807" s="19" t="s">
        <v>876</v>
      </c>
      <c r="I807" s="10" t="n">
        <v>11</v>
      </c>
      <c r="J807" s="13" t="n">
        <v>10</v>
      </c>
      <c r="K807" s="13" t="n">
        <f aca="false">I807*J807</f>
        <v>110</v>
      </c>
      <c r="L807" s="14" t="n">
        <v>52</v>
      </c>
      <c r="M807" s="14" t="n">
        <f aca="false">I807*L807</f>
        <v>572</v>
      </c>
      <c r="N807" s="15" t="n">
        <v>0.77</v>
      </c>
      <c r="O807" s="14" t="n">
        <f aca="false">M807*N807</f>
        <v>440.44</v>
      </c>
      <c r="P807" s="14" t="n">
        <f aca="false">O807-K807</f>
        <v>330.44</v>
      </c>
      <c r="Q807" s="11" t="s">
        <v>871</v>
      </c>
      <c r="R807" s="11" t="s">
        <v>35</v>
      </c>
      <c r="S807" s="10" t="n">
        <v>1</v>
      </c>
    </row>
    <row r="808" customFormat="false" ht="30" hidden="true" customHeight="true" outlineLevel="0" collapsed="false">
      <c r="A808" s="10" t="n">
        <v>132</v>
      </c>
      <c r="B808" s="11" t="s">
        <v>92</v>
      </c>
      <c r="C808" s="10" t="s">
        <v>883</v>
      </c>
      <c r="D808" s="11" t="s">
        <v>877</v>
      </c>
      <c r="E808" s="12" t="s">
        <v>340</v>
      </c>
      <c r="F808" s="11" t="s">
        <v>52</v>
      </c>
      <c r="G808" s="11" t="s">
        <v>341</v>
      </c>
      <c r="H808" s="10" t="s">
        <v>342</v>
      </c>
      <c r="I808" s="10" t="n">
        <v>33</v>
      </c>
      <c r="J808" s="13" t="n">
        <v>10</v>
      </c>
      <c r="K808" s="13" t="n">
        <f aca="false">I808*J808</f>
        <v>330</v>
      </c>
      <c r="L808" s="14" t="n">
        <v>99</v>
      </c>
      <c r="M808" s="14" t="n">
        <f aca="false">I808*L808</f>
        <v>3267</v>
      </c>
      <c r="N808" s="15" t="n">
        <v>0.77</v>
      </c>
      <c r="O808" s="14" t="n">
        <f aca="false">M808*N808</f>
        <v>2515.59</v>
      </c>
      <c r="P808" s="14" t="n">
        <f aca="false">O808-K808</f>
        <v>2185.59</v>
      </c>
      <c r="Q808" s="11" t="s">
        <v>871</v>
      </c>
      <c r="R808" s="11" t="s">
        <v>35</v>
      </c>
      <c r="S808" s="10" t="n">
        <v>1</v>
      </c>
    </row>
    <row r="809" customFormat="false" ht="30" hidden="true" customHeight="true" outlineLevel="0" collapsed="false">
      <c r="A809" s="10" t="n">
        <v>132</v>
      </c>
      <c r="B809" s="11" t="s">
        <v>27</v>
      </c>
      <c r="C809" s="10" t="s">
        <v>883</v>
      </c>
      <c r="D809" s="11" t="s">
        <v>263</v>
      </c>
      <c r="E809" s="12" t="s">
        <v>263</v>
      </c>
      <c r="F809" s="11" t="s">
        <v>130</v>
      </c>
      <c r="G809" s="11" t="s">
        <v>487</v>
      </c>
      <c r="H809" s="10" t="s">
        <v>488</v>
      </c>
      <c r="I809" s="10" t="n">
        <v>16</v>
      </c>
      <c r="J809" s="13" t="n">
        <v>10</v>
      </c>
      <c r="K809" s="13" t="n">
        <f aca="false">I809*J809</f>
        <v>160</v>
      </c>
      <c r="L809" s="14" t="n">
        <v>39.8</v>
      </c>
      <c r="M809" s="14" t="n">
        <f aca="false">I809*L809</f>
        <v>636.8</v>
      </c>
      <c r="N809" s="15" t="n">
        <v>0.77</v>
      </c>
      <c r="O809" s="14" t="n">
        <f aca="false">M809*N809</f>
        <v>490.336</v>
      </c>
      <c r="P809" s="14" t="n">
        <f aca="false">O809-K809</f>
        <v>330.336</v>
      </c>
      <c r="Q809" s="11" t="s">
        <v>871</v>
      </c>
      <c r="R809" s="11" t="s">
        <v>26</v>
      </c>
      <c r="S809" s="10" t="n">
        <v>1</v>
      </c>
    </row>
    <row r="810" customFormat="false" ht="30" hidden="true" customHeight="true" outlineLevel="0" collapsed="false">
      <c r="A810" s="10" t="n">
        <v>132</v>
      </c>
      <c r="B810" s="11" t="s">
        <v>120</v>
      </c>
      <c r="C810" s="10" t="s">
        <v>883</v>
      </c>
      <c r="D810" s="11" t="s">
        <v>467</v>
      </c>
      <c r="E810" s="12" t="s">
        <v>467</v>
      </c>
      <c r="F810" s="11" t="s">
        <v>130</v>
      </c>
      <c r="G810" s="10"/>
      <c r="H810" s="10"/>
      <c r="I810" s="10" t="n">
        <v>11</v>
      </c>
      <c r="J810" s="13" t="n">
        <v>10</v>
      </c>
      <c r="K810" s="13" t="n">
        <f aca="false">I810*J810</f>
        <v>110</v>
      </c>
      <c r="L810" s="14" t="n">
        <v>23</v>
      </c>
      <c r="M810" s="14" t="n">
        <f aca="false">I810*L810</f>
        <v>253</v>
      </c>
      <c r="N810" s="15" t="n">
        <v>1</v>
      </c>
      <c r="O810" s="14" t="n">
        <f aca="false">M810*N810</f>
        <v>253</v>
      </c>
      <c r="P810" s="14" t="n">
        <f aca="false">O810-K810</f>
        <v>143</v>
      </c>
      <c r="Q810" s="11" t="s">
        <v>871</v>
      </c>
      <c r="R810" s="11" t="s">
        <v>35</v>
      </c>
      <c r="S810" s="10" t="n">
        <v>1</v>
      </c>
    </row>
    <row r="811" customFormat="false" ht="30" hidden="true" customHeight="true" outlineLevel="0" collapsed="false">
      <c r="A811" s="10" t="n">
        <v>132</v>
      </c>
      <c r="B811" s="11" t="s">
        <v>27</v>
      </c>
      <c r="C811" s="10" t="s">
        <v>883</v>
      </c>
      <c r="D811" s="11" t="s">
        <v>878</v>
      </c>
      <c r="E811" s="12" t="s">
        <v>744</v>
      </c>
      <c r="F811" s="11" t="s">
        <v>130</v>
      </c>
      <c r="G811" s="11" t="s">
        <v>745</v>
      </c>
      <c r="H811" s="51" t="s">
        <v>746</v>
      </c>
      <c r="I811" s="10" t="n">
        <v>12</v>
      </c>
      <c r="J811" s="13" t="n">
        <v>10</v>
      </c>
      <c r="K811" s="13" t="n">
        <f aca="false">I811*J811</f>
        <v>120</v>
      </c>
      <c r="L811" s="14" t="n">
        <v>38.8</v>
      </c>
      <c r="M811" s="14" t="n">
        <f aca="false">I811*L811</f>
        <v>465.6</v>
      </c>
      <c r="N811" s="15" t="n">
        <v>0.77</v>
      </c>
      <c r="O811" s="14" t="n">
        <f aca="false">M811*N811</f>
        <v>358.512</v>
      </c>
      <c r="P811" s="14" t="n">
        <f aca="false">O811-K811</f>
        <v>238.512</v>
      </c>
      <c r="Q811" s="11" t="s">
        <v>871</v>
      </c>
      <c r="R811" s="11" t="s">
        <v>35</v>
      </c>
      <c r="S811" s="10" t="n">
        <v>1</v>
      </c>
    </row>
    <row r="812" customFormat="false" ht="30" hidden="true" customHeight="true" outlineLevel="0" collapsed="false">
      <c r="A812" s="10" t="n">
        <v>132</v>
      </c>
      <c r="B812" s="11" t="s">
        <v>92</v>
      </c>
      <c r="C812" s="10" t="s">
        <v>883</v>
      </c>
      <c r="D812" s="11" t="s">
        <v>879</v>
      </c>
      <c r="E812" s="12" t="s">
        <v>880</v>
      </c>
      <c r="F812" s="11" t="s">
        <v>881</v>
      </c>
      <c r="G812" s="11" t="s">
        <v>355</v>
      </c>
      <c r="H812" s="10" t="s">
        <v>882</v>
      </c>
      <c r="I812" s="10" t="n">
        <v>19</v>
      </c>
      <c r="J812" s="13" t="n">
        <v>10</v>
      </c>
      <c r="K812" s="13" t="n">
        <f aca="false">I812*J812</f>
        <v>190</v>
      </c>
      <c r="L812" s="14" t="n">
        <v>39</v>
      </c>
      <c r="M812" s="14" t="n">
        <f aca="false">I812*L812</f>
        <v>741</v>
      </c>
      <c r="N812" s="15" t="n">
        <v>0.77</v>
      </c>
      <c r="O812" s="14" t="n">
        <f aca="false">M812*N812</f>
        <v>570.57</v>
      </c>
      <c r="P812" s="14" t="n">
        <f aca="false">O812-K812</f>
        <v>380.57</v>
      </c>
      <c r="Q812" s="11" t="s">
        <v>871</v>
      </c>
      <c r="R812" s="11" t="s">
        <v>35</v>
      </c>
      <c r="S812" s="10" t="n">
        <v>1</v>
      </c>
    </row>
    <row r="813" customFormat="false" ht="30" hidden="true" customHeight="true" outlineLevel="0" collapsed="false">
      <c r="A813" s="10" t="n">
        <v>132</v>
      </c>
      <c r="B813" s="11" t="s">
        <v>21</v>
      </c>
      <c r="C813" s="10" t="s">
        <v>883</v>
      </c>
      <c r="D813" s="11" t="s">
        <v>386</v>
      </c>
      <c r="E813" s="12" t="s">
        <v>387</v>
      </c>
      <c r="F813" s="11" t="s">
        <v>47</v>
      </c>
      <c r="G813" s="11" t="s">
        <v>388</v>
      </c>
      <c r="H813" s="10" t="s">
        <v>389</v>
      </c>
      <c r="I813" s="10" t="n">
        <v>6</v>
      </c>
      <c r="J813" s="13" t="n">
        <v>10</v>
      </c>
      <c r="K813" s="13" t="n">
        <f aca="false">I813*J813</f>
        <v>60</v>
      </c>
      <c r="L813" s="14" t="n">
        <v>39</v>
      </c>
      <c r="M813" s="14" t="n">
        <f aca="false">I813*L813</f>
        <v>234</v>
      </c>
      <c r="N813" s="15" t="n">
        <v>0.77</v>
      </c>
      <c r="O813" s="14" t="n">
        <f aca="false">M813*N813</f>
        <v>180.18</v>
      </c>
      <c r="P813" s="14" t="n">
        <f aca="false">O813-K813</f>
        <v>120.18</v>
      </c>
      <c r="Q813" s="11" t="s">
        <v>871</v>
      </c>
      <c r="R813" s="11" t="s">
        <v>44</v>
      </c>
      <c r="S813" s="10" t="n">
        <v>1</v>
      </c>
    </row>
    <row r="814" customFormat="false" ht="30" hidden="true" customHeight="true" outlineLevel="0" collapsed="false">
      <c r="A814" s="10" t="n">
        <v>133</v>
      </c>
      <c r="B814" s="11" t="s">
        <v>21</v>
      </c>
      <c r="C814" s="10" t="s">
        <v>884</v>
      </c>
      <c r="D814" s="11" t="s">
        <v>43</v>
      </c>
      <c r="E814" s="11" t="s">
        <v>43</v>
      </c>
      <c r="F814" s="11" t="s">
        <v>117</v>
      </c>
      <c r="G814" s="11" t="s">
        <v>118</v>
      </c>
      <c r="H814" s="11" t="s">
        <v>119</v>
      </c>
      <c r="I814" s="10" t="n">
        <v>24</v>
      </c>
      <c r="J814" s="13" t="n">
        <v>10</v>
      </c>
      <c r="K814" s="13" t="n">
        <f aca="false">I814*J814</f>
        <v>240</v>
      </c>
      <c r="L814" s="14" t="n">
        <v>46</v>
      </c>
      <c r="M814" s="14" t="n">
        <f aca="false">I814*L814</f>
        <v>1104</v>
      </c>
      <c r="N814" s="15" t="n">
        <v>0.77</v>
      </c>
      <c r="O814" s="14" t="n">
        <f aca="false">M814*N814</f>
        <v>850.08</v>
      </c>
      <c r="P814" s="14" t="n">
        <f aca="false">O814-K814</f>
        <v>610.08</v>
      </c>
      <c r="Q814" s="11" t="s">
        <v>438</v>
      </c>
      <c r="R814" s="11" t="s">
        <v>35</v>
      </c>
      <c r="S814" s="10" t="n">
        <v>1</v>
      </c>
    </row>
    <row r="815" customFormat="false" ht="30" hidden="true" customHeight="true" outlineLevel="0" collapsed="false">
      <c r="A815" s="10" t="n">
        <v>133</v>
      </c>
      <c r="B815" s="11" t="s">
        <v>298</v>
      </c>
      <c r="C815" s="10" t="s">
        <v>884</v>
      </c>
      <c r="D815" s="11" t="s">
        <v>454</v>
      </c>
      <c r="E815" s="12" t="s">
        <v>455</v>
      </c>
      <c r="F815" s="11" t="s">
        <v>456</v>
      </c>
      <c r="G815" s="11" t="s">
        <v>457</v>
      </c>
      <c r="H815" s="10" t="s">
        <v>458</v>
      </c>
      <c r="I815" s="10" t="n">
        <v>3</v>
      </c>
      <c r="J815" s="13" t="n">
        <v>10</v>
      </c>
      <c r="K815" s="13" t="n">
        <f aca="false">I815*J815</f>
        <v>30</v>
      </c>
      <c r="L815" s="14" t="n">
        <v>43.9</v>
      </c>
      <c r="M815" s="14" t="n">
        <f aca="false">I815*L815</f>
        <v>131.7</v>
      </c>
      <c r="N815" s="15" t="n">
        <v>0.77</v>
      </c>
      <c r="O815" s="14" t="n">
        <f aca="false">M815*N815</f>
        <v>101.409</v>
      </c>
      <c r="P815" s="14" t="n">
        <f aca="false">O815-K815</f>
        <v>71.409</v>
      </c>
      <c r="Q815" s="11" t="s">
        <v>438</v>
      </c>
      <c r="R815" s="11" t="s">
        <v>35</v>
      </c>
      <c r="S815" s="10" t="n">
        <v>1</v>
      </c>
    </row>
    <row r="816" customFormat="false" ht="30" hidden="true" customHeight="true" outlineLevel="0" collapsed="false">
      <c r="A816" s="10" t="n">
        <v>133</v>
      </c>
      <c r="B816" s="11" t="s">
        <v>92</v>
      </c>
      <c r="C816" s="10" t="s">
        <v>884</v>
      </c>
      <c r="D816" s="11" t="s">
        <v>463</v>
      </c>
      <c r="E816" s="12" t="s">
        <v>464</v>
      </c>
      <c r="F816" s="11" t="s">
        <v>130</v>
      </c>
      <c r="G816" s="11" t="s">
        <v>465</v>
      </c>
      <c r="H816" s="19" t="s">
        <v>466</v>
      </c>
      <c r="I816" s="10" t="n">
        <v>9</v>
      </c>
      <c r="J816" s="13" t="n">
        <v>10</v>
      </c>
      <c r="K816" s="13" t="n">
        <f aca="false">I816*J816</f>
        <v>90</v>
      </c>
      <c r="L816" s="14" t="n">
        <v>28.6</v>
      </c>
      <c r="M816" s="14" t="n">
        <f aca="false">I816*L816</f>
        <v>257.4</v>
      </c>
      <c r="N816" s="15" t="n">
        <v>0.77</v>
      </c>
      <c r="O816" s="14" t="n">
        <f aca="false">M816*N816</f>
        <v>198.198</v>
      </c>
      <c r="P816" s="14" t="n">
        <f aca="false">O816-K816</f>
        <v>108.198</v>
      </c>
      <c r="Q816" s="11" t="s">
        <v>438</v>
      </c>
      <c r="R816" s="11" t="s">
        <v>35</v>
      </c>
      <c r="S816" s="10" t="n">
        <v>1</v>
      </c>
    </row>
    <row r="817" customFormat="false" ht="30" hidden="true" customHeight="true" outlineLevel="0" collapsed="false">
      <c r="A817" s="10" t="n">
        <v>133</v>
      </c>
      <c r="B817" s="11" t="s">
        <v>120</v>
      </c>
      <c r="C817" s="10" t="s">
        <v>884</v>
      </c>
      <c r="D817" s="11" t="s">
        <v>467</v>
      </c>
      <c r="E817" s="12" t="s">
        <v>467</v>
      </c>
      <c r="F817" s="11" t="s">
        <v>130</v>
      </c>
      <c r="G817" s="10"/>
      <c r="H817" s="10"/>
      <c r="I817" s="10" t="n">
        <v>7</v>
      </c>
      <c r="J817" s="13" t="n">
        <v>10</v>
      </c>
      <c r="K817" s="13" t="n">
        <f aca="false">I817*J817</f>
        <v>70</v>
      </c>
      <c r="L817" s="14" t="n">
        <v>23</v>
      </c>
      <c r="M817" s="14" t="n">
        <f aca="false">I817*L817</f>
        <v>161</v>
      </c>
      <c r="N817" s="15" t="n">
        <v>1</v>
      </c>
      <c r="O817" s="14" t="n">
        <f aca="false">M817*N817</f>
        <v>161</v>
      </c>
      <c r="P817" s="14" t="n">
        <f aca="false">O817-K817</f>
        <v>91</v>
      </c>
      <c r="Q817" s="11" t="s">
        <v>438</v>
      </c>
      <c r="R817" s="11" t="s">
        <v>35</v>
      </c>
      <c r="S817" s="10" t="n">
        <v>1</v>
      </c>
    </row>
    <row r="818" customFormat="false" ht="30" hidden="true" customHeight="true" outlineLevel="0" collapsed="false">
      <c r="A818" s="10" t="n">
        <v>133</v>
      </c>
      <c r="B818" s="11" t="s">
        <v>21</v>
      </c>
      <c r="C818" s="10" t="s">
        <v>884</v>
      </c>
      <c r="D818" s="11" t="s">
        <v>57</v>
      </c>
      <c r="E818" s="12" t="s">
        <v>57</v>
      </c>
      <c r="F818" s="11" t="s">
        <v>58</v>
      </c>
      <c r="G818" s="11" t="s">
        <v>59</v>
      </c>
      <c r="H818" s="19" t="s">
        <v>60</v>
      </c>
      <c r="I818" s="10" t="n">
        <v>32</v>
      </c>
      <c r="J818" s="13" t="n">
        <v>10</v>
      </c>
      <c r="K818" s="13" t="n">
        <f aca="false">I818*J818</f>
        <v>320</v>
      </c>
      <c r="L818" s="14" t="n">
        <v>52</v>
      </c>
      <c r="M818" s="14" t="n">
        <f aca="false">I818*L818</f>
        <v>1664</v>
      </c>
      <c r="N818" s="15" t="n">
        <v>0.77</v>
      </c>
      <c r="O818" s="14" t="n">
        <f aca="false">M818*N818</f>
        <v>1281.28</v>
      </c>
      <c r="P818" s="14" t="n">
        <f aca="false">O818-K818</f>
        <v>961.28</v>
      </c>
      <c r="Q818" s="11" t="s">
        <v>438</v>
      </c>
      <c r="R818" s="11" t="s">
        <v>35</v>
      </c>
      <c r="S818" s="10" t="n">
        <v>1</v>
      </c>
    </row>
    <row r="819" customFormat="false" ht="30" hidden="true" customHeight="true" outlineLevel="0" collapsed="false">
      <c r="A819" s="10" t="n">
        <v>134</v>
      </c>
      <c r="B819" s="11" t="s">
        <v>298</v>
      </c>
      <c r="C819" s="10" t="s">
        <v>885</v>
      </c>
      <c r="D819" s="11" t="s">
        <v>886</v>
      </c>
      <c r="E819" s="12" t="s">
        <v>887</v>
      </c>
      <c r="F819" s="11" t="s">
        <v>456</v>
      </c>
      <c r="G819" s="11" t="s">
        <v>523</v>
      </c>
      <c r="H819" s="10" t="s">
        <v>888</v>
      </c>
      <c r="I819" s="10" t="n">
        <v>2</v>
      </c>
      <c r="J819" s="13" t="n">
        <v>10</v>
      </c>
      <c r="K819" s="13" t="n">
        <f aca="false">I819*J819</f>
        <v>20</v>
      </c>
      <c r="L819" s="14" t="n">
        <v>38.9</v>
      </c>
      <c r="M819" s="14" t="n">
        <f aca="false">I819*L819</f>
        <v>77.8</v>
      </c>
      <c r="N819" s="15" t="n">
        <v>0.77</v>
      </c>
      <c r="O819" s="14" t="n">
        <f aca="false">M819*N819</f>
        <v>59.906</v>
      </c>
      <c r="P819" s="14" t="n">
        <f aca="false">O819-K819</f>
        <v>39.906</v>
      </c>
      <c r="Q819" s="11" t="s">
        <v>25</v>
      </c>
      <c r="R819" s="11" t="s">
        <v>35</v>
      </c>
      <c r="S819" s="10" t="n">
        <v>1</v>
      </c>
    </row>
    <row r="820" customFormat="false" ht="30" hidden="true" customHeight="true" outlineLevel="0" collapsed="false">
      <c r="A820" s="10" t="n">
        <v>134</v>
      </c>
      <c r="B820" s="11" t="s">
        <v>298</v>
      </c>
      <c r="C820" s="10" t="s">
        <v>885</v>
      </c>
      <c r="D820" s="11" t="s">
        <v>889</v>
      </c>
      <c r="E820" s="12" t="s">
        <v>24</v>
      </c>
      <c r="F820" s="10"/>
      <c r="G820" s="10"/>
      <c r="H820" s="10"/>
      <c r="I820" s="10" t="n">
        <v>2</v>
      </c>
      <c r="J820" s="13" t="n">
        <v>10</v>
      </c>
      <c r="K820" s="13" t="n">
        <f aca="false">I820*J820</f>
        <v>20</v>
      </c>
      <c r="L820" s="14"/>
      <c r="M820" s="14" t="n">
        <f aca="false">I820*L820</f>
        <v>0</v>
      </c>
      <c r="N820" s="15" t="n">
        <v>0.77</v>
      </c>
      <c r="O820" s="14" t="n">
        <f aca="false">M820*N820</f>
        <v>0</v>
      </c>
      <c r="P820" s="14" t="n">
        <f aca="false">O820-K820</f>
        <v>-20</v>
      </c>
      <c r="Q820" s="11" t="s">
        <v>25</v>
      </c>
      <c r="R820" s="11" t="s">
        <v>35</v>
      </c>
      <c r="S820" s="10" t="n">
        <v>1</v>
      </c>
    </row>
    <row r="821" customFormat="false" ht="30" hidden="true" customHeight="true" outlineLevel="0" collapsed="false">
      <c r="A821" s="10" t="n">
        <v>134</v>
      </c>
      <c r="B821" s="11" t="s">
        <v>298</v>
      </c>
      <c r="C821" s="10" t="s">
        <v>885</v>
      </c>
      <c r="D821" s="11" t="s">
        <v>890</v>
      </c>
      <c r="E821" s="12" t="s">
        <v>891</v>
      </c>
      <c r="F821" s="57" t="s">
        <v>302</v>
      </c>
      <c r="G821" s="11" t="s">
        <v>461</v>
      </c>
      <c r="H821" s="10" t="s">
        <v>892</v>
      </c>
      <c r="I821" s="10" t="n">
        <v>2</v>
      </c>
      <c r="J821" s="13" t="n">
        <v>10</v>
      </c>
      <c r="K821" s="13" t="n">
        <f aca="false">I821*J821</f>
        <v>20</v>
      </c>
      <c r="L821" s="14" t="n">
        <v>28</v>
      </c>
      <c r="M821" s="14" t="n">
        <f aca="false">I821*L821</f>
        <v>56</v>
      </c>
      <c r="N821" s="15" t="n">
        <v>0.77</v>
      </c>
      <c r="O821" s="14" t="n">
        <f aca="false">M821*N821</f>
        <v>43.12</v>
      </c>
      <c r="P821" s="14" t="n">
        <f aca="false">O821-K821</f>
        <v>23.12</v>
      </c>
      <c r="Q821" s="11" t="s">
        <v>25</v>
      </c>
      <c r="R821" s="11" t="s">
        <v>35</v>
      </c>
      <c r="S821" s="10" t="n">
        <v>1</v>
      </c>
    </row>
    <row r="822" customFormat="false" ht="30" hidden="true" customHeight="true" outlineLevel="0" collapsed="false">
      <c r="A822" s="10" t="n">
        <v>134</v>
      </c>
      <c r="B822" s="11" t="s">
        <v>298</v>
      </c>
      <c r="C822" s="10" t="s">
        <v>885</v>
      </c>
      <c r="D822" s="11" t="s">
        <v>521</v>
      </c>
      <c r="E822" s="12" t="s">
        <v>522</v>
      </c>
      <c r="F822" s="11" t="s">
        <v>456</v>
      </c>
      <c r="G822" s="11" t="s">
        <v>523</v>
      </c>
      <c r="H822" s="10" t="s">
        <v>524</v>
      </c>
      <c r="I822" s="10" t="n">
        <v>13</v>
      </c>
      <c r="J822" s="13" t="n">
        <v>10</v>
      </c>
      <c r="K822" s="13" t="n">
        <f aca="false">I822*J822</f>
        <v>130</v>
      </c>
      <c r="L822" s="14" t="n">
        <v>43.9</v>
      </c>
      <c r="M822" s="14" t="n">
        <f aca="false">I822*L822</f>
        <v>570.7</v>
      </c>
      <c r="N822" s="15" t="n">
        <v>0.77</v>
      </c>
      <c r="O822" s="14" t="n">
        <f aca="false">M822*N822</f>
        <v>439.439</v>
      </c>
      <c r="P822" s="14" t="n">
        <f aca="false">O822-K822</f>
        <v>309.439</v>
      </c>
      <c r="Q822" s="11" t="s">
        <v>25</v>
      </c>
      <c r="R822" s="11" t="s">
        <v>35</v>
      </c>
      <c r="S822" s="10" t="n">
        <v>1</v>
      </c>
    </row>
    <row r="823" customFormat="false" ht="30" hidden="true" customHeight="true" outlineLevel="0" collapsed="false">
      <c r="A823" s="10" t="n">
        <v>134</v>
      </c>
      <c r="B823" s="11" t="s">
        <v>298</v>
      </c>
      <c r="C823" s="10" t="s">
        <v>885</v>
      </c>
      <c r="D823" s="11" t="s">
        <v>825</v>
      </c>
      <c r="E823" s="12" t="s">
        <v>24</v>
      </c>
      <c r="F823" s="10"/>
      <c r="G823" s="10"/>
      <c r="H823" s="10"/>
      <c r="I823" s="10" t="n">
        <v>15</v>
      </c>
      <c r="J823" s="13" t="n">
        <v>10</v>
      </c>
      <c r="K823" s="13" t="n">
        <f aca="false">I823*J823</f>
        <v>150</v>
      </c>
      <c r="L823" s="14"/>
      <c r="M823" s="14" t="n">
        <f aca="false">I823*L823</f>
        <v>0</v>
      </c>
      <c r="N823" s="15" t="n">
        <v>0.77</v>
      </c>
      <c r="O823" s="14" t="n">
        <f aca="false">M823*N823</f>
        <v>0</v>
      </c>
      <c r="P823" s="14" t="n">
        <f aca="false">O823-K823</f>
        <v>-150</v>
      </c>
      <c r="Q823" s="11" t="s">
        <v>25</v>
      </c>
      <c r="R823" s="11" t="s">
        <v>35</v>
      </c>
      <c r="S823" s="10" t="n">
        <v>1</v>
      </c>
    </row>
    <row r="824" customFormat="false" ht="30" hidden="true" customHeight="true" outlineLevel="0" collapsed="false">
      <c r="A824" s="10" t="n">
        <v>134</v>
      </c>
      <c r="B824" s="11" t="s">
        <v>298</v>
      </c>
      <c r="C824" s="10" t="s">
        <v>885</v>
      </c>
      <c r="D824" s="11" t="s">
        <v>525</v>
      </c>
      <c r="E824" s="12" t="s">
        <v>526</v>
      </c>
      <c r="F824" s="57" t="s">
        <v>302</v>
      </c>
      <c r="G824" s="11" t="s">
        <v>461</v>
      </c>
      <c r="H824" s="10" t="s">
        <v>527</v>
      </c>
      <c r="I824" s="10" t="n">
        <v>15</v>
      </c>
      <c r="J824" s="13" t="n">
        <v>10</v>
      </c>
      <c r="K824" s="13" t="n">
        <f aca="false">I824*J824</f>
        <v>150</v>
      </c>
      <c r="L824" s="14" t="n">
        <v>28</v>
      </c>
      <c r="M824" s="14" t="n">
        <f aca="false">I824*L824</f>
        <v>420</v>
      </c>
      <c r="N824" s="15" t="n">
        <v>0.77</v>
      </c>
      <c r="O824" s="14" t="n">
        <f aca="false">M824*N824</f>
        <v>323.4</v>
      </c>
      <c r="P824" s="14" t="n">
        <f aca="false">O824-K824</f>
        <v>173.4</v>
      </c>
      <c r="Q824" s="11" t="s">
        <v>25</v>
      </c>
      <c r="R824" s="11" t="s">
        <v>35</v>
      </c>
      <c r="S824" s="10" t="n">
        <v>1</v>
      </c>
    </row>
    <row r="825" customFormat="false" ht="30" hidden="true" customHeight="true" outlineLevel="0" collapsed="false">
      <c r="A825" s="10" t="n">
        <v>134</v>
      </c>
      <c r="B825" s="11" t="s">
        <v>865</v>
      </c>
      <c r="C825" s="10" t="s">
        <v>885</v>
      </c>
      <c r="D825" s="11" t="s">
        <v>893</v>
      </c>
      <c r="E825" s="12" t="s">
        <v>894</v>
      </c>
      <c r="F825" s="11" t="s">
        <v>895</v>
      </c>
      <c r="G825" s="11" t="s">
        <v>896</v>
      </c>
      <c r="H825" s="10" t="s">
        <v>897</v>
      </c>
      <c r="I825" s="10" t="n">
        <v>9</v>
      </c>
      <c r="J825" s="13" t="n">
        <v>10</v>
      </c>
      <c r="K825" s="13" t="n">
        <f aca="false">I825*J825</f>
        <v>90</v>
      </c>
      <c r="L825" s="14" t="n">
        <v>28</v>
      </c>
      <c r="M825" s="14" t="n">
        <f aca="false">I825*L825</f>
        <v>252</v>
      </c>
      <c r="N825" s="15" t="n">
        <v>0.77</v>
      </c>
      <c r="O825" s="14" t="n">
        <f aca="false">M825*N825</f>
        <v>194.04</v>
      </c>
      <c r="P825" s="14" t="n">
        <f aca="false">O825-K825</f>
        <v>104.04</v>
      </c>
      <c r="Q825" s="11" t="s">
        <v>25</v>
      </c>
      <c r="R825" s="11" t="s">
        <v>35</v>
      </c>
      <c r="S825" s="10" t="n">
        <v>1</v>
      </c>
    </row>
    <row r="826" customFormat="false" ht="30" hidden="true" customHeight="true" outlineLevel="0" collapsed="false">
      <c r="A826" s="10" t="n">
        <v>134</v>
      </c>
      <c r="B826" s="11" t="s">
        <v>120</v>
      </c>
      <c r="C826" s="10" t="s">
        <v>885</v>
      </c>
      <c r="D826" s="11" t="s">
        <v>898</v>
      </c>
      <c r="E826" s="12" t="s">
        <v>898</v>
      </c>
      <c r="F826" s="11" t="s">
        <v>130</v>
      </c>
      <c r="G826" s="10"/>
      <c r="H826" s="10"/>
      <c r="I826" s="10" t="n">
        <v>4</v>
      </c>
      <c r="J826" s="13" t="n">
        <v>10</v>
      </c>
      <c r="K826" s="13" t="n">
        <f aca="false">I826*J826</f>
        <v>40</v>
      </c>
      <c r="L826" s="14" t="n">
        <v>21</v>
      </c>
      <c r="M826" s="14" t="n">
        <f aca="false">I826*L826</f>
        <v>84</v>
      </c>
      <c r="N826" s="15" t="n">
        <v>1</v>
      </c>
      <c r="O826" s="14" t="n">
        <f aca="false">M826*N826</f>
        <v>84</v>
      </c>
      <c r="P826" s="14" t="n">
        <f aca="false">O826-K826</f>
        <v>44</v>
      </c>
      <c r="Q826" s="11" t="s">
        <v>25</v>
      </c>
      <c r="R826" s="11" t="s">
        <v>35</v>
      </c>
      <c r="S826" s="10" t="n">
        <v>1</v>
      </c>
    </row>
    <row r="827" customFormat="false" ht="30" hidden="true" customHeight="true" outlineLevel="0" collapsed="false">
      <c r="A827" s="10" t="n">
        <v>134</v>
      </c>
      <c r="B827" s="11" t="s">
        <v>92</v>
      </c>
      <c r="C827" s="10" t="s">
        <v>885</v>
      </c>
      <c r="D827" s="11" t="s">
        <v>899</v>
      </c>
      <c r="E827" s="12" t="s">
        <v>900</v>
      </c>
      <c r="F827" s="21" t="s">
        <v>531</v>
      </c>
      <c r="G827" s="21" t="s">
        <v>901</v>
      </c>
      <c r="H827" s="10" t="s">
        <v>902</v>
      </c>
      <c r="I827" s="10" t="n">
        <v>26</v>
      </c>
      <c r="J827" s="13" t="n">
        <v>10</v>
      </c>
      <c r="K827" s="13" t="n">
        <f aca="false">I827*J827</f>
        <v>260</v>
      </c>
      <c r="L827" s="14" t="n">
        <v>39.9</v>
      </c>
      <c r="M827" s="14" t="n">
        <f aca="false">I827*L827</f>
        <v>1037.4</v>
      </c>
      <c r="N827" s="15" t="n">
        <v>0.77</v>
      </c>
      <c r="O827" s="14" t="n">
        <f aca="false">M827*N827</f>
        <v>798.798</v>
      </c>
      <c r="P827" s="14" t="n">
        <f aca="false">O827-K827</f>
        <v>538.798</v>
      </c>
      <c r="Q827" s="11" t="s">
        <v>25</v>
      </c>
      <c r="R827" s="11" t="s">
        <v>35</v>
      </c>
      <c r="S827" s="10" t="n">
        <v>1</v>
      </c>
    </row>
    <row r="828" customFormat="false" ht="30" hidden="true" customHeight="true" outlineLevel="0" collapsed="false">
      <c r="A828" s="10" t="n">
        <v>134</v>
      </c>
      <c r="B828" s="11" t="s">
        <v>92</v>
      </c>
      <c r="C828" s="10" t="s">
        <v>885</v>
      </c>
      <c r="D828" s="11" t="s">
        <v>903</v>
      </c>
      <c r="E828" s="12" t="s">
        <v>904</v>
      </c>
      <c r="F828" s="21" t="s">
        <v>531</v>
      </c>
      <c r="G828" s="21" t="s">
        <v>901</v>
      </c>
      <c r="H828" s="10" t="s">
        <v>905</v>
      </c>
      <c r="I828" s="10" t="n">
        <v>26</v>
      </c>
      <c r="J828" s="13" t="n">
        <v>10</v>
      </c>
      <c r="K828" s="13" t="n">
        <f aca="false">I828*J828</f>
        <v>260</v>
      </c>
      <c r="L828" s="14" t="n">
        <v>26</v>
      </c>
      <c r="M828" s="14" t="n">
        <f aca="false">I828*L828</f>
        <v>676</v>
      </c>
      <c r="N828" s="15" t="n">
        <v>0.77</v>
      </c>
      <c r="O828" s="14" t="n">
        <f aca="false">M828*N828</f>
        <v>520.52</v>
      </c>
      <c r="P828" s="14" t="n">
        <f aca="false">O828-K828</f>
        <v>260.52</v>
      </c>
      <c r="Q828" s="11" t="s">
        <v>25</v>
      </c>
      <c r="R828" s="11" t="s">
        <v>35</v>
      </c>
      <c r="S828" s="10" t="n">
        <v>1</v>
      </c>
    </row>
    <row r="829" customFormat="false" ht="30" hidden="true" customHeight="true" outlineLevel="0" collapsed="false">
      <c r="A829" s="10" t="n">
        <v>134</v>
      </c>
      <c r="B829" s="11" t="s">
        <v>358</v>
      </c>
      <c r="C829" s="10" t="s">
        <v>885</v>
      </c>
      <c r="D829" s="11" t="s">
        <v>906</v>
      </c>
      <c r="E829" s="12" t="s">
        <v>907</v>
      </c>
      <c r="F829" s="11" t="s">
        <v>52</v>
      </c>
      <c r="G829" s="11" t="s">
        <v>908</v>
      </c>
      <c r="H829" s="10" t="s">
        <v>909</v>
      </c>
      <c r="I829" s="10" t="n">
        <v>34</v>
      </c>
      <c r="J829" s="13" t="n">
        <v>10</v>
      </c>
      <c r="K829" s="13" t="n">
        <f aca="false">I829*J829</f>
        <v>340</v>
      </c>
      <c r="L829" s="14" t="n">
        <v>38</v>
      </c>
      <c r="M829" s="14" t="n">
        <f aca="false">I829*L829</f>
        <v>1292</v>
      </c>
      <c r="N829" s="15" t="n">
        <v>0.77</v>
      </c>
      <c r="O829" s="14" t="n">
        <f aca="false">M829*N829</f>
        <v>994.84</v>
      </c>
      <c r="P829" s="14" t="n">
        <f aca="false">O829-K829</f>
        <v>654.84</v>
      </c>
      <c r="Q829" s="11" t="s">
        <v>25</v>
      </c>
      <c r="R829" s="11" t="s">
        <v>35</v>
      </c>
      <c r="S829" s="10" t="n">
        <v>1</v>
      </c>
    </row>
    <row r="830" customFormat="false" ht="30" hidden="true" customHeight="true" outlineLevel="0" collapsed="false">
      <c r="A830" s="10" t="n">
        <v>135</v>
      </c>
      <c r="B830" s="11" t="s">
        <v>21</v>
      </c>
      <c r="C830" s="10" t="s">
        <v>910</v>
      </c>
      <c r="D830" s="11" t="s">
        <v>911</v>
      </c>
      <c r="E830" s="12" t="s">
        <v>911</v>
      </c>
      <c r="F830" s="11" t="s">
        <v>58</v>
      </c>
      <c r="G830" s="11" t="s">
        <v>912</v>
      </c>
      <c r="H830" s="10" t="s">
        <v>913</v>
      </c>
      <c r="I830" s="10" t="n">
        <v>9</v>
      </c>
      <c r="J830" s="13" t="n">
        <v>10</v>
      </c>
      <c r="K830" s="13" t="n">
        <f aca="false">I830*J830</f>
        <v>90</v>
      </c>
      <c r="L830" s="14" t="n">
        <v>30</v>
      </c>
      <c r="M830" s="14" t="n">
        <f aca="false">I830*L830</f>
        <v>270</v>
      </c>
      <c r="N830" s="15" t="n">
        <v>0.77</v>
      </c>
      <c r="O830" s="14" t="n">
        <f aca="false">M830*N830</f>
        <v>207.9</v>
      </c>
      <c r="P830" s="14" t="n">
        <f aca="false">O830-K830</f>
        <v>117.9</v>
      </c>
      <c r="Q830" s="11" t="s">
        <v>797</v>
      </c>
      <c r="R830" s="11" t="s">
        <v>35</v>
      </c>
      <c r="S830" s="10" t="n">
        <v>1</v>
      </c>
    </row>
    <row r="831" customFormat="false" ht="30" hidden="true" customHeight="true" outlineLevel="0" collapsed="false">
      <c r="A831" s="10" t="n">
        <v>135</v>
      </c>
      <c r="B831" s="11" t="s">
        <v>358</v>
      </c>
      <c r="C831" s="10" t="s">
        <v>910</v>
      </c>
      <c r="D831" s="11" t="s">
        <v>906</v>
      </c>
      <c r="E831" s="12" t="s">
        <v>907</v>
      </c>
      <c r="F831" s="11" t="s">
        <v>52</v>
      </c>
      <c r="G831" s="11" t="s">
        <v>908</v>
      </c>
      <c r="H831" s="10" t="s">
        <v>909</v>
      </c>
      <c r="I831" s="10" t="n">
        <v>9</v>
      </c>
      <c r="J831" s="13" t="n">
        <v>10</v>
      </c>
      <c r="K831" s="13" t="n">
        <f aca="false">I831*J831</f>
        <v>90</v>
      </c>
      <c r="L831" s="14" t="n">
        <v>38</v>
      </c>
      <c r="M831" s="14" t="n">
        <f aca="false">I831*L831</f>
        <v>342</v>
      </c>
      <c r="N831" s="15" t="n">
        <v>0.77</v>
      </c>
      <c r="O831" s="14" t="n">
        <f aca="false">M831*N831</f>
        <v>263.34</v>
      </c>
      <c r="P831" s="14" t="n">
        <f aca="false">O831-K831</f>
        <v>173.34</v>
      </c>
      <c r="Q831" s="11" t="s">
        <v>797</v>
      </c>
      <c r="R831" s="11" t="s">
        <v>35</v>
      </c>
      <c r="S831" s="10" t="n">
        <v>1</v>
      </c>
    </row>
    <row r="832" customFormat="false" ht="30" hidden="true" customHeight="true" outlineLevel="0" collapsed="false">
      <c r="A832" s="10" t="n">
        <v>136</v>
      </c>
      <c r="B832" s="11" t="s">
        <v>92</v>
      </c>
      <c r="C832" s="10" t="s">
        <v>914</v>
      </c>
      <c r="D832" s="11" t="s">
        <v>915</v>
      </c>
      <c r="E832" s="12" t="s">
        <v>916</v>
      </c>
      <c r="F832" s="24" t="s">
        <v>77</v>
      </c>
      <c r="G832" s="11" t="s">
        <v>917</v>
      </c>
      <c r="H832" s="10" t="s">
        <v>918</v>
      </c>
      <c r="I832" s="10" t="n">
        <v>6</v>
      </c>
      <c r="J832" s="13" t="n">
        <v>10</v>
      </c>
      <c r="K832" s="13" t="n">
        <f aca="false">I832*J832</f>
        <v>60</v>
      </c>
      <c r="L832" s="14" t="n">
        <v>39.8</v>
      </c>
      <c r="M832" s="14" t="n">
        <f aca="false">I832*L832</f>
        <v>238.8</v>
      </c>
      <c r="N832" s="15" t="n">
        <v>0.77</v>
      </c>
      <c r="O832" s="14" t="n">
        <f aca="false">M832*N832</f>
        <v>183.876</v>
      </c>
      <c r="P832" s="14" t="n">
        <f aca="false">O832-K832</f>
        <v>123.876</v>
      </c>
      <c r="Q832" s="11" t="s">
        <v>475</v>
      </c>
      <c r="R832" s="11" t="s">
        <v>26</v>
      </c>
      <c r="S832" s="10" t="n">
        <v>1</v>
      </c>
    </row>
    <row r="833" customFormat="false" ht="30" hidden="true" customHeight="true" outlineLevel="0" collapsed="false">
      <c r="A833" s="10" t="n">
        <v>136</v>
      </c>
      <c r="B833" s="11" t="s">
        <v>298</v>
      </c>
      <c r="C833" s="10" t="s">
        <v>914</v>
      </c>
      <c r="D833" s="11" t="s">
        <v>886</v>
      </c>
      <c r="E833" s="12" t="s">
        <v>887</v>
      </c>
      <c r="F833" s="11" t="s">
        <v>456</v>
      </c>
      <c r="G833" s="11" t="s">
        <v>523</v>
      </c>
      <c r="H833" s="10" t="s">
        <v>888</v>
      </c>
      <c r="I833" s="10" t="n">
        <v>1</v>
      </c>
      <c r="J833" s="13" t="n">
        <v>10</v>
      </c>
      <c r="K833" s="13" t="n">
        <f aca="false">I833*J833</f>
        <v>10</v>
      </c>
      <c r="L833" s="14" t="n">
        <v>38.9</v>
      </c>
      <c r="M833" s="14" t="n">
        <f aca="false">I833*L833</f>
        <v>38.9</v>
      </c>
      <c r="N833" s="15" t="n">
        <v>0.77</v>
      </c>
      <c r="O833" s="14" t="n">
        <f aca="false">M833*N833</f>
        <v>29.953</v>
      </c>
      <c r="P833" s="14" t="n">
        <f aca="false">O833-K833</f>
        <v>19.953</v>
      </c>
      <c r="Q833" s="11" t="s">
        <v>475</v>
      </c>
      <c r="R833" s="11" t="s">
        <v>35</v>
      </c>
      <c r="S833" s="10" t="n">
        <v>1</v>
      </c>
    </row>
    <row r="834" customFormat="false" ht="30" hidden="true" customHeight="true" outlineLevel="0" collapsed="false">
      <c r="A834" s="10" t="n">
        <v>136</v>
      </c>
      <c r="B834" s="11" t="s">
        <v>298</v>
      </c>
      <c r="C834" s="10" t="s">
        <v>914</v>
      </c>
      <c r="D834" s="11" t="s">
        <v>825</v>
      </c>
      <c r="E834" s="12" t="s">
        <v>24</v>
      </c>
      <c r="F834" s="10"/>
      <c r="G834" s="10"/>
      <c r="H834" s="10"/>
      <c r="I834" s="10" t="n">
        <v>1</v>
      </c>
      <c r="J834" s="13" t="n">
        <v>10</v>
      </c>
      <c r="K834" s="13" t="n">
        <f aca="false">I834*J834</f>
        <v>10</v>
      </c>
      <c r="L834" s="14"/>
      <c r="M834" s="14" t="n">
        <f aca="false">I834*L834</f>
        <v>0</v>
      </c>
      <c r="N834" s="15" t="n">
        <v>0.77</v>
      </c>
      <c r="O834" s="14" t="n">
        <f aca="false">M834*N834</f>
        <v>0</v>
      </c>
      <c r="P834" s="14" t="n">
        <f aca="false">O834-K834</f>
        <v>-10</v>
      </c>
      <c r="Q834" s="11" t="s">
        <v>475</v>
      </c>
      <c r="R834" s="11" t="s">
        <v>35</v>
      </c>
      <c r="S834" s="10" t="n">
        <v>1</v>
      </c>
    </row>
    <row r="835" customFormat="false" ht="30" hidden="true" customHeight="true" outlineLevel="0" collapsed="false">
      <c r="A835" s="10" t="n">
        <v>136</v>
      </c>
      <c r="B835" s="11" t="s">
        <v>86</v>
      </c>
      <c r="C835" s="10" t="s">
        <v>914</v>
      </c>
      <c r="D835" s="11" t="s">
        <v>919</v>
      </c>
      <c r="E835" s="99" t="s">
        <v>920</v>
      </c>
      <c r="F835" s="24" t="s">
        <v>77</v>
      </c>
      <c r="G835" s="24" t="s">
        <v>921</v>
      </c>
      <c r="H835" s="106" t="s">
        <v>922</v>
      </c>
      <c r="I835" s="10" t="n">
        <v>4</v>
      </c>
      <c r="J835" s="13" t="n">
        <v>10</v>
      </c>
      <c r="K835" s="13" t="n">
        <f aca="false">I835*J835</f>
        <v>40</v>
      </c>
      <c r="L835" s="14" t="n">
        <v>48</v>
      </c>
      <c r="M835" s="14" t="n">
        <f aca="false">I835*L835</f>
        <v>192</v>
      </c>
      <c r="N835" s="15" t="n">
        <v>0.77</v>
      </c>
      <c r="O835" s="14" t="n">
        <f aca="false">M835*N835</f>
        <v>147.84</v>
      </c>
      <c r="P835" s="14" t="n">
        <f aca="false">O835-K835</f>
        <v>107.84</v>
      </c>
      <c r="Q835" s="11" t="s">
        <v>475</v>
      </c>
      <c r="R835" s="11" t="s">
        <v>35</v>
      </c>
      <c r="S835" s="10" t="n">
        <v>1</v>
      </c>
    </row>
    <row r="836" customFormat="false" ht="30" hidden="true" customHeight="true" outlineLevel="0" collapsed="false">
      <c r="A836" s="10" t="n">
        <v>136</v>
      </c>
      <c r="B836" s="11" t="s">
        <v>21</v>
      </c>
      <c r="C836" s="10" t="s">
        <v>914</v>
      </c>
      <c r="D836" s="11" t="s">
        <v>911</v>
      </c>
      <c r="E836" s="12" t="s">
        <v>911</v>
      </c>
      <c r="F836" s="11" t="s">
        <v>58</v>
      </c>
      <c r="G836" s="11" t="s">
        <v>912</v>
      </c>
      <c r="H836" s="10" t="s">
        <v>913</v>
      </c>
      <c r="I836" s="10" t="n">
        <v>2</v>
      </c>
      <c r="J836" s="13" t="n">
        <v>10</v>
      </c>
      <c r="K836" s="13" t="n">
        <f aca="false">I836*J836</f>
        <v>20</v>
      </c>
      <c r="L836" s="14" t="n">
        <v>30</v>
      </c>
      <c r="M836" s="14" t="n">
        <f aca="false">I836*L836</f>
        <v>60</v>
      </c>
      <c r="N836" s="15" t="n">
        <v>0.77</v>
      </c>
      <c r="O836" s="14" t="n">
        <f aca="false">M836*N836</f>
        <v>46.2</v>
      </c>
      <c r="P836" s="14" t="n">
        <f aca="false">O836-K836</f>
        <v>26.2</v>
      </c>
      <c r="Q836" s="11" t="s">
        <v>475</v>
      </c>
      <c r="R836" s="11" t="s">
        <v>35</v>
      </c>
      <c r="S836" s="10" t="n">
        <v>1</v>
      </c>
    </row>
    <row r="837" customFormat="false" ht="30" hidden="true" customHeight="true" outlineLevel="0" collapsed="false">
      <c r="A837" s="10" t="n">
        <v>136</v>
      </c>
      <c r="B837" s="11" t="s">
        <v>865</v>
      </c>
      <c r="C837" s="10" t="s">
        <v>914</v>
      </c>
      <c r="D837" s="11" t="s">
        <v>893</v>
      </c>
      <c r="E837" s="12" t="s">
        <v>894</v>
      </c>
      <c r="F837" s="11" t="s">
        <v>895</v>
      </c>
      <c r="G837" s="11" t="s">
        <v>896</v>
      </c>
      <c r="H837" s="10" t="s">
        <v>897</v>
      </c>
      <c r="I837" s="10" t="n">
        <v>3</v>
      </c>
      <c r="J837" s="13" t="n">
        <v>10</v>
      </c>
      <c r="K837" s="13" t="n">
        <f aca="false">I837*J837</f>
        <v>30</v>
      </c>
      <c r="L837" s="14" t="n">
        <v>28</v>
      </c>
      <c r="M837" s="14" t="n">
        <f aca="false">I837*L837</f>
        <v>84</v>
      </c>
      <c r="N837" s="15" t="n">
        <v>0.77</v>
      </c>
      <c r="O837" s="14" t="n">
        <f aca="false">M837*N837</f>
        <v>64.68</v>
      </c>
      <c r="P837" s="14" t="n">
        <f aca="false">O837-K837</f>
        <v>34.68</v>
      </c>
      <c r="Q837" s="11" t="s">
        <v>475</v>
      </c>
      <c r="R837" s="11" t="s">
        <v>35</v>
      </c>
      <c r="S837" s="10" t="n">
        <v>1</v>
      </c>
    </row>
    <row r="838" customFormat="false" ht="30" hidden="true" customHeight="true" outlineLevel="0" collapsed="false">
      <c r="A838" s="10" t="n">
        <v>136</v>
      </c>
      <c r="B838" s="11" t="s">
        <v>358</v>
      </c>
      <c r="C838" s="10" t="s">
        <v>914</v>
      </c>
      <c r="D838" s="11" t="s">
        <v>906</v>
      </c>
      <c r="E838" s="12" t="s">
        <v>907</v>
      </c>
      <c r="F838" s="11" t="s">
        <v>52</v>
      </c>
      <c r="G838" s="11" t="s">
        <v>908</v>
      </c>
      <c r="H838" s="10" t="s">
        <v>909</v>
      </c>
      <c r="I838" s="10" t="n">
        <v>37</v>
      </c>
      <c r="J838" s="13" t="n">
        <v>10</v>
      </c>
      <c r="K838" s="13" t="n">
        <f aca="false">I838*J838</f>
        <v>370</v>
      </c>
      <c r="L838" s="14" t="n">
        <v>38</v>
      </c>
      <c r="M838" s="14" t="n">
        <f aca="false">I838*L838</f>
        <v>1406</v>
      </c>
      <c r="N838" s="15" t="n">
        <v>0.77</v>
      </c>
      <c r="O838" s="14" t="n">
        <f aca="false">M838*N838</f>
        <v>1082.62</v>
      </c>
      <c r="P838" s="14" t="n">
        <f aca="false">O838-K838</f>
        <v>712.62</v>
      </c>
      <c r="Q838" s="11" t="s">
        <v>475</v>
      </c>
      <c r="R838" s="11" t="s">
        <v>35</v>
      </c>
      <c r="S838" s="10" t="n">
        <v>1</v>
      </c>
    </row>
    <row r="839" customFormat="false" ht="30" hidden="true" customHeight="true" outlineLevel="0" collapsed="false">
      <c r="A839" s="10" t="n">
        <v>137</v>
      </c>
      <c r="B839" s="11" t="s">
        <v>298</v>
      </c>
      <c r="C839" s="10" t="s">
        <v>923</v>
      </c>
      <c r="D839" s="11" t="s">
        <v>521</v>
      </c>
      <c r="E839" s="12" t="s">
        <v>522</v>
      </c>
      <c r="F839" s="11" t="s">
        <v>456</v>
      </c>
      <c r="G839" s="11" t="s">
        <v>523</v>
      </c>
      <c r="H839" s="10" t="s">
        <v>524</v>
      </c>
      <c r="I839" s="10" t="n">
        <v>9</v>
      </c>
      <c r="J839" s="13" t="n">
        <v>10</v>
      </c>
      <c r="K839" s="13" t="n">
        <f aca="false">I839*J839</f>
        <v>90</v>
      </c>
      <c r="L839" s="14" t="n">
        <v>43.9</v>
      </c>
      <c r="M839" s="14" t="n">
        <f aca="false">I839*L839</f>
        <v>395.1</v>
      </c>
      <c r="N839" s="15" t="n">
        <v>0.77</v>
      </c>
      <c r="O839" s="14" t="n">
        <f aca="false">M839*N839</f>
        <v>304.227</v>
      </c>
      <c r="P839" s="14" t="n">
        <f aca="false">O839-K839</f>
        <v>214.227</v>
      </c>
      <c r="Q839" s="11" t="s">
        <v>43</v>
      </c>
      <c r="R839" s="11" t="s">
        <v>35</v>
      </c>
      <c r="S839" s="10" t="n">
        <v>1</v>
      </c>
    </row>
    <row r="840" customFormat="false" ht="30" hidden="true" customHeight="true" outlineLevel="0" collapsed="false">
      <c r="A840" s="10" t="n">
        <v>137</v>
      </c>
      <c r="B840" s="11" t="s">
        <v>298</v>
      </c>
      <c r="C840" s="10" t="s">
        <v>923</v>
      </c>
      <c r="D840" s="11" t="s">
        <v>825</v>
      </c>
      <c r="E840" s="12" t="s">
        <v>24</v>
      </c>
      <c r="F840" s="10"/>
      <c r="G840" s="10"/>
      <c r="H840" s="10"/>
      <c r="I840" s="10" t="n">
        <v>13</v>
      </c>
      <c r="J840" s="13" t="n">
        <v>10</v>
      </c>
      <c r="K840" s="13" t="n">
        <f aca="false">I840*J840</f>
        <v>130</v>
      </c>
      <c r="L840" s="14"/>
      <c r="M840" s="14" t="n">
        <f aca="false">I840*L840</f>
        <v>0</v>
      </c>
      <c r="N840" s="15" t="n">
        <v>0.77</v>
      </c>
      <c r="O840" s="14" t="n">
        <f aca="false">M840*N840</f>
        <v>0</v>
      </c>
      <c r="P840" s="14" t="n">
        <f aca="false">O840-K840</f>
        <v>-130</v>
      </c>
      <c r="Q840" s="11" t="s">
        <v>43</v>
      </c>
      <c r="R840" s="11" t="s">
        <v>35</v>
      </c>
      <c r="S840" s="10" t="n">
        <v>1</v>
      </c>
    </row>
    <row r="841" customFormat="false" ht="30" hidden="true" customHeight="true" outlineLevel="0" collapsed="false">
      <c r="A841" s="10" t="n">
        <v>137</v>
      </c>
      <c r="B841" s="11" t="s">
        <v>298</v>
      </c>
      <c r="C841" s="10" t="s">
        <v>923</v>
      </c>
      <c r="D841" s="11" t="s">
        <v>525</v>
      </c>
      <c r="E841" s="12" t="s">
        <v>526</v>
      </c>
      <c r="F841" s="57" t="s">
        <v>302</v>
      </c>
      <c r="G841" s="11" t="s">
        <v>461</v>
      </c>
      <c r="H841" s="10" t="s">
        <v>527</v>
      </c>
      <c r="I841" s="10" t="n">
        <v>14</v>
      </c>
      <c r="J841" s="13" t="n">
        <v>10</v>
      </c>
      <c r="K841" s="13" t="n">
        <f aca="false">I841*J841</f>
        <v>140</v>
      </c>
      <c r="L841" s="14" t="n">
        <v>28</v>
      </c>
      <c r="M841" s="14" t="n">
        <f aca="false">I841*L841</f>
        <v>392</v>
      </c>
      <c r="N841" s="15" t="n">
        <v>0.77</v>
      </c>
      <c r="O841" s="14" t="n">
        <f aca="false">M841*N841</f>
        <v>301.84</v>
      </c>
      <c r="P841" s="14" t="n">
        <f aca="false">O841-K841</f>
        <v>161.84</v>
      </c>
      <c r="Q841" s="11" t="s">
        <v>43</v>
      </c>
      <c r="R841" s="11" t="s">
        <v>35</v>
      </c>
      <c r="S841" s="10" t="n">
        <v>1</v>
      </c>
    </row>
    <row r="842" customFormat="false" ht="30" hidden="true" customHeight="true" outlineLevel="0" collapsed="false">
      <c r="A842" s="10" t="n">
        <v>137</v>
      </c>
      <c r="B842" s="11" t="s">
        <v>21</v>
      </c>
      <c r="C842" s="10" t="s">
        <v>923</v>
      </c>
      <c r="D842" s="11" t="s">
        <v>911</v>
      </c>
      <c r="E842" s="12" t="s">
        <v>911</v>
      </c>
      <c r="F842" s="11" t="s">
        <v>58</v>
      </c>
      <c r="G842" s="11" t="s">
        <v>912</v>
      </c>
      <c r="H842" s="10" t="s">
        <v>913</v>
      </c>
      <c r="I842" s="10" t="n">
        <v>35</v>
      </c>
      <c r="J842" s="13" t="n">
        <v>10</v>
      </c>
      <c r="K842" s="13" t="n">
        <f aca="false">I842*J842</f>
        <v>350</v>
      </c>
      <c r="L842" s="14" t="n">
        <v>30</v>
      </c>
      <c r="M842" s="14" t="n">
        <f aca="false">I842*L842</f>
        <v>1050</v>
      </c>
      <c r="N842" s="15" t="n">
        <v>0.77</v>
      </c>
      <c r="O842" s="14" t="n">
        <f aca="false">M842*N842</f>
        <v>808.5</v>
      </c>
      <c r="P842" s="14" t="n">
        <f aca="false">O842-K842</f>
        <v>458.5</v>
      </c>
      <c r="Q842" s="11" t="s">
        <v>43</v>
      </c>
      <c r="R842" s="11" t="s">
        <v>35</v>
      </c>
      <c r="S842" s="10" t="n">
        <v>1</v>
      </c>
    </row>
    <row r="843" customFormat="false" ht="30" hidden="true" customHeight="true" outlineLevel="0" collapsed="false">
      <c r="A843" s="10" t="n">
        <v>137</v>
      </c>
      <c r="B843" s="11" t="s">
        <v>865</v>
      </c>
      <c r="C843" s="10" t="s">
        <v>923</v>
      </c>
      <c r="D843" s="11" t="s">
        <v>893</v>
      </c>
      <c r="E843" s="12" t="s">
        <v>894</v>
      </c>
      <c r="F843" s="11" t="s">
        <v>895</v>
      </c>
      <c r="G843" s="11" t="s">
        <v>896</v>
      </c>
      <c r="H843" s="10" t="s">
        <v>897</v>
      </c>
      <c r="I843" s="10" t="n">
        <v>5</v>
      </c>
      <c r="J843" s="13" t="n">
        <v>10</v>
      </c>
      <c r="K843" s="13" t="n">
        <f aca="false">I843*J843</f>
        <v>50</v>
      </c>
      <c r="L843" s="14" t="n">
        <v>28</v>
      </c>
      <c r="M843" s="14" t="n">
        <f aca="false">I843*L843</f>
        <v>140</v>
      </c>
      <c r="N843" s="15" t="n">
        <v>0.77</v>
      </c>
      <c r="O843" s="14" t="n">
        <f aca="false">M843*N843</f>
        <v>107.8</v>
      </c>
      <c r="P843" s="14" t="n">
        <f aca="false">O843-K843</f>
        <v>57.8</v>
      </c>
      <c r="Q843" s="11" t="s">
        <v>43</v>
      </c>
      <c r="R843" s="11" t="s">
        <v>35</v>
      </c>
      <c r="S843" s="10" t="n">
        <v>1</v>
      </c>
    </row>
    <row r="844" customFormat="false" ht="30" hidden="true" customHeight="true" outlineLevel="0" collapsed="false">
      <c r="A844" s="10" t="n">
        <v>137</v>
      </c>
      <c r="B844" s="11" t="s">
        <v>120</v>
      </c>
      <c r="C844" s="10" t="s">
        <v>923</v>
      </c>
      <c r="D844" s="11" t="s">
        <v>898</v>
      </c>
      <c r="E844" s="12" t="s">
        <v>898</v>
      </c>
      <c r="F844" s="11" t="s">
        <v>130</v>
      </c>
      <c r="G844" s="10"/>
      <c r="H844" s="10"/>
      <c r="I844" s="10" t="n">
        <v>2</v>
      </c>
      <c r="J844" s="13" t="n">
        <v>10</v>
      </c>
      <c r="K844" s="13" t="n">
        <f aca="false">I844*J844</f>
        <v>20</v>
      </c>
      <c r="L844" s="14" t="n">
        <v>21</v>
      </c>
      <c r="M844" s="14" t="n">
        <f aca="false">I844*L844</f>
        <v>42</v>
      </c>
      <c r="N844" s="15" t="n">
        <v>1</v>
      </c>
      <c r="O844" s="14" t="n">
        <f aca="false">M844*N844</f>
        <v>42</v>
      </c>
      <c r="P844" s="14" t="n">
        <f aca="false">O844-K844</f>
        <v>22</v>
      </c>
      <c r="Q844" s="11" t="s">
        <v>43</v>
      </c>
      <c r="R844" s="11" t="s">
        <v>35</v>
      </c>
      <c r="S844" s="10" t="n">
        <v>1</v>
      </c>
    </row>
    <row r="845" customFormat="false" ht="30" hidden="true" customHeight="true" outlineLevel="0" collapsed="false">
      <c r="A845" s="10" t="n">
        <v>137</v>
      </c>
      <c r="B845" s="11" t="s">
        <v>92</v>
      </c>
      <c r="C845" s="10" t="s">
        <v>923</v>
      </c>
      <c r="D845" s="11" t="s">
        <v>899</v>
      </c>
      <c r="E845" s="12" t="s">
        <v>924</v>
      </c>
      <c r="F845" s="21" t="s">
        <v>531</v>
      </c>
      <c r="G845" s="21" t="s">
        <v>901</v>
      </c>
      <c r="H845" s="10" t="s">
        <v>902</v>
      </c>
      <c r="I845" s="10" t="n">
        <v>10</v>
      </c>
      <c r="J845" s="13" t="n">
        <v>10</v>
      </c>
      <c r="K845" s="13" t="n">
        <f aca="false">I845*J845</f>
        <v>100</v>
      </c>
      <c r="L845" s="14" t="n">
        <v>39.9</v>
      </c>
      <c r="M845" s="14" t="n">
        <f aca="false">I845*L845</f>
        <v>399</v>
      </c>
      <c r="N845" s="15" t="n">
        <v>0.77</v>
      </c>
      <c r="O845" s="14" t="n">
        <f aca="false">M845*N845</f>
        <v>307.23</v>
      </c>
      <c r="P845" s="14" t="n">
        <f aca="false">O845-K845</f>
        <v>207.23</v>
      </c>
      <c r="Q845" s="11" t="s">
        <v>43</v>
      </c>
      <c r="R845" s="11" t="s">
        <v>35</v>
      </c>
      <c r="S845" s="10" t="n">
        <v>1</v>
      </c>
    </row>
    <row r="846" customFormat="false" ht="30" hidden="true" customHeight="true" outlineLevel="0" collapsed="false">
      <c r="A846" s="10" t="n">
        <v>137</v>
      </c>
      <c r="B846" s="11" t="s">
        <v>92</v>
      </c>
      <c r="C846" s="10" t="s">
        <v>923</v>
      </c>
      <c r="D846" s="11" t="s">
        <v>903</v>
      </c>
      <c r="E846" s="12" t="s">
        <v>904</v>
      </c>
      <c r="F846" s="21" t="s">
        <v>531</v>
      </c>
      <c r="G846" s="21" t="s">
        <v>901</v>
      </c>
      <c r="H846" s="10" t="s">
        <v>905</v>
      </c>
      <c r="I846" s="10" t="n">
        <v>10</v>
      </c>
      <c r="J846" s="13" t="n">
        <v>10</v>
      </c>
      <c r="K846" s="13" t="n">
        <f aca="false">I846*J846</f>
        <v>100</v>
      </c>
      <c r="L846" s="14" t="n">
        <v>26</v>
      </c>
      <c r="M846" s="14" t="n">
        <f aca="false">I846*L846</f>
        <v>260</v>
      </c>
      <c r="N846" s="15" t="n">
        <v>0.77</v>
      </c>
      <c r="O846" s="14" t="n">
        <f aca="false">M846*N846</f>
        <v>200.2</v>
      </c>
      <c r="P846" s="14" t="n">
        <f aca="false">O846-K846</f>
        <v>100.2</v>
      </c>
      <c r="Q846" s="11" t="s">
        <v>43</v>
      </c>
      <c r="R846" s="11" t="s">
        <v>35</v>
      </c>
      <c r="S846" s="10" t="n">
        <v>1</v>
      </c>
    </row>
    <row r="847" customFormat="false" ht="30" hidden="true" customHeight="true" outlineLevel="0" collapsed="false">
      <c r="A847" s="10" t="n">
        <v>137</v>
      </c>
      <c r="B847" s="11" t="s">
        <v>358</v>
      </c>
      <c r="C847" s="10" t="s">
        <v>923</v>
      </c>
      <c r="D847" s="11" t="s">
        <v>906</v>
      </c>
      <c r="E847" s="12" t="s">
        <v>907</v>
      </c>
      <c r="F847" s="11" t="s">
        <v>52</v>
      </c>
      <c r="G847" s="11" t="s">
        <v>908</v>
      </c>
      <c r="H847" s="10" t="s">
        <v>909</v>
      </c>
      <c r="I847" s="10" t="n">
        <v>37</v>
      </c>
      <c r="J847" s="13" t="n">
        <v>10</v>
      </c>
      <c r="K847" s="13" t="n">
        <f aca="false">I847*J847</f>
        <v>370</v>
      </c>
      <c r="L847" s="14" t="n">
        <v>38</v>
      </c>
      <c r="M847" s="14" t="n">
        <f aca="false">I847*L847</f>
        <v>1406</v>
      </c>
      <c r="N847" s="15" t="n">
        <v>0.77</v>
      </c>
      <c r="O847" s="14" t="n">
        <f aca="false">M847*N847</f>
        <v>1082.62</v>
      </c>
      <c r="P847" s="14" t="n">
        <f aca="false">O847-K847</f>
        <v>712.62</v>
      </c>
      <c r="Q847" s="11" t="s">
        <v>43</v>
      </c>
      <c r="R847" s="11" t="s">
        <v>35</v>
      </c>
      <c r="S847" s="10" t="n">
        <v>1</v>
      </c>
    </row>
    <row r="848" customFormat="false" ht="30" hidden="true" customHeight="true" outlineLevel="0" collapsed="false">
      <c r="A848" s="10" t="n">
        <v>138</v>
      </c>
      <c r="B848" s="11" t="s">
        <v>298</v>
      </c>
      <c r="C848" s="10" t="s">
        <v>925</v>
      </c>
      <c r="D848" s="11" t="s">
        <v>886</v>
      </c>
      <c r="E848" s="12" t="s">
        <v>887</v>
      </c>
      <c r="F848" s="11" t="s">
        <v>456</v>
      </c>
      <c r="G848" s="11" t="s">
        <v>523</v>
      </c>
      <c r="H848" s="10" t="s">
        <v>888</v>
      </c>
      <c r="I848" s="10" t="n">
        <v>3</v>
      </c>
      <c r="J848" s="13" t="n">
        <v>10</v>
      </c>
      <c r="K848" s="13" t="n">
        <f aca="false">I848*J848</f>
        <v>30</v>
      </c>
      <c r="L848" s="14" t="n">
        <v>38.9</v>
      </c>
      <c r="M848" s="14" t="n">
        <f aca="false">I848*L848</f>
        <v>116.7</v>
      </c>
      <c r="N848" s="15" t="n">
        <v>0.77</v>
      </c>
      <c r="O848" s="14" t="n">
        <f aca="false">M848*N848</f>
        <v>89.859</v>
      </c>
      <c r="P848" s="14" t="n">
        <f aca="false">O848-K848</f>
        <v>59.859</v>
      </c>
      <c r="Q848" s="11" t="s">
        <v>43</v>
      </c>
      <c r="R848" s="11" t="s">
        <v>35</v>
      </c>
      <c r="S848" s="10" t="n">
        <v>1</v>
      </c>
    </row>
    <row r="849" customFormat="false" ht="30" hidden="true" customHeight="true" outlineLevel="0" collapsed="false">
      <c r="A849" s="10" t="n">
        <v>138</v>
      </c>
      <c r="B849" s="11" t="s">
        <v>298</v>
      </c>
      <c r="C849" s="10" t="s">
        <v>925</v>
      </c>
      <c r="D849" s="11" t="s">
        <v>889</v>
      </c>
      <c r="E849" s="12" t="s">
        <v>24</v>
      </c>
      <c r="F849" s="10"/>
      <c r="G849" s="10"/>
      <c r="H849" s="10"/>
      <c r="I849" s="10" t="n">
        <v>11</v>
      </c>
      <c r="J849" s="13" t="n">
        <v>10</v>
      </c>
      <c r="K849" s="13" t="n">
        <f aca="false">I849*J849</f>
        <v>110</v>
      </c>
      <c r="L849" s="14"/>
      <c r="M849" s="14" t="n">
        <f aca="false">I849*L849</f>
        <v>0</v>
      </c>
      <c r="N849" s="15" t="n">
        <v>0.77</v>
      </c>
      <c r="O849" s="14" t="n">
        <f aca="false">M849*N849</f>
        <v>0</v>
      </c>
      <c r="P849" s="14" t="n">
        <f aca="false">O849-K849</f>
        <v>-110</v>
      </c>
      <c r="Q849" s="11" t="s">
        <v>43</v>
      </c>
      <c r="R849" s="11" t="s">
        <v>35</v>
      </c>
      <c r="S849" s="10" t="n">
        <v>1</v>
      </c>
    </row>
    <row r="850" customFormat="false" ht="30" hidden="true" customHeight="true" outlineLevel="0" collapsed="false">
      <c r="A850" s="10" t="n">
        <v>138</v>
      </c>
      <c r="B850" s="11" t="s">
        <v>298</v>
      </c>
      <c r="C850" s="10" t="s">
        <v>925</v>
      </c>
      <c r="D850" s="11" t="s">
        <v>890</v>
      </c>
      <c r="E850" s="12" t="s">
        <v>891</v>
      </c>
      <c r="F850" s="57" t="s">
        <v>302</v>
      </c>
      <c r="G850" s="11" t="s">
        <v>461</v>
      </c>
      <c r="H850" s="10" t="s">
        <v>892</v>
      </c>
      <c r="I850" s="10" t="n">
        <v>6</v>
      </c>
      <c r="J850" s="13" t="n">
        <v>10</v>
      </c>
      <c r="K850" s="13" t="n">
        <f aca="false">I850*J850</f>
        <v>60</v>
      </c>
      <c r="L850" s="14" t="n">
        <v>28</v>
      </c>
      <c r="M850" s="14" t="n">
        <f aca="false">I850*L850</f>
        <v>168</v>
      </c>
      <c r="N850" s="15" t="n">
        <v>0.77</v>
      </c>
      <c r="O850" s="14" t="n">
        <f aca="false">M850*N850</f>
        <v>129.36</v>
      </c>
      <c r="P850" s="14" t="n">
        <f aca="false">O850-K850</f>
        <v>69.36</v>
      </c>
      <c r="Q850" s="11" t="s">
        <v>43</v>
      </c>
      <c r="R850" s="11" t="s">
        <v>35</v>
      </c>
      <c r="S850" s="10" t="n">
        <v>1</v>
      </c>
    </row>
    <row r="851" customFormat="false" ht="30" hidden="true" customHeight="true" outlineLevel="0" collapsed="false">
      <c r="A851" s="10" t="n">
        <v>138</v>
      </c>
      <c r="B851" s="11" t="s">
        <v>298</v>
      </c>
      <c r="C851" s="10" t="s">
        <v>925</v>
      </c>
      <c r="D851" s="11" t="s">
        <v>521</v>
      </c>
      <c r="E851" s="12" t="s">
        <v>522</v>
      </c>
      <c r="F851" s="11" t="s">
        <v>456</v>
      </c>
      <c r="G851" s="11" t="s">
        <v>523</v>
      </c>
      <c r="H851" s="10" t="s">
        <v>524</v>
      </c>
      <c r="I851" s="10" t="n">
        <v>11</v>
      </c>
      <c r="J851" s="13" t="n">
        <v>10</v>
      </c>
      <c r="K851" s="13" t="n">
        <f aca="false">I851*J851</f>
        <v>110</v>
      </c>
      <c r="L851" s="14" t="n">
        <v>43.9</v>
      </c>
      <c r="M851" s="14" t="n">
        <f aca="false">I851*L851</f>
        <v>482.9</v>
      </c>
      <c r="N851" s="15" t="n">
        <v>0.77</v>
      </c>
      <c r="O851" s="14" t="n">
        <f aca="false">M851*N851</f>
        <v>371.833</v>
      </c>
      <c r="P851" s="14" t="n">
        <f aca="false">O851-K851</f>
        <v>261.833</v>
      </c>
      <c r="Q851" s="11" t="s">
        <v>43</v>
      </c>
      <c r="R851" s="11" t="s">
        <v>35</v>
      </c>
      <c r="S851" s="10" t="n">
        <v>1</v>
      </c>
    </row>
    <row r="852" customFormat="false" ht="30" hidden="true" customHeight="true" outlineLevel="0" collapsed="false">
      <c r="A852" s="10" t="n">
        <v>138</v>
      </c>
      <c r="B852" s="11" t="s">
        <v>298</v>
      </c>
      <c r="C852" s="10" t="s">
        <v>925</v>
      </c>
      <c r="D852" s="11" t="s">
        <v>825</v>
      </c>
      <c r="E852" s="12" t="s">
        <v>24</v>
      </c>
      <c r="F852" s="10"/>
      <c r="G852" s="10"/>
      <c r="H852" s="10"/>
      <c r="I852" s="10" t="n">
        <v>6</v>
      </c>
      <c r="J852" s="13" t="n">
        <v>10</v>
      </c>
      <c r="K852" s="13" t="n">
        <f aca="false">I852*J852</f>
        <v>60</v>
      </c>
      <c r="L852" s="14"/>
      <c r="M852" s="14" t="n">
        <f aca="false">I852*L852</f>
        <v>0</v>
      </c>
      <c r="N852" s="15" t="n">
        <v>0.77</v>
      </c>
      <c r="O852" s="14" t="n">
        <f aca="false">M852*N852</f>
        <v>0</v>
      </c>
      <c r="P852" s="14" t="n">
        <f aca="false">O852-K852</f>
        <v>-60</v>
      </c>
      <c r="Q852" s="11" t="s">
        <v>43</v>
      </c>
      <c r="R852" s="11" t="s">
        <v>35</v>
      </c>
      <c r="S852" s="10" t="n">
        <v>1</v>
      </c>
    </row>
    <row r="853" customFormat="false" ht="30" hidden="true" customHeight="true" outlineLevel="0" collapsed="false">
      <c r="A853" s="10" t="n">
        <v>138</v>
      </c>
      <c r="B853" s="11" t="s">
        <v>298</v>
      </c>
      <c r="C853" s="10" t="s">
        <v>925</v>
      </c>
      <c r="D853" s="11" t="s">
        <v>525</v>
      </c>
      <c r="E853" s="12" t="s">
        <v>526</v>
      </c>
      <c r="F853" s="57" t="s">
        <v>302</v>
      </c>
      <c r="G853" s="11" t="s">
        <v>461</v>
      </c>
      <c r="H853" s="10" t="s">
        <v>527</v>
      </c>
      <c r="I853" s="10" t="n">
        <v>1</v>
      </c>
      <c r="J853" s="13" t="n">
        <v>10</v>
      </c>
      <c r="K853" s="13" t="n">
        <f aca="false">I853*J853</f>
        <v>10</v>
      </c>
      <c r="L853" s="14" t="n">
        <v>28</v>
      </c>
      <c r="M853" s="14" t="n">
        <f aca="false">I853*L853</f>
        <v>28</v>
      </c>
      <c r="N853" s="15" t="n">
        <v>0.77</v>
      </c>
      <c r="O853" s="14" t="n">
        <f aca="false">M853*N853</f>
        <v>21.56</v>
      </c>
      <c r="P853" s="14" t="n">
        <f aca="false">O853-K853</f>
        <v>11.56</v>
      </c>
      <c r="Q853" s="11" t="s">
        <v>43</v>
      </c>
      <c r="R853" s="11" t="s">
        <v>35</v>
      </c>
      <c r="S853" s="10" t="n">
        <v>1</v>
      </c>
    </row>
    <row r="854" customFormat="false" ht="30" hidden="true" customHeight="true" outlineLevel="0" collapsed="false">
      <c r="A854" s="10" t="n">
        <v>138</v>
      </c>
      <c r="B854" s="11" t="s">
        <v>21</v>
      </c>
      <c r="C854" s="10" t="s">
        <v>925</v>
      </c>
      <c r="D854" s="11" t="s">
        <v>911</v>
      </c>
      <c r="E854" s="12" t="s">
        <v>911</v>
      </c>
      <c r="F854" s="11" t="s">
        <v>58</v>
      </c>
      <c r="G854" s="11" t="s">
        <v>912</v>
      </c>
      <c r="H854" s="10" t="s">
        <v>913</v>
      </c>
      <c r="I854" s="10" t="n">
        <v>39</v>
      </c>
      <c r="J854" s="13" t="n">
        <v>10</v>
      </c>
      <c r="K854" s="13" t="n">
        <f aca="false">I854*J854</f>
        <v>390</v>
      </c>
      <c r="L854" s="14" t="n">
        <v>30</v>
      </c>
      <c r="M854" s="14" t="n">
        <f aca="false">I854*L854</f>
        <v>1170</v>
      </c>
      <c r="N854" s="15" t="n">
        <v>0.77</v>
      </c>
      <c r="O854" s="14" t="n">
        <f aca="false">M854*N854</f>
        <v>900.9</v>
      </c>
      <c r="P854" s="14" t="n">
        <f aca="false">O854-K854</f>
        <v>510.9</v>
      </c>
      <c r="Q854" s="11" t="s">
        <v>43</v>
      </c>
      <c r="R854" s="11" t="s">
        <v>35</v>
      </c>
      <c r="S854" s="10" t="n">
        <v>1</v>
      </c>
    </row>
    <row r="855" customFormat="false" ht="30" hidden="true" customHeight="true" outlineLevel="0" collapsed="false">
      <c r="A855" s="10" t="n">
        <v>138</v>
      </c>
      <c r="B855" s="11" t="s">
        <v>865</v>
      </c>
      <c r="C855" s="10" t="s">
        <v>925</v>
      </c>
      <c r="D855" s="11" t="s">
        <v>893</v>
      </c>
      <c r="E855" s="12" t="s">
        <v>894</v>
      </c>
      <c r="F855" s="11" t="s">
        <v>895</v>
      </c>
      <c r="G855" s="11" t="s">
        <v>896</v>
      </c>
      <c r="H855" s="10" t="s">
        <v>897</v>
      </c>
      <c r="I855" s="10" t="n">
        <v>18</v>
      </c>
      <c r="J855" s="13" t="n">
        <v>10</v>
      </c>
      <c r="K855" s="13" t="n">
        <f aca="false">I855*J855</f>
        <v>180</v>
      </c>
      <c r="L855" s="14" t="n">
        <v>28</v>
      </c>
      <c r="M855" s="14" t="n">
        <f aca="false">I855*L855</f>
        <v>504</v>
      </c>
      <c r="N855" s="15" t="n">
        <v>0.77</v>
      </c>
      <c r="O855" s="14" t="n">
        <f aca="false">M855*N855</f>
        <v>388.08</v>
      </c>
      <c r="P855" s="14" t="n">
        <f aca="false">O855-K855</f>
        <v>208.08</v>
      </c>
      <c r="Q855" s="11" t="s">
        <v>43</v>
      </c>
      <c r="R855" s="11" t="s">
        <v>35</v>
      </c>
      <c r="S855" s="10" t="n">
        <v>1</v>
      </c>
    </row>
    <row r="856" customFormat="false" ht="30" hidden="true" customHeight="true" outlineLevel="0" collapsed="false">
      <c r="A856" s="10" t="n">
        <v>138</v>
      </c>
      <c r="B856" s="11" t="s">
        <v>120</v>
      </c>
      <c r="C856" s="10" t="s">
        <v>925</v>
      </c>
      <c r="D856" s="11" t="s">
        <v>898</v>
      </c>
      <c r="E856" s="12" t="s">
        <v>898</v>
      </c>
      <c r="F856" s="11" t="s">
        <v>130</v>
      </c>
      <c r="G856" s="10"/>
      <c r="H856" s="10"/>
      <c r="I856" s="10" t="n">
        <v>17</v>
      </c>
      <c r="J856" s="13" t="n">
        <v>10</v>
      </c>
      <c r="K856" s="13" t="n">
        <f aca="false">I856*J856</f>
        <v>170</v>
      </c>
      <c r="L856" s="14" t="n">
        <v>21</v>
      </c>
      <c r="M856" s="14" t="n">
        <f aca="false">I856*L856</f>
        <v>357</v>
      </c>
      <c r="N856" s="15" t="n">
        <v>1</v>
      </c>
      <c r="O856" s="14" t="n">
        <f aca="false">M856*N856</f>
        <v>357</v>
      </c>
      <c r="P856" s="14" t="n">
        <f aca="false">O856-K856</f>
        <v>187</v>
      </c>
      <c r="Q856" s="11" t="s">
        <v>43</v>
      </c>
      <c r="R856" s="11" t="s">
        <v>35</v>
      </c>
      <c r="S856" s="10" t="n">
        <v>1</v>
      </c>
    </row>
    <row r="857" customFormat="false" ht="30" hidden="true" customHeight="true" outlineLevel="0" collapsed="false">
      <c r="A857" s="10" t="n">
        <v>138</v>
      </c>
      <c r="B857" s="11" t="s">
        <v>92</v>
      </c>
      <c r="C857" s="10" t="s">
        <v>925</v>
      </c>
      <c r="D857" s="11" t="s">
        <v>899</v>
      </c>
      <c r="E857" s="12" t="s">
        <v>926</v>
      </c>
      <c r="F857" s="21" t="s">
        <v>531</v>
      </c>
      <c r="G857" s="21" t="s">
        <v>901</v>
      </c>
      <c r="H857" s="10" t="s">
        <v>902</v>
      </c>
      <c r="I857" s="10" t="n">
        <v>30</v>
      </c>
      <c r="J857" s="13" t="n">
        <v>10</v>
      </c>
      <c r="K857" s="13" t="n">
        <f aca="false">I857*J857</f>
        <v>300</v>
      </c>
      <c r="L857" s="14" t="n">
        <v>39.9</v>
      </c>
      <c r="M857" s="14" t="n">
        <f aca="false">I857*L857</f>
        <v>1197</v>
      </c>
      <c r="N857" s="15" t="n">
        <v>0.77</v>
      </c>
      <c r="O857" s="14" t="n">
        <f aca="false">M857*N857</f>
        <v>921.69</v>
      </c>
      <c r="P857" s="14" t="n">
        <f aca="false">O857-K857</f>
        <v>621.69</v>
      </c>
      <c r="Q857" s="11" t="s">
        <v>43</v>
      </c>
      <c r="R857" s="11" t="s">
        <v>35</v>
      </c>
      <c r="S857" s="10" t="n">
        <v>1</v>
      </c>
    </row>
    <row r="858" customFormat="false" ht="30" hidden="true" customHeight="true" outlineLevel="0" collapsed="false">
      <c r="A858" s="10" t="n">
        <v>138</v>
      </c>
      <c r="B858" s="11" t="s">
        <v>92</v>
      </c>
      <c r="C858" s="10" t="s">
        <v>925</v>
      </c>
      <c r="D858" s="11" t="s">
        <v>903</v>
      </c>
      <c r="E858" s="12" t="s">
        <v>904</v>
      </c>
      <c r="F858" s="21" t="s">
        <v>531</v>
      </c>
      <c r="G858" s="21" t="s">
        <v>901</v>
      </c>
      <c r="H858" s="10" t="s">
        <v>905</v>
      </c>
      <c r="I858" s="10" t="n">
        <v>39</v>
      </c>
      <c r="J858" s="13" t="n">
        <v>10</v>
      </c>
      <c r="K858" s="13" t="n">
        <f aca="false">I858*J858</f>
        <v>390</v>
      </c>
      <c r="L858" s="14" t="n">
        <v>26</v>
      </c>
      <c r="M858" s="14" t="n">
        <f aca="false">I858*L858</f>
        <v>1014</v>
      </c>
      <c r="N858" s="15" t="n">
        <v>0.77</v>
      </c>
      <c r="O858" s="14" t="n">
        <f aca="false">M858*N858</f>
        <v>780.78</v>
      </c>
      <c r="P858" s="14" t="n">
        <f aca="false">O858-K858</f>
        <v>390.78</v>
      </c>
      <c r="Q858" s="11" t="s">
        <v>43</v>
      </c>
      <c r="R858" s="11" t="s">
        <v>35</v>
      </c>
      <c r="S858" s="10" t="n">
        <v>1</v>
      </c>
    </row>
    <row r="859" customFormat="false" ht="30" hidden="true" customHeight="true" outlineLevel="0" collapsed="false">
      <c r="A859" s="10" t="n">
        <v>138</v>
      </c>
      <c r="B859" s="11" t="s">
        <v>358</v>
      </c>
      <c r="C859" s="10" t="s">
        <v>925</v>
      </c>
      <c r="D859" s="11" t="s">
        <v>906</v>
      </c>
      <c r="E859" s="12" t="s">
        <v>907</v>
      </c>
      <c r="F859" s="11" t="s">
        <v>52</v>
      </c>
      <c r="G859" s="11" t="s">
        <v>908</v>
      </c>
      <c r="H859" s="10" t="s">
        <v>909</v>
      </c>
      <c r="I859" s="10" t="n">
        <v>39</v>
      </c>
      <c r="J859" s="13" t="n">
        <v>10</v>
      </c>
      <c r="K859" s="13" t="n">
        <f aca="false">I859*J859</f>
        <v>390</v>
      </c>
      <c r="L859" s="14" t="n">
        <v>38</v>
      </c>
      <c r="M859" s="14" t="n">
        <f aca="false">I859*L859</f>
        <v>1482</v>
      </c>
      <c r="N859" s="15" t="n">
        <v>0.77</v>
      </c>
      <c r="O859" s="14" t="n">
        <f aca="false">M859*N859</f>
        <v>1141.14</v>
      </c>
      <c r="P859" s="14" t="n">
        <f aca="false">O859-K859</f>
        <v>751.14</v>
      </c>
      <c r="Q859" s="11" t="s">
        <v>43</v>
      </c>
      <c r="R859" s="11" t="s">
        <v>35</v>
      </c>
      <c r="S859" s="10" t="n">
        <v>1</v>
      </c>
    </row>
    <row r="860" customFormat="false" ht="30" hidden="true" customHeight="true" outlineLevel="0" collapsed="false">
      <c r="A860" s="10" t="n">
        <v>139</v>
      </c>
      <c r="B860" s="11" t="s">
        <v>298</v>
      </c>
      <c r="C860" s="10" t="s">
        <v>927</v>
      </c>
      <c r="D860" s="11" t="s">
        <v>886</v>
      </c>
      <c r="E860" s="12" t="s">
        <v>887</v>
      </c>
      <c r="F860" s="11" t="s">
        <v>456</v>
      </c>
      <c r="G860" s="11" t="s">
        <v>523</v>
      </c>
      <c r="H860" s="10" t="s">
        <v>888</v>
      </c>
      <c r="I860" s="10" t="n">
        <v>4</v>
      </c>
      <c r="J860" s="13" t="n">
        <v>10</v>
      </c>
      <c r="K860" s="13" t="n">
        <f aca="false">I860*J860</f>
        <v>40</v>
      </c>
      <c r="L860" s="14" t="n">
        <v>38.9</v>
      </c>
      <c r="M860" s="14" t="n">
        <f aca="false">I860*L860</f>
        <v>155.6</v>
      </c>
      <c r="N860" s="15" t="n">
        <v>0.77</v>
      </c>
      <c r="O860" s="14" t="n">
        <f aca="false">M860*N860</f>
        <v>119.812</v>
      </c>
      <c r="P860" s="14" t="n">
        <f aca="false">O860-K860</f>
        <v>79.812</v>
      </c>
      <c r="Q860" s="11" t="s">
        <v>72</v>
      </c>
      <c r="R860" s="11" t="s">
        <v>35</v>
      </c>
      <c r="S860" s="10" t="n">
        <v>1</v>
      </c>
    </row>
    <row r="861" customFormat="false" ht="30" hidden="true" customHeight="true" outlineLevel="0" collapsed="false">
      <c r="A861" s="10" t="n">
        <v>139</v>
      </c>
      <c r="B861" s="11" t="s">
        <v>298</v>
      </c>
      <c r="C861" s="10" t="s">
        <v>927</v>
      </c>
      <c r="D861" s="11" t="s">
        <v>889</v>
      </c>
      <c r="E861" s="12" t="s">
        <v>24</v>
      </c>
      <c r="F861" s="10"/>
      <c r="G861" s="10"/>
      <c r="H861" s="10"/>
      <c r="I861" s="10" t="n">
        <v>3</v>
      </c>
      <c r="J861" s="13" t="n">
        <v>10</v>
      </c>
      <c r="K861" s="13" t="n">
        <f aca="false">I861*J861</f>
        <v>30</v>
      </c>
      <c r="L861" s="14"/>
      <c r="M861" s="14" t="n">
        <f aca="false">I861*L861</f>
        <v>0</v>
      </c>
      <c r="N861" s="15" t="n">
        <v>0.77</v>
      </c>
      <c r="O861" s="14" t="n">
        <f aca="false">M861*N861</f>
        <v>0</v>
      </c>
      <c r="P861" s="14" t="n">
        <f aca="false">O861-K861</f>
        <v>-30</v>
      </c>
      <c r="Q861" s="11" t="s">
        <v>72</v>
      </c>
      <c r="R861" s="11" t="s">
        <v>35</v>
      </c>
      <c r="S861" s="10" t="n">
        <v>1</v>
      </c>
    </row>
    <row r="862" customFormat="false" ht="30" hidden="true" customHeight="true" outlineLevel="0" collapsed="false">
      <c r="A862" s="10" t="n">
        <v>139</v>
      </c>
      <c r="B862" s="11" t="s">
        <v>298</v>
      </c>
      <c r="C862" s="10" t="s">
        <v>927</v>
      </c>
      <c r="D862" s="11" t="s">
        <v>890</v>
      </c>
      <c r="E862" s="12" t="s">
        <v>891</v>
      </c>
      <c r="F862" s="57" t="s">
        <v>302</v>
      </c>
      <c r="G862" s="11" t="s">
        <v>461</v>
      </c>
      <c r="H862" s="10" t="s">
        <v>892</v>
      </c>
      <c r="I862" s="10" t="n">
        <v>3</v>
      </c>
      <c r="J862" s="13" t="n">
        <v>10</v>
      </c>
      <c r="K862" s="13" t="n">
        <f aca="false">I862*J862</f>
        <v>30</v>
      </c>
      <c r="L862" s="14" t="n">
        <v>28</v>
      </c>
      <c r="M862" s="14" t="n">
        <f aca="false">I862*L862</f>
        <v>84</v>
      </c>
      <c r="N862" s="15" t="n">
        <v>0.77</v>
      </c>
      <c r="O862" s="14" t="n">
        <f aca="false">M862*N862</f>
        <v>64.68</v>
      </c>
      <c r="P862" s="14" t="n">
        <f aca="false">O862-K862</f>
        <v>34.68</v>
      </c>
      <c r="Q862" s="11" t="s">
        <v>72</v>
      </c>
      <c r="R862" s="11" t="s">
        <v>35</v>
      </c>
      <c r="S862" s="10" t="n">
        <v>1</v>
      </c>
    </row>
    <row r="863" customFormat="false" ht="30" hidden="true" customHeight="true" outlineLevel="0" collapsed="false">
      <c r="A863" s="10" t="n">
        <v>139</v>
      </c>
      <c r="B863" s="11" t="s">
        <v>298</v>
      </c>
      <c r="C863" s="10" t="s">
        <v>927</v>
      </c>
      <c r="D863" s="11" t="s">
        <v>521</v>
      </c>
      <c r="E863" s="12" t="s">
        <v>522</v>
      </c>
      <c r="F863" s="11" t="s">
        <v>456</v>
      </c>
      <c r="G863" s="11" t="s">
        <v>523</v>
      </c>
      <c r="H863" s="10" t="s">
        <v>524</v>
      </c>
      <c r="I863" s="10" t="n">
        <v>1</v>
      </c>
      <c r="J863" s="13" t="n">
        <v>10</v>
      </c>
      <c r="K863" s="13" t="n">
        <f aca="false">I863*J863</f>
        <v>10</v>
      </c>
      <c r="L863" s="14" t="n">
        <v>43.9</v>
      </c>
      <c r="M863" s="14" t="n">
        <f aca="false">I863*L863</f>
        <v>43.9</v>
      </c>
      <c r="N863" s="15" t="n">
        <v>0.77</v>
      </c>
      <c r="O863" s="14" t="n">
        <f aca="false">M863*N863</f>
        <v>33.803</v>
      </c>
      <c r="P863" s="14" t="n">
        <f aca="false">O863-K863</f>
        <v>23.803</v>
      </c>
      <c r="Q863" s="11" t="s">
        <v>72</v>
      </c>
      <c r="R863" s="11" t="s">
        <v>35</v>
      </c>
      <c r="S863" s="10" t="n">
        <v>1</v>
      </c>
    </row>
    <row r="864" customFormat="false" ht="30" hidden="true" customHeight="true" outlineLevel="0" collapsed="false">
      <c r="A864" s="10" t="n">
        <v>139</v>
      </c>
      <c r="B864" s="11" t="s">
        <v>298</v>
      </c>
      <c r="C864" s="10" t="s">
        <v>927</v>
      </c>
      <c r="D864" s="11" t="s">
        <v>825</v>
      </c>
      <c r="E864" s="12" t="s">
        <v>24</v>
      </c>
      <c r="F864" s="10"/>
      <c r="G864" s="10"/>
      <c r="H864" s="10"/>
      <c r="I864" s="10" t="n">
        <v>1</v>
      </c>
      <c r="J864" s="13" t="n">
        <v>10</v>
      </c>
      <c r="K864" s="13" t="n">
        <f aca="false">I864*J864</f>
        <v>10</v>
      </c>
      <c r="L864" s="14"/>
      <c r="M864" s="14" t="n">
        <f aca="false">I864*L864</f>
        <v>0</v>
      </c>
      <c r="N864" s="15" t="n">
        <v>0.77</v>
      </c>
      <c r="O864" s="14" t="n">
        <f aca="false">M864*N864</f>
        <v>0</v>
      </c>
      <c r="P864" s="14" t="n">
        <f aca="false">O864-K864</f>
        <v>-10</v>
      </c>
      <c r="Q864" s="11" t="s">
        <v>72</v>
      </c>
      <c r="R864" s="11" t="s">
        <v>35</v>
      </c>
      <c r="S864" s="10" t="n">
        <v>1</v>
      </c>
    </row>
    <row r="865" customFormat="false" ht="30" hidden="true" customHeight="true" outlineLevel="0" collapsed="false">
      <c r="A865" s="10" t="n">
        <v>139</v>
      </c>
      <c r="B865" s="11" t="s">
        <v>298</v>
      </c>
      <c r="C865" s="10" t="s">
        <v>927</v>
      </c>
      <c r="D865" s="11" t="s">
        <v>525</v>
      </c>
      <c r="E865" s="12" t="s">
        <v>526</v>
      </c>
      <c r="F865" s="57" t="s">
        <v>302</v>
      </c>
      <c r="G865" s="11" t="s">
        <v>461</v>
      </c>
      <c r="H865" s="10" t="s">
        <v>527</v>
      </c>
      <c r="I865" s="10" t="n">
        <v>1</v>
      </c>
      <c r="J865" s="13" t="n">
        <v>10</v>
      </c>
      <c r="K865" s="13" t="n">
        <f aca="false">I865*J865</f>
        <v>10</v>
      </c>
      <c r="L865" s="14" t="n">
        <v>28</v>
      </c>
      <c r="M865" s="14" t="n">
        <f aca="false">I865*L865</f>
        <v>28</v>
      </c>
      <c r="N865" s="15" t="n">
        <v>0.77</v>
      </c>
      <c r="O865" s="14" t="n">
        <f aca="false">M865*N865</f>
        <v>21.56</v>
      </c>
      <c r="P865" s="14" t="n">
        <f aca="false">O865-K865</f>
        <v>11.56</v>
      </c>
      <c r="Q865" s="11" t="s">
        <v>72</v>
      </c>
      <c r="R865" s="11" t="s">
        <v>35</v>
      </c>
      <c r="S865" s="10" t="n">
        <v>1</v>
      </c>
    </row>
    <row r="866" customFormat="false" ht="30" hidden="true" customHeight="true" outlineLevel="0" collapsed="false">
      <c r="A866" s="10" t="n">
        <v>139</v>
      </c>
      <c r="B866" s="11" t="s">
        <v>21</v>
      </c>
      <c r="C866" s="10" t="s">
        <v>927</v>
      </c>
      <c r="D866" s="11" t="s">
        <v>911</v>
      </c>
      <c r="E866" s="12" t="s">
        <v>911</v>
      </c>
      <c r="F866" s="11" t="s">
        <v>58</v>
      </c>
      <c r="G866" s="11" t="s">
        <v>912</v>
      </c>
      <c r="H866" s="10" t="s">
        <v>913</v>
      </c>
      <c r="I866" s="10" t="n">
        <v>23</v>
      </c>
      <c r="J866" s="13" t="n">
        <v>10</v>
      </c>
      <c r="K866" s="13" t="n">
        <f aca="false">I866*J866</f>
        <v>230</v>
      </c>
      <c r="L866" s="14" t="n">
        <v>30</v>
      </c>
      <c r="M866" s="14" t="n">
        <f aca="false">I866*L866</f>
        <v>690</v>
      </c>
      <c r="N866" s="15" t="n">
        <v>0.77</v>
      </c>
      <c r="O866" s="14" t="n">
        <f aca="false">M866*N866</f>
        <v>531.3</v>
      </c>
      <c r="P866" s="14" t="n">
        <f aca="false">O866-K866</f>
        <v>301.3</v>
      </c>
      <c r="Q866" s="11" t="s">
        <v>72</v>
      </c>
      <c r="R866" s="11" t="s">
        <v>35</v>
      </c>
      <c r="S866" s="10" t="n">
        <v>1</v>
      </c>
    </row>
    <row r="867" customFormat="false" ht="30" hidden="true" customHeight="true" outlineLevel="0" collapsed="false">
      <c r="A867" s="10" t="n">
        <v>139</v>
      </c>
      <c r="B867" s="11" t="s">
        <v>865</v>
      </c>
      <c r="C867" s="10" t="s">
        <v>927</v>
      </c>
      <c r="D867" s="11" t="s">
        <v>893</v>
      </c>
      <c r="E867" s="12" t="s">
        <v>894</v>
      </c>
      <c r="F867" s="11" t="s">
        <v>895</v>
      </c>
      <c r="G867" s="11" t="s">
        <v>896</v>
      </c>
      <c r="H867" s="10" t="s">
        <v>897</v>
      </c>
      <c r="I867" s="10" t="n">
        <v>9</v>
      </c>
      <c r="J867" s="13" t="n">
        <v>10</v>
      </c>
      <c r="K867" s="13" t="n">
        <f aca="false">I867*J867</f>
        <v>90</v>
      </c>
      <c r="L867" s="14" t="n">
        <v>28</v>
      </c>
      <c r="M867" s="14" t="n">
        <f aca="false">I867*L867</f>
        <v>252</v>
      </c>
      <c r="N867" s="15" t="n">
        <v>0.77</v>
      </c>
      <c r="O867" s="14" t="n">
        <f aca="false">M867*N867</f>
        <v>194.04</v>
      </c>
      <c r="P867" s="14" t="n">
        <f aca="false">O867-K867</f>
        <v>104.04</v>
      </c>
      <c r="Q867" s="11" t="s">
        <v>72</v>
      </c>
      <c r="R867" s="11" t="s">
        <v>35</v>
      </c>
      <c r="S867" s="10" t="n">
        <v>1</v>
      </c>
    </row>
    <row r="868" customFormat="false" ht="30" hidden="true" customHeight="true" outlineLevel="0" collapsed="false">
      <c r="A868" s="10" t="n">
        <v>139</v>
      </c>
      <c r="B868" s="11" t="s">
        <v>120</v>
      </c>
      <c r="C868" s="10" t="s">
        <v>927</v>
      </c>
      <c r="D868" s="11" t="s">
        <v>898</v>
      </c>
      <c r="E868" s="12" t="s">
        <v>898</v>
      </c>
      <c r="F868" s="11" t="s">
        <v>130</v>
      </c>
      <c r="G868" s="10"/>
      <c r="H868" s="10"/>
      <c r="I868" s="10" t="n">
        <v>5</v>
      </c>
      <c r="J868" s="13" t="n">
        <v>10</v>
      </c>
      <c r="K868" s="13" t="n">
        <f aca="false">I868*J868</f>
        <v>50</v>
      </c>
      <c r="L868" s="14" t="n">
        <v>21</v>
      </c>
      <c r="M868" s="14" t="n">
        <f aca="false">I868*L868</f>
        <v>105</v>
      </c>
      <c r="N868" s="15" t="n">
        <v>1</v>
      </c>
      <c r="O868" s="14" t="n">
        <f aca="false">M868*N868</f>
        <v>105</v>
      </c>
      <c r="P868" s="14" t="n">
        <f aca="false">O868-K868</f>
        <v>55</v>
      </c>
      <c r="Q868" s="11" t="s">
        <v>72</v>
      </c>
      <c r="R868" s="11" t="s">
        <v>35</v>
      </c>
      <c r="S868" s="10" t="n">
        <v>1</v>
      </c>
    </row>
    <row r="869" customFormat="false" ht="30" hidden="true" customHeight="true" outlineLevel="0" collapsed="false">
      <c r="A869" s="10" t="n">
        <v>139</v>
      </c>
      <c r="B869" s="11" t="s">
        <v>62</v>
      </c>
      <c r="C869" s="10" t="s">
        <v>927</v>
      </c>
      <c r="D869" s="11" t="s">
        <v>928</v>
      </c>
      <c r="E869" s="20" t="s">
        <v>929</v>
      </c>
      <c r="F869" s="21" t="s">
        <v>374</v>
      </c>
      <c r="G869" s="21" t="s">
        <v>930</v>
      </c>
      <c r="H869" s="22" t="s">
        <v>931</v>
      </c>
      <c r="I869" s="10" t="n">
        <v>14</v>
      </c>
      <c r="J869" s="13" t="n">
        <v>10</v>
      </c>
      <c r="K869" s="13" t="n">
        <f aca="false">I869*J869</f>
        <v>140</v>
      </c>
      <c r="L869" s="14" t="n">
        <v>29.8</v>
      </c>
      <c r="M869" s="14" t="n">
        <f aca="false">I869*L869</f>
        <v>417.2</v>
      </c>
      <c r="N869" s="15" t="n">
        <v>0.77</v>
      </c>
      <c r="O869" s="14" t="n">
        <f aca="false">M869*N869</f>
        <v>321.244</v>
      </c>
      <c r="P869" s="14" t="n">
        <f aca="false">O869-K869</f>
        <v>181.244</v>
      </c>
      <c r="Q869" s="11" t="s">
        <v>72</v>
      </c>
      <c r="R869" s="11" t="s">
        <v>35</v>
      </c>
      <c r="S869" s="10" t="n">
        <v>1</v>
      </c>
    </row>
    <row r="870" customFormat="false" ht="30" hidden="true" customHeight="true" outlineLevel="0" collapsed="false">
      <c r="A870" s="10" t="n">
        <v>139</v>
      </c>
      <c r="B870" s="11" t="s">
        <v>92</v>
      </c>
      <c r="C870" s="10" t="s">
        <v>927</v>
      </c>
      <c r="D870" s="11" t="s">
        <v>899</v>
      </c>
      <c r="E870" s="12" t="s">
        <v>924</v>
      </c>
      <c r="F870" s="21" t="s">
        <v>531</v>
      </c>
      <c r="G870" s="21" t="s">
        <v>901</v>
      </c>
      <c r="H870" s="10" t="s">
        <v>902</v>
      </c>
      <c r="I870" s="10" t="n">
        <v>12</v>
      </c>
      <c r="J870" s="13" t="n">
        <v>10</v>
      </c>
      <c r="K870" s="13" t="n">
        <f aca="false">I870*J870</f>
        <v>120</v>
      </c>
      <c r="L870" s="14" t="n">
        <v>39.9</v>
      </c>
      <c r="M870" s="14" t="n">
        <f aca="false">I870*L870</f>
        <v>478.8</v>
      </c>
      <c r="N870" s="15" t="n">
        <v>0.77</v>
      </c>
      <c r="O870" s="14" t="n">
        <f aca="false">M870*N870</f>
        <v>368.676</v>
      </c>
      <c r="P870" s="14" t="n">
        <f aca="false">O870-K870</f>
        <v>248.676</v>
      </c>
      <c r="Q870" s="11" t="s">
        <v>72</v>
      </c>
      <c r="R870" s="11" t="s">
        <v>35</v>
      </c>
      <c r="S870" s="10" t="n">
        <v>1</v>
      </c>
    </row>
    <row r="871" customFormat="false" ht="30" hidden="true" customHeight="true" outlineLevel="0" collapsed="false">
      <c r="A871" s="10" t="n">
        <v>139</v>
      </c>
      <c r="B871" s="11" t="s">
        <v>92</v>
      </c>
      <c r="C871" s="10" t="s">
        <v>927</v>
      </c>
      <c r="D871" s="11" t="s">
        <v>903</v>
      </c>
      <c r="E871" s="12" t="s">
        <v>904</v>
      </c>
      <c r="F871" s="21" t="s">
        <v>531</v>
      </c>
      <c r="G871" s="21" t="s">
        <v>901</v>
      </c>
      <c r="H871" s="10" t="s">
        <v>905</v>
      </c>
      <c r="I871" s="10" t="n">
        <v>14</v>
      </c>
      <c r="J871" s="13" t="n">
        <v>10</v>
      </c>
      <c r="K871" s="13" t="n">
        <f aca="false">I871*J871</f>
        <v>140</v>
      </c>
      <c r="L871" s="14" t="n">
        <v>26</v>
      </c>
      <c r="M871" s="14" t="n">
        <f aca="false">I871*L871</f>
        <v>364</v>
      </c>
      <c r="N871" s="15" t="n">
        <v>0.77</v>
      </c>
      <c r="O871" s="14" t="n">
        <f aca="false">M871*N871</f>
        <v>280.28</v>
      </c>
      <c r="P871" s="14" t="n">
        <f aca="false">O871-K871</f>
        <v>140.28</v>
      </c>
      <c r="Q871" s="11" t="s">
        <v>72</v>
      </c>
      <c r="R871" s="11" t="s">
        <v>35</v>
      </c>
      <c r="S871" s="10" t="n">
        <v>1</v>
      </c>
    </row>
    <row r="872" customFormat="false" ht="30" hidden="true" customHeight="true" outlineLevel="0" collapsed="false">
      <c r="A872" s="10" t="n">
        <v>139</v>
      </c>
      <c r="B872" s="11" t="s">
        <v>358</v>
      </c>
      <c r="C872" s="10" t="s">
        <v>927</v>
      </c>
      <c r="D872" s="11" t="s">
        <v>906</v>
      </c>
      <c r="E872" s="12" t="s">
        <v>907</v>
      </c>
      <c r="F872" s="11" t="s">
        <v>52</v>
      </c>
      <c r="G872" s="11" t="s">
        <v>908</v>
      </c>
      <c r="H872" s="10" t="s">
        <v>909</v>
      </c>
      <c r="I872" s="10" t="n">
        <v>45</v>
      </c>
      <c r="J872" s="13" t="n">
        <v>10</v>
      </c>
      <c r="K872" s="13" t="n">
        <f aca="false">I872*J872</f>
        <v>450</v>
      </c>
      <c r="L872" s="14" t="n">
        <v>38</v>
      </c>
      <c r="M872" s="14" t="n">
        <f aca="false">I872*L872</f>
        <v>1710</v>
      </c>
      <c r="N872" s="15" t="n">
        <v>0.77</v>
      </c>
      <c r="O872" s="14" t="n">
        <f aca="false">M872*N872</f>
        <v>1316.7</v>
      </c>
      <c r="P872" s="14" t="n">
        <f aca="false">O872-K872</f>
        <v>866.7</v>
      </c>
      <c r="Q872" s="11" t="s">
        <v>72</v>
      </c>
      <c r="R872" s="11" t="s">
        <v>35</v>
      </c>
      <c r="S872" s="10" t="n">
        <v>1</v>
      </c>
    </row>
    <row r="873" customFormat="false" ht="30" hidden="true" customHeight="true" outlineLevel="0" collapsed="false">
      <c r="A873" s="10" t="n">
        <v>140</v>
      </c>
      <c r="B873" s="11" t="s">
        <v>298</v>
      </c>
      <c r="C873" s="10" t="s">
        <v>932</v>
      </c>
      <c r="D873" s="11" t="s">
        <v>886</v>
      </c>
      <c r="E873" s="12" t="s">
        <v>887</v>
      </c>
      <c r="F873" s="11" t="s">
        <v>456</v>
      </c>
      <c r="G873" s="11" t="s">
        <v>523</v>
      </c>
      <c r="H873" s="10" t="s">
        <v>888</v>
      </c>
      <c r="I873" s="10" t="n">
        <v>2</v>
      </c>
      <c r="J873" s="13" t="n">
        <v>10</v>
      </c>
      <c r="K873" s="13" t="n">
        <f aca="false">I873*J873</f>
        <v>20</v>
      </c>
      <c r="L873" s="14" t="n">
        <v>38.9</v>
      </c>
      <c r="M873" s="14" t="n">
        <f aca="false">I873*L873</f>
        <v>77.8</v>
      </c>
      <c r="N873" s="15" t="n">
        <v>0.77</v>
      </c>
      <c r="O873" s="14" t="n">
        <f aca="false">M873*N873</f>
        <v>59.906</v>
      </c>
      <c r="P873" s="14" t="n">
        <f aca="false">O873-K873</f>
        <v>39.906</v>
      </c>
      <c r="Q873" s="11" t="s">
        <v>72</v>
      </c>
      <c r="R873" s="11" t="s">
        <v>35</v>
      </c>
      <c r="S873" s="10" t="n">
        <v>1</v>
      </c>
    </row>
    <row r="874" customFormat="false" ht="30" hidden="true" customHeight="true" outlineLevel="0" collapsed="false">
      <c r="A874" s="10" t="n">
        <v>140</v>
      </c>
      <c r="B874" s="11" t="s">
        <v>298</v>
      </c>
      <c r="C874" s="10" t="s">
        <v>932</v>
      </c>
      <c r="D874" s="11" t="s">
        <v>889</v>
      </c>
      <c r="E874" s="12" t="s">
        <v>24</v>
      </c>
      <c r="F874" s="10"/>
      <c r="G874" s="10"/>
      <c r="H874" s="10"/>
      <c r="I874" s="10" t="n">
        <v>1</v>
      </c>
      <c r="J874" s="13" t="n">
        <v>10</v>
      </c>
      <c r="K874" s="13" t="n">
        <f aca="false">I874*J874</f>
        <v>10</v>
      </c>
      <c r="L874" s="14"/>
      <c r="M874" s="14" t="n">
        <f aca="false">I874*L874</f>
        <v>0</v>
      </c>
      <c r="N874" s="15" t="n">
        <v>0.77</v>
      </c>
      <c r="O874" s="14" t="n">
        <f aca="false">M874*N874</f>
        <v>0</v>
      </c>
      <c r="P874" s="14" t="n">
        <f aca="false">O874-K874</f>
        <v>-10</v>
      </c>
      <c r="Q874" s="11" t="s">
        <v>72</v>
      </c>
      <c r="R874" s="11" t="s">
        <v>35</v>
      </c>
      <c r="S874" s="10" t="n">
        <v>1</v>
      </c>
    </row>
    <row r="875" customFormat="false" ht="30" hidden="true" customHeight="true" outlineLevel="0" collapsed="false">
      <c r="A875" s="10" t="n">
        <v>140</v>
      </c>
      <c r="B875" s="11" t="s">
        <v>298</v>
      </c>
      <c r="C875" s="10" t="s">
        <v>932</v>
      </c>
      <c r="D875" s="11" t="s">
        <v>890</v>
      </c>
      <c r="E875" s="12" t="s">
        <v>891</v>
      </c>
      <c r="F875" s="57" t="s">
        <v>302</v>
      </c>
      <c r="G875" s="11" t="s">
        <v>461</v>
      </c>
      <c r="H875" s="10" t="s">
        <v>892</v>
      </c>
      <c r="I875" s="10" t="n">
        <v>1</v>
      </c>
      <c r="J875" s="13" t="n">
        <v>10</v>
      </c>
      <c r="K875" s="13" t="n">
        <f aca="false">I875*J875</f>
        <v>10</v>
      </c>
      <c r="L875" s="14" t="n">
        <v>28</v>
      </c>
      <c r="M875" s="14" t="n">
        <f aca="false">I875*L875</f>
        <v>28</v>
      </c>
      <c r="N875" s="15" t="n">
        <v>0.77</v>
      </c>
      <c r="O875" s="14" t="n">
        <f aca="false">M875*N875</f>
        <v>21.56</v>
      </c>
      <c r="P875" s="14" t="n">
        <f aca="false">O875-K875</f>
        <v>11.56</v>
      </c>
      <c r="Q875" s="11" t="s">
        <v>72</v>
      </c>
      <c r="R875" s="11" t="s">
        <v>35</v>
      </c>
      <c r="S875" s="10" t="n">
        <v>1</v>
      </c>
    </row>
    <row r="876" customFormat="false" ht="30" hidden="true" customHeight="true" outlineLevel="0" collapsed="false">
      <c r="A876" s="10" t="n">
        <v>140</v>
      </c>
      <c r="B876" s="11" t="s">
        <v>298</v>
      </c>
      <c r="C876" s="10" t="s">
        <v>932</v>
      </c>
      <c r="D876" s="11" t="s">
        <v>521</v>
      </c>
      <c r="E876" s="12" t="s">
        <v>522</v>
      </c>
      <c r="F876" s="11" t="s">
        <v>456</v>
      </c>
      <c r="G876" s="11" t="s">
        <v>523</v>
      </c>
      <c r="H876" s="10" t="s">
        <v>524</v>
      </c>
      <c r="I876" s="10" t="n">
        <v>6</v>
      </c>
      <c r="J876" s="13" t="n">
        <v>10</v>
      </c>
      <c r="K876" s="13" t="n">
        <f aca="false">I876*J876</f>
        <v>60</v>
      </c>
      <c r="L876" s="14" t="n">
        <v>43.9</v>
      </c>
      <c r="M876" s="14" t="n">
        <f aca="false">I876*L876</f>
        <v>263.4</v>
      </c>
      <c r="N876" s="15" t="n">
        <v>0.77</v>
      </c>
      <c r="O876" s="14" t="n">
        <f aca="false">M876*N876</f>
        <v>202.818</v>
      </c>
      <c r="P876" s="14" t="n">
        <f aca="false">O876-K876</f>
        <v>142.818</v>
      </c>
      <c r="Q876" s="11" t="s">
        <v>72</v>
      </c>
      <c r="R876" s="11" t="s">
        <v>35</v>
      </c>
      <c r="S876" s="10" t="n">
        <v>1</v>
      </c>
    </row>
    <row r="877" customFormat="false" ht="30" hidden="true" customHeight="true" outlineLevel="0" collapsed="false">
      <c r="A877" s="10" t="n">
        <v>140</v>
      </c>
      <c r="B877" s="11" t="s">
        <v>298</v>
      </c>
      <c r="C877" s="10" t="s">
        <v>932</v>
      </c>
      <c r="D877" s="11" t="s">
        <v>825</v>
      </c>
      <c r="E877" s="12" t="s">
        <v>24</v>
      </c>
      <c r="F877" s="10"/>
      <c r="G877" s="10"/>
      <c r="H877" s="10"/>
      <c r="I877" s="10" t="n">
        <v>1</v>
      </c>
      <c r="J877" s="13" t="n">
        <v>10</v>
      </c>
      <c r="K877" s="13" t="n">
        <f aca="false">I877*J877</f>
        <v>10</v>
      </c>
      <c r="L877" s="14"/>
      <c r="M877" s="14" t="n">
        <f aca="false">I877*L877</f>
        <v>0</v>
      </c>
      <c r="N877" s="15" t="n">
        <v>0.77</v>
      </c>
      <c r="O877" s="14" t="n">
        <f aca="false">M877*N877</f>
        <v>0</v>
      </c>
      <c r="P877" s="14" t="n">
        <f aca="false">O877-K877</f>
        <v>-10</v>
      </c>
      <c r="Q877" s="11" t="s">
        <v>72</v>
      </c>
      <c r="R877" s="11" t="s">
        <v>35</v>
      </c>
      <c r="S877" s="10" t="n">
        <v>1</v>
      </c>
    </row>
    <row r="878" customFormat="false" ht="30" hidden="true" customHeight="true" outlineLevel="0" collapsed="false">
      <c r="A878" s="10" t="n">
        <v>140</v>
      </c>
      <c r="B878" s="11" t="s">
        <v>298</v>
      </c>
      <c r="C878" s="10" t="s">
        <v>932</v>
      </c>
      <c r="D878" s="11" t="s">
        <v>525</v>
      </c>
      <c r="E878" s="12" t="s">
        <v>526</v>
      </c>
      <c r="F878" s="57" t="s">
        <v>302</v>
      </c>
      <c r="G878" s="11" t="s">
        <v>461</v>
      </c>
      <c r="H878" s="10" t="s">
        <v>527</v>
      </c>
      <c r="I878" s="10" t="n">
        <v>2</v>
      </c>
      <c r="J878" s="13" t="n">
        <v>10</v>
      </c>
      <c r="K878" s="13" t="n">
        <f aca="false">I878*J878</f>
        <v>20</v>
      </c>
      <c r="L878" s="14" t="n">
        <v>28</v>
      </c>
      <c r="M878" s="14" t="n">
        <f aca="false">I878*L878</f>
        <v>56</v>
      </c>
      <c r="N878" s="15" t="n">
        <v>0.77</v>
      </c>
      <c r="O878" s="14" t="n">
        <f aca="false">M878*N878</f>
        <v>43.12</v>
      </c>
      <c r="P878" s="14" t="n">
        <f aca="false">O878-K878</f>
        <v>23.12</v>
      </c>
      <c r="Q878" s="11" t="s">
        <v>72</v>
      </c>
      <c r="R878" s="11" t="s">
        <v>35</v>
      </c>
      <c r="S878" s="10" t="n">
        <v>1</v>
      </c>
    </row>
    <row r="879" customFormat="false" ht="30" hidden="true" customHeight="true" outlineLevel="0" collapsed="false">
      <c r="A879" s="10" t="n">
        <v>140</v>
      </c>
      <c r="B879" s="11" t="s">
        <v>21</v>
      </c>
      <c r="C879" s="10" t="s">
        <v>932</v>
      </c>
      <c r="D879" s="11" t="s">
        <v>911</v>
      </c>
      <c r="E879" s="12" t="s">
        <v>911</v>
      </c>
      <c r="F879" s="11" t="s">
        <v>58</v>
      </c>
      <c r="G879" s="11" t="s">
        <v>912</v>
      </c>
      <c r="H879" s="10" t="s">
        <v>913</v>
      </c>
      <c r="I879" s="10" t="n">
        <v>17</v>
      </c>
      <c r="J879" s="13" t="n">
        <v>10</v>
      </c>
      <c r="K879" s="13" t="n">
        <f aca="false">I879*J879</f>
        <v>170</v>
      </c>
      <c r="L879" s="14" t="n">
        <v>30</v>
      </c>
      <c r="M879" s="14" t="n">
        <f aca="false">I879*L879</f>
        <v>510</v>
      </c>
      <c r="N879" s="15" t="n">
        <v>0.77</v>
      </c>
      <c r="O879" s="14" t="n">
        <f aca="false">M879*N879</f>
        <v>392.7</v>
      </c>
      <c r="P879" s="14" t="n">
        <f aca="false">O879-K879</f>
        <v>222.7</v>
      </c>
      <c r="Q879" s="11" t="s">
        <v>72</v>
      </c>
      <c r="R879" s="11" t="s">
        <v>35</v>
      </c>
      <c r="S879" s="10" t="n">
        <v>1</v>
      </c>
    </row>
    <row r="880" customFormat="false" ht="30" hidden="true" customHeight="true" outlineLevel="0" collapsed="false">
      <c r="A880" s="10" t="n">
        <v>140</v>
      </c>
      <c r="B880" s="11" t="s">
        <v>865</v>
      </c>
      <c r="C880" s="10" t="s">
        <v>932</v>
      </c>
      <c r="D880" s="11" t="s">
        <v>893</v>
      </c>
      <c r="E880" s="12" t="s">
        <v>894</v>
      </c>
      <c r="F880" s="11" t="s">
        <v>895</v>
      </c>
      <c r="G880" s="11" t="s">
        <v>896</v>
      </c>
      <c r="H880" s="10" t="s">
        <v>897</v>
      </c>
      <c r="I880" s="10" t="n">
        <v>3</v>
      </c>
      <c r="J880" s="13" t="n">
        <v>10</v>
      </c>
      <c r="K880" s="13" t="n">
        <f aca="false">I880*J880</f>
        <v>30</v>
      </c>
      <c r="L880" s="14" t="n">
        <v>28</v>
      </c>
      <c r="M880" s="14" t="n">
        <f aca="false">I880*L880</f>
        <v>84</v>
      </c>
      <c r="N880" s="15" t="n">
        <v>0.77</v>
      </c>
      <c r="O880" s="14" t="n">
        <f aca="false">M880*N880</f>
        <v>64.68</v>
      </c>
      <c r="P880" s="14" t="n">
        <f aca="false">O880-K880</f>
        <v>34.68</v>
      </c>
      <c r="Q880" s="11" t="s">
        <v>72</v>
      </c>
      <c r="R880" s="11" t="s">
        <v>35</v>
      </c>
      <c r="S880" s="10" t="n">
        <v>1</v>
      </c>
    </row>
    <row r="881" customFormat="false" ht="30" hidden="true" customHeight="true" outlineLevel="0" collapsed="false">
      <c r="A881" s="10" t="n">
        <v>140</v>
      </c>
      <c r="B881" s="11" t="s">
        <v>120</v>
      </c>
      <c r="C881" s="10" t="s">
        <v>932</v>
      </c>
      <c r="D881" s="11" t="s">
        <v>898</v>
      </c>
      <c r="E881" s="12" t="s">
        <v>898</v>
      </c>
      <c r="F881" s="11" t="s">
        <v>130</v>
      </c>
      <c r="G881" s="10"/>
      <c r="H881" s="10"/>
      <c r="I881" s="10" t="n">
        <v>3</v>
      </c>
      <c r="J881" s="13" t="n">
        <v>10</v>
      </c>
      <c r="K881" s="13" t="n">
        <f aca="false">I881*J881</f>
        <v>30</v>
      </c>
      <c r="L881" s="14" t="n">
        <v>21</v>
      </c>
      <c r="M881" s="14" t="n">
        <f aca="false">I881*L881</f>
        <v>63</v>
      </c>
      <c r="N881" s="15" t="n">
        <v>1</v>
      </c>
      <c r="O881" s="14" t="n">
        <f aca="false">M881*N881</f>
        <v>63</v>
      </c>
      <c r="P881" s="14" t="n">
        <f aca="false">O881-K881</f>
        <v>33</v>
      </c>
      <c r="Q881" s="11" t="s">
        <v>72</v>
      </c>
      <c r="R881" s="11" t="s">
        <v>35</v>
      </c>
      <c r="S881" s="10" t="n">
        <v>1</v>
      </c>
    </row>
    <row r="882" customFormat="false" ht="30" hidden="true" customHeight="true" outlineLevel="0" collapsed="false">
      <c r="A882" s="10" t="n">
        <v>140</v>
      </c>
      <c r="B882" s="11" t="s">
        <v>62</v>
      </c>
      <c r="C882" s="10" t="s">
        <v>932</v>
      </c>
      <c r="D882" s="11" t="s">
        <v>928</v>
      </c>
      <c r="E882" s="20" t="s">
        <v>929</v>
      </c>
      <c r="F882" s="21" t="s">
        <v>374</v>
      </c>
      <c r="G882" s="21" t="s">
        <v>930</v>
      </c>
      <c r="H882" s="22" t="s">
        <v>931</v>
      </c>
      <c r="I882" s="10" t="n">
        <v>18</v>
      </c>
      <c r="J882" s="13" t="n">
        <v>10</v>
      </c>
      <c r="K882" s="13" t="n">
        <f aca="false">I882*J882</f>
        <v>180</v>
      </c>
      <c r="L882" s="14" t="n">
        <v>29.8</v>
      </c>
      <c r="M882" s="14" t="n">
        <f aca="false">I882*L882</f>
        <v>536.4</v>
      </c>
      <c r="N882" s="15" t="n">
        <v>0.77</v>
      </c>
      <c r="O882" s="14" t="n">
        <f aca="false">M882*N882</f>
        <v>413.028</v>
      </c>
      <c r="P882" s="14" t="n">
        <f aca="false">O882-K882</f>
        <v>233.028</v>
      </c>
      <c r="Q882" s="11" t="s">
        <v>72</v>
      </c>
      <c r="R882" s="11" t="s">
        <v>35</v>
      </c>
      <c r="S882" s="10" t="n">
        <v>1</v>
      </c>
    </row>
    <row r="883" customFormat="false" ht="30" hidden="true" customHeight="true" outlineLevel="0" collapsed="false">
      <c r="A883" s="10" t="n">
        <v>140</v>
      </c>
      <c r="B883" s="11" t="s">
        <v>92</v>
      </c>
      <c r="C883" s="10" t="s">
        <v>932</v>
      </c>
      <c r="D883" s="11" t="s">
        <v>899</v>
      </c>
      <c r="E883" s="12" t="s">
        <v>924</v>
      </c>
      <c r="F883" s="21" t="s">
        <v>531</v>
      </c>
      <c r="G883" s="21" t="s">
        <v>901</v>
      </c>
      <c r="H883" s="10" t="s">
        <v>902</v>
      </c>
      <c r="I883" s="10" t="n">
        <v>12</v>
      </c>
      <c r="J883" s="13" t="n">
        <v>10</v>
      </c>
      <c r="K883" s="13" t="n">
        <f aca="false">I883*J883</f>
        <v>120</v>
      </c>
      <c r="L883" s="14" t="n">
        <v>39.9</v>
      </c>
      <c r="M883" s="14" t="n">
        <f aca="false">I883*L883</f>
        <v>478.8</v>
      </c>
      <c r="N883" s="15" t="n">
        <v>0.77</v>
      </c>
      <c r="O883" s="14" t="n">
        <f aca="false">M883*N883</f>
        <v>368.676</v>
      </c>
      <c r="P883" s="14" t="n">
        <f aca="false">O883-K883</f>
        <v>248.676</v>
      </c>
      <c r="Q883" s="11" t="s">
        <v>72</v>
      </c>
      <c r="R883" s="11" t="s">
        <v>35</v>
      </c>
      <c r="S883" s="10" t="n">
        <v>1</v>
      </c>
    </row>
    <row r="884" customFormat="false" ht="30" hidden="true" customHeight="true" outlineLevel="0" collapsed="false">
      <c r="A884" s="10" t="n">
        <v>140</v>
      </c>
      <c r="B884" s="11" t="s">
        <v>92</v>
      </c>
      <c r="C884" s="10" t="s">
        <v>932</v>
      </c>
      <c r="D884" s="11" t="s">
        <v>903</v>
      </c>
      <c r="E884" s="12" t="s">
        <v>904</v>
      </c>
      <c r="F884" s="21" t="s">
        <v>531</v>
      </c>
      <c r="G884" s="21" t="s">
        <v>901</v>
      </c>
      <c r="H884" s="10" t="s">
        <v>905</v>
      </c>
      <c r="I884" s="10" t="n">
        <v>11</v>
      </c>
      <c r="J884" s="13" t="n">
        <v>10</v>
      </c>
      <c r="K884" s="13" t="n">
        <f aca="false">I884*J884</f>
        <v>110</v>
      </c>
      <c r="L884" s="14" t="n">
        <v>26</v>
      </c>
      <c r="M884" s="14" t="n">
        <f aca="false">I884*L884</f>
        <v>286</v>
      </c>
      <c r="N884" s="15" t="n">
        <v>0.77</v>
      </c>
      <c r="O884" s="14" t="n">
        <f aca="false">M884*N884</f>
        <v>220.22</v>
      </c>
      <c r="P884" s="14" t="n">
        <f aca="false">O884-K884</f>
        <v>110.22</v>
      </c>
      <c r="Q884" s="11" t="s">
        <v>72</v>
      </c>
      <c r="R884" s="11" t="s">
        <v>35</v>
      </c>
      <c r="S884" s="10" t="n">
        <v>1</v>
      </c>
    </row>
    <row r="885" customFormat="false" ht="30" hidden="true" customHeight="true" outlineLevel="0" collapsed="false">
      <c r="A885" s="10" t="n">
        <v>140</v>
      </c>
      <c r="B885" s="11" t="s">
        <v>358</v>
      </c>
      <c r="C885" s="10" t="s">
        <v>932</v>
      </c>
      <c r="D885" s="11" t="s">
        <v>906</v>
      </c>
      <c r="E885" s="12" t="s">
        <v>907</v>
      </c>
      <c r="F885" s="11" t="s">
        <v>52</v>
      </c>
      <c r="G885" s="11" t="s">
        <v>908</v>
      </c>
      <c r="H885" s="10" t="s">
        <v>909</v>
      </c>
      <c r="I885" s="10" t="n">
        <v>28</v>
      </c>
      <c r="J885" s="13" t="n">
        <v>10</v>
      </c>
      <c r="K885" s="13" t="n">
        <f aca="false">I885*J885</f>
        <v>280</v>
      </c>
      <c r="L885" s="14" t="n">
        <v>38</v>
      </c>
      <c r="M885" s="14" t="n">
        <f aca="false">I885*L885</f>
        <v>1064</v>
      </c>
      <c r="N885" s="15" t="n">
        <v>0.77</v>
      </c>
      <c r="O885" s="14" t="n">
        <f aca="false">M885*N885</f>
        <v>819.28</v>
      </c>
      <c r="P885" s="14" t="n">
        <f aca="false">O885-K885</f>
        <v>539.28</v>
      </c>
      <c r="Q885" s="11" t="s">
        <v>72</v>
      </c>
      <c r="R885" s="11" t="s">
        <v>35</v>
      </c>
      <c r="S885" s="10" t="n">
        <v>1</v>
      </c>
    </row>
    <row r="886" customFormat="false" ht="30" hidden="true" customHeight="true" outlineLevel="0" collapsed="false">
      <c r="A886" s="10" t="n">
        <v>141</v>
      </c>
      <c r="B886" s="11" t="s">
        <v>298</v>
      </c>
      <c r="C886" s="10" t="s">
        <v>933</v>
      </c>
      <c r="D886" s="11" t="s">
        <v>934</v>
      </c>
      <c r="E886" s="12" t="s">
        <v>935</v>
      </c>
      <c r="F886" s="57" t="s">
        <v>302</v>
      </c>
      <c r="G886" s="11" t="s">
        <v>707</v>
      </c>
      <c r="H886" s="10" t="s">
        <v>936</v>
      </c>
      <c r="I886" s="10" t="n">
        <v>19</v>
      </c>
      <c r="J886" s="13" t="n">
        <v>10</v>
      </c>
      <c r="K886" s="13" t="n">
        <f aca="false">I886*J886</f>
        <v>190</v>
      </c>
      <c r="L886" s="14" t="n">
        <v>47</v>
      </c>
      <c r="M886" s="14" t="n">
        <f aca="false">I886*L886</f>
        <v>893</v>
      </c>
      <c r="N886" s="15" t="n">
        <v>0.77</v>
      </c>
      <c r="O886" s="14" t="n">
        <f aca="false">M886*N886</f>
        <v>687.61</v>
      </c>
      <c r="P886" s="14" t="n">
        <f aca="false">O886-K886</f>
        <v>497.61</v>
      </c>
      <c r="Q886" s="11" t="s">
        <v>514</v>
      </c>
      <c r="R886" s="11" t="s">
        <v>35</v>
      </c>
      <c r="S886" s="10" t="n">
        <v>1</v>
      </c>
    </row>
    <row r="887" customFormat="false" ht="30" hidden="true" customHeight="true" outlineLevel="0" collapsed="false">
      <c r="A887" s="10" t="n">
        <v>141</v>
      </c>
      <c r="B887" s="11" t="s">
        <v>298</v>
      </c>
      <c r="C887" s="10" t="s">
        <v>933</v>
      </c>
      <c r="D887" s="11" t="s">
        <v>934</v>
      </c>
      <c r="E887" s="12" t="s">
        <v>937</v>
      </c>
      <c r="F887" s="57" t="s">
        <v>302</v>
      </c>
      <c r="G887" s="11" t="s">
        <v>461</v>
      </c>
      <c r="H887" s="10" t="s">
        <v>938</v>
      </c>
      <c r="I887" s="10" t="n">
        <v>19</v>
      </c>
      <c r="J887" s="13"/>
      <c r="K887" s="13" t="n">
        <f aca="false">I887*J887</f>
        <v>0</v>
      </c>
      <c r="L887" s="14" t="n">
        <v>28</v>
      </c>
      <c r="M887" s="14" t="n">
        <f aca="false">I887*L887</f>
        <v>532</v>
      </c>
      <c r="N887" s="15" t="n">
        <v>0.77</v>
      </c>
      <c r="O887" s="14" t="n">
        <f aca="false">M887*N887</f>
        <v>409.64</v>
      </c>
      <c r="P887" s="14" t="n">
        <f aca="false">O887-K887</f>
        <v>409.64</v>
      </c>
      <c r="Q887" s="11" t="s">
        <v>514</v>
      </c>
      <c r="R887" s="11" t="s">
        <v>35</v>
      </c>
      <c r="S887" s="10" t="n">
        <v>1</v>
      </c>
    </row>
    <row r="888" customFormat="false" ht="30" hidden="true" customHeight="true" outlineLevel="0" collapsed="false">
      <c r="A888" s="10" t="n">
        <v>141</v>
      </c>
      <c r="B888" s="11" t="s">
        <v>865</v>
      </c>
      <c r="C888" s="10" t="s">
        <v>933</v>
      </c>
      <c r="D888" s="11" t="s">
        <v>893</v>
      </c>
      <c r="E888" s="12" t="s">
        <v>894</v>
      </c>
      <c r="F888" s="11" t="s">
        <v>895</v>
      </c>
      <c r="G888" s="11" t="s">
        <v>896</v>
      </c>
      <c r="H888" s="10" t="s">
        <v>897</v>
      </c>
      <c r="I888" s="10" t="n">
        <v>12</v>
      </c>
      <c r="J888" s="13" t="n">
        <v>10</v>
      </c>
      <c r="K888" s="13" t="n">
        <f aca="false">I888*J888</f>
        <v>120</v>
      </c>
      <c r="L888" s="14" t="n">
        <v>28</v>
      </c>
      <c r="M888" s="14" t="n">
        <f aca="false">I888*L888</f>
        <v>336</v>
      </c>
      <c r="N888" s="15" t="n">
        <v>0.77</v>
      </c>
      <c r="O888" s="14" t="n">
        <f aca="false">M888*N888</f>
        <v>258.72</v>
      </c>
      <c r="P888" s="14" t="n">
        <f aca="false">O888-K888</f>
        <v>138.72</v>
      </c>
      <c r="Q888" s="11" t="s">
        <v>514</v>
      </c>
      <c r="R888" s="11" t="s">
        <v>35</v>
      </c>
      <c r="S888" s="10" t="n">
        <v>1</v>
      </c>
    </row>
    <row r="889" customFormat="false" ht="30" hidden="true" customHeight="true" outlineLevel="0" collapsed="false">
      <c r="A889" s="10" t="n">
        <v>141</v>
      </c>
      <c r="B889" s="11" t="s">
        <v>120</v>
      </c>
      <c r="C889" s="10" t="s">
        <v>933</v>
      </c>
      <c r="D889" s="11" t="s">
        <v>898</v>
      </c>
      <c r="E889" s="12" t="s">
        <v>898</v>
      </c>
      <c r="F889" s="11" t="s">
        <v>130</v>
      </c>
      <c r="G889" s="10"/>
      <c r="H889" s="10"/>
      <c r="I889" s="10" t="n">
        <v>13</v>
      </c>
      <c r="J889" s="13" t="n">
        <v>10</v>
      </c>
      <c r="K889" s="13" t="n">
        <f aca="false">I889*J889</f>
        <v>130</v>
      </c>
      <c r="L889" s="14" t="n">
        <v>21</v>
      </c>
      <c r="M889" s="14" t="n">
        <f aca="false">I889*L889</f>
        <v>273</v>
      </c>
      <c r="N889" s="15" t="n">
        <v>1</v>
      </c>
      <c r="O889" s="14" t="n">
        <f aca="false">M889*N889</f>
        <v>273</v>
      </c>
      <c r="P889" s="14" t="n">
        <f aca="false">O889-K889</f>
        <v>143</v>
      </c>
      <c r="Q889" s="11" t="s">
        <v>514</v>
      </c>
      <c r="R889" s="11" t="s">
        <v>35</v>
      </c>
      <c r="S889" s="10" t="n">
        <v>1</v>
      </c>
    </row>
    <row r="890" customFormat="false" ht="30" hidden="true" customHeight="true" outlineLevel="0" collapsed="false">
      <c r="A890" s="10" t="n">
        <v>141</v>
      </c>
      <c r="B890" s="11" t="s">
        <v>358</v>
      </c>
      <c r="C890" s="10" t="s">
        <v>933</v>
      </c>
      <c r="D890" s="11" t="s">
        <v>939</v>
      </c>
      <c r="E890" s="12" t="s">
        <v>940</v>
      </c>
      <c r="F890" s="11" t="s">
        <v>941</v>
      </c>
      <c r="G890" s="11" t="s">
        <v>942</v>
      </c>
      <c r="H890" s="10" t="s">
        <v>943</v>
      </c>
      <c r="I890" s="10" t="n">
        <v>31</v>
      </c>
      <c r="J890" s="13" t="n">
        <v>10</v>
      </c>
      <c r="K890" s="13" t="n">
        <f aca="false">I890*J890</f>
        <v>310</v>
      </c>
      <c r="L890" s="14" t="n">
        <v>25</v>
      </c>
      <c r="M890" s="14" t="n">
        <f aca="false">I890*L890</f>
        <v>775</v>
      </c>
      <c r="N890" s="15" t="n">
        <v>0.77</v>
      </c>
      <c r="O890" s="14" t="n">
        <f aca="false">M890*N890</f>
        <v>596.75</v>
      </c>
      <c r="P890" s="14" t="n">
        <f aca="false">O890-K890</f>
        <v>286.75</v>
      </c>
      <c r="Q890" s="11" t="s">
        <v>514</v>
      </c>
      <c r="R890" s="11" t="s">
        <v>35</v>
      </c>
      <c r="S890" s="10" t="n">
        <v>1</v>
      </c>
    </row>
    <row r="891" customFormat="false" ht="30" hidden="true" customHeight="true" outlineLevel="0" collapsed="false">
      <c r="A891" s="10" t="n">
        <v>141</v>
      </c>
      <c r="B891" s="11" t="s">
        <v>358</v>
      </c>
      <c r="C891" s="10" t="s">
        <v>933</v>
      </c>
      <c r="D891" s="11" t="s">
        <v>944</v>
      </c>
      <c r="E891" s="12" t="s">
        <v>945</v>
      </c>
      <c r="F891" s="11" t="s">
        <v>130</v>
      </c>
      <c r="G891" s="11" t="s">
        <v>946</v>
      </c>
      <c r="H891" s="10" t="s">
        <v>947</v>
      </c>
      <c r="I891" s="10" t="n">
        <v>21</v>
      </c>
      <c r="J891" s="13" t="n">
        <v>10</v>
      </c>
      <c r="K891" s="13" t="n">
        <f aca="false">I891*J891</f>
        <v>210</v>
      </c>
      <c r="L891" s="14" t="n">
        <v>43</v>
      </c>
      <c r="M891" s="14" t="n">
        <f aca="false">I891*L891</f>
        <v>903</v>
      </c>
      <c r="N891" s="15" t="n">
        <v>0.77</v>
      </c>
      <c r="O891" s="14" t="n">
        <f aca="false">M891*N891</f>
        <v>695.31</v>
      </c>
      <c r="P891" s="14" t="n">
        <f aca="false">O891-K891</f>
        <v>485.31</v>
      </c>
      <c r="Q891" s="11" t="s">
        <v>514</v>
      </c>
      <c r="R891" s="11" t="s">
        <v>35</v>
      </c>
      <c r="S891" s="10" t="n">
        <v>1</v>
      </c>
    </row>
    <row r="892" customFormat="false" ht="30" hidden="true" customHeight="true" outlineLevel="0" collapsed="false">
      <c r="A892" s="10" t="n">
        <v>141</v>
      </c>
      <c r="B892" s="11" t="s">
        <v>358</v>
      </c>
      <c r="C892" s="10" t="s">
        <v>933</v>
      </c>
      <c r="D892" s="11" t="s">
        <v>944</v>
      </c>
      <c r="E892" s="12" t="s">
        <v>948</v>
      </c>
      <c r="F892" s="11" t="s">
        <v>130</v>
      </c>
      <c r="G892" s="11" t="s">
        <v>946</v>
      </c>
      <c r="H892" s="10" t="s">
        <v>949</v>
      </c>
      <c r="I892" s="10" t="n">
        <v>21</v>
      </c>
      <c r="J892" s="13"/>
      <c r="K892" s="13" t="n">
        <f aca="false">I892*J892</f>
        <v>0</v>
      </c>
      <c r="L892" s="14" t="n">
        <v>52.7</v>
      </c>
      <c r="M892" s="14" t="n">
        <f aca="false">I892*L892</f>
        <v>1106.7</v>
      </c>
      <c r="N892" s="15" t="n">
        <v>0.77</v>
      </c>
      <c r="O892" s="14" t="n">
        <f aca="false">M892*N892</f>
        <v>852.159</v>
      </c>
      <c r="P892" s="14" t="n">
        <f aca="false">O892-K892</f>
        <v>852.159</v>
      </c>
      <c r="Q892" s="11" t="s">
        <v>514</v>
      </c>
      <c r="R892" s="11" t="s">
        <v>35</v>
      </c>
      <c r="S892" s="10" t="n">
        <v>1</v>
      </c>
    </row>
    <row r="893" customFormat="false" ht="30" hidden="true" customHeight="true" outlineLevel="0" collapsed="false">
      <c r="A893" s="10" t="n">
        <v>142</v>
      </c>
      <c r="B893" s="11" t="s">
        <v>92</v>
      </c>
      <c r="C893" s="10" t="s">
        <v>950</v>
      </c>
      <c r="D893" s="10" t="s">
        <v>951</v>
      </c>
      <c r="E893" s="94" t="s">
        <v>735</v>
      </c>
      <c r="F893" s="11" t="s">
        <v>113</v>
      </c>
      <c r="G893" s="11" t="s">
        <v>736</v>
      </c>
      <c r="H893" s="10" t="s">
        <v>737</v>
      </c>
      <c r="I893" s="10" t="n">
        <v>29</v>
      </c>
      <c r="J893" s="13" t="n">
        <v>10</v>
      </c>
      <c r="K893" s="13" t="n">
        <f aca="false">I893*J893</f>
        <v>290</v>
      </c>
      <c r="L893" s="14" t="n">
        <v>32</v>
      </c>
      <c r="M893" s="14" t="n">
        <f aca="false">I893*L893</f>
        <v>928</v>
      </c>
      <c r="N893" s="15" t="n">
        <v>0.77</v>
      </c>
      <c r="O893" s="14" t="n">
        <f aca="false">M893*N893</f>
        <v>714.56</v>
      </c>
      <c r="P893" s="14" t="n">
        <f aca="false">O893-K893</f>
        <v>424.56</v>
      </c>
      <c r="Q893" s="11" t="s">
        <v>91</v>
      </c>
      <c r="R893" s="11" t="s">
        <v>35</v>
      </c>
      <c r="S893" s="10" t="n">
        <v>1</v>
      </c>
    </row>
    <row r="894" customFormat="false" ht="30" hidden="true" customHeight="true" outlineLevel="0" collapsed="false">
      <c r="A894" s="10" t="n">
        <v>142</v>
      </c>
      <c r="B894" s="11" t="s">
        <v>298</v>
      </c>
      <c r="C894" s="10" t="s">
        <v>950</v>
      </c>
      <c r="D894" s="11" t="s">
        <v>886</v>
      </c>
      <c r="E894" s="12" t="s">
        <v>887</v>
      </c>
      <c r="F894" s="11" t="s">
        <v>456</v>
      </c>
      <c r="G894" s="11" t="s">
        <v>523</v>
      </c>
      <c r="H894" s="10" t="s">
        <v>888</v>
      </c>
      <c r="I894" s="10" t="n">
        <v>13</v>
      </c>
      <c r="J894" s="13" t="n">
        <v>10</v>
      </c>
      <c r="K894" s="13" t="n">
        <f aca="false">I894*J894</f>
        <v>130</v>
      </c>
      <c r="L894" s="14" t="n">
        <v>38.9</v>
      </c>
      <c r="M894" s="14" t="n">
        <f aca="false">I894*L894</f>
        <v>505.7</v>
      </c>
      <c r="N894" s="15" t="n">
        <v>0.77</v>
      </c>
      <c r="O894" s="14" t="n">
        <f aca="false">M894*N894</f>
        <v>389.389</v>
      </c>
      <c r="P894" s="14" t="n">
        <f aca="false">O894-K894</f>
        <v>259.389</v>
      </c>
      <c r="Q894" s="11" t="s">
        <v>91</v>
      </c>
      <c r="R894" s="11" t="s">
        <v>35</v>
      </c>
      <c r="S894" s="10" t="n">
        <v>1</v>
      </c>
    </row>
    <row r="895" customFormat="false" ht="30" hidden="true" customHeight="true" outlineLevel="0" collapsed="false">
      <c r="A895" s="10" t="n">
        <v>142</v>
      </c>
      <c r="B895" s="11" t="s">
        <v>298</v>
      </c>
      <c r="C895" s="10" t="s">
        <v>950</v>
      </c>
      <c r="D895" s="11" t="s">
        <v>889</v>
      </c>
      <c r="E895" s="12" t="s">
        <v>24</v>
      </c>
      <c r="F895" s="10"/>
      <c r="G895" s="10"/>
      <c r="H895" s="10"/>
      <c r="I895" s="10" t="n">
        <v>13</v>
      </c>
      <c r="J895" s="13" t="n">
        <v>10</v>
      </c>
      <c r="K895" s="13" t="n">
        <f aca="false">I895*J895</f>
        <v>130</v>
      </c>
      <c r="L895" s="14"/>
      <c r="M895" s="14" t="n">
        <f aca="false">I895*L895</f>
        <v>0</v>
      </c>
      <c r="N895" s="15" t="n">
        <v>0.77</v>
      </c>
      <c r="O895" s="14" t="n">
        <f aca="false">M895*N895</f>
        <v>0</v>
      </c>
      <c r="P895" s="14" t="n">
        <f aca="false">O895-K895</f>
        <v>-130</v>
      </c>
      <c r="Q895" s="11" t="s">
        <v>91</v>
      </c>
      <c r="R895" s="11" t="s">
        <v>35</v>
      </c>
      <c r="S895" s="10" t="n">
        <v>1</v>
      </c>
    </row>
    <row r="896" customFormat="false" ht="30" hidden="true" customHeight="true" outlineLevel="0" collapsed="false">
      <c r="A896" s="10" t="n">
        <v>142</v>
      </c>
      <c r="B896" s="11" t="s">
        <v>298</v>
      </c>
      <c r="C896" s="10" t="s">
        <v>950</v>
      </c>
      <c r="D896" s="11" t="s">
        <v>890</v>
      </c>
      <c r="E896" s="12" t="s">
        <v>891</v>
      </c>
      <c r="F896" s="57" t="s">
        <v>302</v>
      </c>
      <c r="G896" s="11" t="s">
        <v>461</v>
      </c>
      <c r="H896" s="10" t="s">
        <v>892</v>
      </c>
      <c r="I896" s="10" t="n">
        <v>13</v>
      </c>
      <c r="J896" s="13" t="n">
        <v>10</v>
      </c>
      <c r="K896" s="13" t="n">
        <f aca="false">I896*J896</f>
        <v>130</v>
      </c>
      <c r="L896" s="14" t="n">
        <v>28</v>
      </c>
      <c r="M896" s="14" t="n">
        <f aca="false">I896*L896</f>
        <v>364</v>
      </c>
      <c r="N896" s="15" t="n">
        <v>0.77</v>
      </c>
      <c r="O896" s="14" t="n">
        <f aca="false">M896*N896</f>
        <v>280.28</v>
      </c>
      <c r="P896" s="14" t="n">
        <f aca="false">O896-K896</f>
        <v>150.28</v>
      </c>
      <c r="Q896" s="11" t="s">
        <v>91</v>
      </c>
      <c r="R896" s="11" t="s">
        <v>35</v>
      </c>
      <c r="S896" s="10" t="n">
        <v>1</v>
      </c>
    </row>
    <row r="897" customFormat="false" ht="30" hidden="true" customHeight="true" outlineLevel="0" collapsed="false">
      <c r="A897" s="10" t="n">
        <v>142</v>
      </c>
      <c r="B897" s="11" t="s">
        <v>298</v>
      </c>
      <c r="C897" s="10" t="s">
        <v>950</v>
      </c>
      <c r="D897" s="11" t="s">
        <v>521</v>
      </c>
      <c r="E897" s="12" t="s">
        <v>522</v>
      </c>
      <c r="F897" s="11" t="s">
        <v>456</v>
      </c>
      <c r="G897" s="11" t="s">
        <v>523</v>
      </c>
      <c r="H897" s="10" t="s">
        <v>524</v>
      </c>
      <c r="I897" s="10" t="n">
        <v>16</v>
      </c>
      <c r="J897" s="13" t="n">
        <v>10</v>
      </c>
      <c r="K897" s="13" t="n">
        <f aca="false">I897*J897</f>
        <v>160</v>
      </c>
      <c r="L897" s="14" t="n">
        <v>43.9</v>
      </c>
      <c r="M897" s="14" t="n">
        <f aca="false">I897*L897</f>
        <v>702.4</v>
      </c>
      <c r="N897" s="15" t="n">
        <v>0.77</v>
      </c>
      <c r="O897" s="14" t="n">
        <f aca="false">M897*N897</f>
        <v>540.848</v>
      </c>
      <c r="P897" s="14" t="n">
        <f aca="false">O897-K897</f>
        <v>380.848</v>
      </c>
      <c r="Q897" s="11" t="s">
        <v>91</v>
      </c>
      <c r="R897" s="11" t="s">
        <v>35</v>
      </c>
      <c r="S897" s="10" t="n">
        <v>1</v>
      </c>
    </row>
    <row r="898" customFormat="false" ht="30" hidden="true" customHeight="true" outlineLevel="0" collapsed="false">
      <c r="A898" s="10" t="n">
        <v>142</v>
      </c>
      <c r="B898" s="11" t="s">
        <v>298</v>
      </c>
      <c r="C898" s="10" t="s">
        <v>950</v>
      </c>
      <c r="D898" s="11" t="s">
        <v>825</v>
      </c>
      <c r="E898" s="12" t="s">
        <v>24</v>
      </c>
      <c r="F898" s="10"/>
      <c r="G898" s="10"/>
      <c r="H898" s="10"/>
      <c r="I898" s="10" t="n">
        <v>16</v>
      </c>
      <c r="J898" s="13" t="n">
        <v>10</v>
      </c>
      <c r="K898" s="13" t="n">
        <f aca="false">I898*J898</f>
        <v>160</v>
      </c>
      <c r="L898" s="14"/>
      <c r="M898" s="14" t="n">
        <f aca="false">I898*L898</f>
        <v>0</v>
      </c>
      <c r="N898" s="15" t="n">
        <v>0.77</v>
      </c>
      <c r="O898" s="14" t="n">
        <f aca="false">M898*N898</f>
        <v>0</v>
      </c>
      <c r="P898" s="14" t="n">
        <f aca="false">O898-K898</f>
        <v>-160</v>
      </c>
      <c r="Q898" s="11" t="s">
        <v>91</v>
      </c>
      <c r="R898" s="11" t="s">
        <v>35</v>
      </c>
      <c r="S898" s="10" t="n">
        <v>1</v>
      </c>
    </row>
    <row r="899" customFormat="false" ht="30" hidden="true" customHeight="true" outlineLevel="0" collapsed="false">
      <c r="A899" s="10" t="n">
        <v>142</v>
      </c>
      <c r="B899" s="11" t="s">
        <v>298</v>
      </c>
      <c r="C899" s="10" t="s">
        <v>950</v>
      </c>
      <c r="D899" s="11" t="s">
        <v>525</v>
      </c>
      <c r="E899" s="12" t="s">
        <v>526</v>
      </c>
      <c r="F899" s="57" t="s">
        <v>302</v>
      </c>
      <c r="G899" s="11" t="s">
        <v>461</v>
      </c>
      <c r="H899" s="10" t="s">
        <v>527</v>
      </c>
      <c r="I899" s="10" t="n">
        <v>16</v>
      </c>
      <c r="J899" s="13" t="n">
        <v>10</v>
      </c>
      <c r="K899" s="13" t="n">
        <f aca="false">I899*J899</f>
        <v>160</v>
      </c>
      <c r="L899" s="14" t="n">
        <v>28</v>
      </c>
      <c r="M899" s="14" t="n">
        <f aca="false">I899*L899</f>
        <v>448</v>
      </c>
      <c r="N899" s="15" t="n">
        <v>0.77</v>
      </c>
      <c r="O899" s="14" t="n">
        <f aca="false">M899*N899</f>
        <v>344.96</v>
      </c>
      <c r="P899" s="14" t="n">
        <f aca="false">O899-K899</f>
        <v>184.96</v>
      </c>
      <c r="Q899" s="11" t="s">
        <v>91</v>
      </c>
      <c r="R899" s="11" t="s">
        <v>35</v>
      </c>
      <c r="S899" s="10" t="n">
        <v>1</v>
      </c>
    </row>
    <row r="900" customFormat="false" ht="30" hidden="true" customHeight="true" outlineLevel="0" collapsed="false">
      <c r="A900" s="10" t="n">
        <v>142</v>
      </c>
      <c r="B900" s="11" t="s">
        <v>27</v>
      </c>
      <c r="C900" s="10" t="s">
        <v>950</v>
      </c>
      <c r="D900" s="11" t="s">
        <v>952</v>
      </c>
      <c r="E900" s="12" t="s">
        <v>953</v>
      </c>
      <c r="F900" s="11" t="s">
        <v>511</v>
      </c>
      <c r="G900" s="11" t="s">
        <v>954</v>
      </c>
      <c r="H900" s="19" t="s">
        <v>955</v>
      </c>
      <c r="I900" s="10" t="n">
        <v>19</v>
      </c>
      <c r="J900" s="13" t="n">
        <v>10</v>
      </c>
      <c r="K900" s="13" t="n">
        <f aca="false">I900*J900</f>
        <v>190</v>
      </c>
      <c r="L900" s="14" t="n">
        <v>45</v>
      </c>
      <c r="M900" s="14" t="n">
        <f aca="false">I900*L900</f>
        <v>855</v>
      </c>
      <c r="N900" s="15" t="n">
        <v>0.77</v>
      </c>
      <c r="O900" s="14" t="n">
        <f aca="false">M900*N900</f>
        <v>658.35</v>
      </c>
      <c r="P900" s="14" t="n">
        <f aca="false">O900-K900</f>
        <v>468.35</v>
      </c>
      <c r="Q900" s="11" t="s">
        <v>91</v>
      </c>
      <c r="R900" s="11" t="s">
        <v>35</v>
      </c>
      <c r="S900" s="10" t="n">
        <v>1</v>
      </c>
    </row>
    <row r="901" customFormat="false" ht="30" hidden="true" customHeight="true" outlineLevel="0" collapsed="false">
      <c r="A901" s="10" t="n">
        <v>142</v>
      </c>
      <c r="B901" s="11" t="s">
        <v>865</v>
      </c>
      <c r="C901" s="10" t="s">
        <v>950</v>
      </c>
      <c r="D901" s="11" t="s">
        <v>893</v>
      </c>
      <c r="E901" s="12" t="s">
        <v>894</v>
      </c>
      <c r="F901" s="11" t="s">
        <v>895</v>
      </c>
      <c r="G901" s="11" t="s">
        <v>896</v>
      </c>
      <c r="H901" s="10" t="s">
        <v>897</v>
      </c>
      <c r="I901" s="10" t="n">
        <v>16</v>
      </c>
      <c r="J901" s="13" t="n">
        <v>10</v>
      </c>
      <c r="K901" s="13" t="n">
        <f aca="false">I901*J901</f>
        <v>160</v>
      </c>
      <c r="L901" s="14" t="n">
        <v>28</v>
      </c>
      <c r="M901" s="14" t="n">
        <f aca="false">I901*L901</f>
        <v>448</v>
      </c>
      <c r="N901" s="15" t="n">
        <v>0.77</v>
      </c>
      <c r="O901" s="14" t="n">
        <f aca="false">M901*N901</f>
        <v>344.96</v>
      </c>
      <c r="P901" s="14" t="n">
        <f aca="false">O901-K901</f>
        <v>184.96</v>
      </c>
      <c r="Q901" s="11" t="s">
        <v>91</v>
      </c>
      <c r="R901" s="11" t="s">
        <v>35</v>
      </c>
      <c r="S901" s="10" t="n">
        <v>1</v>
      </c>
    </row>
    <row r="902" customFormat="false" ht="30" hidden="true" customHeight="true" outlineLevel="0" collapsed="false">
      <c r="A902" s="10" t="n">
        <v>142</v>
      </c>
      <c r="B902" s="11" t="s">
        <v>120</v>
      </c>
      <c r="C902" s="10" t="s">
        <v>950</v>
      </c>
      <c r="D902" s="11" t="s">
        <v>898</v>
      </c>
      <c r="E902" s="12" t="s">
        <v>898</v>
      </c>
      <c r="F902" s="11" t="s">
        <v>130</v>
      </c>
      <c r="G902" s="10"/>
      <c r="H902" s="10"/>
      <c r="I902" s="10" t="n">
        <v>17</v>
      </c>
      <c r="J902" s="13" t="n">
        <v>10</v>
      </c>
      <c r="K902" s="13" t="n">
        <f aca="false">I902*J902</f>
        <v>170</v>
      </c>
      <c r="L902" s="14" t="n">
        <v>21</v>
      </c>
      <c r="M902" s="14" t="n">
        <f aca="false">I902*L902</f>
        <v>357</v>
      </c>
      <c r="N902" s="15" t="n">
        <v>1</v>
      </c>
      <c r="O902" s="14" t="n">
        <f aca="false">M902*N902</f>
        <v>357</v>
      </c>
      <c r="P902" s="14" t="n">
        <f aca="false">O902-K902</f>
        <v>187</v>
      </c>
      <c r="Q902" s="11" t="s">
        <v>91</v>
      </c>
      <c r="R902" s="11" t="s">
        <v>35</v>
      </c>
      <c r="S902" s="10" t="n">
        <v>1</v>
      </c>
    </row>
    <row r="903" customFormat="false" ht="30" hidden="true" customHeight="true" outlineLevel="0" collapsed="false">
      <c r="A903" s="10" t="n">
        <v>142</v>
      </c>
      <c r="B903" s="11" t="s">
        <v>865</v>
      </c>
      <c r="C903" s="10" t="s">
        <v>950</v>
      </c>
      <c r="D903" s="11" t="s">
        <v>956</v>
      </c>
      <c r="E903" s="12" t="s">
        <v>24</v>
      </c>
      <c r="F903" s="10"/>
      <c r="G903" s="10"/>
      <c r="H903" s="10"/>
      <c r="I903" s="10" t="n">
        <v>3</v>
      </c>
      <c r="J903" s="13" t="n">
        <v>10</v>
      </c>
      <c r="K903" s="13" t="n">
        <f aca="false">I903*J903</f>
        <v>30</v>
      </c>
      <c r="L903" s="14"/>
      <c r="M903" s="14" t="n">
        <f aca="false">I903*L903</f>
        <v>0</v>
      </c>
      <c r="N903" s="15" t="n">
        <v>0.77</v>
      </c>
      <c r="O903" s="14" t="n">
        <f aca="false">M903*N903</f>
        <v>0</v>
      </c>
      <c r="P903" s="14" t="n">
        <f aca="false">O903-K903</f>
        <v>-30</v>
      </c>
      <c r="Q903" s="11" t="s">
        <v>91</v>
      </c>
      <c r="R903" s="11" t="s">
        <v>35</v>
      </c>
      <c r="S903" s="10" t="n">
        <v>1</v>
      </c>
    </row>
    <row r="904" customFormat="false" ht="30" hidden="true" customHeight="true" outlineLevel="0" collapsed="false">
      <c r="A904" s="10" t="n">
        <v>142</v>
      </c>
      <c r="B904" s="11" t="s">
        <v>358</v>
      </c>
      <c r="C904" s="10" t="s">
        <v>950</v>
      </c>
      <c r="D904" s="11" t="s">
        <v>906</v>
      </c>
      <c r="E904" s="12" t="s">
        <v>907</v>
      </c>
      <c r="F904" s="11" t="s">
        <v>52</v>
      </c>
      <c r="G904" s="11" t="s">
        <v>908</v>
      </c>
      <c r="H904" s="10" t="s">
        <v>909</v>
      </c>
      <c r="I904" s="10" t="n">
        <v>41</v>
      </c>
      <c r="J904" s="13" t="n">
        <v>10</v>
      </c>
      <c r="K904" s="13" t="n">
        <f aca="false">I904*J904</f>
        <v>410</v>
      </c>
      <c r="L904" s="14" t="n">
        <v>38</v>
      </c>
      <c r="M904" s="14" t="n">
        <f aca="false">I904*L904</f>
        <v>1558</v>
      </c>
      <c r="N904" s="15" t="n">
        <v>0.77</v>
      </c>
      <c r="O904" s="14" t="n">
        <f aca="false">M904*N904</f>
        <v>1199.66</v>
      </c>
      <c r="P904" s="14" t="n">
        <f aca="false">O904-K904</f>
        <v>789.66</v>
      </c>
      <c r="Q904" s="11" t="s">
        <v>91</v>
      </c>
      <c r="R904" s="11" t="s">
        <v>35</v>
      </c>
      <c r="S904" s="10" t="n">
        <v>1</v>
      </c>
    </row>
    <row r="905" customFormat="false" ht="30" hidden="true" customHeight="true" outlineLevel="0" collapsed="false">
      <c r="A905" s="10" t="n">
        <v>143</v>
      </c>
      <c r="B905" s="11" t="s">
        <v>92</v>
      </c>
      <c r="C905" s="10" t="s">
        <v>957</v>
      </c>
      <c r="D905" s="10" t="s">
        <v>951</v>
      </c>
      <c r="E905" s="94" t="s">
        <v>735</v>
      </c>
      <c r="F905" s="11" t="s">
        <v>113</v>
      </c>
      <c r="G905" s="11" t="s">
        <v>736</v>
      </c>
      <c r="H905" s="10" t="s">
        <v>737</v>
      </c>
      <c r="I905" s="10" t="n">
        <v>38</v>
      </c>
      <c r="J905" s="13" t="n">
        <v>10</v>
      </c>
      <c r="K905" s="13" t="n">
        <f aca="false">I905*J905</f>
        <v>380</v>
      </c>
      <c r="L905" s="14" t="n">
        <v>32</v>
      </c>
      <c r="M905" s="14" t="n">
        <f aca="false">I905*L905</f>
        <v>1216</v>
      </c>
      <c r="N905" s="15" t="n">
        <v>0.77</v>
      </c>
      <c r="O905" s="14" t="n">
        <f aca="false">M905*N905</f>
        <v>936.32</v>
      </c>
      <c r="P905" s="14" t="n">
        <f aca="false">O905-K905</f>
        <v>556.32</v>
      </c>
      <c r="Q905" s="11" t="s">
        <v>91</v>
      </c>
      <c r="R905" s="11" t="s">
        <v>35</v>
      </c>
      <c r="S905" s="10" t="n">
        <v>1</v>
      </c>
    </row>
    <row r="906" customFormat="false" ht="30" hidden="true" customHeight="true" outlineLevel="0" collapsed="false">
      <c r="A906" s="10" t="n">
        <v>143</v>
      </c>
      <c r="B906" s="11" t="s">
        <v>298</v>
      </c>
      <c r="C906" s="10" t="s">
        <v>957</v>
      </c>
      <c r="D906" s="11" t="s">
        <v>886</v>
      </c>
      <c r="E906" s="12" t="s">
        <v>887</v>
      </c>
      <c r="F906" s="11" t="s">
        <v>456</v>
      </c>
      <c r="G906" s="11" t="s">
        <v>523</v>
      </c>
      <c r="H906" s="10" t="s">
        <v>888</v>
      </c>
      <c r="I906" s="10" t="n">
        <v>14</v>
      </c>
      <c r="J906" s="13" t="n">
        <v>10</v>
      </c>
      <c r="K906" s="13" t="n">
        <f aca="false">I906*J906</f>
        <v>140</v>
      </c>
      <c r="L906" s="14" t="n">
        <v>38.9</v>
      </c>
      <c r="M906" s="14" t="n">
        <f aca="false">I906*L906</f>
        <v>544.6</v>
      </c>
      <c r="N906" s="15" t="n">
        <v>0.77</v>
      </c>
      <c r="O906" s="14" t="n">
        <f aca="false">M906*N906</f>
        <v>419.342</v>
      </c>
      <c r="P906" s="14" t="n">
        <f aca="false">O906-K906</f>
        <v>279.342</v>
      </c>
      <c r="Q906" s="11" t="s">
        <v>91</v>
      </c>
      <c r="R906" s="11" t="s">
        <v>35</v>
      </c>
      <c r="S906" s="10" t="n">
        <v>1</v>
      </c>
    </row>
    <row r="907" customFormat="false" ht="30" hidden="true" customHeight="true" outlineLevel="0" collapsed="false">
      <c r="A907" s="10" t="n">
        <v>143</v>
      </c>
      <c r="B907" s="11" t="s">
        <v>298</v>
      </c>
      <c r="C907" s="10" t="s">
        <v>957</v>
      </c>
      <c r="D907" s="11" t="s">
        <v>889</v>
      </c>
      <c r="E907" s="12" t="s">
        <v>24</v>
      </c>
      <c r="F907" s="10"/>
      <c r="G907" s="10"/>
      <c r="H907" s="10"/>
      <c r="I907" s="10" t="n">
        <v>5</v>
      </c>
      <c r="J907" s="13" t="n">
        <v>10</v>
      </c>
      <c r="K907" s="13" t="n">
        <f aca="false">I907*J907</f>
        <v>50</v>
      </c>
      <c r="L907" s="14"/>
      <c r="M907" s="14" t="n">
        <f aca="false">I907*L907</f>
        <v>0</v>
      </c>
      <c r="N907" s="15" t="n">
        <v>0.77</v>
      </c>
      <c r="O907" s="14" t="n">
        <f aca="false">M907*N907</f>
        <v>0</v>
      </c>
      <c r="P907" s="14" t="n">
        <f aca="false">O907-K907</f>
        <v>-50</v>
      </c>
      <c r="Q907" s="11" t="s">
        <v>91</v>
      </c>
      <c r="R907" s="11" t="s">
        <v>35</v>
      </c>
      <c r="S907" s="10" t="n">
        <v>1</v>
      </c>
    </row>
    <row r="908" customFormat="false" ht="30" hidden="true" customHeight="true" outlineLevel="0" collapsed="false">
      <c r="A908" s="10" t="n">
        <v>143</v>
      </c>
      <c r="B908" s="11" t="s">
        <v>298</v>
      </c>
      <c r="C908" s="10" t="s">
        <v>957</v>
      </c>
      <c r="D908" s="11" t="s">
        <v>890</v>
      </c>
      <c r="E908" s="12" t="s">
        <v>891</v>
      </c>
      <c r="F908" s="57" t="s">
        <v>302</v>
      </c>
      <c r="G908" s="11" t="s">
        <v>461</v>
      </c>
      <c r="H908" s="10" t="s">
        <v>892</v>
      </c>
      <c r="I908" s="10" t="n">
        <v>5</v>
      </c>
      <c r="J908" s="13" t="n">
        <v>10</v>
      </c>
      <c r="K908" s="13" t="n">
        <f aca="false">I908*J908</f>
        <v>50</v>
      </c>
      <c r="L908" s="14" t="n">
        <v>28</v>
      </c>
      <c r="M908" s="14" t="n">
        <f aca="false">I908*L908</f>
        <v>140</v>
      </c>
      <c r="N908" s="15" t="n">
        <v>0.77</v>
      </c>
      <c r="O908" s="14" t="n">
        <f aca="false">M908*N908</f>
        <v>107.8</v>
      </c>
      <c r="P908" s="14" t="n">
        <f aca="false">O908-K908</f>
        <v>57.8</v>
      </c>
      <c r="Q908" s="11" t="s">
        <v>91</v>
      </c>
      <c r="R908" s="11" t="s">
        <v>35</v>
      </c>
      <c r="S908" s="10" t="n">
        <v>1</v>
      </c>
    </row>
    <row r="909" customFormat="false" ht="30" hidden="true" customHeight="true" outlineLevel="0" collapsed="false">
      <c r="A909" s="10" t="n">
        <v>143</v>
      </c>
      <c r="B909" s="11" t="s">
        <v>298</v>
      </c>
      <c r="C909" s="10" t="s">
        <v>957</v>
      </c>
      <c r="D909" s="11" t="s">
        <v>521</v>
      </c>
      <c r="E909" s="12" t="s">
        <v>522</v>
      </c>
      <c r="F909" s="11" t="s">
        <v>456</v>
      </c>
      <c r="G909" s="11" t="s">
        <v>523</v>
      </c>
      <c r="H909" s="10" t="s">
        <v>524</v>
      </c>
      <c r="I909" s="10" t="n">
        <v>4</v>
      </c>
      <c r="J909" s="13" t="n">
        <v>10</v>
      </c>
      <c r="K909" s="13" t="n">
        <f aca="false">I909*J909</f>
        <v>40</v>
      </c>
      <c r="L909" s="14" t="n">
        <v>43.9</v>
      </c>
      <c r="M909" s="14" t="n">
        <f aca="false">I909*L909</f>
        <v>175.6</v>
      </c>
      <c r="N909" s="15" t="n">
        <v>0.77</v>
      </c>
      <c r="O909" s="14" t="n">
        <f aca="false">M909*N909</f>
        <v>135.212</v>
      </c>
      <c r="P909" s="14" t="n">
        <f aca="false">O909-K909</f>
        <v>95.212</v>
      </c>
      <c r="Q909" s="11" t="s">
        <v>91</v>
      </c>
      <c r="R909" s="11" t="s">
        <v>35</v>
      </c>
      <c r="S909" s="10" t="n">
        <v>1</v>
      </c>
    </row>
    <row r="910" customFormat="false" ht="30" hidden="true" customHeight="true" outlineLevel="0" collapsed="false">
      <c r="A910" s="10" t="n">
        <v>143</v>
      </c>
      <c r="B910" s="11" t="s">
        <v>298</v>
      </c>
      <c r="C910" s="10" t="s">
        <v>957</v>
      </c>
      <c r="D910" s="11" t="s">
        <v>825</v>
      </c>
      <c r="E910" s="12" t="s">
        <v>24</v>
      </c>
      <c r="F910" s="10"/>
      <c r="G910" s="10"/>
      <c r="H910" s="10"/>
      <c r="I910" s="10" t="n">
        <v>3</v>
      </c>
      <c r="J910" s="13" t="n">
        <v>10</v>
      </c>
      <c r="K910" s="13" t="n">
        <f aca="false">I910*J910</f>
        <v>30</v>
      </c>
      <c r="L910" s="14"/>
      <c r="M910" s="14" t="n">
        <f aca="false">I910*L910</f>
        <v>0</v>
      </c>
      <c r="N910" s="15" t="n">
        <v>0.77</v>
      </c>
      <c r="O910" s="14" t="n">
        <f aca="false">M910*N910</f>
        <v>0</v>
      </c>
      <c r="P910" s="14" t="n">
        <f aca="false">O910-K910</f>
        <v>-30</v>
      </c>
      <c r="Q910" s="11" t="s">
        <v>91</v>
      </c>
      <c r="R910" s="11" t="s">
        <v>35</v>
      </c>
      <c r="S910" s="10" t="n">
        <v>1</v>
      </c>
    </row>
    <row r="911" customFormat="false" ht="30" hidden="true" customHeight="true" outlineLevel="0" collapsed="false">
      <c r="A911" s="10" t="n">
        <v>143</v>
      </c>
      <c r="B911" s="11" t="s">
        <v>298</v>
      </c>
      <c r="C911" s="10" t="s">
        <v>957</v>
      </c>
      <c r="D911" s="11" t="s">
        <v>525</v>
      </c>
      <c r="E911" s="12" t="s">
        <v>526</v>
      </c>
      <c r="F911" s="57" t="s">
        <v>302</v>
      </c>
      <c r="G911" s="11" t="s">
        <v>461</v>
      </c>
      <c r="H911" s="10" t="s">
        <v>527</v>
      </c>
      <c r="I911" s="10" t="n">
        <v>5</v>
      </c>
      <c r="J911" s="13" t="n">
        <v>10</v>
      </c>
      <c r="K911" s="13" t="n">
        <f aca="false">I911*J911</f>
        <v>50</v>
      </c>
      <c r="L911" s="14" t="n">
        <v>28</v>
      </c>
      <c r="M911" s="14" t="n">
        <f aca="false">I911*L911</f>
        <v>140</v>
      </c>
      <c r="N911" s="15" t="n">
        <v>0.77</v>
      </c>
      <c r="O911" s="14" t="n">
        <f aca="false">M911*N911</f>
        <v>107.8</v>
      </c>
      <c r="P911" s="14" t="n">
        <f aca="false">O911-K911</f>
        <v>57.8</v>
      </c>
      <c r="Q911" s="11" t="s">
        <v>91</v>
      </c>
      <c r="R911" s="11" t="s">
        <v>35</v>
      </c>
      <c r="S911" s="10" t="n">
        <v>1</v>
      </c>
    </row>
    <row r="912" customFormat="false" ht="30" hidden="true" customHeight="true" outlineLevel="0" collapsed="false">
      <c r="A912" s="10" t="n">
        <v>143</v>
      </c>
      <c r="B912" s="11" t="s">
        <v>27</v>
      </c>
      <c r="C912" s="10" t="s">
        <v>957</v>
      </c>
      <c r="D912" s="11" t="s">
        <v>952</v>
      </c>
      <c r="E912" s="12" t="s">
        <v>953</v>
      </c>
      <c r="F912" s="11" t="s">
        <v>511</v>
      </c>
      <c r="G912" s="11" t="s">
        <v>954</v>
      </c>
      <c r="H912" s="19" t="s">
        <v>955</v>
      </c>
      <c r="I912" s="10" t="n">
        <v>24</v>
      </c>
      <c r="J912" s="13" t="n">
        <v>10</v>
      </c>
      <c r="K912" s="13" t="n">
        <f aca="false">I912*J912</f>
        <v>240</v>
      </c>
      <c r="L912" s="14" t="n">
        <v>45</v>
      </c>
      <c r="M912" s="14" t="n">
        <f aca="false">I912*L912</f>
        <v>1080</v>
      </c>
      <c r="N912" s="15" t="n">
        <v>0.77</v>
      </c>
      <c r="O912" s="14" t="n">
        <f aca="false">M912*N912</f>
        <v>831.6</v>
      </c>
      <c r="P912" s="14" t="n">
        <f aca="false">O912-K912</f>
        <v>591.6</v>
      </c>
      <c r="Q912" s="11" t="s">
        <v>91</v>
      </c>
      <c r="R912" s="11" t="s">
        <v>35</v>
      </c>
      <c r="S912" s="10" t="n">
        <v>1</v>
      </c>
    </row>
    <row r="913" customFormat="false" ht="30" hidden="true" customHeight="true" outlineLevel="0" collapsed="false">
      <c r="A913" s="10" t="n">
        <v>143</v>
      </c>
      <c r="B913" s="11" t="s">
        <v>865</v>
      </c>
      <c r="C913" s="10" t="s">
        <v>957</v>
      </c>
      <c r="D913" s="11" t="s">
        <v>893</v>
      </c>
      <c r="E913" s="12" t="s">
        <v>894</v>
      </c>
      <c r="F913" s="11" t="s">
        <v>895</v>
      </c>
      <c r="G913" s="11" t="s">
        <v>896</v>
      </c>
      <c r="H913" s="10" t="s">
        <v>897</v>
      </c>
      <c r="I913" s="10" t="n">
        <v>13</v>
      </c>
      <c r="J913" s="13" t="n">
        <v>10</v>
      </c>
      <c r="K913" s="13" t="n">
        <f aca="false">I913*J913</f>
        <v>130</v>
      </c>
      <c r="L913" s="14" t="n">
        <v>28</v>
      </c>
      <c r="M913" s="14" t="n">
        <f aca="false">I913*L913</f>
        <v>364</v>
      </c>
      <c r="N913" s="15" t="n">
        <v>0.77</v>
      </c>
      <c r="O913" s="14" t="n">
        <f aca="false">M913*N913</f>
        <v>280.28</v>
      </c>
      <c r="P913" s="14" t="n">
        <f aca="false">O913-K913</f>
        <v>150.28</v>
      </c>
      <c r="Q913" s="11" t="s">
        <v>91</v>
      </c>
      <c r="R913" s="11" t="s">
        <v>35</v>
      </c>
      <c r="S913" s="10" t="n">
        <v>1</v>
      </c>
    </row>
    <row r="914" customFormat="false" ht="30" hidden="true" customHeight="true" outlineLevel="0" collapsed="false">
      <c r="A914" s="10" t="n">
        <v>143</v>
      </c>
      <c r="B914" s="11" t="s">
        <v>120</v>
      </c>
      <c r="C914" s="10" t="s">
        <v>957</v>
      </c>
      <c r="D914" s="11" t="s">
        <v>898</v>
      </c>
      <c r="E914" s="12" t="s">
        <v>898</v>
      </c>
      <c r="F914" s="11" t="s">
        <v>130</v>
      </c>
      <c r="G914" s="10"/>
      <c r="H914" s="10"/>
      <c r="I914" s="10" t="n">
        <v>11</v>
      </c>
      <c r="J914" s="13" t="n">
        <v>10</v>
      </c>
      <c r="K914" s="13" t="n">
        <f aca="false">I914*J914</f>
        <v>110</v>
      </c>
      <c r="L914" s="14" t="n">
        <v>21</v>
      </c>
      <c r="M914" s="14" t="n">
        <f aca="false">I914*L914</f>
        <v>231</v>
      </c>
      <c r="N914" s="15" t="n">
        <v>1</v>
      </c>
      <c r="O914" s="14" t="n">
        <f aca="false">M914*N914</f>
        <v>231</v>
      </c>
      <c r="P914" s="14" t="n">
        <f aca="false">O914-K914</f>
        <v>121</v>
      </c>
      <c r="Q914" s="11" t="s">
        <v>91</v>
      </c>
      <c r="R914" s="11" t="s">
        <v>35</v>
      </c>
      <c r="S914" s="10" t="n">
        <v>1</v>
      </c>
    </row>
    <row r="915" customFormat="false" ht="30" hidden="true" customHeight="true" outlineLevel="0" collapsed="false">
      <c r="A915" s="10" t="n">
        <v>143</v>
      </c>
      <c r="B915" s="11" t="s">
        <v>358</v>
      </c>
      <c r="C915" s="10" t="s">
        <v>957</v>
      </c>
      <c r="D915" s="11" t="s">
        <v>906</v>
      </c>
      <c r="E915" s="12" t="s">
        <v>907</v>
      </c>
      <c r="F915" s="11" t="s">
        <v>52</v>
      </c>
      <c r="G915" s="11" t="s">
        <v>908</v>
      </c>
      <c r="H915" s="10" t="s">
        <v>909</v>
      </c>
      <c r="I915" s="10" t="n">
        <v>39</v>
      </c>
      <c r="J915" s="13" t="n">
        <v>10</v>
      </c>
      <c r="K915" s="13" t="n">
        <f aca="false">I915*J915</f>
        <v>390</v>
      </c>
      <c r="L915" s="14" t="n">
        <v>38</v>
      </c>
      <c r="M915" s="14" t="n">
        <f aca="false">I915*L915</f>
        <v>1482</v>
      </c>
      <c r="N915" s="15" t="n">
        <v>0.77</v>
      </c>
      <c r="O915" s="14" t="n">
        <f aca="false">M915*N915</f>
        <v>1141.14</v>
      </c>
      <c r="P915" s="14" t="n">
        <f aca="false">O915-K915</f>
        <v>751.14</v>
      </c>
      <c r="Q915" s="11" t="s">
        <v>91</v>
      </c>
      <c r="R915" s="11" t="s">
        <v>35</v>
      </c>
      <c r="S915" s="10" t="n">
        <v>1</v>
      </c>
    </row>
    <row r="916" customFormat="false" ht="30" hidden="true" customHeight="true" outlineLevel="0" collapsed="false">
      <c r="A916" s="10" t="n">
        <v>144</v>
      </c>
      <c r="B916" s="11" t="s">
        <v>92</v>
      </c>
      <c r="C916" s="10" t="s">
        <v>958</v>
      </c>
      <c r="D916" s="10" t="s">
        <v>951</v>
      </c>
      <c r="E916" s="94" t="s">
        <v>735</v>
      </c>
      <c r="F916" s="11" t="s">
        <v>113</v>
      </c>
      <c r="G916" s="11" t="s">
        <v>736</v>
      </c>
      <c r="H916" s="10" t="s">
        <v>737</v>
      </c>
      <c r="I916" s="10" t="n">
        <v>38</v>
      </c>
      <c r="J916" s="13" t="n">
        <v>10</v>
      </c>
      <c r="K916" s="13" t="n">
        <f aca="false">I916*J916</f>
        <v>380</v>
      </c>
      <c r="L916" s="14" t="n">
        <v>32</v>
      </c>
      <c r="M916" s="14" t="n">
        <f aca="false">I916*L916</f>
        <v>1216</v>
      </c>
      <c r="N916" s="15" t="n">
        <v>0.77</v>
      </c>
      <c r="O916" s="14" t="n">
        <f aca="false">M916*N916</f>
        <v>936.32</v>
      </c>
      <c r="P916" s="14" t="n">
        <f aca="false">O916-K916</f>
        <v>556.32</v>
      </c>
      <c r="Q916" s="11" t="s">
        <v>91</v>
      </c>
      <c r="R916" s="11" t="s">
        <v>35</v>
      </c>
      <c r="S916" s="10" t="n">
        <v>1</v>
      </c>
    </row>
    <row r="917" customFormat="false" ht="30" hidden="true" customHeight="true" outlineLevel="0" collapsed="false">
      <c r="A917" s="10" t="n">
        <v>144</v>
      </c>
      <c r="B917" s="11" t="s">
        <v>298</v>
      </c>
      <c r="C917" s="10" t="s">
        <v>958</v>
      </c>
      <c r="D917" s="11" t="s">
        <v>886</v>
      </c>
      <c r="E917" s="12" t="s">
        <v>887</v>
      </c>
      <c r="F917" s="11" t="s">
        <v>456</v>
      </c>
      <c r="G917" s="11" t="s">
        <v>523</v>
      </c>
      <c r="H917" s="10" t="s">
        <v>888</v>
      </c>
      <c r="I917" s="10" t="n">
        <v>8</v>
      </c>
      <c r="J917" s="13" t="n">
        <v>10</v>
      </c>
      <c r="K917" s="13" t="n">
        <f aca="false">I917*J917</f>
        <v>80</v>
      </c>
      <c r="L917" s="14" t="n">
        <v>38.9</v>
      </c>
      <c r="M917" s="14" t="n">
        <f aca="false">I917*L917</f>
        <v>311.2</v>
      </c>
      <c r="N917" s="15" t="n">
        <v>0.77</v>
      </c>
      <c r="O917" s="14" t="n">
        <f aca="false">M917*N917</f>
        <v>239.624</v>
      </c>
      <c r="P917" s="14" t="n">
        <f aca="false">O917-K917</f>
        <v>159.624</v>
      </c>
      <c r="Q917" s="11" t="s">
        <v>91</v>
      </c>
      <c r="R917" s="11" t="s">
        <v>35</v>
      </c>
      <c r="S917" s="10" t="n">
        <v>1</v>
      </c>
    </row>
    <row r="918" customFormat="false" ht="30" hidden="true" customHeight="true" outlineLevel="0" collapsed="false">
      <c r="A918" s="10" t="n">
        <v>144</v>
      </c>
      <c r="B918" s="11" t="s">
        <v>298</v>
      </c>
      <c r="C918" s="10" t="s">
        <v>958</v>
      </c>
      <c r="D918" s="11" t="s">
        <v>889</v>
      </c>
      <c r="E918" s="12" t="s">
        <v>24</v>
      </c>
      <c r="F918" s="10"/>
      <c r="G918" s="10"/>
      <c r="H918" s="10"/>
      <c r="I918" s="10" t="n">
        <v>6</v>
      </c>
      <c r="J918" s="13" t="n">
        <v>10</v>
      </c>
      <c r="K918" s="13" t="n">
        <f aca="false">I918*J918</f>
        <v>60</v>
      </c>
      <c r="L918" s="14"/>
      <c r="M918" s="14" t="n">
        <f aca="false">I918*L918</f>
        <v>0</v>
      </c>
      <c r="N918" s="15" t="n">
        <v>0.77</v>
      </c>
      <c r="O918" s="14" t="n">
        <f aca="false">M918*N918</f>
        <v>0</v>
      </c>
      <c r="P918" s="14" t="n">
        <f aca="false">O918-K918</f>
        <v>-60</v>
      </c>
      <c r="Q918" s="11" t="s">
        <v>91</v>
      </c>
      <c r="R918" s="11" t="s">
        <v>35</v>
      </c>
      <c r="S918" s="10" t="n">
        <v>1</v>
      </c>
    </row>
    <row r="919" customFormat="false" ht="30" hidden="true" customHeight="true" outlineLevel="0" collapsed="false">
      <c r="A919" s="10" t="n">
        <v>144</v>
      </c>
      <c r="B919" s="11" t="s">
        <v>298</v>
      </c>
      <c r="C919" s="10" t="s">
        <v>958</v>
      </c>
      <c r="D919" s="11" t="s">
        <v>890</v>
      </c>
      <c r="E919" s="12" t="s">
        <v>891</v>
      </c>
      <c r="F919" s="57" t="s">
        <v>302</v>
      </c>
      <c r="G919" s="11" t="s">
        <v>461</v>
      </c>
      <c r="H919" s="10" t="s">
        <v>892</v>
      </c>
      <c r="I919" s="10" t="n">
        <v>5</v>
      </c>
      <c r="J919" s="13" t="n">
        <v>10</v>
      </c>
      <c r="K919" s="13" t="n">
        <f aca="false">I919*J919</f>
        <v>50</v>
      </c>
      <c r="L919" s="14" t="n">
        <v>28</v>
      </c>
      <c r="M919" s="14" t="n">
        <f aca="false">I919*L919</f>
        <v>140</v>
      </c>
      <c r="N919" s="15" t="n">
        <v>0.77</v>
      </c>
      <c r="O919" s="14" t="n">
        <f aca="false">M919*N919</f>
        <v>107.8</v>
      </c>
      <c r="P919" s="14" t="n">
        <f aca="false">O919-K919</f>
        <v>57.8</v>
      </c>
      <c r="Q919" s="11" t="s">
        <v>91</v>
      </c>
      <c r="R919" s="11" t="s">
        <v>35</v>
      </c>
      <c r="S919" s="10" t="n">
        <v>1</v>
      </c>
    </row>
    <row r="920" customFormat="false" ht="30" hidden="true" customHeight="true" outlineLevel="0" collapsed="false">
      <c r="A920" s="10" t="n">
        <v>144</v>
      </c>
      <c r="B920" s="11" t="s">
        <v>27</v>
      </c>
      <c r="C920" s="10" t="s">
        <v>958</v>
      </c>
      <c r="D920" s="11" t="s">
        <v>952</v>
      </c>
      <c r="E920" s="12" t="s">
        <v>953</v>
      </c>
      <c r="F920" s="11" t="s">
        <v>511</v>
      </c>
      <c r="G920" s="11" t="s">
        <v>954</v>
      </c>
      <c r="H920" s="19" t="s">
        <v>955</v>
      </c>
      <c r="I920" s="10" t="n">
        <v>12</v>
      </c>
      <c r="J920" s="13" t="n">
        <v>10</v>
      </c>
      <c r="K920" s="13" t="n">
        <f aca="false">I920*J920</f>
        <v>120</v>
      </c>
      <c r="L920" s="14" t="n">
        <v>45</v>
      </c>
      <c r="M920" s="14" t="n">
        <f aca="false">I920*L920</f>
        <v>540</v>
      </c>
      <c r="N920" s="15" t="n">
        <v>0.77</v>
      </c>
      <c r="O920" s="14" t="n">
        <f aca="false">M920*N920</f>
        <v>415.8</v>
      </c>
      <c r="P920" s="14" t="n">
        <f aca="false">O920-K920</f>
        <v>295.8</v>
      </c>
      <c r="Q920" s="11" t="s">
        <v>91</v>
      </c>
      <c r="R920" s="11" t="s">
        <v>35</v>
      </c>
      <c r="S920" s="10" t="n">
        <v>1</v>
      </c>
    </row>
    <row r="921" customFormat="false" ht="30" hidden="true" customHeight="true" outlineLevel="0" collapsed="false">
      <c r="A921" s="10" t="n">
        <v>144</v>
      </c>
      <c r="B921" s="11" t="s">
        <v>865</v>
      </c>
      <c r="C921" s="10" t="s">
        <v>958</v>
      </c>
      <c r="D921" s="11" t="s">
        <v>893</v>
      </c>
      <c r="E921" s="12" t="s">
        <v>894</v>
      </c>
      <c r="F921" s="11" t="s">
        <v>895</v>
      </c>
      <c r="G921" s="11" t="s">
        <v>896</v>
      </c>
      <c r="H921" s="10" t="s">
        <v>897</v>
      </c>
      <c r="I921" s="10" t="n">
        <v>12</v>
      </c>
      <c r="J921" s="13" t="n">
        <v>10</v>
      </c>
      <c r="K921" s="13" t="n">
        <f aca="false">I921*J921</f>
        <v>120</v>
      </c>
      <c r="L921" s="14" t="n">
        <v>28</v>
      </c>
      <c r="M921" s="14" t="n">
        <f aca="false">I921*L921</f>
        <v>336</v>
      </c>
      <c r="N921" s="15" t="n">
        <v>0.77</v>
      </c>
      <c r="O921" s="14" t="n">
        <f aca="false">M921*N921</f>
        <v>258.72</v>
      </c>
      <c r="P921" s="14" t="n">
        <f aca="false">O921-K921</f>
        <v>138.72</v>
      </c>
      <c r="Q921" s="11" t="s">
        <v>91</v>
      </c>
      <c r="R921" s="11" t="s">
        <v>35</v>
      </c>
      <c r="S921" s="10" t="n">
        <v>1</v>
      </c>
    </row>
    <row r="922" customFormat="false" ht="30" hidden="true" customHeight="true" outlineLevel="0" collapsed="false">
      <c r="A922" s="10" t="n">
        <v>144</v>
      </c>
      <c r="B922" s="11" t="s">
        <v>120</v>
      </c>
      <c r="C922" s="10" t="s">
        <v>958</v>
      </c>
      <c r="D922" s="11" t="s">
        <v>898</v>
      </c>
      <c r="E922" s="12" t="s">
        <v>898</v>
      </c>
      <c r="F922" s="11" t="s">
        <v>130</v>
      </c>
      <c r="G922" s="10"/>
      <c r="H922" s="10"/>
      <c r="I922" s="10" t="n">
        <v>6</v>
      </c>
      <c r="J922" s="13" t="n">
        <v>10</v>
      </c>
      <c r="K922" s="13" t="n">
        <f aca="false">I922*J922</f>
        <v>60</v>
      </c>
      <c r="L922" s="14" t="n">
        <v>21</v>
      </c>
      <c r="M922" s="14" t="n">
        <f aca="false">I922*L922</f>
        <v>126</v>
      </c>
      <c r="N922" s="15" t="n">
        <v>1</v>
      </c>
      <c r="O922" s="14" t="n">
        <f aca="false">M922*N922</f>
        <v>126</v>
      </c>
      <c r="P922" s="14" t="n">
        <f aca="false">O922-K922</f>
        <v>66</v>
      </c>
      <c r="Q922" s="11" t="s">
        <v>91</v>
      </c>
      <c r="R922" s="11" t="s">
        <v>35</v>
      </c>
      <c r="S922" s="10" t="n">
        <v>1</v>
      </c>
    </row>
    <row r="923" customFormat="false" ht="30" hidden="true" customHeight="true" outlineLevel="0" collapsed="false">
      <c r="A923" s="10" t="n">
        <v>144</v>
      </c>
      <c r="B923" s="11" t="s">
        <v>358</v>
      </c>
      <c r="C923" s="10" t="s">
        <v>958</v>
      </c>
      <c r="D923" s="11" t="s">
        <v>906</v>
      </c>
      <c r="E923" s="12" t="s">
        <v>907</v>
      </c>
      <c r="F923" s="11" t="s">
        <v>52</v>
      </c>
      <c r="G923" s="11" t="s">
        <v>908</v>
      </c>
      <c r="H923" s="10" t="s">
        <v>909</v>
      </c>
      <c r="I923" s="10" t="n">
        <v>44</v>
      </c>
      <c r="J923" s="13" t="n">
        <v>10</v>
      </c>
      <c r="K923" s="13" t="n">
        <f aca="false">I923*J923</f>
        <v>440</v>
      </c>
      <c r="L923" s="14" t="n">
        <v>38</v>
      </c>
      <c r="M923" s="14" t="n">
        <f aca="false">I923*L923</f>
        <v>1672</v>
      </c>
      <c r="N923" s="15" t="n">
        <v>0.77</v>
      </c>
      <c r="O923" s="14" t="n">
        <f aca="false">M923*N923</f>
        <v>1287.44</v>
      </c>
      <c r="P923" s="14" t="n">
        <f aca="false">O923-K923</f>
        <v>847.44</v>
      </c>
      <c r="Q923" s="11" t="s">
        <v>91</v>
      </c>
      <c r="R923" s="11" t="s">
        <v>35</v>
      </c>
      <c r="S923" s="10" t="n">
        <v>1</v>
      </c>
    </row>
    <row r="924" customFormat="false" ht="30" hidden="true" customHeight="true" outlineLevel="0" collapsed="false">
      <c r="A924" s="10" t="n">
        <v>145</v>
      </c>
      <c r="B924" s="11" t="s">
        <v>92</v>
      </c>
      <c r="C924" s="10" t="s">
        <v>959</v>
      </c>
      <c r="D924" s="10" t="s">
        <v>951</v>
      </c>
      <c r="E924" s="94" t="s">
        <v>735</v>
      </c>
      <c r="F924" s="11" t="s">
        <v>113</v>
      </c>
      <c r="G924" s="11" t="s">
        <v>736</v>
      </c>
      <c r="H924" s="10" t="s">
        <v>737</v>
      </c>
      <c r="I924" s="10" t="n">
        <v>36</v>
      </c>
      <c r="J924" s="13" t="n">
        <v>10</v>
      </c>
      <c r="K924" s="13" t="n">
        <f aca="false">I924*J924</f>
        <v>360</v>
      </c>
      <c r="L924" s="14" t="n">
        <v>32</v>
      </c>
      <c r="M924" s="14" t="n">
        <f aca="false">I924*L924</f>
        <v>1152</v>
      </c>
      <c r="N924" s="15" t="n">
        <v>0.77</v>
      </c>
      <c r="O924" s="14" t="n">
        <f aca="false">M924*N924</f>
        <v>887.04</v>
      </c>
      <c r="P924" s="14" t="n">
        <f aca="false">O924-K924</f>
        <v>527.04</v>
      </c>
      <c r="Q924" s="11" t="s">
        <v>91</v>
      </c>
      <c r="R924" s="11" t="s">
        <v>35</v>
      </c>
      <c r="S924" s="10" t="n">
        <v>1</v>
      </c>
    </row>
    <row r="925" customFormat="false" ht="30" hidden="true" customHeight="true" outlineLevel="0" collapsed="false">
      <c r="A925" s="10" t="n">
        <v>145</v>
      </c>
      <c r="B925" s="11" t="s">
        <v>298</v>
      </c>
      <c r="C925" s="10" t="s">
        <v>959</v>
      </c>
      <c r="D925" s="11" t="s">
        <v>886</v>
      </c>
      <c r="E925" s="12" t="s">
        <v>887</v>
      </c>
      <c r="F925" s="11" t="s">
        <v>456</v>
      </c>
      <c r="G925" s="11" t="s">
        <v>523</v>
      </c>
      <c r="H925" s="10" t="s">
        <v>888</v>
      </c>
      <c r="I925" s="10" t="n">
        <v>8</v>
      </c>
      <c r="J925" s="13" t="n">
        <v>10</v>
      </c>
      <c r="K925" s="13" t="n">
        <f aca="false">I925*J925</f>
        <v>80</v>
      </c>
      <c r="L925" s="14" t="n">
        <v>38.9</v>
      </c>
      <c r="M925" s="14" t="n">
        <f aca="false">I925*L925</f>
        <v>311.2</v>
      </c>
      <c r="N925" s="15" t="n">
        <v>0.77</v>
      </c>
      <c r="O925" s="14" t="n">
        <f aca="false">M925*N925</f>
        <v>239.624</v>
      </c>
      <c r="P925" s="14" t="n">
        <f aca="false">O925-K925</f>
        <v>159.624</v>
      </c>
      <c r="Q925" s="11" t="s">
        <v>91</v>
      </c>
      <c r="R925" s="11" t="s">
        <v>35</v>
      </c>
      <c r="S925" s="10" t="n">
        <v>1</v>
      </c>
    </row>
    <row r="926" customFormat="false" ht="30" hidden="true" customHeight="true" outlineLevel="0" collapsed="false">
      <c r="A926" s="10" t="n">
        <v>145</v>
      </c>
      <c r="B926" s="11" t="s">
        <v>298</v>
      </c>
      <c r="C926" s="10" t="s">
        <v>959</v>
      </c>
      <c r="D926" s="11" t="s">
        <v>890</v>
      </c>
      <c r="E926" s="12" t="s">
        <v>891</v>
      </c>
      <c r="F926" s="57" t="s">
        <v>302</v>
      </c>
      <c r="G926" s="11" t="s">
        <v>461</v>
      </c>
      <c r="H926" s="10" t="s">
        <v>892</v>
      </c>
      <c r="I926" s="10" t="n">
        <v>9</v>
      </c>
      <c r="J926" s="13" t="n">
        <v>10</v>
      </c>
      <c r="K926" s="13" t="n">
        <f aca="false">I926*J926</f>
        <v>90</v>
      </c>
      <c r="L926" s="14" t="n">
        <v>28</v>
      </c>
      <c r="M926" s="14" t="n">
        <f aca="false">I926*L926</f>
        <v>252</v>
      </c>
      <c r="N926" s="15" t="n">
        <v>0.77</v>
      </c>
      <c r="O926" s="14" t="n">
        <f aca="false">M926*N926</f>
        <v>194.04</v>
      </c>
      <c r="P926" s="14" t="n">
        <f aca="false">O926-K926</f>
        <v>104.04</v>
      </c>
      <c r="Q926" s="11" t="s">
        <v>91</v>
      </c>
      <c r="R926" s="11" t="s">
        <v>35</v>
      </c>
      <c r="S926" s="10" t="n">
        <v>1</v>
      </c>
    </row>
    <row r="927" customFormat="false" ht="30" hidden="true" customHeight="true" outlineLevel="0" collapsed="false">
      <c r="A927" s="10" t="n">
        <v>145</v>
      </c>
      <c r="B927" s="11" t="s">
        <v>298</v>
      </c>
      <c r="C927" s="10" t="s">
        <v>959</v>
      </c>
      <c r="D927" s="11" t="s">
        <v>521</v>
      </c>
      <c r="E927" s="12" t="s">
        <v>522</v>
      </c>
      <c r="F927" s="11" t="s">
        <v>456</v>
      </c>
      <c r="G927" s="11" t="s">
        <v>523</v>
      </c>
      <c r="H927" s="10" t="s">
        <v>524</v>
      </c>
      <c r="I927" s="10" t="n">
        <v>3</v>
      </c>
      <c r="J927" s="13" t="n">
        <v>10</v>
      </c>
      <c r="K927" s="13" t="n">
        <f aca="false">I927*J927</f>
        <v>30</v>
      </c>
      <c r="L927" s="14" t="n">
        <v>43.9</v>
      </c>
      <c r="M927" s="14" t="n">
        <f aca="false">I927*L927</f>
        <v>131.7</v>
      </c>
      <c r="N927" s="15" t="n">
        <v>0.77</v>
      </c>
      <c r="O927" s="14" t="n">
        <f aca="false">M927*N927</f>
        <v>101.409</v>
      </c>
      <c r="P927" s="14" t="n">
        <f aca="false">O927-K927</f>
        <v>71.409</v>
      </c>
      <c r="Q927" s="11" t="s">
        <v>91</v>
      </c>
      <c r="R927" s="11" t="s">
        <v>35</v>
      </c>
      <c r="S927" s="10" t="n">
        <v>1</v>
      </c>
    </row>
    <row r="928" customFormat="false" ht="30" hidden="true" customHeight="true" outlineLevel="0" collapsed="false">
      <c r="A928" s="10" t="n">
        <v>145</v>
      </c>
      <c r="B928" s="11" t="s">
        <v>298</v>
      </c>
      <c r="C928" s="10" t="s">
        <v>959</v>
      </c>
      <c r="D928" s="11" t="s">
        <v>825</v>
      </c>
      <c r="E928" s="12" t="s">
        <v>24</v>
      </c>
      <c r="F928" s="10"/>
      <c r="G928" s="10"/>
      <c r="H928" s="10"/>
      <c r="I928" s="10" t="n">
        <v>1</v>
      </c>
      <c r="J928" s="13" t="n">
        <v>10</v>
      </c>
      <c r="K928" s="13" t="n">
        <f aca="false">I928*J928</f>
        <v>10</v>
      </c>
      <c r="L928" s="14"/>
      <c r="M928" s="14" t="n">
        <f aca="false">I928*L928</f>
        <v>0</v>
      </c>
      <c r="N928" s="15" t="n">
        <v>0.77</v>
      </c>
      <c r="O928" s="14" t="n">
        <f aca="false">M928*N928</f>
        <v>0</v>
      </c>
      <c r="P928" s="14" t="n">
        <f aca="false">O928-K928</f>
        <v>-10</v>
      </c>
      <c r="Q928" s="11" t="s">
        <v>91</v>
      </c>
      <c r="R928" s="11" t="s">
        <v>35</v>
      </c>
      <c r="S928" s="10" t="n">
        <v>1</v>
      </c>
    </row>
    <row r="929" customFormat="false" ht="30" hidden="true" customHeight="true" outlineLevel="0" collapsed="false">
      <c r="A929" s="10" t="n">
        <v>145</v>
      </c>
      <c r="B929" s="11" t="s">
        <v>298</v>
      </c>
      <c r="C929" s="10" t="s">
        <v>959</v>
      </c>
      <c r="D929" s="11" t="s">
        <v>525</v>
      </c>
      <c r="E929" s="12" t="s">
        <v>526</v>
      </c>
      <c r="F929" s="57" t="s">
        <v>302</v>
      </c>
      <c r="G929" s="11" t="s">
        <v>461</v>
      </c>
      <c r="H929" s="10" t="s">
        <v>527</v>
      </c>
      <c r="I929" s="10" t="n">
        <v>1</v>
      </c>
      <c r="J929" s="13" t="n">
        <v>10</v>
      </c>
      <c r="K929" s="13" t="n">
        <f aca="false">I929*J929</f>
        <v>10</v>
      </c>
      <c r="L929" s="14" t="n">
        <v>28</v>
      </c>
      <c r="M929" s="14" t="n">
        <f aca="false">I929*L929</f>
        <v>28</v>
      </c>
      <c r="N929" s="15" t="n">
        <v>0.77</v>
      </c>
      <c r="O929" s="14" t="n">
        <f aca="false">M929*N929</f>
        <v>21.56</v>
      </c>
      <c r="P929" s="14" t="n">
        <f aca="false">O929-K929</f>
        <v>11.56</v>
      </c>
      <c r="Q929" s="11" t="s">
        <v>91</v>
      </c>
      <c r="R929" s="11" t="s">
        <v>35</v>
      </c>
      <c r="S929" s="10" t="n">
        <v>1</v>
      </c>
    </row>
    <row r="930" customFormat="false" ht="30" hidden="true" customHeight="true" outlineLevel="0" collapsed="false">
      <c r="A930" s="10" t="n">
        <v>145</v>
      </c>
      <c r="B930" s="11" t="s">
        <v>27</v>
      </c>
      <c r="C930" s="10" t="s">
        <v>959</v>
      </c>
      <c r="D930" s="11" t="s">
        <v>952</v>
      </c>
      <c r="E930" s="12" t="s">
        <v>953</v>
      </c>
      <c r="F930" s="11" t="s">
        <v>511</v>
      </c>
      <c r="G930" s="11" t="s">
        <v>954</v>
      </c>
      <c r="H930" s="19" t="s">
        <v>955</v>
      </c>
      <c r="I930" s="10" t="n">
        <v>16</v>
      </c>
      <c r="J930" s="13" t="n">
        <v>10</v>
      </c>
      <c r="K930" s="13" t="n">
        <f aca="false">I930*J930</f>
        <v>160</v>
      </c>
      <c r="L930" s="14" t="n">
        <v>45</v>
      </c>
      <c r="M930" s="14" t="n">
        <f aca="false">I930*L930</f>
        <v>720</v>
      </c>
      <c r="N930" s="15" t="n">
        <v>0.77</v>
      </c>
      <c r="O930" s="14" t="n">
        <f aca="false">M930*N930</f>
        <v>554.4</v>
      </c>
      <c r="P930" s="14" t="n">
        <f aca="false">O930-K930</f>
        <v>394.4</v>
      </c>
      <c r="Q930" s="11" t="s">
        <v>91</v>
      </c>
      <c r="R930" s="11" t="s">
        <v>35</v>
      </c>
      <c r="S930" s="10" t="n">
        <v>1</v>
      </c>
    </row>
    <row r="931" customFormat="false" ht="30" hidden="true" customHeight="true" outlineLevel="0" collapsed="false">
      <c r="A931" s="10" t="n">
        <v>145</v>
      </c>
      <c r="B931" s="11" t="s">
        <v>865</v>
      </c>
      <c r="C931" s="10" t="s">
        <v>959</v>
      </c>
      <c r="D931" s="11" t="s">
        <v>893</v>
      </c>
      <c r="E931" s="12" t="s">
        <v>894</v>
      </c>
      <c r="F931" s="11" t="s">
        <v>895</v>
      </c>
      <c r="G931" s="11" t="s">
        <v>896</v>
      </c>
      <c r="H931" s="10" t="s">
        <v>897</v>
      </c>
      <c r="I931" s="10" t="n">
        <v>11</v>
      </c>
      <c r="J931" s="13" t="n">
        <v>10</v>
      </c>
      <c r="K931" s="13" t="n">
        <f aca="false">I931*J931</f>
        <v>110</v>
      </c>
      <c r="L931" s="14" t="n">
        <v>28</v>
      </c>
      <c r="M931" s="14" t="n">
        <f aca="false">I931*L931</f>
        <v>308</v>
      </c>
      <c r="N931" s="15" t="n">
        <v>0.77</v>
      </c>
      <c r="O931" s="14" t="n">
        <f aca="false">M931*N931</f>
        <v>237.16</v>
      </c>
      <c r="P931" s="14" t="n">
        <f aca="false">O931-K931</f>
        <v>127.16</v>
      </c>
      <c r="Q931" s="11" t="s">
        <v>91</v>
      </c>
      <c r="R931" s="11" t="s">
        <v>35</v>
      </c>
      <c r="S931" s="10" t="n">
        <v>1</v>
      </c>
    </row>
    <row r="932" customFormat="false" ht="30" hidden="true" customHeight="true" outlineLevel="0" collapsed="false">
      <c r="A932" s="10" t="n">
        <v>145</v>
      </c>
      <c r="B932" s="11" t="s">
        <v>120</v>
      </c>
      <c r="C932" s="10" t="s">
        <v>959</v>
      </c>
      <c r="D932" s="11" t="s">
        <v>898</v>
      </c>
      <c r="E932" s="12" t="s">
        <v>898</v>
      </c>
      <c r="F932" s="11" t="s">
        <v>130</v>
      </c>
      <c r="G932" s="10"/>
      <c r="H932" s="10"/>
      <c r="I932" s="10" t="n">
        <v>12</v>
      </c>
      <c r="J932" s="13" t="n">
        <v>10</v>
      </c>
      <c r="K932" s="13" t="n">
        <f aca="false">I932*J932</f>
        <v>120</v>
      </c>
      <c r="L932" s="14" t="n">
        <v>21</v>
      </c>
      <c r="M932" s="14" t="n">
        <f aca="false">I932*L932</f>
        <v>252</v>
      </c>
      <c r="N932" s="15" t="n">
        <v>1</v>
      </c>
      <c r="O932" s="14" t="n">
        <f aca="false">M932*N932</f>
        <v>252</v>
      </c>
      <c r="P932" s="14" t="n">
        <f aca="false">O932-K932</f>
        <v>132</v>
      </c>
      <c r="Q932" s="11" t="s">
        <v>91</v>
      </c>
      <c r="R932" s="11" t="s">
        <v>35</v>
      </c>
      <c r="S932" s="10" t="n">
        <v>1</v>
      </c>
    </row>
    <row r="933" customFormat="false" ht="30" hidden="true" customHeight="true" outlineLevel="0" collapsed="false">
      <c r="A933" s="10" t="n">
        <v>145</v>
      </c>
      <c r="B933" s="11" t="s">
        <v>358</v>
      </c>
      <c r="C933" s="10" t="s">
        <v>959</v>
      </c>
      <c r="D933" s="11" t="s">
        <v>906</v>
      </c>
      <c r="E933" s="12" t="s">
        <v>907</v>
      </c>
      <c r="F933" s="11" t="s">
        <v>52</v>
      </c>
      <c r="G933" s="11" t="s">
        <v>908</v>
      </c>
      <c r="H933" s="10" t="s">
        <v>909</v>
      </c>
      <c r="I933" s="10" t="n">
        <v>46</v>
      </c>
      <c r="J933" s="13" t="n">
        <v>10</v>
      </c>
      <c r="K933" s="13" t="n">
        <f aca="false">I933*J933</f>
        <v>460</v>
      </c>
      <c r="L933" s="14" t="n">
        <v>38</v>
      </c>
      <c r="M933" s="14" t="n">
        <f aca="false">I933*L933</f>
        <v>1748</v>
      </c>
      <c r="N933" s="15" t="n">
        <v>0.77</v>
      </c>
      <c r="O933" s="14" t="n">
        <f aca="false">M933*N933</f>
        <v>1345.96</v>
      </c>
      <c r="P933" s="14" t="n">
        <f aca="false">O933-K933</f>
        <v>885.96</v>
      </c>
      <c r="Q933" s="11" t="s">
        <v>91</v>
      </c>
      <c r="R933" s="11" t="s">
        <v>35</v>
      </c>
      <c r="S933" s="10" t="n">
        <v>1</v>
      </c>
    </row>
    <row r="934" customFormat="false" ht="30" hidden="true" customHeight="true" outlineLevel="0" collapsed="false">
      <c r="A934" s="10" t="n">
        <v>146</v>
      </c>
      <c r="B934" s="11" t="s">
        <v>92</v>
      </c>
      <c r="C934" s="10" t="s">
        <v>960</v>
      </c>
      <c r="D934" s="11" t="s">
        <v>915</v>
      </c>
      <c r="E934" s="12" t="s">
        <v>916</v>
      </c>
      <c r="F934" s="24" t="s">
        <v>77</v>
      </c>
      <c r="G934" s="11" t="s">
        <v>917</v>
      </c>
      <c r="H934" s="10" t="s">
        <v>918</v>
      </c>
      <c r="I934" s="10" t="n">
        <v>3</v>
      </c>
      <c r="J934" s="13" t="n">
        <v>10</v>
      </c>
      <c r="K934" s="13" t="n">
        <f aca="false">I934*J934</f>
        <v>30</v>
      </c>
      <c r="L934" s="14" t="n">
        <v>39.8</v>
      </c>
      <c r="M934" s="14" t="n">
        <f aca="false">I934*L934</f>
        <v>119.4</v>
      </c>
      <c r="N934" s="15" t="n">
        <v>0.77</v>
      </c>
      <c r="O934" s="14" t="n">
        <f aca="false">M934*N934</f>
        <v>91.938</v>
      </c>
      <c r="P934" s="14" t="n">
        <f aca="false">O934-K934</f>
        <v>61.938</v>
      </c>
      <c r="Q934" s="11" t="s">
        <v>127</v>
      </c>
      <c r="R934" s="11" t="s">
        <v>35</v>
      </c>
      <c r="S934" s="10" t="n">
        <v>1</v>
      </c>
    </row>
    <row r="935" customFormat="false" ht="30" hidden="true" customHeight="true" outlineLevel="0" collapsed="false">
      <c r="A935" s="10" t="n">
        <v>146</v>
      </c>
      <c r="B935" s="11" t="s">
        <v>92</v>
      </c>
      <c r="C935" s="10" t="s">
        <v>960</v>
      </c>
      <c r="D935" s="11" t="s">
        <v>961</v>
      </c>
      <c r="E935" s="12" t="s">
        <v>962</v>
      </c>
      <c r="F935" s="11" t="s">
        <v>77</v>
      </c>
      <c r="G935" s="10"/>
      <c r="H935" s="10"/>
      <c r="I935" s="10" t="n">
        <v>2</v>
      </c>
      <c r="J935" s="13" t="n">
        <v>10</v>
      </c>
      <c r="K935" s="13" t="n">
        <f aca="false">I935*J935</f>
        <v>20</v>
      </c>
      <c r="L935" s="14" t="n">
        <v>19</v>
      </c>
      <c r="M935" s="14" t="n">
        <f aca="false">I935*L935</f>
        <v>38</v>
      </c>
      <c r="N935" s="15" t="n">
        <v>0.77</v>
      </c>
      <c r="O935" s="14" t="n">
        <f aca="false">M935*N935</f>
        <v>29.26</v>
      </c>
      <c r="P935" s="14" t="n">
        <f aca="false">O935-K935</f>
        <v>9.26</v>
      </c>
      <c r="Q935" s="11" t="s">
        <v>127</v>
      </c>
      <c r="R935" s="11" t="s">
        <v>35</v>
      </c>
      <c r="S935" s="10" t="n">
        <v>1</v>
      </c>
    </row>
    <row r="936" customFormat="false" ht="30" hidden="true" customHeight="true" outlineLevel="0" collapsed="false">
      <c r="A936" s="10" t="n">
        <v>146</v>
      </c>
      <c r="B936" s="11" t="s">
        <v>298</v>
      </c>
      <c r="C936" s="10" t="s">
        <v>960</v>
      </c>
      <c r="D936" s="11" t="s">
        <v>886</v>
      </c>
      <c r="E936" s="12" t="s">
        <v>887</v>
      </c>
      <c r="F936" s="11" t="s">
        <v>456</v>
      </c>
      <c r="G936" s="11" t="s">
        <v>523</v>
      </c>
      <c r="H936" s="10" t="s">
        <v>888</v>
      </c>
      <c r="I936" s="10" t="n">
        <v>9</v>
      </c>
      <c r="J936" s="13" t="n">
        <v>10</v>
      </c>
      <c r="K936" s="13" t="n">
        <f aca="false">I936*J936</f>
        <v>90</v>
      </c>
      <c r="L936" s="14" t="n">
        <v>38.9</v>
      </c>
      <c r="M936" s="14" t="n">
        <f aca="false">I936*L936</f>
        <v>350.1</v>
      </c>
      <c r="N936" s="15" t="n">
        <v>0.77</v>
      </c>
      <c r="O936" s="14" t="n">
        <f aca="false">M936*N936</f>
        <v>269.577</v>
      </c>
      <c r="P936" s="14" t="n">
        <f aca="false">O936-K936</f>
        <v>179.577</v>
      </c>
      <c r="Q936" s="11" t="s">
        <v>127</v>
      </c>
      <c r="R936" s="11" t="s">
        <v>35</v>
      </c>
      <c r="S936" s="10" t="n">
        <v>1</v>
      </c>
    </row>
    <row r="937" customFormat="false" ht="30" hidden="true" customHeight="true" outlineLevel="0" collapsed="false">
      <c r="A937" s="10" t="n">
        <v>146</v>
      </c>
      <c r="B937" s="11" t="s">
        <v>298</v>
      </c>
      <c r="C937" s="10" t="s">
        <v>960</v>
      </c>
      <c r="D937" s="11" t="s">
        <v>889</v>
      </c>
      <c r="E937" s="12" t="s">
        <v>24</v>
      </c>
      <c r="F937" s="10"/>
      <c r="G937" s="10"/>
      <c r="H937" s="10"/>
      <c r="I937" s="10" t="n">
        <v>3</v>
      </c>
      <c r="J937" s="13" t="n">
        <v>10</v>
      </c>
      <c r="K937" s="13" t="n">
        <f aca="false">I937*J937</f>
        <v>30</v>
      </c>
      <c r="L937" s="14"/>
      <c r="M937" s="14" t="n">
        <f aca="false">I937*L937</f>
        <v>0</v>
      </c>
      <c r="N937" s="15" t="n">
        <v>0.77</v>
      </c>
      <c r="O937" s="14" t="n">
        <f aca="false">M937*N937</f>
        <v>0</v>
      </c>
      <c r="P937" s="14" t="n">
        <f aca="false">O937-K937</f>
        <v>-30</v>
      </c>
      <c r="Q937" s="11" t="s">
        <v>127</v>
      </c>
      <c r="R937" s="11" t="s">
        <v>35</v>
      </c>
      <c r="S937" s="10" t="n">
        <v>1</v>
      </c>
    </row>
    <row r="938" customFormat="false" ht="30" hidden="true" customHeight="true" outlineLevel="0" collapsed="false">
      <c r="A938" s="10" t="n">
        <v>146</v>
      </c>
      <c r="B938" s="11" t="s">
        <v>298</v>
      </c>
      <c r="C938" s="10" t="s">
        <v>960</v>
      </c>
      <c r="D938" s="11" t="s">
        <v>890</v>
      </c>
      <c r="E938" s="12" t="s">
        <v>891</v>
      </c>
      <c r="F938" s="57" t="s">
        <v>302</v>
      </c>
      <c r="G938" s="11" t="s">
        <v>461</v>
      </c>
      <c r="H938" s="10" t="s">
        <v>892</v>
      </c>
      <c r="I938" s="10" t="n">
        <v>4</v>
      </c>
      <c r="J938" s="13" t="n">
        <v>10</v>
      </c>
      <c r="K938" s="13" t="n">
        <f aca="false">I938*J938</f>
        <v>40</v>
      </c>
      <c r="L938" s="14" t="n">
        <v>28</v>
      </c>
      <c r="M938" s="14" t="n">
        <f aca="false">I938*L938</f>
        <v>112</v>
      </c>
      <c r="N938" s="15" t="n">
        <v>0.77</v>
      </c>
      <c r="O938" s="14" t="n">
        <f aca="false">M938*N938</f>
        <v>86.24</v>
      </c>
      <c r="P938" s="14" t="n">
        <f aca="false">O938-K938</f>
        <v>46.24</v>
      </c>
      <c r="Q938" s="11" t="s">
        <v>127</v>
      </c>
      <c r="R938" s="11" t="s">
        <v>35</v>
      </c>
      <c r="S938" s="10" t="n">
        <v>1</v>
      </c>
    </row>
    <row r="939" customFormat="false" ht="30" hidden="true" customHeight="true" outlineLevel="0" collapsed="false">
      <c r="A939" s="10" t="n">
        <v>146</v>
      </c>
      <c r="B939" s="11" t="s">
        <v>298</v>
      </c>
      <c r="C939" s="10" t="s">
        <v>960</v>
      </c>
      <c r="D939" s="11" t="s">
        <v>521</v>
      </c>
      <c r="E939" s="12" t="s">
        <v>522</v>
      </c>
      <c r="F939" s="11" t="s">
        <v>456</v>
      </c>
      <c r="G939" s="11" t="s">
        <v>523</v>
      </c>
      <c r="H939" s="10" t="s">
        <v>524</v>
      </c>
      <c r="I939" s="10" t="n">
        <v>7</v>
      </c>
      <c r="J939" s="13" t="n">
        <v>10</v>
      </c>
      <c r="K939" s="13" t="n">
        <f aca="false">I939*J939</f>
        <v>70</v>
      </c>
      <c r="L939" s="14" t="n">
        <v>43.9</v>
      </c>
      <c r="M939" s="14" t="n">
        <f aca="false">I939*L939</f>
        <v>307.3</v>
      </c>
      <c r="N939" s="15" t="n">
        <v>0.77</v>
      </c>
      <c r="O939" s="14" t="n">
        <f aca="false">M939*N939</f>
        <v>236.621</v>
      </c>
      <c r="P939" s="14" t="n">
        <f aca="false">O939-K939</f>
        <v>166.621</v>
      </c>
      <c r="Q939" s="11" t="s">
        <v>127</v>
      </c>
      <c r="R939" s="11" t="s">
        <v>35</v>
      </c>
      <c r="S939" s="10" t="n">
        <v>1</v>
      </c>
    </row>
    <row r="940" customFormat="false" ht="30" hidden="true" customHeight="true" outlineLevel="0" collapsed="false">
      <c r="A940" s="10" t="n">
        <v>146</v>
      </c>
      <c r="B940" s="11" t="s">
        <v>298</v>
      </c>
      <c r="C940" s="10" t="s">
        <v>960</v>
      </c>
      <c r="D940" s="11" t="s">
        <v>825</v>
      </c>
      <c r="E940" s="12" t="s">
        <v>24</v>
      </c>
      <c r="F940" s="10"/>
      <c r="G940" s="10"/>
      <c r="H940" s="10"/>
      <c r="I940" s="10" t="n">
        <v>2</v>
      </c>
      <c r="J940" s="13" t="n">
        <v>10</v>
      </c>
      <c r="K940" s="13" t="n">
        <f aca="false">I940*J940</f>
        <v>20</v>
      </c>
      <c r="L940" s="14"/>
      <c r="M940" s="14" t="n">
        <f aca="false">I940*L940</f>
        <v>0</v>
      </c>
      <c r="N940" s="15" t="n">
        <v>0.77</v>
      </c>
      <c r="O940" s="14" t="n">
        <f aca="false">M940*N940</f>
        <v>0</v>
      </c>
      <c r="P940" s="14" t="n">
        <f aca="false">O940-K940</f>
        <v>-20</v>
      </c>
      <c r="Q940" s="11" t="s">
        <v>127</v>
      </c>
      <c r="R940" s="11" t="s">
        <v>35</v>
      </c>
      <c r="S940" s="10" t="n">
        <v>1</v>
      </c>
    </row>
    <row r="941" customFormat="false" ht="30" hidden="true" customHeight="true" outlineLevel="0" collapsed="false">
      <c r="A941" s="10" t="n">
        <v>146</v>
      </c>
      <c r="B941" s="11" t="s">
        <v>298</v>
      </c>
      <c r="C941" s="10" t="s">
        <v>960</v>
      </c>
      <c r="D941" s="11" t="s">
        <v>525</v>
      </c>
      <c r="E941" s="12" t="s">
        <v>526</v>
      </c>
      <c r="F941" s="57" t="s">
        <v>302</v>
      </c>
      <c r="G941" s="11" t="s">
        <v>461</v>
      </c>
      <c r="H941" s="10" t="s">
        <v>527</v>
      </c>
      <c r="I941" s="10" t="n">
        <v>6</v>
      </c>
      <c r="J941" s="13" t="n">
        <v>10</v>
      </c>
      <c r="K941" s="13" t="n">
        <f aca="false">I941*J941</f>
        <v>60</v>
      </c>
      <c r="L941" s="14" t="n">
        <v>28</v>
      </c>
      <c r="M941" s="14" t="n">
        <f aca="false">I941*L941</f>
        <v>168</v>
      </c>
      <c r="N941" s="15" t="n">
        <v>0.77</v>
      </c>
      <c r="O941" s="14" t="n">
        <f aca="false">M941*N941</f>
        <v>129.36</v>
      </c>
      <c r="P941" s="14" t="n">
        <f aca="false">O941-K941</f>
        <v>69.36</v>
      </c>
      <c r="Q941" s="11" t="s">
        <v>127</v>
      </c>
      <c r="R941" s="11" t="s">
        <v>35</v>
      </c>
      <c r="S941" s="10" t="n">
        <v>1</v>
      </c>
    </row>
    <row r="942" customFormat="false" ht="30" hidden="true" customHeight="true" outlineLevel="0" collapsed="false">
      <c r="A942" s="10" t="n">
        <v>146</v>
      </c>
      <c r="B942" s="11" t="s">
        <v>120</v>
      </c>
      <c r="C942" s="10" t="s">
        <v>960</v>
      </c>
      <c r="D942" s="11" t="s">
        <v>963</v>
      </c>
      <c r="E942" s="12" t="s">
        <v>964</v>
      </c>
      <c r="F942" s="11" t="s">
        <v>610</v>
      </c>
      <c r="G942" s="11" t="s">
        <v>965</v>
      </c>
      <c r="H942" s="10" t="s">
        <v>966</v>
      </c>
      <c r="I942" s="10" t="n">
        <v>42</v>
      </c>
      <c r="J942" s="13" t="n">
        <v>10</v>
      </c>
      <c r="K942" s="13" t="n">
        <f aca="false">I942*J942</f>
        <v>420</v>
      </c>
      <c r="L942" s="14" t="n">
        <v>39</v>
      </c>
      <c r="M942" s="14" t="n">
        <f aca="false">I942*L942</f>
        <v>1638</v>
      </c>
      <c r="N942" s="15" t="n">
        <v>0.77</v>
      </c>
      <c r="O942" s="14" t="n">
        <f aca="false">M942*N942</f>
        <v>1261.26</v>
      </c>
      <c r="P942" s="14" t="n">
        <f aca="false">O942-K942</f>
        <v>841.26</v>
      </c>
      <c r="Q942" s="11" t="s">
        <v>127</v>
      </c>
      <c r="R942" s="11" t="s">
        <v>35</v>
      </c>
      <c r="S942" s="10" t="n">
        <v>1</v>
      </c>
    </row>
    <row r="943" customFormat="false" ht="30" hidden="true" customHeight="true" outlineLevel="0" collapsed="false">
      <c r="A943" s="10" t="n">
        <v>146</v>
      </c>
      <c r="B943" s="11" t="s">
        <v>27</v>
      </c>
      <c r="C943" s="10" t="s">
        <v>960</v>
      </c>
      <c r="D943" s="11" t="s">
        <v>952</v>
      </c>
      <c r="E943" s="12" t="s">
        <v>953</v>
      </c>
      <c r="F943" s="11" t="s">
        <v>511</v>
      </c>
      <c r="G943" s="11" t="s">
        <v>954</v>
      </c>
      <c r="H943" s="19" t="s">
        <v>955</v>
      </c>
      <c r="I943" s="10" t="n">
        <v>9</v>
      </c>
      <c r="J943" s="13" t="n">
        <v>10</v>
      </c>
      <c r="K943" s="13" t="n">
        <f aca="false">I943*J943</f>
        <v>90</v>
      </c>
      <c r="L943" s="14" t="n">
        <v>45</v>
      </c>
      <c r="M943" s="14" t="n">
        <f aca="false">I943*L943</f>
        <v>405</v>
      </c>
      <c r="N943" s="15" t="n">
        <v>0.77</v>
      </c>
      <c r="O943" s="14" t="n">
        <f aca="false">M943*N943</f>
        <v>311.85</v>
      </c>
      <c r="P943" s="14" t="n">
        <f aca="false">O943-K943</f>
        <v>221.85</v>
      </c>
      <c r="Q943" s="11" t="s">
        <v>127</v>
      </c>
      <c r="R943" s="11" t="s">
        <v>35</v>
      </c>
      <c r="S943" s="10" t="n">
        <v>1</v>
      </c>
    </row>
    <row r="944" customFormat="false" ht="30" hidden="true" customHeight="true" outlineLevel="0" collapsed="false">
      <c r="A944" s="10" t="n">
        <v>146</v>
      </c>
      <c r="B944" s="11" t="s">
        <v>865</v>
      </c>
      <c r="C944" s="10" t="s">
        <v>960</v>
      </c>
      <c r="D944" s="11" t="s">
        <v>893</v>
      </c>
      <c r="E944" s="12" t="s">
        <v>894</v>
      </c>
      <c r="F944" s="11" t="s">
        <v>895</v>
      </c>
      <c r="G944" s="11" t="s">
        <v>896</v>
      </c>
      <c r="H944" s="10" t="s">
        <v>897</v>
      </c>
      <c r="I944" s="10" t="n">
        <v>1</v>
      </c>
      <c r="J944" s="13" t="n">
        <v>10</v>
      </c>
      <c r="K944" s="13" t="n">
        <f aca="false">I944*J944</f>
        <v>10</v>
      </c>
      <c r="L944" s="14" t="n">
        <v>28</v>
      </c>
      <c r="M944" s="14" t="n">
        <f aca="false">I944*L944</f>
        <v>28</v>
      </c>
      <c r="N944" s="15" t="n">
        <v>0.77</v>
      </c>
      <c r="O944" s="14" t="n">
        <f aca="false">M944*N944</f>
        <v>21.56</v>
      </c>
      <c r="P944" s="14" t="n">
        <f aca="false">O944-K944</f>
        <v>11.56</v>
      </c>
      <c r="Q944" s="11" t="s">
        <v>127</v>
      </c>
      <c r="R944" s="11" t="s">
        <v>35</v>
      </c>
      <c r="S944" s="10" t="n">
        <v>1</v>
      </c>
    </row>
    <row r="945" customFormat="false" ht="30" hidden="true" customHeight="true" outlineLevel="0" collapsed="false">
      <c r="A945" s="10" t="n">
        <v>146</v>
      </c>
      <c r="B945" s="11" t="s">
        <v>120</v>
      </c>
      <c r="C945" s="10" t="s">
        <v>960</v>
      </c>
      <c r="D945" s="11" t="s">
        <v>639</v>
      </c>
      <c r="E945" s="82" t="s">
        <v>640</v>
      </c>
      <c r="F945" s="11" t="s">
        <v>556</v>
      </c>
      <c r="G945" s="83" t="s">
        <v>641</v>
      </c>
      <c r="H945" s="107" t="s">
        <v>642</v>
      </c>
      <c r="I945" s="10" t="n">
        <v>42</v>
      </c>
      <c r="J945" s="13" t="n">
        <v>10</v>
      </c>
      <c r="K945" s="13" t="n">
        <f aca="false">I945*J945</f>
        <v>420</v>
      </c>
      <c r="L945" s="14" t="n">
        <v>29</v>
      </c>
      <c r="M945" s="14" t="n">
        <f aca="false">I945*L945</f>
        <v>1218</v>
      </c>
      <c r="N945" s="15" t="n">
        <v>0.77</v>
      </c>
      <c r="O945" s="14" t="n">
        <f aca="false">M945*N945</f>
        <v>937.86</v>
      </c>
      <c r="P945" s="14" t="n">
        <f aca="false">O945-K945</f>
        <v>517.86</v>
      </c>
      <c r="Q945" s="11" t="s">
        <v>127</v>
      </c>
      <c r="R945" s="11" t="s">
        <v>35</v>
      </c>
      <c r="S945" s="10" t="n">
        <v>1</v>
      </c>
    </row>
    <row r="946" customFormat="false" ht="30" hidden="true" customHeight="true" outlineLevel="0" collapsed="false">
      <c r="A946" s="10" t="n">
        <v>146</v>
      </c>
      <c r="B946" s="11" t="s">
        <v>120</v>
      </c>
      <c r="C946" s="10" t="s">
        <v>960</v>
      </c>
      <c r="D946" s="11" t="s">
        <v>967</v>
      </c>
      <c r="E946" s="12" t="s">
        <v>968</v>
      </c>
      <c r="F946" s="11" t="s">
        <v>410</v>
      </c>
      <c r="G946" s="11" t="s">
        <v>969</v>
      </c>
      <c r="H946" s="10" t="s">
        <v>970</v>
      </c>
      <c r="I946" s="10" t="n">
        <v>43</v>
      </c>
      <c r="J946" s="13" t="n">
        <v>10</v>
      </c>
      <c r="K946" s="13" t="n">
        <f aca="false">I946*J946</f>
        <v>430</v>
      </c>
      <c r="L946" s="14" t="n">
        <v>88</v>
      </c>
      <c r="M946" s="14" t="n">
        <f aca="false">I946*L946</f>
        <v>3784</v>
      </c>
      <c r="N946" s="15" t="n">
        <v>0.77</v>
      </c>
      <c r="O946" s="14" t="n">
        <f aca="false">M946*N946</f>
        <v>2913.68</v>
      </c>
      <c r="P946" s="14" t="n">
        <f aca="false">O946-K946</f>
        <v>2483.68</v>
      </c>
      <c r="Q946" s="11" t="s">
        <v>127</v>
      </c>
      <c r="R946" s="11" t="s">
        <v>35</v>
      </c>
      <c r="S946" s="10" t="n">
        <v>1</v>
      </c>
    </row>
    <row r="947" customFormat="false" ht="30" hidden="true" customHeight="true" outlineLevel="0" collapsed="false">
      <c r="A947" s="10" t="n">
        <v>146</v>
      </c>
      <c r="B947" s="11" t="s">
        <v>358</v>
      </c>
      <c r="C947" s="10" t="s">
        <v>960</v>
      </c>
      <c r="D947" s="11" t="s">
        <v>906</v>
      </c>
      <c r="E947" s="12" t="s">
        <v>907</v>
      </c>
      <c r="F947" s="11" t="s">
        <v>52</v>
      </c>
      <c r="G947" s="11" t="s">
        <v>908</v>
      </c>
      <c r="H947" s="10" t="s">
        <v>909</v>
      </c>
      <c r="I947" s="10" t="n">
        <v>36</v>
      </c>
      <c r="J947" s="13" t="n">
        <v>10</v>
      </c>
      <c r="K947" s="13" t="n">
        <f aca="false">I947*J947</f>
        <v>360</v>
      </c>
      <c r="L947" s="14" t="n">
        <v>38</v>
      </c>
      <c r="M947" s="14" t="n">
        <f aca="false">I947*L947</f>
        <v>1368</v>
      </c>
      <c r="N947" s="15" t="n">
        <v>0.77</v>
      </c>
      <c r="O947" s="14" t="n">
        <f aca="false">M947*N947</f>
        <v>1053.36</v>
      </c>
      <c r="P947" s="14" t="n">
        <f aca="false">O947-K947</f>
        <v>693.36</v>
      </c>
      <c r="Q947" s="11" t="s">
        <v>127</v>
      </c>
      <c r="R947" s="11" t="s">
        <v>35</v>
      </c>
      <c r="S947" s="10" t="n">
        <v>1</v>
      </c>
    </row>
    <row r="948" customFormat="false" ht="30" hidden="true" customHeight="true" outlineLevel="0" collapsed="false">
      <c r="A948" s="10" t="n">
        <v>147</v>
      </c>
      <c r="B948" s="11" t="s">
        <v>92</v>
      </c>
      <c r="C948" s="10" t="s">
        <v>971</v>
      </c>
      <c r="D948" s="11" t="s">
        <v>915</v>
      </c>
      <c r="E948" s="12" t="s">
        <v>916</v>
      </c>
      <c r="F948" s="24" t="s">
        <v>77</v>
      </c>
      <c r="G948" s="11" t="s">
        <v>917</v>
      </c>
      <c r="H948" s="10" t="s">
        <v>918</v>
      </c>
      <c r="I948" s="10" t="n">
        <v>12</v>
      </c>
      <c r="J948" s="13" t="n">
        <v>10</v>
      </c>
      <c r="K948" s="13" t="n">
        <f aca="false">I948*J948</f>
        <v>120</v>
      </c>
      <c r="L948" s="14" t="n">
        <v>39.8</v>
      </c>
      <c r="M948" s="14" t="n">
        <f aca="false">I948*L948</f>
        <v>477.6</v>
      </c>
      <c r="N948" s="15" t="n">
        <v>0.77</v>
      </c>
      <c r="O948" s="14" t="n">
        <f aca="false">M948*N948</f>
        <v>367.752</v>
      </c>
      <c r="P948" s="14" t="n">
        <f aca="false">O948-K948</f>
        <v>247.752</v>
      </c>
      <c r="Q948" s="11" t="s">
        <v>127</v>
      </c>
      <c r="R948" s="11" t="s">
        <v>35</v>
      </c>
      <c r="S948" s="10" t="n">
        <v>1</v>
      </c>
    </row>
    <row r="949" customFormat="false" ht="30" hidden="true" customHeight="true" outlineLevel="0" collapsed="false">
      <c r="A949" s="10" t="n">
        <v>147</v>
      </c>
      <c r="B949" s="11" t="s">
        <v>92</v>
      </c>
      <c r="C949" s="10" t="s">
        <v>971</v>
      </c>
      <c r="D949" s="11" t="s">
        <v>961</v>
      </c>
      <c r="E949" s="12" t="s">
        <v>962</v>
      </c>
      <c r="F949" s="11" t="s">
        <v>77</v>
      </c>
      <c r="G949" s="10"/>
      <c r="H949" s="10"/>
      <c r="I949" s="10" t="n">
        <v>8</v>
      </c>
      <c r="J949" s="13" t="n">
        <v>10</v>
      </c>
      <c r="K949" s="13" t="n">
        <f aca="false">I949*J949</f>
        <v>80</v>
      </c>
      <c r="L949" s="14" t="n">
        <v>19</v>
      </c>
      <c r="M949" s="14" t="n">
        <f aca="false">I949*L949</f>
        <v>152</v>
      </c>
      <c r="N949" s="15" t="n">
        <v>0.77</v>
      </c>
      <c r="O949" s="14" t="n">
        <f aca="false">M949*N949</f>
        <v>117.04</v>
      </c>
      <c r="P949" s="14" t="n">
        <f aca="false">O949-K949</f>
        <v>37.04</v>
      </c>
      <c r="Q949" s="11" t="s">
        <v>127</v>
      </c>
      <c r="R949" s="11" t="s">
        <v>35</v>
      </c>
      <c r="S949" s="10" t="n">
        <v>1</v>
      </c>
    </row>
    <row r="950" customFormat="false" ht="30" hidden="true" customHeight="true" outlineLevel="0" collapsed="false">
      <c r="A950" s="10" t="n">
        <v>147</v>
      </c>
      <c r="B950" s="11" t="s">
        <v>298</v>
      </c>
      <c r="C950" s="10" t="s">
        <v>971</v>
      </c>
      <c r="D950" s="11" t="s">
        <v>886</v>
      </c>
      <c r="E950" s="12" t="s">
        <v>887</v>
      </c>
      <c r="F950" s="11" t="s">
        <v>456</v>
      </c>
      <c r="G950" s="11" t="s">
        <v>523</v>
      </c>
      <c r="H950" s="10" t="s">
        <v>888</v>
      </c>
      <c r="I950" s="10" t="n">
        <v>3</v>
      </c>
      <c r="J950" s="13" t="n">
        <v>10</v>
      </c>
      <c r="K950" s="13" t="n">
        <f aca="false">I950*J950</f>
        <v>30</v>
      </c>
      <c r="L950" s="14" t="n">
        <v>38.9</v>
      </c>
      <c r="M950" s="14" t="n">
        <f aca="false">I950*L950</f>
        <v>116.7</v>
      </c>
      <c r="N950" s="15" t="n">
        <v>0.77</v>
      </c>
      <c r="O950" s="14" t="n">
        <f aca="false">M950*N950</f>
        <v>89.859</v>
      </c>
      <c r="P950" s="14" t="n">
        <f aca="false">O950-K950</f>
        <v>59.859</v>
      </c>
      <c r="Q950" s="11" t="s">
        <v>127</v>
      </c>
      <c r="R950" s="11" t="s">
        <v>35</v>
      </c>
      <c r="S950" s="10" t="n">
        <v>1</v>
      </c>
    </row>
    <row r="951" customFormat="false" ht="30" hidden="true" customHeight="true" outlineLevel="0" collapsed="false">
      <c r="A951" s="10" t="n">
        <v>147</v>
      </c>
      <c r="B951" s="11" t="s">
        <v>298</v>
      </c>
      <c r="C951" s="10" t="s">
        <v>971</v>
      </c>
      <c r="D951" s="11" t="s">
        <v>889</v>
      </c>
      <c r="E951" s="12" t="s">
        <v>24</v>
      </c>
      <c r="F951" s="10"/>
      <c r="G951" s="10"/>
      <c r="H951" s="10"/>
      <c r="I951" s="10" t="n">
        <v>1</v>
      </c>
      <c r="J951" s="13" t="n">
        <v>10</v>
      </c>
      <c r="K951" s="13" t="n">
        <f aca="false">I951*J951</f>
        <v>10</v>
      </c>
      <c r="L951" s="14"/>
      <c r="M951" s="14" t="n">
        <f aca="false">I951*L951</f>
        <v>0</v>
      </c>
      <c r="N951" s="15" t="n">
        <v>0.77</v>
      </c>
      <c r="O951" s="14" t="n">
        <f aca="false">M951*N951</f>
        <v>0</v>
      </c>
      <c r="P951" s="14" t="n">
        <f aca="false">O951-K951</f>
        <v>-10</v>
      </c>
      <c r="Q951" s="11" t="s">
        <v>127</v>
      </c>
      <c r="R951" s="11" t="s">
        <v>35</v>
      </c>
      <c r="S951" s="10" t="n">
        <v>1</v>
      </c>
    </row>
    <row r="952" customFormat="false" ht="30" hidden="true" customHeight="true" outlineLevel="0" collapsed="false">
      <c r="A952" s="10" t="n">
        <v>147</v>
      </c>
      <c r="B952" s="11" t="s">
        <v>298</v>
      </c>
      <c r="C952" s="10" t="s">
        <v>971</v>
      </c>
      <c r="D952" s="11" t="s">
        <v>890</v>
      </c>
      <c r="E952" s="12" t="s">
        <v>891</v>
      </c>
      <c r="F952" s="57" t="s">
        <v>302</v>
      </c>
      <c r="G952" s="11" t="s">
        <v>461</v>
      </c>
      <c r="H952" s="10" t="s">
        <v>892</v>
      </c>
      <c r="I952" s="10" t="n">
        <v>3</v>
      </c>
      <c r="J952" s="13" t="n">
        <v>10</v>
      </c>
      <c r="K952" s="13" t="n">
        <f aca="false">I952*J952</f>
        <v>30</v>
      </c>
      <c r="L952" s="14" t="n">
        <v>28</v>
      </c>
      <c r="M952" s="14" t="n">
        <f aca="false">I952*L952</f>
        <v>84</v>
      </c>
      <c r="N952" s="15" t="n">
        <v>0.77</v>
      </c>
      <c r="O952" s="14" t="n">
        <f aca="false">M952*N952</f>
        <v>64.68</v>
      </c>
      <c r="P952" s="14" t="n">
        <f aca="false">O952-K952</f>
        <v>34.68</v>
      </c>
      <c r="Q952" s="11" t="s">
        <v>127</v>
      </c>
      <c r="R952" s="11" t="s">
        <v>35</v>
      </c>
      <c r="S952" s="10" t="n">
        <v>1</v>
      </c>
    </row>
    <row r="953" customFormat="false" ht="30" hidden="true" customHeight="true" outlineLevel="0" collapsed="false">
      <c r="A953" s="10" t="n">
        <v>147</v>
      </c>
      <c r="B953" s="11" t="s">
        <v>298</v>
      </c>
      <c r="C953" s="10" t="s">
        <v>971</v>
      </c>
      <c r="D953" s="11" t="s">
        <v>521</v>
      </c>
      <c r="E953" s="12" t="s">
        <v>522</v>
      </c>
      <c r="F953" s="11" t="s">
        <v>456</v>
      </c>
      <c r="G953" s="11" t="s">
        <v>523</v>
      </c>
      <c r="H953" s="10" t="s">
        <v>524</v>
      </c>
      <c r="I953" s="10" t="n">
        <v>3</v>
      </c>
      <c r="J953" s="13" t="n">
        <v>10</v>
      </c>
      <c r="K953" s="13" t="n">
        <f aca="false">I953*J953</f>
        <v>30</v>
      </c>
      <c r="L953" s="14" t="n">
        <v>43.9</v>
      </c>
      <c r="M953" s="14" t="n">
        <f aca="false">I953*L953</f>
        <v>131.7</v>
      </c>
      <c r="N953" s="15" t="n">
        <v>0.77</v>
      </c>
      <c r="O953" s="14" t="n">
        <f aca="false">M953*N953</f>
        <v>101.409</v>
      </c>
      <c r="P953" s="14" t="n">
        <f aca="false">O953-K953</f>
        <v>71.409</v>
      </c>
      <c r="Q953" s="11" t="s">
        <v>127</v>
      </c>
      <c r="R953" s="11" t="s">
        <v>35</v>
      </c>
      <c r="S953" s="10" t="n">
        <v>1</v>
      </c>
    </row>
    <row r="954" customFormat="false" ht="30" hidden="true" customHeight="true" outlineLevel="0" collapsed="false">
      <c r="A954" s="10" t="n">
        <v>147</v>
      </c>
      <c r="B954" s="11" t="s">
        <v>298</v>
      </c>
      <c r="C954" s="10" t="s">
        <v>971</v>
      </c>
      <c r="D954" s="11" t="s">
        <v>525</v>
      </c>
      <c r="E954" s="12" t="s">
        <v>526</v>
      </c>
      <c r="F954" s="57" t="s">
        <v>302</v>
      </c>
      <c r="G954" s="11" t="s">
        <v>461</v>
      </c>
      <c r="H954" s="10" t="s">
        <v>527</v>
      </c>
      <c r="I954" s="10" t="n">
        <v>3</v>
      </c>
      <c r="J954" s="13" t="n">
        <v>10</v>
      </c>
      <c r="K954" s="13" t="n">
        <f aca="false">I954*J954</f>
        <v>30</v>
      </c>
      <c r="L954" s="14" t="n">
        <v>28</v>
      </c>
      <c r="M954" s="14" t="n">
        <f aca="false">I954*L954</f>
        <v>84</v>
      </c>
      <c r="N954" s="15" t="n">
        <v>0.77</v>
      </c>
      <c r="O954" s="14" t="n">
        <f aca="false">M954*N954</f>
        <v>64.68</v>
      </c>
      <c r="P954" s="14" t="n">
        <f aca="false">O954-K954</f>
        <v>34.68</v>
      </c>
      <c r="Q954" s="11" t="s">
        <v>127</v>
      </c>
      <c r="R954" s="11" t="s">
        <v>35</v>
      </c>
      <c r="S954" s="10" t="n">
        <v>1</v>
      </c>
    </row>
    <row r="955" customFormat="false" ht="30" hidden="true" customHeight="true" outlineLevel="0" collapsed="false">
      <c r="A955" s="10" t="n">
        <v>147</v>
      </c>
      <c r="B955" s="11" t="s">
        <v>120</v>
      </c>
      <c r="C955" s="10" t="s">
        <v>971</v>
      </c>
      <c r="D955" s="11" t="s">
        <v>963</v>
      </c>
      <c r="E955" s="12" t="s">
        <v>964</v>
      </c>
      <c r="F955" s="11" t="s">
        <v>610</v>
      </c>
      <c r="G955" s="11" t="s">
        <v>965</v>
      </c>
      <c r="H955" s="10" t="s">
        <v>966</v>
      </c>
      <c r="I955" s="10" t="n">
        <v>41</v>
      </c>
      <c r="J955" s="13" t="n">
        <v>10</v>
      </c>
      <c r="K955" s="13" t="n">
        <f aca="false">I955*J955</f>
        <v>410</v>
      </c>
      <c r="L955" s="14" t="n">
        <v>39</v>
      </c>
      <c r="M955" s="14" t="n">
        <f aca="false">I955*L955</f>
        <v>1599</v>
      </c>
      <c r="N955" s="15" t="n">
        <v>0.77</v>
      </c>
      <c r="O955" s="14" t="n">
        <f aca="false">M955*N955</f>
        <v>1231.23</v>
      </c>
      <c r="P955" s="14" t="n">
        <f aca="false">O955-K955</f>
        <v>821.23</v>
      </c>
      <c r="Q955" s="11" t="s">
        <v>127</v>
      </c>
      <c r="R955" s="11" t="s">
        <v>35</v>
      </c>
      <c r="S955" s="10" t="n">
        <v>1</v>
      </c>
    </row>
    <row r="956" customFormat="false" ht="30" hidden="true" customHeight="true" outlineLevel="0" collapsed="false">
      <c r="A956" s="10" t="n">
        <v>147</v>
      </c>
      <c r="B956" s="11" t="s">
        <v>27</v>
      </c>
      <c r="C956" s="10" t="s">
        <v>971</v>
      </c>
      <c r="D956" s="11" t="s">
        <v>952</v>
      </c>
      <c r="E956" s="12" t="s">
        <v>953</v>
      </c>
      <c r="F956" s="11" t="s">
        <v>511</v>
      </c>
      <c r="G956" s="11" t="s">
        <v>954</v>
      </c>
      <c r="H956" s="19" t="s">
        <v>955</v>
      </c>
      <c r="I956" s="10" t="n">
        <v>14</v>
      </c>
      <c r="J956" s="13" t="n">
        <v>10</v>
      </c>
      <c r="K956" s="13" t="n">
        <f aca="false">I956*J956</f>
        <v>140</v>
      </c>
      <c r="L956" s="14" t="n">
        <v>45</v>
      </c>
      <c r="M956" s="14" t="n">
        <f aca="false">I956*L956</f>
        <v>630</v>
      </c>
      <c r="N956" s="15" t="n">
        <v>0.77</v>
      </c>
      <c r="O956" s="14" t="n">
        <f aca="false">M956*N956</f>
        <v>485.1</v>
      </c>
      <c r="P956" s="14" t="n">
        <f aca="false">O956-K956</f>
        <v>345.1</v>
      </c>
      <c r="Q956" s="11" t="s">
        <v>127</v>
      </c>
      <c r="R956" s="11" t="s">
        <v>35</v>
      </c>
      <c r="S956" s="10" t="n">
        <v>1</v>
      </c>
    </row>
    <row r="957" customFormat="false" ht="30" hidden="true" customHeight="true" outlineLevel="0" collapsed="false">
      <c r="A957" s="10" t="n">
        <v>147</v>
      </c>
      <c r="B957" s="11" t="s">
        <v>865</v>
      </c>
      <c r="C957" s="10" t="s">
        <v>971</v>
      </c>
      <c r="D957" s="11" t="s">
        <v>893</v>
      </c>
      <c r="E957" s="12" t="s">
        <v>894</v>
      </c>
      <c r="F957" s="11" t="s">
        <v>895</v>
      </c>
      <c r="G957" s="11" t="s">
        <v>896</v>
      </c>
      <c r="H957" s="10" t="s">
        <v>897</v>
      </c>
      <c r="I957" s="10" t="n">
        <v>6</v>
      </c>
      <c r="J957" s="13" t="n">
        <v>10</v>
      </c>
      <c r="K957" s="13" t="n">
        <f aca="false">I957*J957</f>
        <v>60</v>
      </c>
      <c r="L957" s="14" t="n">
        <v>28</v>
      </c>
      <c r="M957" s="14" t="n">
        <f aca="false">I957*L957</f>
        <v>168</v>
      </c>
      <c r="N957" s="15" t="n">
        <v>0.77</v>
      </c>
      <c r="O957" s="14" t="n">
        <f aca="false">M957*N957</f>
        <v>129.36</v>
      </c>
      <c r="P957" s="14" t="n">
        <f aca="false">O957-K957</f>
        <v>69.36</v>
      </c>
      <c r="Q957" s="11" t="s">
        <v>127</v>
      </c>
      <c r="R957" s="11" t="s">
        <v>35</v>
      </c>
      <c r="S957" s="10" t="n">
        <v>1</v>
      </c>
    </row>
    <row r="958" customFormat="false" ht="30" hidden="true" customHeight="true" outlineLevel="0" collapsed="false">
      <c r="A958" s="10" t="n">
        <v>147</v>
      </c>
      <c r="B958" s="11" t="s">
        <v>120</v>
      </c>
      <c r="C958" s="10" t="s">
        <v>971</v>
      </c>
      <c r="D958" s="11" t="s">
        <v>898</v>
      </c>
      <c r="E958" s="12" t="s">
        <v>898</v>
      </c>
      <c r="F958" s="11" t="s">
        <v>130</v>
      </c>
      <c r="G958" s="10"/>
      <c r="H958" s="10"/>
      <c r="I958" s="10" t="n">
        <v>6</v>
      </c>
      <c r="J958" s="13" t="n">
        <v>10</v>
      </c>
      <c r="K958" s="13" t="n">
        <f aca="false">I958*J958</f>
        <v>60</v>
      </c>
      <c r="L958" s="14" t="n">
        <v>21</v>
      </c>
      <c r="M958" s="14" t="n">
        <f aca="false">I958*L958</f>
        <v>126</v>
      </c>
      <c r="N958" s="15" t="n">
        <v>1</v>
      </c>
      <c r="O958" s="14" t="n">
        <f aca="false">M958*N958</f>
        <v>126</v>
      </c>
      <c r="P958" s="14" t="n">
        <f aca="false">O958-K958</f>
        <v>66</v>
      </c>
      <c r="Q958" s="11" t="s">
        <v>127</v>
      </c>
      <c r="R958" s="11" t="s">
        <v>35</v>
      </c>
      <c r="S958" s="10" t="n">
        <v>1</v>
      </c>
    </row>
    <row r="959" customFormat="false" ht="30" hidden="true" customHeight="true" outlineLevel="0" collapsed="false">
      <c r="A959" s="10" t="n">
        <v>147</v>
      </c>
      <c r="B959" s="11" t="s">
        <v>120</v>
      </c>
      <c r="C959" s="10" t="s">
        <v>971</v>
      </c>
      <c r="D959" s="11" t="s">
        <v>639</v>
      </c>
      <c r="E959" s="82" t="s">
        <v>640</v>
      </c>
      <c r="F959" s="11" t="s">
        <v>556</v>
      </c>
      <c r="G959" s="83" t="s">
        <v>641</v>
      </c>
      <c r="H959" s="107" t="s">
        <v>642</v>
      </c>
      <c r="I959" s="10" t="n">
        <v>41</v>
      </c>
      <c r="J959" s="13" t="n">
        <v>10</v>
      </c>
      <c r="K959" s="13" t="n">
        <f aca="false">I959*J959</f>
        <v>410</v>
      </c>
      <c r="L959" s="14" t="n">
        <v>29</v>
      </c>
      <c r="M959" s="14" t="n">
        <f aca="false">I959*L959</f>
        <v>1189</v>
      </c>
      <c r="N959" s="15" t="n">
        <v>0.77</v>
      </c>
      <c r="O959" s="14" t="n">
        <f aca="false">M959*N959</f>
        <v>915.53</v>
      </c>
      <c r="P959" s="14" t="n">
        <f aca="false">O959-K959</f>
        <v>505.53</v>
      </c>
      <c r="Q959" s="11" t="s">
        <v>127</v>
      </c>
      <c r="R959" s="11" t="s">
        <v>35</v>
      </c>
      <c r="S959" s="10" t="n">
        <v>1</v>
      </c>
    </row>
    <row r="960" customFormat="false" ht="30" hidden="true" customHeight="true" outlineLevel="0" collapsed="false">
      <c r="A960" s="10" t="n">
        <v>147</v>
      </c>
      <c r="B960" s="11" t="s">
        <v>120</v>
      </c>
      <c r="C960" s="10" t="s">
        <v>971</v>
      </c>
      <c r="D960" s="11" t="s">
        <v>967</v>
      </c>
      <c r="E960" s="12" t="s">
        <v>968</v>
      </c>
      <c r="F960" s="11" t="s">
        <v>410</v>
      </c>
      <c r="G960" s="11" t="s">
        <v>969</v>
      </c>
      <c r="H960" s="10" t="s">
        <v>970</v>
      </c>
      <c r="I960" s="10" t="n">
        <v>41</v>
      </c>
      <c r="J960" s="13" t="n">
        <v>10</v>
      </c>
      <c r="K960" s="13" t="n">
        <f aca="false">I960*J960</f>
        <v>410</v>
      </c>
      <c r="L960" s="14" t="n">
        <v>88</v>
      </c>
      <c r="M960" s="14" t="n">
        <f aca="false">I960*L960</f>
        <v>3608</v>
      </c>
      <c r="N960" s="15" t="n">
        <v>0.77</v>
      </c>
      <c r="O960" s="14" t="n">
        <f aca="false">M960*N960</f>
        <v>2778.16</v>
      </c>
      <c r="P960" s="14" t="n">
        <f aca="false">O960-K960</f>
        <v>2368.16</v>
      </c>
      <c r="Q960" s="11" t="s">
        <v>127</v>
      </c>
      <c r="R960" s="11" t="s">
        <v>35</v>
      </c>
      <c r="S960" s="10" t="n">
        <v>1</v>
      </c>
    </row>
    <row r="961" customFormat="false" ht="30" hidden="true" customHeight="true" outlineLevel="0" collapsed="false">
      <c r="A961" s="10" t="n">
        <v>147</v>
      </c>
      <c r="B961" s="11" t="s">
        <v>358</v>
      </c>
      <c r="C961" s="10" t="s">
        <v>971</v>
      </c>
      <c r="D961" s="11" t="s">
        <v>906</v>
      </c>
      <c r="E961" s="12" t="s">
        <v>907</v>
      </c>
      <c r="F961" s="11" t="s">
        <v>52</v>
      </c>
      <c r="G961" s="11" t="s">
        <v>908</v>
      </c>
      <c r="H961" s="10" t="s">
        <v>909</v>
      </c>
      <c r="I961" s="10" t="n">
        <v>37</v>
      </c>
      <c r="J961" s="13" t="n">
        <v>10</v>
      </c>
      <c r="K961" s="13" t="n">
        <f aca="false">I961*J961</f>
        <v>370</v>
      </c>
      <c r="L961" s="14" t="n">
        <v>38</v>
      </c>
      <c r="M961" s="14" t="n">
        <f aca="false">I961*L961</f>
        <v>1406</v>
      </c>
      <c r="N961" s="15" t="n">
        <v>0.77</v>
      </c>
      <c r="O961" s="14" t="n">
        <f aca="false">M961*N961</f>
        <v>1082.62</v>
      </c>
      <c r="P961" s="14" t="n">
        <f aca="false">O961-K961</f>
        <v>712.62</v>
      </c>
      <c r="Q961" s="11" t="s">
        <v>127</v>
      </c>
      <c r="R961" s="11" t="s">
        <v>35</v>
      </c>
      <c r="S961" s="10" t="n">
        <v>1</v>
      </c>
    </row>
    <row r="962" customFormat="false" ht="30" hidden="true" customHeight="true" outlineLevel="0" collapsed="false">
      <c r="A962" s="10" t="n">
        <v>148</v>
      </c>
      <c r="B962" s="11" t="s">
        <v>298</v>
      </c>
      <c r="C962" s="10" t="s">
        <v>972</v>
      </c>
      <c r="D962" s="11" t="s">
        <v>934</v>
      </c>
      <c r="E962" s="12" t="s">
        <v>935</v>
      </c>
      <c r="F962" s="57" t="s">
        <v>302</v>
      </c>
      <c r="G962" s="11" t="s">
        <v>707</v>
      </c>
      <c r="H962" s="10" t="s">
        <v>936</v>
      </c>
      <c r="I962" s="10" t="n">
        <v>22</v>
      </c>
      <c r="J962" s="13" t="n">
        <v>10</v>
      </c>
      <c r="K962" s="13" t="n">
        <f aca="false">I962*J962</f>
        <v>220</v>
      </c>
      <c r="L962" s="14" t="n">
        <v>47</v>
      </c>
      <c r="M962" s="14" t="n">
        <f aca="false">I962*L962</f>
        <v>1034</v>
      </c>
      <c r="N962" s="15" t="n">
        <v>0.77</v>
      </c>
      <c r="O962" s="14" t="n">
        <f aca="false">M962*N962</f>
        <v>796.18</v>
      </c>
      <c r="P962" s="14" t="n">
        <f aca="false">O962-K962</f>
        <v>576.18</v>
      </c>
      <c r="Q962" s="11" t="s">
        <v>583</v>
      </c>
      <c r="R962" s="11" t="s">
        <v>35</v>
      </c>
      <c r="S962" s="10" t="n">
        <v>1</v>
      </c>
    </row>
    <row r="963" customFormat="false" ht="30" hidden="true" customHeight="true" outlineLevel="0" collapsed="false">
      <c r="A963" s="10" t="n">
        <v>148</v>
      </c>
      <c r="B963" s="11" t="s">
        <v>298</v>
      </c>
      <c r="C963" s="10" t="s">
        <v>972</v>
      </c>
      <c r="D963" s="11" t="s">
        <v>934</v>
      </c>
      <c r="E963" s="12" t="s">
        <v>937</v>
      </c>
      <c r="F963" s="57" t="s">
        <v>302</v>
      </c>
      <c r="G963" s="11" t="s">
        <v>461</v>
      </c>
      <c r="H963" s="10" t="s">
        <v>938</v>
      </c>
      <c r="I963" s="10" t="n">
        <v>22</v>
      </c>
      <c r="J963" s="13"/>
      <c r="K963" s="13" t="n">
        <f aca="false">I963*J963</f>
        <v>0</v>
      </c>
      <c r="L963" s="14" t="n">
        <v>28</v>
      </c>
      <c r="M963" s="14" t="n">
        <f aca="false">I963*L963</f>
        <v>616</v>
      </c>
      <c r="N963" s="15" t="n">
        <v>0.77</v>
      </c>
      <c r="O963" s="14" t="n">
        <f aca="false">M963*N963</f>
        <v>474.32</v>
      </c>
      <c r="P963" s="14" t="n">
        <f aca="false">O963-K963</f>
        <v>474.32</v>
      </c>
      <c r="Q963" s="11" t="s">
        <v>583</v>
      </c>
      <c r="R963" s="11" t="s">
        <v>35</v>
      </c>
      <c r="S963" s="10" t="n">
        <v>1</v>
      </c>
    </row>
    <row r="964" customFormat="false" ht="30" hidden="true" customHeight="true" outlineLevel="0" collapsed="false">
      <c r="A964" s="10" t="n">
        <v>148</v>
      </c>
      <c r="B964" s="11" t="s">
        <v>865</v>
      </c>
      <c r="C964" s="10" t="s">
        <v>972</v>
      </c>
      <c r="D964" s="11" t="s">
        <v>893</v>
      </c>
      <c r="E964" s="12" t="s">
        <v>894</v>
      </c>
      <c r="F964" s="11" t="s">
        <v>895</v>
      </c>
      <c r="G964" s="11" t="s">
        <v>896</v>
      </c>
      <c r="H964" s="10" t="s">
        <v>897</v>
      </c>
      <c r="I964" s="10" t="n">
        <v>8</v>
      </c>
      <c r="J964" s="13" t="n">
        <v>10</v>
      </c>
      <c r="K964" s="13" t="n">
        <f aca="false">I964*J964</f>
        <v>80</v>
      </c>
      <c r="L964" s="14" t="n">
        <v>28</v>
      </c>
      <c r="M964" s="14" t="n">
        <f aca="false">I964*L964</f>
        <v>224</v>
      </c>
      <c r="N964" s="15" t="n">
        <v>0.77</v>
      </c>
      <c r="O964" s="14" t="n">
        <f aca="false">M964*N964</f>
        <v>172.48</v>
      </c>
      <c r="P964" s="14" t="n">
        <f aca="false">O964-K964</f>
        <v>92.48</v>
      </c>
      <c r="Q964" s="11" t="s">
        <v>583</v>
      </c>
      <c r="R964" s="11" t="s">
        <v>35</v>
      </c>
      <c r="S964" s="10" t="n">
        <v>1</v>
      </c>
    </row>
    <row r="965" customFormat="false" ht="30" hidden="true" customHeight="true" outlineLevel="0" collapsed="false">
      <c r="A965" s="10" t="n">
        <v>148</v>
      </c>
      <c r="B965" s="11" t="s">
        <v>120</v>
      </c>
      <c r="C965" s="10" t="s">
        <v>972</v>
      </c>
      <c r="D965" s="11" t="s">
        <v>898</v>
      </c>
      <c r="E965" s="12" t="s">
        <v>898</v>
      </c>
      <c r="F965" s="11" t="s">
        <v>130</v>
      </c>
      <c r="G965" s="10"/>
      <c r="H965" s="10"/>
      <c r="I965" s="10" t="n">
        <v>5</v>
      </c>
      <c r="J965" s="13" t="n">
        <v>10</v>
      </c>
      <c r="K965" s="13" t="n">
        <f aca="false">I965*J965</f>
        <v>50</v>
      </c>
      <c r="L965" s="14" t="n">
        <v>21</v>
      </c>
      <c r="M965" s="14" t="n">
        <f aca="false">I965*L965</f>
        <v>105</v>
      </c>
      <c r="N965" s="15" t="n">
        <v>1</v>
      </c>
      <c r="O965" s="14" t="n">
        <f aca="false">M965*N965</f>
        <v>105</v>
      </c>
      <c r="P965" s="14" t="n">
        <f aca="false">O965-K965</f>
        <v>55</v>
      </c>
      <c r="Q965" s="11" t="s">
        <v>583</v>
      </c>
      <c r="R965" s="11" t="s">
        <v>35</v>
      </c>
      <c r="S965" s="10" t="n">
        <v>1</v>
      </c>
    </row>
    <row r="966" customFormat="false" ht="30" hidden="true" customHeight="true" outlineLevel="0" collapsed="false">
      <c r="A966" s="10" t="n">
        <v>149</v>
      </c>
      <c r="B966" s="11" t="s">
        <v>298</v>
      </c>
      <c r="C966" s="10" t="s">
        <v>973</v>
      </c>
      <c r="D966" s="11" t="s">
        <v>886</v>
      </c>
      <c r="E966" s="12" t="s">
        <v>887</v>
      </c>
      <c r="F966" s="11" t="s">
        <v>456</v>
      </c>
      <c r="G966" s="11" t="s">
        <v>523</v>
      </c>
      <c r="H966" s="10" t="s">
        <v>888</v>
      </c>
      <c r="I966" s="10" t="n">
        <v>4</v>
      </c>
      <c r="J966" s="13" t="n">
        <v>10</v>
      </c>
      <c r="K966" s="13" t="n">
        <f aca="false">I966*J966</f>
        <v>40</v>
      </c>
      <c r="L966" s="14" t="n">
        <v>38.9</v>
      </c>
      <c r="M966" s="14" t="n">
        <f aca="false">I966*L966</f>
        <v>155.6</v>
      </c>
      <c r="N966" s="15" t="n">
        <v>0.77</v>
      </c>
      <c r="O966" s="14" t="n">
        <f aca="false">M966*N966</f>
        <v>119.812</v>
      </c>
      <c r="P966" s="14" t="n">
        <f aca="false">O966-K966</f>
        <v>79.812</v>
      </c>
      <c r="Q966" s="11" t="s">
        <v>138</v>
      </c>
      <c r="R966" s="11" t="s">
        <v>35</v>
      </c>
      <c r="S966" s="10" t="n">
        <v>1</v>
      </c>
    </row>
    <row r="967" customFormat="false" ht="30" hidden="true" customHeight="true" outlineLevel="0" collapsed="false">
      <c r="A967" s="10" t="n">
        <v>149</v>
      </c>
      <c r="B967" s="11" t="s">
        <v>298</v>
      </c>
      <c r="C967" s="10" t="s">
        <v>973</v>
      </c>
      <c r="D967" s="11" t="s">
        <v>889</v>
      </c>
      <c r="E967" s="12" t="s">
        <v>24</v>
      </c>
      <c r="F967" s="10"/>
      <c r="G967" s="10"/>
      <c r="H967" s="10"/>
      <c r="I967" s="10" t="n">
        <v>8</v>
      </c>
      <c r="J967" s="13" t="n">
        <v>10</v>
      </c>
      <c r="K967" s="13" t="n">
        <f aca="false">I967*J967</f>
        <v>80</v>
      </c>
      <c r="L967" s="14"/>
      <c r="M967" s="14" t="n">
        <f aca="false">I967*L967</f>
        <v>0</v>
      </c>
      <c r="N967" s="15" t="n">
        <v>0.77</v>
      </c>
      <c r="O967" s="14" t="n">
        <f aca="false">M967*N967</f>
        <v>0</v>
      </c>
      <c r="P967" s="14" t="n">
        <f aca="false">O967-K967</f>
        <v>-80</v>
      </c>
      <c r="Q967" s="11" t="s">
        <v>138</v>
      </c>
      <c r="R967" s="11" t="s">
        <v>35</v>
      </c>
      <c r="S967" s="10" t="n">
        <v>1</v>
      </c>
    </row>
    <row r="968" customFormat="false" ht="30" hidden="true" customHeight="true" outlineLevel="0" collapsed="false">
      <c r="A968" s="10" t="n">
        <v>149</v>
      </c>
      <c r="B968" s="11" t="s">
        <v>298</v>
      </c>
      <c r="C968" s="10" t="s">
        <v>973</v>
      </c>
      <c r="D968" s="11" t="s">
        <v>890</v>
      </c>
      <c r="E968" s="12" t="s">
        <v>891</v>
      </c>
      <c r="F968" s="57" t="s">
        <v>302</v>
      </c>
      <c r="G968" s="11" t="s">
        <v>461</v>
      </c>
      <c r="H968" s="10" t="s">
        <v>892</v>
      </c>
      <c r="I968" s="10" t="n">
        <v>9</v>
      </c>
      <c r="J968" s="13" t="n">
        <v>10</v>
      </c>
      <c r="K968" s="13" t="n">
        <f aca="false">I968*J968</f>
        <v>90</v>
      </c>
      <c r="L968" s="14" t="n">
        <v>28</v>
      </c>
      <c r="M968" s="14" t="n">
        <f aca="false">I968*L968</f>
        <v>252</v>
      </c>
      <c r="N968" s="15" t="n">
        <v>0.77</v>
      </c>
      <c r="O968" s="14" t="n">
        <f aca="false">M968*N968</f>
        <v>194.04</v>
      </c>
      <c r="P968" s="14" t="n">
        <f aca="false">O968-K968</f>
        <v>104.04</v>
      </c>
      <c r="Q968" s="11" t="s">
        <v>138</v>
      </c>
      <c r="R968" s="11" t="s">
        <v>35</v>
      </c>
      <c r="S968" s="10" t="n">
        <v>1</v>
      </c>
    </row>
    <row r="969" customFormat="false" ht="30" hidden="true" customHeight="true" outlineLevel="0" collapsed="false">
      <c r="A969" s="10" t="n">
        <v>149</v>
      </c>
      <c r="B969" s="11" t="s">
        <v>21</v>
      </c>
      <c r="C969" s="10" t="s">
        <v>973</v>
      </c>
      <c r="D969" s="11" t="s">
        <v>224</v>
      </c>
      <c r="E969" s="12" t="s">
        <v>974</v>
      </c>
      <c r="F969" s="11" t="s">
        <v>52</v>
      </c>
      <c r="G969" s="11" t="s">
        <v>975</v>
      </c>
      <c r="H969" s="10" t="s">
        <v>976</v>
      </c>
      <c r="I969" s="10" t="n">
        <v>13</v>
      </c>
      <c r="J969" s="13" t="n">
        <v>10</v>
      </c>
      <c r="K969" s="13" t="n">
        <f aca="false">I969*J969</f>
        <v>130</v>
      </c>
      <c r="L969" s="14" t="n">
        <v>35</v>
      </c>
      <c r="M969" s="14" t="n">
        <f aca="false">I969*L969</f>
        <v>455</v>
      </c>
      <c r="N969" s="15" t="n">
        <v>0.77</v>
      </c>
      <c r="O969" s="14" t="n">
        <f aca="false">M969*N969</f>
        <v>350.35</v>
      </c>
      <c r="P969" s="14" t="n">
        <f aca="false">O969-K969</f>
        <v>220.35</v>
      </c>
      <c r="Q969" s="11" t="s">
        <v>138</v>
      </c>
      <c r="R969" s="11" t="s">
        <v>35</v>
      </c>
      <c r="S969" s="10" t="n">
        <v>1</v>
      </c>
    </row>
    <row r="970" customFormat="false" ht="30" hidden="true" customHeight="true" outlineLevel="0" collapsed="false">
      <c r="A970" s="10" t="n">
        <v>149</v>
      </c>
      <c r="B970" s="11" t="s">
        <v>86</v>
      </c>
      <c r="C970" s="10" t="s">
        <v>973</v>
      </c>
      <c r="D970" s="11" t="s">
        <v>807</v>
      </c>
      <c r="E970" s="108" t="s">
        <v>977</v>
      </c>
      <c r="F970" s="109" t="s">
        <v>978</v>
      </c>
      <c r="G970" s="109" t="s">
        <v>979</v>
      </c>
      <c r="H970" s="77" t="n">
        <v>9787801592828</v>
      </c>
      <c r="I970" s="10" t="n">
        <v>27</v>
      </c>
      <c r="J970" s="13" t="n">
        <v>10</v>
      </c>
      <c r="K970" s="13" t="n">
        <f aca="false">I970*J970</f>
        <v>270</v>
      </c>
      <c r="L970" s="14" t="n">
        <v>38</v>
      </c>
      <c r="M970" s="14" t="n">
        <f aca="false">I970*L970</f>
        <v>1026</v>
      </c>
      <c r="N970" s="15" t="n">
        <v>0.77</v>
      </c>
      <c r="O970" s="14" t="n">
        <f aca="false">M970*N970</f>
        <v>790.02</v>
      </c>
      <c r="P970" s="14" t="n">
        <f aca="false">O970-K970</f>
        <v>520.02</v>
      </c>
      <c r="Q970" s="11" t="s">
        <v>138</v>
      </c>
      <c r="R970" s="11" t="s">
        <v>35</v>
      </c>
      <c r="S970" s="10" t="n">
        <v>1</v>
      </c>
    </row>
    <row r="971" customFormat="false" ht="30" hidden="true" customHeight="true" outlineLevel="0" collapsed="false">
      <c r="A971" s="10" t="n">
        <v>149</v>
      </c>
      <c r="B971" s="11" t="s">
        <v>865</v>
      </c>
      <c r="C971" s="10" t="s">
        <v>973</v>
      </c>
      <c r="D971" s="11" t="s">
        <v>893</v>
      </c>
      <c r="E971" s="12" t="s">
        <v>894</v>
      </c>
      <c r="F971" s="11" t="s">
        <v>895</v>
      </c>
      <c r="G971" s="11" t="s">
        <v>896</v>
      </c>
      <c r="H971" s="10" t="s">
        <v>897</v>
      </c>
      <c r="I971" s="10" t="n">
        <v>4</v>
      </c>
      <c r="J971" s="13" t="n">
        <v>10</v>
      </c>
      <c r="K971" s="13" t="n">
        <f aca="false">I971*J971</f>
        <v>40</v>
      </c>
      <c r="L971" s="14" t="n">
        <v>28</v>
      </c>
      <c r="M971" s="14" t="n">
        <f aca="false">I971*L971</f>
        <v>112</v>
      </c>
      <c r="N971" s="15" t="n">
        <v>0.77</v>
      </c>
      <c r="O971" s="14" t="n">
        <f aca="false">M971*N971</f>
        <v>86.24</v>
      </c>
      <c r="P971" s="14" t="n">
        <f aca="false">O971-K971</f>
        <v>46.24</v>
      </c>
      <c r="Q971" s="11" t="s">
        <v>138</v>
      </c>
      <c r="R971" s="11" t="s">
        <v>35</v>
      </c>
      <c r="S971" s="10" t="n">
        <v>1</v>
      </c>
    </row>
    <row r="972" customFormat="false" ht="30" hidden="true" customHeight="true" outlineLevel="0" collapsed="false">
      <c r="A972" s="10" t="n">
        <v>149</v>
      </c>
      <c r="B972" s="11" t="s">
        <v>120</v>
      </c>
      <c r="C972" s="10" t="s">
        <v>973</v>
      </c>
      <c r="D972" s="11" t="s">
        <v>898</v>
      </c>
      <c r="E972" s="12" t="s">
        <v>898</v>
      </c>
      <c r="F972" s="11" t="s">
        <v>130</v>
      </c>
      <c r="G972" s="10"/>
      <c r="H972" s="10"/>
      <c r="I972" s="10" t="n">
        <v>4</v>
      </c>
      <c r="J972" s="13" t="n">
        <v>10</v>
      </c>
      <c r="K972" s="13" t="n">
        <f aca="false">I972*J972</f>
        <v>40</v>
      </c>
      <c r="L972" s="14" t="n">
        <v>21</v>
      </c>
      <c r="M972" s="14" t="n">
        <f aca="false">I972*L972</f>
        <v>84</v>
      </c>
      <c r="N972" s="15" t="n">
        <v>1</v>
      </c>
      <c r="O972" s="14" t="n">
        <f aca="false">M972*N972</f>
        <v>84</v>
      </c>
      <c r="P972" s="14" t="n">
        <f aca="false">O972-K972</f>
        <v>44</v>
      </c>
      <c r="Q972" s="11" t="s">
        <v>138</v>
      </c>
      <c r="R972" s="11" t="s">
        <v>35</v>
      </c>
      <c r="S972" s="10" t="n">
        <v>1</v>
      </c>
    </row>
    <row r="973" customFormat="false" ht="30" hidden="true" customHeight="true" outlineLevel="0" collapsed="false">
      <c r="A973" s="10" t="n">
        <v>149</v>
      </c>
      <c r="B973" s="11" t="s">
        <v>92</v>
      </c>
      <c r="C973" s="10" t="s">
        <v>973</v>
      </c>
      <c r="D973" s="11" t="s">
        <v>899</v>
      </c>
      <c r="E973" s="12" t="s">
        <v>924</v>
      </c>
      <c r="F973" s="21" t="s">
        <v>531</v>
      </c>
      <c r="G973" s="21" t="s">
        <v>901</v>
      </c>
      <c r="H973" s="10" t="s">
        <v>902</v>
      </c>
      <c r="I973" s="10" t="n">
        <v>8</v>
      </c>
      <c r="J973" s="13" t="n">
        <v>10</v>
      </c>
      <c r="K973" s="13" t="n">
        <f aca="false">I973*J973</f>
        <v>80</v>
      </c>
      <c r="L973" s="14" t="n">
        <v>39.9</v>
      </c>
      <c r="M973" s="14" t="n">
        <f aca="false">I973*L973</f>
        <v>319.2</v>
      </c>
      <c r="N973" s="15" t="n">
        <v>0.77</v>
      </c>
      <c r="O973" s="14" t="n">
        <f aca="false">M973*N973</f>
        <v>245.784</v>
      </c>
      <c r="P973" s="14" t="n">
        <f aca="false">O973-K973</f>
        <v>165.784</v>
      </c>
      <c r="Q973" s="11" t="s">
        <v>138</v>
      </c>
      <c r="R973" s="11" t="s">
        <v>35</v>
      </c>
      <c r="S973" s="10" t="n">
        <v>1</v>
      </c>
    </row>
    <row r="974" customFormat="false" ht="30" hidden="true" customHeight="true" outlineLevel="0" collapsed="false">
      <c r="A974" s="10" t="n">
        <v>149</v>
      </c>
      <c r="B974" s="11" t="s">
        <v>92</v>
      </c>
      <c r="C974" s="10" t="s">
        <v>973</v>
      </c>
      <c r="D974" s="11" t="s">
        <v>903</v>
      </c>
      <c r="E974" s="12" t="s">
        <v>904</v>
      </c>
      <c r="F974" s="21" t="s">
        <v>531</v>
      </c>
      <c r="G974" s="21" t="s">
        <v>901</v>
      </c>
      <c r="H974" s="10" t="s">
        <v>905</v>
      </c>
      <c r="I974" s="10" t="n">
        <v>14</v>
      </c>
      <c r="J974" s="13" t="n">
        <v>10</v>
      </c>
      <c r="K974" s="13" t="n">
        <f aca="false">I974*J974</f>
        <v>140</v>
      </c>
      <c r="L974" s="14" t="n">
        <v>26</v>
      </c>
      <c r="M974" s="14" t="n">
        <f aca="false">I974*L974</f>
        <v>364</v>
      </c>
      <c r="N974" s="15" t="n">
        <v>0.77</v>
      </c>
      <c r="O974" s="14" t="n">
        <f aca="false">M974*N974</f>
        <v>280.28</v>
      </c>
      <c r="P974" s="14" t="n">
        <f aca="false">O974-K974</f>
        <v>140.28</v>
      </c>
      <c r="Q974" s="11" t="s">
        <v>138</v>
      </c>
      <c r="R974" s="11" t="s">
        <v>35</v>
      </c>
      <c r="S974" s="10" t="n">
        <v>1</v>
      </c>
    </row>
    <row r="975" customFormat="false" ht="30" hidden="true" customHeight="true" outlineLevel="0" collapsed="false">
      <c r="A975" s="10" t="n">
        <v>149</v>
      </c>
      <c r="B975" s="11" t="s">
        <v>358</v>
      </c>
      <c r="C975" s="10" t="s">
        <v>973</v>
      </c>
      <c r="D975" s="11" t="s">
        <v>906</v>
      </c>
      <c r="E975" s="12" t="s">
        <v>907</v>
      </c>
      <c r="F975" s="11" t="s">
        <v>52</v>
      </c>
      <c r="G975" s="11" t="s">
        <v>908</v>
      </c>
      <c r="H975" s="10" t="s">
        <v>909</v>
      </c>
      <c r="I975" s="10" t="n">
        <v>4</v>
      </c>
      <c r="J975" s="13" t="n">
        <v>10</v>
      </c>
      <c r="K975" s="13" t="n">
        <f aca="false">I975*J975</f>
        <v>40</v>
      </c>
      <c r="L975" s="14" t="n">
        <v>38</v>
      </c>
      <c r="M975" s="14" t="n">
        <f aca="false">I975*L975</f>
        <v>152</v>
      </c>
      <c r="N975" s="15" t="n">
        <v>0.77</v>
      </c>
      <c r="O975" s="14" t="n">
        <f aca="false">M975*N975</f>
        <v>117.04</v>
      </c>
      <c r="P975" s="14" t="n">
        <f aca="false">O975-K975</f>
        <v>77.04</v>
      </c>
      <c r="Q975" s="11" t="s">
        <v>138</v>
      </c>
      <c r="R975" s="11" t="s">
        <v>35</v>
      </c>
      <c r="S975" s="10" t="n">
        <v>1</v>
      </c>
    </row>
    <row r="976" customFormat="false" ht="30" hidden="true" customHeight="true" outlineLevel="0" collapsed="false">
      <c r="A976" s="10" t="n">
        <v>150</v>
      </c>
      <c r="B976" s="11" t="s">
        <v>298</v>
      </c>
      <c r="C976" s="10" t="s">
        <v>980</v>
      </c>
      <c r="D976" s="11" t="s">
        <v>886</v>
      </c>
      <c r="E976" s="12" t="s">
        <v>887</v>
      </c>
      <c r="F976" s="11" t="s">
        <v>456</v>
      </c>
      <c r="G976" s="11" t="s">
        <v>523</v>
      </c>
      <c r="H976" s="10" t="s">
        <v>888</v>
      </c>
      <c r="I976" s="10" t="n">
        <v>6</v>
      </c>
      <c r="J976" s="13" t="n">
        <v>10</v>
      </c>
      <c r="K976" s="13" t="n">
        <f aca="false">I976*J976</f>
        <v>60</v>
      </c>
      <c r="L976" s="14" t="n">
        <v>38.9</v>
      </c>
      <c r="M976" s="14" t="n">
        <f aca="false">I976*L976</f>
        <v>233.4</v>
      </c>
      <c r="N976" s="15" t="n">
        <v>0.77</v>
      </c>
      <c r="O976" s="14" t="n">
        <f aca="false">M976*N976</f>
        <v>179.718</v>
      </c>
      <c r="P976" s="14" t="n">
        <f aca="false">O976-K976</f>
        <v>119.718</v>
      </c>
      <c r="Q976" s="11" t="s">
        <v>138</v>
      </c>
      <c r="R976" s="11" t="s">
        <v>35</v>
      </c>
      <c r="S976" s="10" t="n">
        <v>1</v>
      </c>
    </row>
    <row r="977" customFormat="false" ht="30" hidden="true" customHeight="true" outlineLevel="0" collapsed="false">
      <c r="A977" s="10" t="n">
        <v>150</v>
      </c>
      <c r="B977" s="11" t="s">
        <v>298</v>
      </c>
      <c r="C977" s="10" t="s">
        <v>980</v>
      </c>
      <c r="D977" s="11" t="s">
        <v>889</v>
      </c>
      <c r="E977" s="12" t="s">
        <v>24</v>
      </c>
      <c r="F977" s="10"/>
      <c r="G977" s="10"/>
      <c r="H977" s="10"/>
      <c r="I977" s="10" t="n">
        <v>18</v>
      </c>
      <c r="J977" s="13" t="n">
        <v>10</v>
      </c>
      <c r="K977" s="13" t="n">
        <f aca="false">I977*J977</f>
        <v>180</v>
      </c>
      <c r="L977" s="14"/>
      <c r="M977" s="14" t="n">
        <f aca="false">I977*L977</f>
        <v>0</v>
      </c>
      <c r="N977" s="15" t="n">
        <v>0.77</v>
      </c>
      <c r="O977" s="14" t="n">
        <f aca="false">M977*N977</f>
        <v>0</v>
      </c>
      <c r="P977" s="14" t="n">
        <f aca="false">O977-K977</f>
        <v>-180</v>
      </c>
      <c r="Q977" s="11" t="s">
        <v>138</v>
      </c>
      <c r="R977" s="11" t="s">
        <v>35</v>
      </c>
      <c r="S977" s="10" t="n">
        <v>1</v>
      </c>
    </row>
    <row r="978" customFormat="false" ht="30" hidden="true" customHeight="true" outlineLevel="0" collapsed="false">
      <c r="A978" s="10" t="n">
        <v>150</v>
      </c>
      <c r="B978" s="11" t="s">
        <v>298</v>
      </c>
      <c r="C978" s="10" t="s">
        <v>980</v>
      </c>
      <c r="D978" s="11" t="s">
        <v>890</v>
      </c>
      <c r="E978" s="12" t="s">
        <v>891</v>
      </c>
      <c r="F978" s="57" t="s">
        <v>302</v>
      </c>
      <c r="G978" s="11" t="s">
        <v>461</v>
      </c>
      <c r="H978" s="10" t="s">
        <v>892</v>
      </c>
      <c r="I978" s="10" t="n">
        <v>19</v>
      </c>
      <c r="J978" s="13" t="n">
        <v>10</v>
      </c>
      <c r="K978" s="13" t="n">
        <f aca="false">I978*J978</f>
        <v>190</v>
      </c>
      <c r="L978" s="14" t="n">
        <v>28</v>
      </c>
      <c r="M978" s="14" t="n">
        <f aca="false">I978*L978</f>
        <v>532</v>
      </c>
      <c r="N978" s="15" t="n">
        <v>0.77</v>
      </c>
      <c r="O978" s="14" t="n">
        <f aca="false">M978*N978</f>
        <v>409.64</v>
      </c>
      <c r="P978" s="14" t="n">
        <f aca="false">O978-K978</f>
        <v>219.64</v>
      </c>
      <c r="Q978" s="11" t="s">
        <v>138</v>
      </c>
      <c r="R978" s="11" t="s">
        <v>35</v>
      </c>
      <c r="S978" s="10" t="n">
        <v>1</v>
      </c>
    </row>
    <row r="979" customFormat="false" ht="30" hidden="true" customHeight="true" outlineLevel="0" collapsed="false">
      <c r="A979" s="10" t="n">
        <v>150</v>
      </c>
      <c r="B979" s="11" t="s">
        <v>298</v>
      </c>
      <c r="C979" s="10" t="s">
        <v>980</v>
      </c>
      <c r="D979" s="11" t="s">
        <v>521</v>
      </c>
      <c r="E979" s="12" t="s">
        <v>522</v>
      </c>
      <c r="F979" s="11" t="s">
        <v>456</v>
      </c>
      <c r="G979" s="11" t="s">
        <v>523</v>
      </c>
      <c r="H979" s="10" t="s">
        <v>524</v>
      </c>
      <c r="I979" s="10" t="n">
        <v>3</v>
      </c>
      <c r="J979" s="13" t="n">
        <v>10</v>
      </c>
      <c r="K979" s="13" t="n">
        <f aca="false">I979*J979</f>
        <v>30</v>
      </c>
      <c r="L979" s="14" t="n">
        <v>43.9</v>
      </c>
      <c r="M979" s="14" t="n">
        <f aca="false">I979*L979</f>
        <v>131.7</v>
      </c>
      <c r="N979" s="15" t="n">
        <v>0.77</v>
      </c>
      <c r="O979" s="14" t="n">
        <f aca="false">M979*N979</f>
        <v>101.409</v>
      </c>
      <c r="P979" s="14" t="n">
        <f aca="false">O979-K979</f>
        <v>71.409</v>
      </c>
      <c r="Q979" s="11" t="s">
        <v>138</v>
      </c>
      <c r="R979" s="11" t="s">
        <v>35</v>
      </c>
      <c r="S979" s="10" t="n">
        <v>1</v>
      </c>
    </row>
    <row r="980" customFormat="false" ht="30" hidden="true" customHeight="true" outlineLevel="0" collapsed="false">
      <c r="A980" s="10" t="n">
        <v>150</v>
      </c>
      <c r="B980" s="11" t="s">
        <v>21</v>
      </c>
      <c r="C980" s="10" t="s">
        <v>980</v>
      </c>
      <c r="D980" s="11" t="s">
        <v>224</v>
      </c>
      <c r="E980" s="12" t="s">
        <v>974</v>
      </c>
      <c r="F980" s="11" t="s">
        <v>52</v>
      </c>
      <c r="G980" s="11" t="s">
        <v>975</v>
      </c>
      <c r="H980" s="10" t="s">
        <v>976</v>
      </c>
      <c r="I980" s="10" t="n">
        <v>20</v>
      </c>
      <c r="J980" s="13" t="n">
        <v>10</v>
      </c>
      <c r="K980" s="13" t="n">
        <f aca="false">I980*J980</f>
        <v>200</v>
      </c>
      <c r="L980" s="14" t="n">
        <v>35</v>
      </c>
      <c r="M980" s="14" t="n">
        <f aca="false">I980*L980</f>
        <v>700</v>
      </c>
      <c r="N980" s="15" t="n">
        <v>0.77</v>
      </c>
      <c r="O980" s="14" t="n">
        <f aca="false">M980*N980</f>
        <v>539</v>
      </c>
      <c r="P980" s="14" t="n">
        <f aca="false">O980-K980</f>
        <v>339</v>
      </c>
      <c r="Q980" s="11" t="s">
        <v>138</v>
      </c>
      <c r="R980" s="11" t="s">
        <v>35</v>
      </c>
      <c r="S980" s="10" t="n">
        <v>1</v>
      </c>
    </row>
    <row r="981" customFormat="false" ht="30" hidden="true" customHeight="true" outlineLevel="0" collapsed="false">
      <c r="A981" s="10" t="n">
        <v>150</v>
      </c>
      <c r="B981" s="11" t="s">
        <v>86</v>
      </c>
      <c r="C981" s="10" t="s">
        <v>980</v>
      </c>
      <c r="D981" s="11" t="s">
        <v>807</v>
      </c>
      <c r="E981" s="108" t="s">
        <v>977</v>
      </c>
      <c r="F981" s="109" t="s">
        <v>978</v>
      </c>
      <c r="G981" s="109" t="s">
        <v>979</v>
      </c>
      <c r="H981" s="79" t="s">
        <v>981</v>
      </c>
      <c r="I981" s="10" t="n">
        <v>36</v>
      </c>
      <c r="J981" s="13" t="n">
        <v>10</v>
      </c>
      <c r="K981" s="13" t="n">
        <f aca="false">I981*J981</f>
        <v>360</v>
      </c>
      <c r="L981" s="14" t="n">
        <v>38</v>
      </c>
      <c r="M981" s="14" t="n">
        <f aca="false">I981*L981</f>
        <v>1368</v>
      </c>
      <c r="N981" s="15" t="n">
        <v>0.77</v>
      </c>
      <c r="O981" s="14" t="n">
        <f aca="false">M981*N981</f>
        <v>1053.36</v>
      </c>
      <c r="P981" s="14" t="n">
        <f aca="false">O981-K981</f>
        <v>693.36</v>
      </c>
      <c r="Q981" s="11" t="s">
        <v>138</v>
      </c>
      <c r="R981" s="11" t="s">
        <v>35</v>
      </c>
      <c r="S981" s="10" t="n">
        <v>1</v>
      </c>
    </row>
    <row r="982" customFormat="false" ht="30" hidden="true" customHeight="true" outlineLevel="0" collapsed="false">
      <c r="A982" s="10" t="n">
        <v>150</v>
      </c>
      <c r="B982" s="11" t="s">
        <v>865</v>
      </c>
      <c r="C982" s="10" t="s">
        <v>980</v>
      </c>
      <c r="D982" s="11" t="s">
        <v>893</v>
      </c>
      <c r="E982" s="12" t="s">
        <v>894</v>
      </c>
      <c r="F982" s="11" t="s">
        <v>895</v>
      </c>
      <c r="G982" s="11" t="s">
        <v>896</v>
      </c>
      <c r="H982" s="10" t="s">
        <v>897</v>
      </c>
      <c r="I982" s="10" t="n">
        <v>4</v>
      </c>
      <c r="J982" s="13" t="n">
        <v>10</v>
      </c>
      <c r="K982" s="13" t="n">
        <f aca="false">I982*J982</f>
        <v>40</v>
      </c>
      <c r="L982" s="14" t="n">
        <v>28</v>
      </c>
      <c r="M982" s="14" t="n">
        <f aca="false">I982*L982</f>
        <v>112</v>
      </c>
      <c r="N982" s="15" t="n">
        <v>0.77</v>
      </c>
      <c r="O982" s="14" t="n">
        <f aca="false">M982*N982</f>
        <v>86.24</v>
      </c>
      <c r="P982" s="14" t="n">
        <f aca="false">O982-K982</f>
        <v>46.24</v>
      </c>
      <c r="Q982" s="11" t="s">
        <v>138</v>
      </c>
      <c r="R982" s="11" t="s">
        <v>35</v>
      </c>
      <c r="S982" s="10" t="n">
        <v>1</v>
      </c>
    </row>
    <row r="983" customFormat="false" ht="30" hidden="true" customHeight="true" outlineLevel="0" collapsed="false">
      <c r="A983" s="10" t="n">
        <v>150</v>
      </c>
      <c r="B983" s="11" t="s">
        <v>120</v>
      </c>
      <c r="C983" s="10" t="s">
        <v>980</v>
      </c>
      <c r="D983" s="11" t="s">
        <v>898</v>
      </c>
      <c r="E983" s="12" t="s">
        <v>898</v>
      </c>
      <c r="F983" s="11" t="s">
        <v>130</v>
      </c>
      <c r="G983" s="10"/>
      <c r="H983" s="10"/>
      <c r="I983" s="10" t="n">
        <v>8</v>
      </c>
      <c r="J983" s="13" t="n">
        <v>10</v>
      </c>
      <c r="K983" s="13" t="n">
        <f aca="false">I983*J983</f>
        <v>80</v>
      </c>
      <c r="L983" s="14" t="n">
        <v>21</v>
      </c>
      <c r="M983" s="14" t="n">
        <f aca="false">I983*L983</f>
        <v>168</v>
      </c>
      <c r="N983" s="15" t="n">
        <v>1</v>
      </c>
      <c r="O983" s="14" t="n">
        <f aca="false">M983*N983</f>
        <v>168</v>
      </c>
      <c r="P983" s="14" t="n">
        <f aca="false">O983-K983</f>
        <v>88</v>
      </c>
      <c r="Q983" s="11" t="s">
        <v>138</v>
      </c>
      <c r="R983" s="11" t="s">
        <v>35</v>
      </c>
      <c r="S983" s="10" t="n">
        <v>1</v>
      </c>
    </row>
    <row r="984" customFormat="false" ht="30" hidden="true" customHeight="true" outlineLevel="0" collapsed="false">
      <c r="A984" s="10" t="n">
        <v>150</v>
      </c>
      <c r="B984" s="11" t="s">
        <v>92</v>
      </c>
      <c r="C984" s="10" t="s">
        <v>980</v>
      </c>
      <c r="D984" s="11" t="s">
        <v>899</v>
      </c>
      <c r="E984" s="12" t="s">
        <v>924</v>
      </c>
      <c r="F984" s="21" t="s">
        <v>531</v>
      </c>
      <c r="G984" s="21" t="s">
        <v>901</v>
      </c>
      <c r="H984" s="10" t="s">
        <v>902</v>
      </c>
      <c r="I984" s="10" t="n">
        <v>11</v>
      </c>
      <c r="J984" s="13" t="n">
        <v>10</v>
      </c>
      <c r="K984" s="13" t="n">
        <f aca="false">I984*J984</f>
        <v>110</v>
      </c>
      <c r="L984" s="14" t="n">
        <v>39.9</v>
      </c>
      <c r="M984" s="14" t="n">
        <f aca="false">I984*L984</f>
        <v>438.9</v>
      </c>
      <c r="N984" s="15" t="n">
        <v>0.77</v>
      </c>
      <c r="O984" s="14" t="n">
        <f aca="false">M984*N984</f>
        <v>337.953</v>
      </c>
      <c r="P984" s="14" t="n">
        <f aca="false">O984-K984</f>
        <v>227.953</v>
      </c>
      <c r="Q984" s="11" t="s">
        <v>138</v>
      </c>
      <c r="R984" s="11" t="s">
        <v>35</v>
      </c>
      <c r="S984" s="10" t="n">
        <v>1</v>
      </c>
    </row>
    <row r="985" customFormat="false" ht="30" hidden="true" customHeight="true" outlineLevel="0" collapsed="false">
      <c r="A985" s="10" t="n">
        <v>150</v>
      </c>
      <c r="B985" s="11" t="s">
        <v>358</v>
      </c>
      <c r="C985" s="10" t="s">
        <v>980</v>
      </c>
      <c r="D985" s="11" t="s">
        <v>906</v>
      </c>
      <c r="E985" s="12" t="s">
        <v>907</v>
      </c>
      <c r="F985" s="11" t="s">
        <v>52</v>
      </c>
      <c r="G985" s="11" t="s">
        <v>908</v>
      </c>
      <c r="H985" s="10" t="s">
        <v>909</v>
      </c>
      <c r="I985" s="10" t="n">
        <v>14</v>
      </c>
      <c r="J985" s="13" t="n">
        <v>10</v>
      </c>
      <c r="K985" s="13" t="n">
        <f aca="false">I985*J985</f>
        <v>140</v>
      </c>
      <c r="L985" s="14" t="n">
        <v>38</v>
      </c>
      <c r="M985" s="14" t="n">
        <f aca="false">I985*L985</f>
        <v>532</v>
      </c>
      <c r="N985" s="15" t="n">
        <v>0.77</v>
      </c>
      <c r="O985" s="14" t="n">
        <f aca="false">M985*N985</f>
        <v>409.64</v>
      </c>
      <c r="P985" s="14" t="n">
        <f aca="false">O985-K985</f>
        <v>269.64</v>
      </c>
      <c r="Q985" s="11" t="s">
        <v>138</v>
      </c>
      <c r="R985" s="11" t="s">
        <v>35</v>
      </c>
      <c r="S985" s="10" t="n">
        <v>1</v>
      </c>
    </row>
    <row r="986" customFormat="false" ht="30" hidden="true" customHeight="true" outlineLevel="0" collapsed="false">
      <c r="A986" s="10" t="n">
        <v>151</v>
      </c>
      <c r="B986" s="11" t="s">
        <v>298</v>
      </c>
      <c r="C986" s="10" t="s">
        <v>982</v>
      </c>
      <c r="D986" s="11" t="s">
        <v>889</v>
      </c>
      <c r="E986" s="12" t="s">
        <v>24</v>
      </c>
      <c r="F986" s="10"/>
      <c r="G986" s="10"/>
      <c r="H986" s="10"/>
      <c r="I986" s="10" t="n">
        <v>2</v>
      </c>
      <c r="J986" s="13" t="n">
        <v>10</v>
      </c>
      <c r="K986" s="13" t="n">
        <f aca="false">I986*J986</f>
        <v>20</v>
      </c>
      <c r="L986" s="14"/>
      <c r="M986" s="14" t="n">
        <f aca="false">I986*L986</f>
        <v>0</v>
      </c>
      <c r="N986" s="15" t="n">
        <v>0.77</v>
      </c>
      <c r="O986" s="14" t="n">
        <f aca="false">M986*N986</f>
        <v>0</v>
      </c>
      <c r="P986" s="14" t="n">
        <f aca="false">O986-K986</f>
        <v>-20</v>
      </c>
      <c r="Q986" s="11" t="s">
        <v>157</v>
      </c>
      <c r="R986" s="11" t="s">
        <v>35</v>
      </c>
      <c r="S986" s="10" t="n">
        <v>1</v>
      </c>
    </row>
    <row r="987" customFormat="false" ht="30" hidden="true" customHeight="true" outlineLevel="0" collapsed="false">
      <c r="A987" s="10" t="n">
        <v>151</v>
      </c>
      <c r="B987" s="11" t="s">
        <v>298</v>
      </c>
      <c r="C987" s="10" t="s">
        <v>982</v>
      </c>
      <c r="D987" s="11" t="s">
        <v>890</v>
      </c>
      <c r="E987" s="12" t="s">
        <v>891</v>
      </c>
      <c r="F987" s="57" t="s">
        <v>302</v>
      </c>
      <c r="G987" s="11" t="s">
        <v>461</v>
      </c>
      <c r="H987" s="10" t="s">
        <v>892</v>
      </c>
      <c r="I987" s="10" t="n">
        <v>7</v>
      </c>
      <c r="J987" s="13" t="n">
        <v>10</v>
      </c>
      <c r="K987" s="13" t="n">
        <f aca="false">I987*J987</f>
        <v>70</v>
      </c>
      <c r="L987" s="14" t="n">
        <v>28</v>
      </c>
      <c r="M987" s="14" t="n">
        <f aca="false">I987*L987</f>
        <v>196</v>
      </c>
      <c r="N987" s="15" t="n">
        <v>0.77</v>
      </c>
      <c r="O987" s="14" t="n">
        <f aca="false">M987*N987</f>
        <v>150.92</v>
      </c>
      <c r="P987" s="14" t="n">
        <f aca="false">O987-K987</f>
        <v>80.92</v>
      </c>
      <c r="Q987" s="11" t="s">
        <v>157</v>
      </c>
      <c r="R987" s="11" t="s">
        <v>35</v>
      </c>
      <c r="S987" s="10" t="n">
        <v>1</v>
      </c>
    </row>
    <row r="988" customFormat="false" ht="30" hidden="true" customHeight="true" outlineLevel="0" collapsed="false">
      <c r="A988" s="10" t="n">
        <v>151</v>
      </c>
      <c r="B988" s="11" t="s">
        <v>298</v>
      </c>
      <c r="C988" s="10" t="s">
        <v>982</v>
      </c>
      <c r="D988" s="11" t="s">
        <v>521</v>
      </c>
      <c r="E988" s="12" t="s">
        <v>522</v>
      </c>
      <c r="F988" s="11" t="s">
        <v>456</v>
      </c>
      <c r="G988" s="11" t="s">
        <v>523</v>
      </c>
      <c r="H988" s="10" t="s">
        <v>524</v>
      </c>
      <c r="I988" s="10" t="n">
        <v>1</v>
      </c>
      <c r="J988" s="13" t="n">
        <v>10</v>
      </c>
      <c r="K988" s="13" t="n">
        <f aca="false">I988*J988</f>
        <v>10</v>
      </c>
      <c r="L988" s="14" t="n">
        <v>43.9</v>
      </c>
      <c r="M988" s="14" t="n">
        <f aca="false">I988*L988</f>
        <v>43.9</v>
      </c>
      <c r="N988" s="15" t="n">
        <v>0.77</v>
      </c>
      <c r="O988" s="14" t="n">
        <f aca="false">M988*N988</f>
        <v>33.803</v>
      </c>
      <c r="P988" s="14" t="n">
        <f aca="false">O988-K988</f>
        <v>23.803</v>
      </c>
      <c r="Q988" s="11" t="s">
        <v>157</v>
      </c>
      <c r="R988" s="11" t="s">
        <v>35</v>
      </c>
      <c r="S988" s="10" t="n">
        <v>1</v>
      </c>
    </row>
    <row r="989" customFormat="false" ht="30" hidden="true" customHeight="true" outlineLevel="0" collapsed="false">
      <c r="A989" s="10" t="n">
        <v>151</v>
      </c>
      <c r="B989" s="11" t="s">
        <v>298</v>
      </c>
      <c r="C989" s="10" t="s">
        <v>982</v>
      </c>
      <c r="D989" s="11" t="s">
        <v>825</v>
      </c>
      <c r="E989" s="12" t="s">
        <v>24</v>
      </c>
      <c r="F989" s="10"/>
      <c r="G989" s="10"/>
      <c r="H989" s="10"/>
      <c r="I989" s="10" t="n">
        <v>1</v>
      </c>
      <c r="J989" s="13" t="n">
        <v>10</v>
      </c>
      <c r="K989" s="13" t="n">
        <f aca="false">I989*J989</f>
        <v>10</v>
      </c>
      <c r="L989" s="14"/>
      <c r="M989" s="14" t="n">
        <f aca="false">I989*L989</f>
        <v>0</v>
      </c>
      <c r="N989" s="15" t="n">
        <v>0.77</v>
      </c>
      <c r="O989" s="14" t="n">
        <f aca="false">M989*N989</f>
        <v>0</v>
      </c>
      <c r="P989" s="14" t="n">
        <f aca="false">O989-K989</f>
        <v>-10</v>
      </c>
      <c r="Q989" s="11" t="s">
        <v>157</v>
      </c>
      <c r="R989" s="11" t="s">
        <v>35</v>
      </c>
      <c r="S989" s="10" t="n">
        <v>1</v>
      </c>
    </row>
    <row r="990" customFormat="false" ht="30" hidden="true" customHeight="true" outlineLevel="0" collapsed="false">
      <c r="A990" s="10" t="n">
        <v>151</v>
      </c>
      <c r="B990" s="11" t="s">
        <v>298</v>
      </c>
      <c r="C990" s="10" t="s">
        <v>982</v>
      </c>
      <c r="D990" s="11" t="s">
        <v>525</v>
      </c>
      <c r="E990" s="12" t="s">
        <v>526</v>
      </c>
      <c r="F990" s="57" t="s">
        <v>302</v>
      </c>
      <c r="G990" s="11" t="s">
        <v>461</v>
      </c>
      <c r="H990" s="10" t="s">
        <v>527</v>
      </c>
      <c r="I990" s="10" t="n">
        <v>1</v>
      </c>
      <c r="J990" s="13" t="n">
        <v>10</v>
      </c>
      <c r="K990" s="13" t="n">
        <f aca="false">I990*J990</f>
        <v>10</v>
      </c>
      <c r="L990" s="14" t="n">
        <v>28</v>
      </c>
      <c r="M990" s="14" t="n">
        <f aca="false">I990*L990</f>
        <v>28</v>
      </c>
      <c r="N990" s="15" t="n">
        <v>0.77</v>
      </c>
      <c r="O990" s="14" t="n">
        <f aca="false">M990*N990</f>
        <v>21.56</v>
      </c>
      <c r="P990" s="14" t="n">
        <f aca="false">O990-K990</f>
        <v>11.56</v>
      </c>
      <c r="Q990" s="11" t="s">
        <v>157</v>
      </c>
      <c r="R990" s="11" t="s">
        <v>35</v>
      </c>
      <c r="S990" s="10" t="n">
        <v>1</v>
      </c>
    </row>
    <row r="991" customFormat="false" ht="30" hidden="true" customHeight="true" outlineLevel="0" collapsed="false">
      <c r="A991" s="10" t="n">
        <v>151</v>
      </c>
      <c r="B991" s="11" t="s">
        <v>21</v>
      </c>
      <c r="C991" s="10" t="s">
        <v>982</v>
      </c>
      <c r="D991" s="11" t="s">
        <v>224</v>
      </c>
      <c r="E991" s="12" t="s">
        <v>974</v>
      </c>
      <c r="F991" s="11" t="s">
        <v>52</v>
      </c>
      <c r="G991" s="11" t="s">
        <v>975</v>
      </c>
      <c r="H991" s="10" t="s">
        <v>976</v>
      </c>
      <c r="I991" s="10" t="n">
        <v>26</v>
      </c>
      <c r="J991" s="13" t="n">
        <v>10</v>
      </c>
      <c r="K991" s="13" t="n">
        <f aca="false">I991*J991</f>
        <v>260</v>
      </c>
      <c r="L991" s="14" t="n">
        <v>35</v>
      </c>
      <c r="M991" s="14" t="n">
        <f aca="false">I991*L991</f>
        <v>910</v>
      </c>
      <c r="N991" s="15" t="n">
        <v>0.77</v>
      </c>
      <c r="O991" s="14" t="n">
        <f aca="false">M991*N991</f>
        <v>700.7</v>
      </c>
      <c r="P991" s="14" t="n">
        <f aca="false">O991-K991</f>
        <v>440.7</v>
      </c>
      <c r="Q991" s="11" t="s">
        <v>157</v>
      </c>
      <c r="R991" s="11" t="s">
        <v>35</v>
      </c>
      <c r="S991" s="10" t="n">
        <v>1</v>
      </c>
    </row>
    <row r="992" customFormat="false" ht="30" hidden="true" customHeight="true" outlineLevel="0" collapsed="false">
      <c r="A992" s="10" t="n">
        <v>151</v>
      </c>
      <c r="B992" s="11" t="s">
        <v>865</v>
      </c>
      <c r="C992" s="10" t="s">
        <v>982</v>
      </c>
      <c r="D992" s="11" t="s">
        <v>893</v>
      </c>
      <c r="E992" s="12" t="s">
        <v>894</v>
      </c>
      <c r="F992" s="11" t="s">
        <v>895</v>
      </c>
      <c r="G992" s="11" t="s">
        <v>896</v>
      </c>
      <c r="H992" s="10" t="s">
        <v>897</v>
      </c>
      <c r="I992" s="10" t="n">
        <v>1</v>
      </c>
      <c r="J992" s="13" t="n">
        <v>10</v>
      </c>
      <c r="K992" s="13" t="n">
        <f aca="false">I992*J992</f>
        <v>10</v>
      </c>
      <c r="L992" s="14" t="n">
        <v>28</v>
      </c>
      <c r="M992" s="14" t="n">
        <f aca="false">I992*L992</f>
        <v>28</v>
      </c>
      <c r="N992" s="15" t="n">
        <v>0.77</v>
      </c>
      <c r="O992" s="14" t="n">
        <f aca="false">M992*N992</f>
        <v>21.56</v>
      </c>
      <c r="P992" s="14" t="n">
        <f aca="false">O992-K992</f>
        <v>11.56</v>
      </c>
      <c r="Q992" s="11" t="s">
        <v>157</v>
      </c>
      <c r="R992" s="11" t="s">
        <v>35</v>
      </c>
      <c r="S992" s="10" t="n">
        <v>1</v>
      </c>
    </row>
    <row r="993" customFormat="false" ht="30" hidden="true" customHeight="true" outlineLevel="0" collapsed="false">
      <c r="A993" s="10" t="n">
        <v>151</v>
      </c>
      <c r="B993" s="11" t="s">
        <v>92</v>
      </c>
      <c r="C993" s="10" t="s">
        <v>982</v>
      </c>
      <c r="D993" s="11" t="s">
        <v>899</v>
      </c>
      <c r="E993" s="12" t="s">
        <v>924</v>
      </c>
      <c r="F993" s="21" t="s">
        <v>531</v>
      </c>
      <c r="G993" s="21" t="s">
        <v>901</v>
      </c>
      <c r="H993" s="10" t="s">
        <v>902</v>
      </c>
      <c r="I993" s="10" t="n">
        <v>1</v>
      </c>
      <c r="J993" s="13" t="n">
        <v>10</v>
      </c>
      <c r="K993" s="13" t="n">
        <f aca="false">I993*J993</f>
        <v>10</v>
      </c>
      <c r="L993" s="14" t="n">
        <v>39.9</v>
      </c>
      <c r="M993" s="14" t="n">
        <f aca="false">I993*L993</f>
        <v>39.9</v>
      </c>
      <c r="N993" s="15" t="n">
        <v>0.77</v>
      </c>
      <c r="O993" s="14" t="n">
        <f aca="false">M993*N993</f>
        <v>30.723</v>
      </c>
      <c r="P993" s="14" t="n">
        <f aca="false">O993-K993</f>
        <v>20.723</v>
      </c>
      <c r="Q993" s="11" t="s">
        <v>157</v>
      </c>
      <c r="R993" s="11" t="s">
        <v>35</v>
      </c>
      <c r="S993" s="10" t="n">
        <v>1</v>
      </c>
    </row>
    <row r="994" customFormat="false" ht="30" hidden="true" customHeight="true" outlineLevel="0" collapsed="false">
      <c r="A994" s="10" t="n">
        <v>151</v>
      </c>
      <c r="B994" s="11" t="s">
        <v>92</v>
      </c>
      <c r="C994" s="10" t="s">
        <v>982</v>
      </c>
      <c r="D994" s="11" t="s">
        <v>903</v>
      </c>
      <c r="E994" s="12" t="s">
        <v>904</v>
      </c>
      <c r="F994" s="21" t="s">
        <v>531</v>
      </c>
      <c r="G994" s="21" t="s">
        <v>901</v>
      </c>
      <c r="H994" s="10" t="s">
        <v>905</v>
      </c>
      <c r="I994" s="10" t="n">
        <v>7</v>
      </c>
      <c r="J994" s="13" t="n">
        <v>10</v>
      </c>
      <c r="K994" s="13" t="n">
        <f aca="false">I994*J994</f>
        <v>70</v>
      </c>
      <c r="L994" s="14" t="n">
        <v>26</v>
      </c>
      <c r="M994" s="14" t="n">
        <f aca="false">I994*L994</f>
        <v>182</v>
      </c>
      <c r="N994" s="15" t="n">
        <v>0.77</v>
      </c>
      <c r="O994" s="14" t="n">
        <f aca="false">M994*N994</f>
        <v>140.14</v>
      </c>
      <c r="P994" s="14" t="n">
        <f aca="false">O994-K994</f>
        <v>70.14</v>
      </c>
      <c r="Q994" s="11" t="s">
        <v>157</v>
      </c>
      <c r="R994" s="11" t="s">
        <v>35</v>
      </c>
      <c r="S994" s="10" t="n">
        <v>1</v>
      </c>
    </row>
    <row r="995" customFormat="false" ht="30" hidden="true" customHeight="true" outlineLevel="0" collapsed="false">
      <c r="A995" s="10" t="n">
        <v>151</v>
      </c>
      <c r="B995" s="11" t="s">
        <v>358</v>
      </c>
      <c r="C995" s="10" t="s">
        <v>982</v>
      </c>
      <c r="D995" s="11" t="s">
        <v>906</v>
      </c>
      <c r="E995" s="12" t="s">
        <v>907</v>
      </c>
      <c r="F995" s="11" t="s">
        <v>52</v>
      </c>
      <c r="G995" s="11" t="s">
        <v>908</v>
      </c>
      <c r="H995" s="10" t="s">
        <v>909</v>
      </c>
      <c r="I995" s="10" t="n">
        <v>21</v>
      </c>
      <c r="J995" s="13" t="n">
        <v>10</v>
      </c>
      <c r="K995" s="13" t="n">
        <f aca="false">I995*J995</f>
        <v>210</v>
      </c>
      <c r="L995" s="14" t="n">
        <v>38</v>
      </c>
      <c r="M995" s="14" t="n">
        <f aca="false">I995*L995</f>
        <v>798</v>
      </c>
      <c r="N995" s="15" t="n">
        <v>0.77</v>
      </c>
      <c r="O995" s="14" t="n">
        <f aca="false">M995*N995</f>
        <v>614.46</v>
      </c>
      <c r="P995" s="14" t="n">
        <f aca="false">O995-K995</f>
        <v>404.46</v>
      </c>
      <c r="Q995" s="11" t="s">
        <v>157</v>
      </c>
      <c r="R995" s="11" t="s">
        <v>35</v>
      </c>
      <c r="S995" s="10" t="n">
        <v>1</v>
      </c>
    </row>
    <row r="996" customFormat="false" ht="30" hidden="true" customHeight="true" outlineLevel="0" collapsed="false">
      <c r="A996" s="10" t="n">
        <v>152</v>
      </c>
      <c r="B996" s="11" t="s">
        <v>298</v>
      </c>
      <c r="C996" s="10" t="s">
        <v>983</v>
      </c>
      <c r="D996" s="11" t="s">
        <v>889</v>
      </c>
      <c r="E996" s="12" t="s">
        <v>24</v>
      </c>
      <c r="F996" s="10"/>
      <c r="G996" s="10"/>
      <c r="H996" s="10"/>
      <c r="I996" s="10" t="n">
        <v>2</v>
      </c>
      <c r="J996" s="13" t="n">
        <v>10</v>
      </c>
      <c r="K996" s="13" t="n">
        <f aca="false">I996*J996</f>
        <v>20</v>
      </c>
      <c r="L996" s="14"/>
      <c r="M996" s="14" t="n">
        <f aca="false">I996*L996</f>
        <v>0</v>
      </c>
      <c r="N996" s="15" t="n">
        <v>0.77</v>
      </c>
      <c r="O996" s="14" t="n">
        <f aca="false">M996*N996</f>
        <v>0</v>
      </c>
      <c r="P996" s="14" t="n">
        <f aca="false">O996-K996</f>
        <v>-20</v>
      </c>
      <c r="Q996" s="11" t="s">
        <v>157</v>
      </c>
      <c r="R996" s="11" t="s">
        <v>35</v>
      </c>
      <c r="S996" s="10" t="n">
        <v>1</v>
      </c>
    </row>
    <row r="997" customFormat="false" ht="30" hidden="true" customHeight="true" outlineLevel="0" collapsed="false">
      <c r="A997" s="10" t="n">
        <v>152</v>
      </c>
      <c r="B997" s="11" t="s">
        <v>298</v>
      </c>
      <c r="C997" s="10" t="s">
        <v>983</v>
      </c>
      <c r="D997" s="11" t="s">
        <v>890</v>
      </c>
      <c r="E997" s="12" t="s">
        <v>891</v>
      </c>
      <c r="F997" s="57" t="s">
        <v>302</v>
      </c>
      <c r="G997" s="11" t="s">
        <v>461</v>
      </c>
      <c r="H997" s="10" t="s">
        <v>892</v>
      </c>
      <c r="I997" s="10" t="n">
        <v>4</v>
      </c>
      <c r="J997" s="13" t="n">
        <v>10</v>
      </c>
      <c r="K997" s="13" t="n">
        <f aca="false">I997*J997</f>
        <v>40</v>
      </c>
      <c r="L997" s="14" t="n">
        <v>28</v>
      </c>
      <c r="M997" s="14" t="n">
        <f aca="false">I997*L997</f>
        <v>112</v>
      </c>
      <c r="N997" s="15" t="n">
        <v>0.77</v>
      </c>
      <c r="O997" s="14" t="n">
        <f aca="false">M997*N997</f>
        <v>86.24</v>
      </c>
      <c r="P997" s="14" t="n">
        <f aca="false">O997-K997</f>
        <v>46.24</v>
      </c>
      <c r="Q997" s="11" t="s">
        <v>157</v>
      </c>
      <c r="R997" s="11" t="s">
        <v>35</v>
      </c>
      <c r="S997" s="10" t="n">
        <v>1</v>
      </c>
    </row>
    <row r="998" customFormat="false" ht="30" hidden="true" customHeight="true" outlineLevel="0" collapsed="false">
      <c r="A998" s="10" t="n">
        <v>152</v>
      </c>
      <c r="B998" s="11" t="s">
        <v>298</v>
      </c>
      <c r="C998" s="10" t="s">
        <v>983</v>
      </c>
      <c r="D998" s="11" t="s">
        <v>521</v>
      </c>
      <c r="E998" s="12" t="s">
        <v>522</v>
      </c>
      <c r="F998" s="11" t="s">
        <v>456</v>
      </c>
      <c r="G998" s="11" t="s">
        <v>523</v>
      </c>
      <c r="H998" s="10" t="s">
        <v>524</v>
      </c>
      <c r="I998" s="10" t="n">
        <v>4</v>
      </c>
      <c r="J998" s="13" t="n">
        <v>10</v>
      </c>
      <c r="K998" s="13" t="n">
        <f aca="false">I998*J998</f>
        <v>40</v>
      </c>
      <c r="L998" s="14" t="n">
        <v>43.9</v>
      </c>
      <c r="M998" s="14" t="n">
        <f aca="false">I998*L998</f>
        <v>175.6</v>
      </c>
      <c r="N998" s="15" t="n">
        <v>0.77</v>
      </c>
      <c r="O998" s="14" t="n">
        <f aca="false">M998*N998</f>
        <v>135.212</v>
      </c>
      <c r="P998" s="14" t="n">
        <f aca="false">O998-K998</f>
        <v>95.212</v>
      </c>
      <c r="Q998" s="11" t="s">
        <v>157</v>
      </c>
      <c r="R998" s="11" t="s">
        <v>35</v>
      </c>
      <c r="S998" s="10" t="n">
        <v>1</v>
      </c>
    </row>
    <row r="999" customFormat="false" ht="30" hidden="true" customHeight="true" outlineLevel="0" collapsed="false">
      <c r="A999" s="10" t="n">
        <v>152</v>
      </c>
      <c r="B999" s="11" t="s">
        <v>298</v>
      </c>
      <c r="C999" s="10" t="s">
        <v>983</v>
      </c>
      <c r="D999" s="11" t="s">
        <v>825</v>
      </c>
      <c r="E999" s="12" t="s">
        <v>24</v>
      </c>
      <c r="F999" s="10"/>
      <c r="G999" s="10"/>
      <c r="H999" s="10"/>
      <c r="I999" s="10" t="n">
        <v>3</v>
      </c>
      <c r="J999" s="13" t="n">
        <v>10</v>
      </c>
      <c r="K999" s="13" t="n">
        <f aca="false">I999*J999</f>
        <v>30</v>
      </c>
      <c r="L999" s="14"/>
      <c r="M999" s="14" t="n">
        <f aca="false">I999*L999</f>
        <v>0</v>
      </c>
      <c r="N999" s="15" t="n">
        <v>0.77</v>
      </c>
      <c r="O999" s="14" t="n">
        <f aca="false">M999*N999</f>
        <v>0</v>
      </c>
      <c r="P999" s="14" t="n">
        <f aca="false">O999-K999</f>
        <v>-30</v>
      </c>
      <c r="Q999" s="11" t="s">
        <v>157</v>
      </c>
      <c r="R999" s="11" t="s">
        <v>35</v>
      </c>
      <c r="S999" s="10" t="n">
        <v>1</v>
      </c>
    </row>
    <row r="1000" customFormat="false" ht="30" hidden="true" customHeight="true" outlineLevel="0" collapsed="false">
      <c r="A1000" s="10" t="n">
        <v>152</v>
      </c>
      <c r="B1000" s="11" t="s">
        <v>298</v>
      </c>
      <c r="C1000" s="10" t="s">
        <v>983</v>
      </c>
      <c r="D1000" s="11" t="s">
        <v>525</v>
      </c>
      <c r="E1000" s="12" t="s">
        <v>526</v>
      </c>
      <c r="F1000" s="57" t="s">
        <v>302</v>
      </c>
      <c r="G1000" s="11" t="s">
        <v>461</v>
      </c>
      <c r="H1000" s="10" t="s">
        <v>527</v>
      </c>
      <c r="I1000" s="10" t="n">
        <v>6</v>
      </c>
      <c r="J1000" s="13" t="n">
        <v>10</v>
      </c>
      <c r="K1000" s="13" t="n">
        <f aca="false">I1000*J1000</f>
        <v>60</v>
      </c>
      <c r="L1000" s="14" t="n">
        <v>28</v>
      </c>
      <c r="M1000" s="14" t="n">
        <f aca="false">I1000*L1000</f>
        <v>168</v>
      </c>
      <c r="N1000" s="15" t="n">
        <v>0.77</v>
      </c>
      <c r="O1000" s="14" t="n">
        <f aca="false">M1000*N1000</f>
        <v>129.36</v>
      </c>
      <c r="P1000" s="14" t="n">
        <f aca="false">O1000-K1000</f>
        <v>69.36</v>
      </c>
      <c r="Q1000" s="11" t="s">
        <v>157</v>
      </c>
      <c r="R1000" s="11" t="s">
        <v>35</v>
      </c>
      <c r="S1000" s="10" t="n">
        <v>1</v>
      </c>
    </row>
    <row r="1001" customFormat="false" ht="30" hidden="true" customHeight="true" outlineLevel="0" collapsed="false">
      <c r="A1001" s="10" t="n">
        <v>152</v>
      </c>
      <c r="B1001" s="11" t="s">
        <v>21</v>
      </c>
      <c r="C1001" s="10" t="s">
        <v>983</v>
      </c>
      <c r="D1001" s="11" t="s">
        <v>224</v>
      </c>
      <c r="E1001" s="12" t="s">
        <v>974</v>
      </c>
      <c r="F1001" s="11" t="s">
        <v>52</v>
      </c>
      <c r="G1001" s="11" t="s">
        <v>975</v>
      </c>
      <c r="H1001" s="10" t="s">
        <v>976</v>
      </c>
      <c r="I1001" s="10" t="n">
        <v>20</v>
      </c>
      <c r="J1001" s="13" t="n">
        <v>10</v>
      </c>
      <c r="K1001" s="13" t="n">
        <f aca="false">I1001*J1001</f>
        <v>200</v>
      </c>
      <c r="L1001" s="14" t="n">
        <v>35</v>
      </c>
      <c r="M1001" s="14" t="n">
        <f aca="false">I1001*L1001</f>
        <v>700</v>
      </c>
      <c r="N1001" s="15" t="n">
        <v>0.77</v>
      </c>
      <c r="O1001" s="14" t="n">
        <f aca="false">M1001*N1001</f>
        <v>539</v>
      </c>
      <c r="P1001" s="14" t="n">
        <f aca="false">O1001-K1001</f>
        <v>339</v>
      </c>
      <c r="Q1001" s="11" t="s">
        <v>157</v>
      </c>
      <c r="R1001" s="11" t="s">
        <v>35</v>
      </c>
      <c r="S1001" s="10" t="n">
        <v>1</v>
      </c>
    </row>
    <row r="1002" customFormat="false" ht="30" hidden="true" customHeight="true" outlineLevel="0" collapsed="false">
      <c r="A1002" s="10" t="n">
        <v>152</v>
      </c>
      <c r="B1002" s="11" t="s">
        <v>865</v>
      </c>
      <c r="C1002" s="10" t="s">
        <v>983</v>
      </c>
      <c r="D1002" s="11" t="s">
        <v>893</v>
      </c>
      <c r="E1002" s="12" t="s">
        <v>894</v>
      </c>
      <c r="F1002" s="11" t="s">
        <v>895</v>
      </c>
      <c r="G1002" s="11" t="s">
        <v>896</v>
      </c>
      <c r="H1002" s="10" t="s">
        <v>897</v>
      </c>
      <c r="I1002" s="10" t="n">
        <v>4</v>
      </c>
      <c r="J1002" s="13" t="n">
        <v>10</v>
      </c>
      <c r="K1002" s="13" t="n">
        <f aca="false">I1002*J1002</f>
        <v>40</v>
      </c>
      <c r="L1002" s="14" t="n">
        <v>28</v>
      </c>
      <c r="M1002" s="14" t="n">
        <f aca="false">I1002*L1002</f>
        <v>112</v>
      </c>
      <c r="N1002" s="15" t="n">
        <v>0.77</v>
      </c>
      <c r="O1002" s="14" t="n">
        <f aca="false">M1002*N1002</f>
        <v>86.24</v>
      </c>
      <c r="P1002" s="14" t="n">
        <f aca="false">O1002-K1002</f>
        <v>46.24</v>
      </c>
      <c r="Q1002" s="11" t="s">
        <v>157</v>
      </c>
      <c r="R1002" s="11" t="s">
        <v>35</v>
      </c>
      <c r="S1002" s="10" t="n">
        <v>1</v>
      </c>
    </row>
    <row r="1003" customFormat="false" ht="30" hidden="true" customHeight="true" outlineLevel="0" collapsed="false">
      <c r="A1003" s="10" t="n">
        <v>152</v>
      </c>
      <c r="B1003" s="11" t="s">
        <v>120</v>
      </c>
      <c r="C1003" s="10" t="s">
        <v>983</v>
      </c>
      <c r="D1003" s="11" t="s">
        <v>898</v>
      </c>
      <c r="E1003" s="12" t="s">
        <v>898</v>
      </c>
      <c r="F1003" s="11" t="s">
        <v>130</v>
      </c>
      <c r="G1003" s="10"/>
      <c r="H1003" s="10"/>
      <c r="I1003" s="10" t="n">
        <v>3</v>
      </c>
      <c r="J1003" s="13" t="n">
        <v>10</v>
      </c>
      <c r="K1003" s="13" t="n">
        <f aca="false">I1003*J1003</f>
        <v>30</v>
      </c>
      <c r="L1003" s="14" t="n">
        <v>21</v>
      </c>
      <c r="M1003" s="14" t="n">
        <f aca="false">I1003*L1003</f>
        <v>63</v>
      </c>
      <c r="N1003" s="15" t="n">
        <v>1</v>
      </c>
      <c r="O1003" s="14" t="n">
        <f aca="false">M1003*N1003</f>
        <v>63</v>
      </c>
      <c r="P1003" s="14" t="n">
        <f aca="false">O1003-K1003</f>
        <v>33</v>
      </c>
      <c r="Q1003" s="11" t="s">
        <v>157</v>
      </c>
      <c r="R1003" s="11" t="s">
        <v>35</v>
      </c>
      <c r="S1003" s="10" t="n">
        <v>1</v>
      </c>
    </row>
    <row r="1004" customFormat="false" ht="30" hidden="true" customHeight="true" outlineLevel="0" collapsed="false">
      <c r="A1004" s="10" t="n">
        <v>152</v>
      </c>
      <c r="B1004" s="11" t="s">
        <v>92</v>
      </c>
      <c r="C1004" s="10" t="s">
        <v>983</v>
      </c>
      <c r="D1004" s="11" t="s">
        <v>899</v>
      </c>
      <c r="E1004" s="12" t="s">
        <v>924</v>
      </c>
      <c r="F1004" s="21" t="s">
        <v>531</v>
      </c>
      <c r="G1004" s="21" t="s">
        <v>901</v>
      </c>
      <c r="H1004" s="10" t="s">
        <v>902</v>
      </c>
      <c r="I1004" s="10" t="n">
        <v>5</v>
      </c>
      <c r="J1004" s="13" t="n">
        <v>10</v>
      </c>
      <c r="K1004" s="13" t="n">
        <f aca="false">I1004*J1004</f>
        <v>50</v>
      </c>
      <c r="L1004" s="14" t="n">
        <v>39.9</v>
      </c>
      <c r="M1004" s="14" t="n">
        <f aca="false">I1004*L1004</f>
        <v>199.5</v>
      </c>
      <c r="N1004" s="15" t="n">
        <v>0.77</v>
      </c>
      <c r="O1004" s="14" t="n">
        <f aca="false">M1004*N1004</f>
        <v>153.615</v>
      </c>
      <c r="P1004" s="14" t="n">
        <f aca="false">O1004-K1004</f>
        <v>103.615</v>
      </c>
      <c r="Q1004" s="11" t="s">
        <v>157</v>
      </c>
      <c r="R1004" s="11" t="s">
        <v>35</v>
      </c>
      <c r="S1004" s="10" t="n">
        <v>1</v>
      </c>
    </row>
    <row r="1005" customFormat="false" ht="30" hidden="true" customHeight="true" outlineLevel="0" collapsed="false">
      <c r="A1005" s="10" t="n">
        <v>152</v>
      </c>
      <c r="B1005" s="11" t="s">
        <v>92</v>
      </c>
      <c r="C1005" s="10" t="s">
        <v>983</v>
      </c>
      <c r="D1005" s="11" t="s">
        <v>903</v>
      </c>
      <c r="E1005" s="12" t="s">
        <v>904</v>
      </c>
      <c r="F1005" s="21" t="s">
        <v>531</v>
      </c>
      <c r="G1005" s="21" t="s">
        <v>901</v>
      </c>
      <c r="H1005" s="10" t="s">
        <v>905</v>
      </c>
      <c r="I1005" s="10" t="n">
        <v>13</v>
      </c>
      <c r="J1005" s="13" t="n">
        <v>10</v>
      </c>
      <c r="K1005" s="13" t="n">
        <f aca="false">I1005*J1005</f>
        <v>130</v>
      </c>
      <c r="L1005" s="14" t="n">
        <v>26</v>
      </c>
      <c r="M1005" s="14" t="n">
        <f aca="false">I1005*L1005</f>
        <v>338</v>
      </c>
      <c r="N1005" s="15" t="n">
        <v>0.77</v>
      </c>
      <c r="O1005" s="14" t="n">
        <f aca="false">M1005*N1005</f>
        <v>260.26</v>
      </c>
      <c r="P1005" s="14" t="n">
        <f aca="false">O1005-K1005</f>
        <v>130.26</v>
      </c>
      <c r="Q1005" s="11" t="s">
        <v>157</v>
      </c>
      <c r="R1005" s="11" t="s">
        <v>35</v>
      </c>
      <c r="S1005" s="10" t="n">
        <v>1</v>
      </c>
    </row>
    <row r="1006" customFormat="false" ht="30" hidden="true" customHeight="true" outlineLevel="0" collapsed="false">
      <c r="A1006" s="10" t="n">
        <v>152</v>
      </c>
      <c r="B1006" s="11" t="s">
        <v>865</v>
      </c>
      <c r="C1006" s="10" t="s">
        <v>983</v>
      </c>
      <c r="D1006" s="11" t="s">
        <v>956</v>
      </c>
      <c r="E1006" s="12" t="s">
        <v>24</v>
      </c>
      <c r="F1006" s="10"/>
      <c r="G1006" s="10"/>
      <c r="H1006" s="10"/>
      <c r="I1006" s="10" t="n">
        <v>2</v>
      </c>
      <c r="J1006" s="13" t="n">
        <v>10</v>
      </c>
      <c r="K1006" s="13" t="n">
        <f aca="false">I1006*J1006</f>
        <v>20</v>
      </c>
      <c r="L1006" s="14"/>
      <c r="M1006" s="14" t="n">
        <f aca="false">I1006*L1006</f>
        <v>0</v>
      </c>
      <c r="N1006" s="15" t="n">
        <v>0.77</v>
      </c>
      <c r="O1006" s="14" t="n">
        <f aca="false">M1006*N1006</f>
        <v>0</v>
      </c>
      <c r="P1006" s="14" t="n">
        <f aca="false">O1006-K1006</f>
        <v>-20</v>
      </c>
      <c r="Q1006" s="11" t="s">
        <v>157</v>
      </c>
      <c r="R1006" s="11" t="s">
        <v>35</v>
      </c>
      <c r="S1006" s="10" t="n">
        <v>1</v>
      </c>
    </row>
    <row r="1007" customFormat="false" ht="30" hidden="true" customHeight="true" outlineLevel="0" collapsed="false">
      <c r="A1007" s="10" t="n">
        <v>152</v>
      </c>
      <c r="B1007" s="11" t="s">
        <v>358</v>
      </c>
      <c r="C1007" s="10" t="s">
        <v>983</v>
      </c>
      <c r="D1007" s="11" t="s">
        <v>906</v>
      </c>
      <c r="E1007" s="12" t="s">
        <v>907</v>
      </c>
      <c r="F1007" s="11" t="s">
        <v>52</v>
      </c>
      <c r="G1007" s="11" t="s">
        <v>908</v>
      </c>
      <c r="H1007" s="10" t="s">
        <v>909</v>
      </c>
      <c r="I1007" s="10" t="n">
        <v>29</v>
      </c>
      <c r="J1007" s="13" t="n">
        <v>10</v>
      </c>
      <c r="K1007" s="13" t="n">
        <f aca="false">I1007*J1007</f>
        <v>290</v>
      </c>
      <c r="L1007" s="14" t="n">
        <v>38</v>
      </c>
      <c r="M1007" s="14" t="n">
        <f aca="false">I1007*L1007</f>
        <v>1102</v>
      </c>
      <c r="N1007" s="15" t="n">
        <v>0.77</v>
      </c>
      <c r="O1007" s="14" t="n">
        <f aca="false">M1007*N1007</f>
        <v>848.54</v>
      </c>
      <c r="P1007" s="14" t="n">
        <f aca="false">O1007-K1007</f>
        <v>558.54</v>
      </c>
      <c r="Q1007" s="11" t="s">
        <v>157</v>
      </c>
      <c r="R1007" s="11" t="s">
        <v>35</v>
      </c>
      <c r="S1007" s="10" t="n">
        <v>1</v>
      </c>
    </row>
    <row r="1008" customFormat="false" ht="30" hidden="true" customHeight="true" outlineLevel="0" collapsed="false">
      <c r="A1008" s="10" t="n">
        <v>153</v>
      </c>
      <c r="B1008" s="11" t="s">
        <v>298</v>
      </c>
      <c r="C1008" s="10" t="s">
        <v>984</v>
      </c>
      <c r="D1008" s="11" t="s">
        <v>886</v>
      </c>
      <c r="E1008" s="12" t="s">
        <v>887</v>
      </c>
      <c r="F1008" s="11" t="s">
        <v>456</v>
      </c>
      <c r="G1008" s="11" t="s">
        <v>523</v>
      </c>
      <c r="H1008" s="10" t="s">
        <v>888</v>
      </c>
      <c r="I1008" s="10" t="n">
        <v>12</v>
      </c>
      <c r="J1008" s="13" t="n">
        <v>10</v>
      </c>
      <c r="K1008" s="13" t="n">
        <f aca="false">I1008*J1008</f>
        <v>120</v>
      </c>
      <c r="L1008" s="14" t="n">
        <v>38.9</v>
      </c>
      <c r="M1008" s="14" t="n">
        <f aca="false">I1008*L1008</f>
        <v>466.8</v>
      </c>
      <c r="N1008" s="15" t="n">
        <v>0.77</v>
      </c>
      <c r="O1008" s="14" t="n">
        <f aca="false">M1008*N1008</f>
        <v>359.436</v>
      </c>
      <c r="P1008" s="14" t="n">
        <f aca="false">O1008-K1008</f>
        <v>239.436</v>
      </c>
      <c r="Q1008" s="11" t="s">
        <v>652</v>
      </c>
      <c r="R1008" s="11" t="s">
        <v>35</v>
      </c>
      <c r="S1008" s="10" t="n">
        <v>1</v>
      </c>
    </row>
    <row r="1009" customFormat="false" ht="30" hidden="true" customHeight="true" outlineLevel="0" collapsed="false">
      <c r="A1009" s="10" t="n">
        <v>153</v>
      </c>
      <c r="B1009" s="11" t="s">
        <v>298</v>
      </c>
      <c r="C1009" s="10" t="s">
        <v>984</v>
      </c>
      <c r="D1009" s="11" t="s">
        <v>890</v>
      </c>
      <c r="E1009" s="12" t="s">
        <v>891</v>
      </c>
      <c r="F1009" s="57" t="s">
        <v>302</v>
      </c>
      <c r="G1009" s="11" t="s">
        <v>461</v>
      </c>
      <c r="H1009" s="10" t="s">
        <v>892</v>
      </c>
      <c r="I1009" s="10" t="n">
        <v>15</v>
      </c>
      <c r="J1009" s="13" t="n">
        <v>10</v>
      </c>
      <c r="K1009" s="13" t="n">
        <f aca="false">I1009*J1009</f>
        <v>150</v>
      </c>
      <c r="L1009" s="14" t="n">
        <v>28</v>
      </c>
      <c r="M1009" s="14" t="n">
        <f aca="false">I1009*L1009</f>
        <v>420</v>
      </c>
      <c r="N1009" s="15" t="n">
        <v>0.77</v>
      </c>
      <c r="O1009" s="14" t="n">
        <f aca="false">M1009*N1009</f>
        <v>323.4</v>
      </c>
      <c r="P1009" s="14" t="n">
        <f aca="false">O1009-K1009</f>
        <v>173.4</v>
      </c>
      <c r="Q1009" s="11" t="s">
        <v>652</v>
      </c>
      <c r="R1009" s="11" t="s">
        <v>35</v>
      </c>
      <c r="S1009" s="10" t="n">
        <v>1</v>
      </c>
    </row>
    <row r="1010" customFormat="false" ht="30" hidden="true" customHeight="true" outlineLevel="0" collapsed="false">
      <c r="A1010" s="10" t="n">
        <v>153</v>
      </c>
      <c r="B1010" s="11" t="s">
        <v>298</v>
      </c>
      <c r="C1010" s="10" t="s">
        <v>984</v>
      </c>
      <c r="D1010" s="11" t="s">
        <v>521</v>
      </c>
      <c r="E1010" s="12" t="s">
        <v>522</v>
      </c>
      <c r="F1010" s="11" t="s">
        <v>456</v>
      </c>
      <c r="G1010" s="11" t="s">
        <v>523</v>
      </c>
      <c r="H1010" s="10" t="s">
        <v>524</v>
      </c>
      <c r="I1010" s="10" t="n">
        <v>4</v>
      </c>
      <c r="J1010" s="13" t="n">
        <v>10</v>
      </c>
      <c r="K1010" s="13" t="n">
        <f aca="false">I1010*J1010</f>
        <v>40</v>
      </c>
      <c r="L1010" s="14" t="n">
        <v>43.9</v>
      </c>
      <c r="M1010" s="14" t="n">
        <f aca="false">I1010*L1010</f>
        <v>175.6</v>
      </c>
      <c r="N1010" s="15" t="n">
        <v>0.77</v>
      </c>
      <c r="O1010" s="14" t="n">
        <f aca="false">M1010*N1010</f>
        <v>135.212</v>
      </c>
      <c r="P1010" s="14" t="n">
        <f aca="false">O1010-K1010</f>
        <v>95.212</v>
      </c>
      <c r="Q1010" s="11" t="s">
        <v>652</v>
      </c>
      <c r="R1010" s="11" t="s">
        <v>35</v>
      </c>
      <c r="S1010" s="10" t="n">
        <v>1</v>
      </c>
    </row>
    <row r="1011" customFormat="false" ht="30" hidden="true" customHeight="true" outlineLevel="0" collapsed="false">
      <c r="A1011" s="10" t="n">
        <v>153</v>
      </c>
      <c r="B1011" s="11" t="s">
        <v>298</v>
      </c>
      <c r="C1011" s="10" t="s">
        <v>984</v>
      </c>
      <c r="D1011" s="11" t="s">
        <v>525</v>
      </c>
      <c r="E1011" s="12" t="s">
        <v>526</v>
      </c>
      <c r="F1011" s="57" t="s">
        <v>302</v>
      </c>
      <c r="G1011" s="11" t="s">
        <v>461</v>
      </c>
      <c r="H1011" s="10" t="s">
        <v>527</v>
      </c>
      <c r="I1011" s="10" t="n">
        <v>5</v>
      </c>
      <c r="J1011" s="13" t="n">
        <v>10</v>
      </c>
      <c r="K1011" s="13" t="n">
        <f aca="false">I1011*J1011</f>
        <v>50</v>
      </c>
      <c r="L1011" s="14" t="n">
        <v>28</v>
      </c>
      <c r="M1011" s="14" t="n">
        <f aca="false">I1011*L1011</f>
        <v>140</v>
      </c>
      <c r="N1011" s="15" t="n">
        <v>0.77</v>
      </c>
      <c r="O1011" s="14" t="n">
        <f aca="false">M1011*N1011</f>
        <v>107.8</v>
      </c>
      <c r="P1011" s="14" t="n">
        <f aca="false">O1011-K1011</f>
        <v>57.8</v>
      </c>
      <c r="Q1011" s="11" t="s">
        <v>652</v>
      </c>
      <c r="R1011" s="11" t="s">
        <v>35</v>
      </c>
      <c r="S1011" s="10" t="n">
        <v>1</v>
      </c>
    </row>
    <row r="1012" customFormat="false" ht="30" hidden="true" customHeight="true" outlineLevel="0" collapsed="false">
      <c r="A1012" s="10" t="n">
        <v>153</v>
      </c>
      <c r="B1012" s="11" t="s">
        <v>358</v>
      </c>
      <c r="C1012" s="10" t="s">
        <v>984</v>
      </c>
      <c r="D1012" s="11" t="s">
        <v>985</v>
      </c>
      <c r="E1012" s="12" t="s">
        <v>985</v>
      </c>
      <c r="F1012" s="11" t="s">
        <v>393</v>
      </c>
      <c r="G1012" s="11" t="s">
        <v>986</v>
      </c>
      <c r="H1012" s="10" t="s">
        <v>987</v>
      </c>
      <c r="I1012" s="10" t="n">
        <v>40</v>
      </c>
      <c r="J1012" s="13" t="n">
        <v>10</v>
      </c>
      <c r="K1012" s="13" t="n">
        <f aca="false">I1012*J1012</f>
        <v>400</v>
      </c>
      <c r="L1012" s="14" t="n">
        <v>35</v>
      </c>
      <c r="M1012" s="14" t="n">
        <f aca="false">I1012*L1012</f>
        <v>1400</v>
      </c>
      <c r="N1012" s="15" t="n">
        <v>0.77</v>
      </c>
      <c r="O1012" s="14" t="n">
        <f aca="false">M1012*N1012</f>
        <v>1078</v>
      </c>
      <c r="P1012" s="14" t="n">
        <f aca="false">O1012-K1012</f>
        <v>678</v>
      </c>
      <c r="Q1012" s="11" t="s">
        <v>652</v>
      </c>
      <c r="R1012" s="11" t="s">
        <v>35</v>
      </c>
      <c r="S1012" s="10" t="n">
        <v>1</v>
      </c>
    </row>
    <row r="1013" customFormat="false" ht="30" hidden="true" customHeight="true" outlineLevel="0" collapsed="false">
      <c r="A1013" s="10" t="n">
        <v>153</v>
      </c>
      <c r="B1013" s="11" t="s">
        <v>865</v>
      </c>
      <c r="C1013" s="10" t="s">
        <v>984</v>
      </c>
      <c r="D1013" s="11" t="s">
        <v>893</v>
      </c>
      <c r="E1013" s="12" t="s">
        <v>894</v>
      </c>
      <c r="F1013" s="11" t="s">
        <v>895</v>
      </c>
      <c r="G1013" s="11" t="s">
        <v>896</v>
      </c>
      <c r="H1013" s="10" t="s">
        <v>897</v>
      </c>
      <c r="I1013" s="10" t="n">
        <v>20</v>
      </c>
      <c r="J1013" s="13" t="n">
        <v>10</v>
      </c>
      <c r="K1013" s="13" t="n">
        <f aca="false">I1013*J1013</f>
        <v>200</v>
      </c>
      <c r="L1013" s="14" t="n">
        <v>28</v>
      </c>
      <c r="M1013" s="14" t="n">
        <f aca="false">I1013*L1013</f>
        <v>560</v>
      </c>
      <c r="N1013" s="15" t="n">
        <v>0.77</v>
      </c>
      <c r="O1013" s="14" t="n">
        <f aca="false">M1013*N1013</f>
        <v>431.2</v>
      </c>
      <c r="P1013" s="14" t="n">
        <f aca="false">O1013-K1013</f>
        <v>231.2</v>
      </c>
      <c r="Q1013" s="11" t="s">
        <v>652</v>
      </c>
      <c r="R1013" s="11" t="s">
        <v>35</v>
      </c>
      <c r="S1013" s="10" t="n">
        <v>1</v>
      </c>
    </row>
    <row r="1014" customFormat="false" ht="30" hidden="true" customHeight="true" outlineLevel="0" collapsed="false">
      <c r="A1014" s="10" t="n">
        <v>153</v>
      </c>
      <c r="B1014" s="11" t="s">
        <v>120</v>
      </c>
      <c r="C1014" s="10" t="s">
        <v>984</v>
      </c>
      <c r="D1014" s="11" t="s">
        <v>898</v>
      </c>
      <c r="E1014" s="12" t="s">
        <v>898</v>
      </c>
      <c r="F1014" s="11" t="s">
        <v>130</v>
      </c>
      <c r="G1014" s="10"/>
      <c r="H1014" s="10"/>
      <c r="I1014" s="10" t="n">
        <v>7</v>
      </c>
      <c r="J1014" s="13" t="n">
        <v>10</v>
      </c>
      <c r="K1014" s="13" t="n">
        <f aca="false">I1014*J1014</f>
        <v>70</v>
      </c>
      <c r="L1014" s="14" t="n">
        <v>21</v>
      </c>
      <c r="M1014" s="14" t="n">
        <f aca="false">I1014*L1014</f>
        <v>147</v>
      </c>
      <c r="N1014" s="15" t="n">
        <v>1</v>
      </c>
      <c r="O1014" s="14" t="n">
        <f aca="false">M1014*N1014</f>
        <v>147</v>
      </c>
      <c r="P1014" s="14" t="n">
        <f aca="false">O1014-K1014</f>
        <v>77</v>
      </c>
      <c r="Q1014" s="11" t="s">
        <v>652</v>
      </c>
      <c r="R1014" s="11" t="s">
        <v>35</v>
      </c>
      <c r="S1014" s="10" t="n">
        <v>1</v>
      </c>
    </row>
    <row r="1015" customFormat="false" ht="30" hidden="true" customHeight="true" outlineLevel="0" collapsed="false">
      <c r="A1015" s="10" t="n">
        <v>153</v>
      </c>
      <c r="B1015" s="11" t="s">
        <v>86</v>
      </c>
      <c r="C1015" s="10" t="s">
        <v>984</v>
      </c>
      <c r="D1015" s="11" t="s">
        <v>489</v>
      </c>
      <c r="E1015" s="12" t="s">
        <v>490</v>
      </c>
      <c r="F1015" s="11" t="s">
        <v>130</v>
      </c>
      <c r="G1015" s="11" t="s">
        <v>491</v>
      </c>
      <c r="H1015" s="10" t="s">
        <v>492</v>
      </c>
      <c r="I1015" s="10" t="n">
        <v>7</v>
      </c>
      <c r="J1015" s="13" t="n">
        <v>10</v>
      </c>
      <c r="K1015" s="13" t="n">
        <f aca="false">I1015*J1015</f>
        <v>70</v>
      </c>
      <c r="L1015" s="14" t="n">
        <v>39.6</v>
      </c>
      <c r="M1015" s="14" t="n">
        <f aca="false">I1015*L1015</f>
        <v>277.2</v>
      </c>
      <c r="N1015" s="15" t="n">
        <v>0.77</v>
      </c>
      <c r="O1015" s="14" t="n">
        <f aca="false">M1015*N1015</f>
        <v>213.444</v>
      </c>
      <c r="P1015" s="14" t="n">
        <f aca="false">O1015-K1015</f>
        <v>143.444</v>
      </c>
      <c r="Q1015" s="11" t="s">
        <v>652</v>
      </c>
      <c r="R1015" s="11" t="s">
        <v>35</v>
      </c>
      <c r="S1015" s="10" t="n">
        <v>1</v>
      </c>
    </row>
    <row r="1016" customFormat="false" ht="30" hidden="true" customHeight="true" outlineLevel="0" collapsed="false">
      <c r="A1016" s="10" t="n">
        <v>153</v>
      </c>
      <c r="B1016" s="11" t="s">
        <v>358</v>
      </c>
      <c r="C1016" s="10" t="s">
        <v>984</v>
      </c>
      <c r="D1016" s="11" t="s">
        <v>988</v>
      </c>
      <c r="E1016" s="85" t="s">
        <v>989</v>
      </c>
      <c r="F1016" s="59" t="s">
        <v>330</v>
      </c>
      <c r="G1016" s="59" t="s">
        <v>990</v>
      </c>
      <c r="H1016" s="54" t="s">
        <v>991</v>
      </c>
      <c r="I1016" s="10" t="n">
        <v>15</v>
      </c>
      <c r="J1016" s="13" t="n">
        <v>10</v>
      </c>
      <c r="K1016" s="13" t="n">
        <f aca="false">I1016*J1016</f>
        <v>150</v>
      </c>
      <c r="L1016" s="14" t="n">
        <v>40</v>
      </c>
      <c r="M1016" s="14" t="n">
        <f aca="false">I1016*L1016</f>
        <v>600</v>
      </c>
      <c r="N1016" s="15" t="n">
        <v>0.77</v>
      </c>
      <c r="O1016" s="14" t="n">
        <f aca="false">M1016*N1016</f>
        <v>462</v>
      </c>
      <c r="P1016" s="14" t="n">
        <f aca="false">O1016-K1016</f>
        <v>312</v>
      </c>
      <c r="Q1016" s="11" t="s">
        <v>652</v>
      </c>
      <c r="R1016" s="11" t="s">
        <v>35</v>
      </c>
      <c r="S1016" s="10" t="n">
        <v>1</v>
      </c>
    </row>
    <row r="1017" customFormat="false" ht="30" hidden="true" customHeight="true" outlineLevel="0" collapsed="false">
      <c r="A1017" s="10" t="n">
        <v>154</v>
      </c>
      <c r="B1017" s="11" t="s">
        <v>298</v>
      </c>
      <c r="C1017" s="10" t="s">
        <v>992</v>
      </c>
      <c r="D1017" s="11" t="s">
        <v>886</v>
      </c>
      <c r="E1017" s="12" t="s">
        <v>887</v>
      </c>
      <c r="F1017" s="11" t="s">
        <v>456</v>
      </c>
      <c r="G1017" s="11" t="s">
        <v>523</v>
      </c>
      <c r="H1017" s="10" t="s">
        <v>888</v>
      </c>
      <c r="I1017" s="10" t="n">
        <v>4</v>
      </c>
      <c r="J1017" s="13" t="n">
        <v>10</v>
      </c>
      <c r="K1017" s="13" t="n">
        <f aca="false">I1017*J1017</f>
        <v>40</v>
      </c>
      <c r="L1017" s="14" t="n">
        <v>38.9</v>
      </c>
      <c r="M1017" s="14" t="n">
        <f aca="false">I1017*L1017</f>
        <v>155.6</v>
      </c>
      <c r="N1017" s="15" t="n">
        <v>0.77</v>
      </c>
      <c r="O1017" s="14" t="n">
        <f aca="false">M1017*N1017</f>
        <v>119.812</v>
      </c>
      <c r="P1017" s="14" t="n">
        <f aca="false">O1017-K1017</f>
        <v>79.812</v>
      </c>
      <c r="Q1017" s="11" t="s">
        <v>652</v>
      </c>
      <c r="R1017" s="11" t="s">
        <v>35</v>
      </c>
      <c r="S1017" s="10" t="n">
        <v>1</v>
      </c>
    </row>
    <row r="1018" customFormat="false" ht="30" hidden="true" customHeight="true" outlineLevel="0" collapsed="false">
      <c r="A1018" s="10" t="n">
        <v>154</v>
      </c>
      <c r="B1018" s="11" t="s">
        <v>298</v>
      </c>
      <c r="C1018" s="10" t="s">
        <v>992</v>
      </c>
      <c r="D1018" s="11" t="s">
        <v>889</v>
      </c>
      <c r="E1018" s="12" t="s">
        <v>24</v>
      </c>
      <c r="F1018" s="10"/>
      <c r="G1018" s="10"/>
      <c r="H1018" s="10"/>
      <c r="I1018" s="10" t="n">
        <v>2</v>
      </c>
      <c r="J1018" s="13" t="n">
        <v>10</v>
      </c>
      <c r="K1018" s="13" t="n">
        <f aca="false">I1018*J1018</f>
        <v>20</v>
      </c>
      <c r="L1018" s="14"/>
      <c r="M1018" s="14" t="n">
        <f aca="false">I1018*L1018</f>
        <v>0</v>
      </c>
      <c r="N1018" s="15" t="n">
        <v>0.77</v>
      </c>
      <c r="O1018" s="14" t="n">
        <f aca="false">M1018*N1018</f>
        <v>0</v>
      </c>
      <c r="P1018" s="14" t="n">
        <f aca="false">O1018-K1018</f>
        <v>-20</v>
      </c>
      <c r="Q1018" s="11" t="s">
        <v>652</v>
      </c>
      <c r="R1018" s="11" t="s">
        <v>35</v>
      </c>
      <c r="S1018" s="10" t="n">
        <v>1</v>
      </c>
    </row>
    <row r="1019" customFormat="false" ht="30" hidden="true" customHeight="true" outlineLevel="0" collapsed="false">
      <c r="A1019" s="10" t="n">
        <v>154</v>
      </c>
      <c r="B1019" s="11" t="s">
        <v>298</v>
      </c>
      <c r="C1019" s="10" t="s">
        <v>992</v>
      </c>
      <c r="D1019" s="11" t="s">
        <v>890</v>
      </c>
      <c r="E1019" s="12" t="s">
        <v>891</v>
      </c>
      <c r="F1019" s="57" t="s">
        <v>302</v>
      </c>
      <c r="G1019" s="11" t="s">
        <v>461</v>
      </c>
      <c r="H1019" s="10" t="s">
        <v>892</v>
      </c>
      <c r="I1019" s="10" t="n">
        <v>7</v>
      </c>
      <c r="J1019" s="13" t="n">
        <v>10</v>
      </c>
      <c r="K1019" s="13" t="n">
        <f aca="false">I1019*J1019</f>
        <v>70</v>
      </c>
      <c r="L1019" s="14" t="n">
        <v>28</v>
      </c>
      <c r="M1019" s="14" t="n">
        <f aca="false">I1019*L1019</f>
        <v>196</v>
      </c>
      <c r="N1019" s="15" t="n">
        <v>0.77</v>
      </c>
      <c r="O1019" s="14" t="n">
        <f aca="false">M1019*N1019</f>
        <v>150.92</v>
      </c>
      <c r="P1019" s="14" t="n">
        <f aca="false">O1019-K1019</f>
        <v>80.92</v>
      </c>
      <c r="Q1019" s="11" t="s">
        <v>652</v>
      </c>
      <c r="R1019" s="11" t="s">
        <v>35</v>
      </c>
      <c r="S1019" s="10" t="n">
        <v>1</v>
      </c>
    </row>
    <row r="1020" customFormat="false" ht="30" hidden="true" customHeight="true" outlineLevel="0" collapsed="false">
      <c r="A1020" s="10" t="n">
        <v>154</v>
      </c>
      <c r="B1020" s="11" t="s">
        <v>298</v>
      </c>
      <c r="C1020" s="10" t="s">
        <v>992</v>
      </c>
      <c r="D1020" s="11" t="s">
        <v>521</v>
      </c>
      <c r="E1020" s="12" t="s">
        <v>522</v>
      </c>
      <c r="F1020" s="11" t="s">
        <v>456</v>
      </c>
      <c r="G1020" s="11" t="s">
        <v>523</v>
      </c>
      <c r="H1020" s="10" t="s">
        <v>524</v>
      </c>
      <c r="I1020" s="10" t="n">
        <v>3</v>
      </c>
      <c r="J1020" s="13" t="n">
        <v>10</v>
      </c>
      <c r="K1020" s="13" t="n">
        <f aca="false">I1020*J1020</f>
        <v>30</v>
      </c>
      <c r="L1020" s="14" t="n">
        <v>43.9</v>
      </c>
      <c r="M1020" s="14" t="n">
        <f aca="false">I1020*L1020</f>
        <v>131.7</v>
      </c>
      <c r="N1020" s="15" t="n">
        <v>0.77</v>
      </c>
      <c r="O1020" s="14" t="n">
        <f aca="false">M1020*N1020</f>
        <v>101.409</v>
      </c>
      <c r="P1020" s="14" t="n">
        <f aca="false">O1020-K1020</f>
        <v>71.409</v>
      </c>
      <c r="Q1020" s="11" t="s">
        <v>652</v>
      </c>
      <c r="R1020" s="11" t="s">
        <v>35</v>
      </c>
      <c r="S1020" s="10" t="n">
        <v>1</v>
      </c>
    </row>
    <row r="1021" customFormat="false" ht="30" hidden="true" customHeight="true" outlineLevel="0" collapsed="false">
      <c r="A1021" s="10" t="n">
        <v>154</v>
      </c>
      <c r="B1021" s="11" t="s">
        <v>298</v>
      </c>
      <c r="C1021" s="10" t="s">
        <v>992</v>
      </c>
      <c r="D1021" s="11" t="s">
        <v>825</v>
      </c>
      <c r="E1021" s="12" t="s">
        <v>24</v>
      </c>
      <c r="F1021" s="10"/>
      <c r="G1021" s="10"/>
      <c r="H1021" s="10"/>
      <c r="I1021" s="10" t="n">
        <v>1</v>
      </c>
      <c r="J1021" s="13" t="n">
        <v>10</v>
      </c>
      <c r="K1021" s="13" t="n">
        <f aca="false">I1021*J1021</f>
        <v>10</v>
      </c>
      <c r="L1021" s="14"/>
      <c r="M1021" s="14" t="n">
        <f aca="false">I1021*L1021</f>
        <v>0</v>
      </c>
      <c r="N1021" s="15" t="n">
        <v>0.77</v>
      </c>
      <c r="O1021" s="14" t="n">
        <f aca="false">M1021*N1021</f>
        <v>0</v>
      </c>
      <c r="P1021" s="14" t="n">
        <f aca="false">O1021-K1021</f>
        <v>-10</v>
      </c>
      <c r="Q1021" s="11" t="s">
        <v>652</v>
      </c>
      <c r="R1021" s="11" t="s">
        <v>35</v>
      </c>
      <c r="S1021" s="10" t="n">
        <v>1</v>
      </c>
    </row>
    <row r="1022" customFormat="false" ht="30" hidden="true" customHeight="true" outlineLevel="0" collapsed="false">
      <c r="A1022" s="10" t="n">
        <v>154</v>
      </c>
      <c r="B1022" s="11" t="s">
        <v>298</v>
      </c>
      <c r="C1022" s="10" t="s">
        <v>992</v>
      </c>
      <c r="D1022" s="11" t="s">
        <v>525</v>
      </c>
      <c r="E1022" s="12" t="s">
        <v>526</v>
      </c>
      <c r="F1022" s="57" t="s">
        <v>302</v>
      </c>
      <c r="G1022" s="11" t="s">
        <v>461</v>
      </c>
      <c r="H1022" s="10" t="s">
        <v>527</v>
      </c>
      <c r="I1022" s="10" t="n">
        <v>3</v>
      </c>
      <c r="J1022" s="13" t="n">
        <v>10</v>
      </c>
      <c r="K1022" s="13" t="n">
        <f aca="false">I1022*J1022</f>
        <v>30</v>
      </c>
      <c r="L1022" s="14" t="n">
        <v>28</v>
      </c>
      <c r="M1022" s="14" t="n">
        <f aca="false">I1022*L1022</f>
        <v>84</v>
      </c>
      <c r="N1022" s="15" t="n">
        <v>0.77</v>
      </c>
      <c r="O1022" s="14" t="n">
        <f aca="false">M1022*N1022</f>
        <v>64.68</v>
      </c>
      <c r="P1022" s="14" t="n">
        <f aca="false">O1022-K1022</f>
        <v>34.68</v>
      </c>
      <c r="Q1022" s="11" t="s">
        <v>652</v>
      </c>
      <c r="R1022" s="11" t="s">
        <v>35</v>
      </c>
      <c r="S1022" s="10" t="n">
        <v>1</v>
      </c>
    </row>
    <row r="1023" customFormat="false" ht="30" hidden="true" customHeight="true" outlineLevel="0" collapsed="false">
      <c r="A1023" s="10" t="n">
        <v>154</v>
      </c>
      <c r="B1023" s="11" t="s">
        <v>358</v>
      </c>
      <c r="C1023" s="10" t="s">
        <v>992</v>
      </c>
      <c r="D1023" s="11" t="s">
        <v>985</v>
      </c>
      <c r="E1023" s="12" t="s">
        <v>985</v>
      </c>
      <c r="F1023" s="11" t="s">
        <v>393</v>
      </c>
      <c r="G1023" s="11" t="s">
        <v>986</v>
      </c>
      <c r="H1023" s="10" t="s">
        <v>987</v>
      </c>
      <c r="I1023" s="10" t="n">
        <v>23</v>
      </c>
      <c r="J1023" s="13" t="n">
        <v>10</v>
      </c>
      <c r="K1023" s="13" t="n">
        <f aca="false">I1023*J1023</f>
        <v>230</v>
      </c>
      <c r="L1023" s="14" t="n">
        <v>35</v>
      </c>
      <c r="M1023" s="14" t="n">
        <f aca="false">I1023*L1023</f>
        <v>805</v>
      </c>
      <c r="N1023" s="15" t="n">
        <v>0.77</v>
      </c>
      <c r="O1023" s="14" t="n">
        <f aca="false">M1023*N1023</f>
        <v>619.85</v>
      </c>
      <c r="P1023" s="14" t="n">
        <f aca="false">O1023-K1023</f>
        <v>389.85</v>
      </c>
      <c r="Q1023" s="11" t="s">
        <v>652</v>
      </c>
      <c r="R1023" s="11" t="s">
        <v>35</v>
      </c>
      <c r="S1023" s="10" t="n">
        <v>1</v>
      </c>
    </row>
    <row r="1024" customFormat="false" ht="30" hidden="true" customHeight="true" outlineLevel="0" collapsed="false">
      <c r="A1024" s="10" t="n">
        <v>154</v>
      </c>
      <c r="B1024" s="11" t="s">
        <v>865</v>
      </c>
      <c r="C1024" s="10" t="s">
        <v>992</v>
      </c>
      <c r="D1024" s="11" t="s">
        <v>893</v>
      </c>
      <c r="E1024" s="12" t="s">
        <v>894</v>
      </c>
      <c r="F1024" s="11" t="s">
        <v>895</v>
      </c>
      <c r="G1024" s="11" t="s">
        <v>896</v>
      </c>
      <c r="H1024" s="10" t="s">
        <v>897</v>
      </c>
      <c r="I1024" s="10" t="n">
        <v>4</v>
      </c>
      <c r="J1024" s="13" t="n">
        <v>10</v>
      </c>
      <c r="K1024" s="13" t="n">
        <f aca="false">I1024*J1024</f>
        <v>40</v>
      </c>
      <c r="L1024" s="14" t="n">
        <v>28</v>
      </c>
      <c r="M1024" s="14" t="n">
        <f aca="false">I1024*L1024</f>
        <v>112</v>
      </c>
      <c r="N1024" s="15" t="n">
        <v>0.77</v>
      </c>
      <c r="O1024" s="14" t="n">
        <f aca="false">M1024*N1024</f>
        <v>86.24</v>
      </c>
      <c r="P1024" s="14" t="n">
        <f aca="false">O1024-K1024</f>
        <v>46.24</v>
      </c>
      <c r="Q1024" s="11" t="s">
        <v>652</v>
      </c>
      <c r="R1024" s="11" t="s">
        <v>35</v>
      </c>
      <c r="S1024" s="10" t="n">
        <v>1</v>
      </c>
    </row>
    <row r="1025" customFormat="false" ht="30" hidden="true" customHeight="true" outlineLevel="0" collapsed="false">
      <c r="A1025" s="10" t="n">
        <v>154</v>
      </c>
      <c r="B1025" s="11" t="s">
        <v>120</v>
      </c>
      <c r="C1025" s="10" t="s">
        <v>992</v>
      </c>
      <c r="D1025" s="11" t="s">
        <v>898</v>
      </c>
      <c r="E1025" s="12" t="s">
        <v>898</v>
      </c>
      <c r="F1025" s="11" t="s">
        <v>130</v>
      </c>
      <c r="G1025" s="10"/>
      <c r="H1025" s="10"/>
      <c r="I1025" s="10" t="n">
        <v>5</v>
      </c>
      <c r="J1025" s="13" t="n">
        <v>10</v>
      </c>
      <c r="K1025" s="13" t="n">
        <f aca="false">I1025*J1025</f>
        <v>50</v>
      </c>
      <c r="L1025" s="14" t="n">
        <v>21</v>
      </c>
      <c r="M1025" s="14" t="n">
        <f aca="false">I1025*L1025</f>
        <v>105</v>
      </c>
      <c r="N1025" s="15" t="n">
        <v>1</v>
      </c>
      <c r="O1025" s="14" t="n">
        <f aca="false">M1025*N1025</f>
        <v>105</v>
      </c>
      <c r="P1025" s="14" t="n">
        <f aca="false">O1025-K1025</f>
        <v>55</v>
      </c>
      <c r="Q1025" s="11" t="s">
        <v>652</v>
      </c>
      <c r="R1025" s="11" t="s">
        <v>35</v>
      </c>
      <c r="S1025" s="10" t="n">
        <v>1</v>
      </c>
    </row>
    <row r="1026" customFormat="false" ht="30" hidden="true" customHeight="true" outlineLevel="0" collapsed="false">
      <c r="A1026" s="10" t="n">
        <v>154</v>
      </c>
      <c r="B1026" s="11" t="s">
        <v>358</v>
      </c>
      <c r="C1026" s="10" t="s">
        <v>992</v>
      </c>
      <c r="D1026" s="11" t="s">
        <v>993</v>
      </c>
      <c r="E1026" s="12" t="s">
        <v>24</v>
      </c>
      <c r="F1026" s="10"/>
      <c r="G1026" s="10"/>
      <c r="H1026" s="10"/>
      <c r="I1026" s="10" t="n">
        <v>19</v>
      </c>
      <c r="J1026" s="13" t="n">
        <v>10</v>
      </c>
      <c r="K1026" s="13" t="n">
        <f aca="false">I1026*J1026</f>
        <v>190</v>
      </c>
      <c r="L1026" s="14"/>
      <c r="M1026" s="14" t="n">
        <f aca="false">I1026*L1026</f>
        <v>0</v>
      </c>
      <c r="N1026" s="15" t="n">
        <v>0.77</v>
      </c>
      <c r="O1026" s="14" t="n">
        <f aca="false">M1026*N1026</f>
        <v>0</v>
      </c>
      <c r="P1026" s="14" t="n">
        <f aca="false">O1026-K1026</f>
        <v>-190</v>
      </c>
      <c r="Q1026" s="11" t="s">
        <v>652</v>
      </c>
      <c r="R1026" s="11" t="s">
        <v>35</v>
      </c>
      <c r="S1026" s="10" t="n">
        <v>1</v>
      </c>
    </row>
    <row r="1027" customFormat="false" ht="30" hidden="true" customHeight="true" outlineLevel="0" collapsed="false">
      <c r="A1027" s="10" t="n">
        <v>154</v>
      </c>
      <c r="B1027" s="11" t="s">
        <v>86</v>
      </c>
      <c r="C1027" s="10" t="s">
        <v>992</v>
      </c>
      <c r="D1027" s="11" t="s">
        <v>489</v>
      </c>
      <c r="E1027" s="12" t="s">
        <v>490</v>
      </c>
      <c r="F1027" s="11" t="s">
        <v>130</v>
      </c>
      <c r="G1027" s="11" t="s">
        <v>491</v>
      </c>
      <c r="H1027" s="10" t="s">
        <v>492</v>
      </c>
      <c r="I1027" s="10" t="n">
        <v>11</v>
      </c>
      <c r="J1027" s="13" t="n">
        <v>10</v>
      </c>
      <c r="K1027" s="13" t="n">
        <f aca="false">I1027*J1027</f>
        <v>110</v>
      </c>
      <c r="L1027" s="14" t="n">
        <v>39.6</v>
      </c>
      <c r="M1027" s="14" t="n">
        <f aca="false">I1027*L1027</f>
        <v>435.6</v>
      </c>
      <c r="N1027" s="15" t="n">
        <v>0.77</v>
      </c>
      <c r="O1027" s="14" t="n">
        <f aca="false">M1027*N1027</f>
        <v>335.412</v>
      </c>
      <c r="P1027" s="14" t="n">
        <f aca="false">O1027-K1027</f>
        <v>225.412</v>
      </c>
      <c r="Q1027" s="11" t="s">
        <v>652</v>
      </c>
      <c r="R1027" s="11" t="s">
        <v>35</v>
      </c>
      <c r="S1027" s="10" t="n">
        <v>1</v>
      </c>
    </row>
    <row r="1028" customFormat="false" ht="30" hidden="true" customHeight="true" outlineLevel="0" collapsed="false">
      <c r="A1028" s="10" t="n">
        <v>154</v>
      </c>
      <c r="B1028" s="11" t="s">
        <v>358</v>
      </c>
      <c r="C1028" s="10" t="s">
        <v>992</v>
      </c>
      <c r="D1028" s="11" t="s">
        <v>988</v>
      </c>
      <c r="E1028" s="85" t="s">
        <v>989</v>
      </c>
      <c r="F1028" s="59" t="s">
        <v>330</v>
      </c>
      <c r="G1028" s="59" t="s">
        <v>990</v>
      </c>
      <c r="H1028" s="54" t="s">
        <v>991</v>
      </c>
      <c r="I1028" s="10" t="n">
        <v>10</v>
      </c>
      <c r="J1028" s="13" t="n">
        <v>10</v>
      </c>
      <c r="K1028" s="13" t="n">
        <f aca="false">I1028*J1028</f>
        <v>100</v>
      </c>
      <c r="L1028" s="14" t="n">
        <v>40</v>
      </c>
      <c r="M1028" s="14" t="n">
        <f aca="false">I1028*L1028</f>
        <v>400</v>
      </c>
      <c r="N1028" s="15" t="n">
        <v>0.77</v>
      </c>
      <c r="O1028" s="14" t="n">
        <f aca="false">M1028*N1028</f>
        <v>308</v>
      </c>
      <c r="P1028" s="14" t="n">
        <f aca="false">O1028-K1028</f>
        <v>208</v>
      </c>
      <c r="Q1028" s="11" t="s">
        <v>652</v>
      </c>
      <c r="R1028" s="11" t="s">
        <v>35</v>
      </c>
      <c r="S1028" s="10" t="n">
        <v>1</v>
      </c>
    </row>
    <row r="1029" customFormat="false" ht="30" hidden="true" customHeight="true" outlineLevel="0" collapsed="false">
      <c r="A1029" s="10" t="n">
        <v>155</v>
      </c>
      <c r="B1029" s="11" t="s">
        <v>298</v>
      </c>
      <c r="C1029" s="10" t="s">
        <v>994</v>
      </c>
      <c r="D1029" s="11" t="s">
        <v>521</v>
      </c>
      <c r="E1029" s="12" t="s">
        <v>522</v>
      </c>
      <c r="F1029" s="11" t="s">
        <v>456</v>
      </c>
      <c r="G1029" s="11" t="s">
        <v>523</v>
      </c>
      <c r="H1029" s="10" t="s">
        <v>524</v>
      </c>
      <c r="I1029" s="10" t="n">
        <v>14</v>
      </c>
      <c r="J1029" s="13" t="n">
        <v>10</v>
      </c>
      <c r="K1029" s="13" t="n">
        <f aca="false">I1029*J1029</f>
        <v>140</v>
      </c>
      <c r="L1029" s="14" t="n">
        <v>43.9</v>
      </c>
      <c r="M1029" s="14" t="n">
        <f aca="false">I1029*L1029</f>
        <v>614.6</v>
      </c>
      <c r="N1029" s="15" t="n">
        <v>0.77</v>
      </c>
      <c r="O1029" s="14" t="n">
        <f aca="false">M1029*N1029</f>
        <v>473.242</v>
      </c>
      <c r="P1029" s="14" t="n">
        <f aca="false">O1029-K1029</f>
        <v>333.242</v>
      </c>
      <c r="Q1029" s="11" t="s">
        <v>176</v>
      </c>
      <c r="R1029" s="11" t="s">
        <v>35</v>
      </c>
      <c r="S1029" s="10" t="n">
        <v>1</v>
      </c>
    </row>
    <row r="1030" customFormat="false" ht="30" hidden="true" customHeight="true" outlineLevel="0" collapsed="false">
      <c r="A1030" s="10" t="n">
        <v>155</v>
      </c>
      <c r="B1030" s="11" t="s">
        <v>86</v>
      </c>
      <c r="C1030" s="10" t="s">
        <v>994</v>
      </c>
      <c r="D1030" s="11" t="s">
        <v>919</v>
      </c>
      <c r="E1030" s="99" t="s">
        <v>920</v>
      </c>
      <c r="F1030" s="24" t="s">
        <v>77</v>
      </c>
      <c r="G1030" s="24" t="s">
        <v>921</v>
      </c>
      <c r="H1030" s="106" t="s">
        <v>922</v>
      </c>
      <c r="I1030" s="10" t="n">
        <v>13</v>
      </c>
      <c r="J1030" s="13" t="n">
        <v>10</v>
      </c>
      <c r="K1030" s="13" t="n">
        <f aca="false">I1030*J1030</f>
        <v>130</v>
      </c>
      <c r="L1030" s="14" t="n">
        <v>48</v>
      </c>
      <c r="M1030" s="14" t="n">
        <f aca="false">I1030*L1030</f>
        <v>624</v>
      </c>
      <c r="N1030" s="15" t="n">
        <v>0.77</v>
      </c>
      <c r="O1030" s="14" t="n">
        <f aca="false">M1030*N1030</f>
        <v>480.48</v>
      </c>
      <c r="P1030" s="14" t="n">
        <f aca="false">O1030-K1030</f>
        <v>350.48</v>
      </c>
      <c r="Q1030" s="11" t="s">
        <v>176</v>
      </c>
      <c r="R1030" s="11" t="s">
        <v>26</v>
      </c>
      <c r="S1030" s="10" t="n">
        <v>1</v>
      </c>
    </row>
    <row r="1031" customFormat="false" ht="30" hidden="true" customHeight="true" outlineLevel="0" collapsed="false">
      <c r="A1031" s="10" t="n">
        <v>155</v>
      </c>
      <c r="B1031" s="11" t="s">
        <v>21</v>
      </c>
      <c r="C1031" s="10" t="s">
        <v>994</v>
      </c>
      <c r="D1031" s="11" t="s">
        <v>911</v>
      </c>
      <c r="E1031" s="12" t="s">
        <v>911</v>
      </c>
      <c r="F1031" s="11" t="s">
        <v>58</v>
      </c>
      <c r="G1031" s="11" t="s">
        <v>912</v>
      </c>
      <c r="H1031" s="10" t="s">
        <v>913</v>
      </c>
      <c r="I1031" s="10" t="n">
        <v>12</v>
      </c>
      <c r="J1031" s="13" t="n">
        <v>10</v>
      </c>
      <c r="K1031" s="13" t="n">
        <f aca="false">I1031*J1031</f>
        <v>120</v>
      </c>
      <c r="L1031" s="14" t="n">
        <v>30</v>
      </c>
      <c r="M1031" s="14" t="n">
        <f aca="false">I1031*L1031</f>
        <v>360</v>
      </c>
      <c r="N1031" s="15" t="n">
        <v>0.77</v>
      </c>
      <c r="O1031" s="14" t="n">
        <f aca="false">M1031*N1031</f>
        <v>277.2</v>
      </c>
      <c r="P1031" s="14" t="n">
        <f aca="false">O1031-K1031</f>
        <v>157.2</v>
      </c>
      <c r="Q1031" s="11" t="s">
        <v>176</v>
      </c>
      <c r="R1031" s="11" t="s">
        <v>35</v>
      </c>
      <c r="S1031" s="10" t="n">
        <v>1</v>
      </c>
    </row>
    <row r="1032" customFormat="false" ht="30" hidden="true" customHeight="true" outlineLevel="0" collapsed="false">
      <c r="A1032" s="10" t="n">
        <v>155</v>
      </c>
      <c r="B1032" s="11" t="s">
        <v>865</v>
      </c>
      <c r="C1032" s="10" t="s">
        <v>994</v>
      </c>
      <c r="D1032" s="11" t="s">
        <v>893</v>
      </c>
      <c r="E1032" s="12" t="s">
        <v>894</v>
      </c>
      <c r="F1032" s="11" t="s">
        <v>895</v>
      </c>
      <c r="G1032" s="11" t="s">
        <v>896</v>
      </c>
      <c r="H1032" s="10" t="s">
        <v>897</v>
      </c>
      <c r="I1032" s="10" t="n">
        <v>4</v>
      </c>
      <c r="J1032" s="13" t="n">
        <v>10</v>
      </c>
      <c r="K1032" s="13" t="n">
        <f aca="false">I1032*J1032</f>
        <v>40</v>
      </c>
      <c r="L1032" s="14" t="n">
        <v>28</v>
      </c>
      <c r="M1032" s="14" t="n">
        <f aca="false">I1032*L1032</f>
        <v>112</v>
      </c>
      <c r="N1032" s="15" t="n">
        <v>0.77</v>
      </c>
      <c r="O1032" s="14" t="n">
        <f aca="false">M1032*N1032</f>
        <v>86.24</v>
      </c>
      <c r="P1032" s="14" t="n">
        <f aca="false">O1032-K1032</f>
        <v>46.24</v>
      </c>
      <c r="Q1032" s="11" t="s">
        <v>176</v>
      </c>
      <c r="R1032" s="11" t="s">
        <v>35</v>
      </c>
      <c r="S1032" s="10" t="n">
        <v>1</v>
      </c>
    </row>
    <row r="1033" customFormat="false" ht="30" hidden="true" customHeight="true" outlineLevel="0" collapsed="false">
      <c r="A1033" s="10" t="n">
        <v>155</v>
      </c>
      <c r="B1033" s="11" t="s">
        <v>120</v>
      </c>
      <c r="C1033" s="10" t="s">
        <v>994</v>
      </c>
      <c r="D1033" s="11" t="s">
        <v>898</v>
      </c>
      <c r="E1033" s="12" t="s">
        <v>898</v>
      </c>
      <c r="F1033" s="11" t="s">
        <v>130</v>
      </c>
      <c r="G1033" s="10"/>
      <c r="H1033" s="10"/>
      <c r="I1033" s="10" t="n">
        <v>5</v>
      </c>
      <c r="J1033" s="13" t="n">
        <v>10</v>
      </c>
      <c r="K1033" s="13" t="n">
        <f aca="false">I1033*J1033</f>
        <v>50</v>
      </c>
      <c r="L1033" s="14" t="n">
        <v>21</v>
      </c>
      <c r="M1033" s="14" t="n">
        <f aca="false">I1033*L1033</f>
        <v>105</v>
      </c>
      <c r="N1033" s="15" t="n">
        <v>1</v>
      </c>
      <c r="O1033" s="14" t="n">
        <f aca="false">M1033*N1033</f>
        <v>105</v>
      </c>
      <c r="P1033" s="14" t="n">
        <f aca="false">O1033-K1033</f>
        <v>55</v>
      </c>
      <c r="Q1033" s="11" t="s">
        <v>176</v>
      </c>
      <c r="R1033" s="11" t="s">
        <v>35</v>
      </c>
      <c r="S1033" s="10" t="n">
        <v>1</v>
      </c>
    </row>
    <row r="1034" customFormat="false" ht="30" hidden="true" customHeight="true" outlineLevel="0" collapsed="false">
      <c r="A1034" s="10" t="n">
        <v>155</v>
      </c>
      <c r="B1034" s="11" t="s">
        <v>92</v>
      </c>
      <c r="C1034" s="10" t="s">
        <v>994</v>
      </c>
      <c r="D1034" s="11" t="s">
        <v>899</v>
      </c>
      <c r="E1034" s="12" t="s">
        <v>924</v>
      </c>
      <c r="F1034" s="21" t="s">
        <v>531</v>
      </c>
      <c r="G1034" s="21" t="s">
        <v>901</v>
      </c>
      <c r="H1034" s="10" t="s">
        <v>902</v>
      </c>
      <c r="I1034" s="10" t="n">
        <v>12</v>
      </c>
      <c r="J1034" s="13" t="n">
        <v>10</v>
      </c>
      <c r="K1034" s="13" t="n">
        <f aca="false">I1034*J1034</f>
        <v>120</v>
      </c>
      <c r="L1034" s="14" t="n">
        <v>39.9</v>
      </c>
      <c r="M1034" s="14" t="n">
        <f aca="false">I1034*L1034</f>
        <v>478.8</v>
      </c>
      <c r="N1034" s="15" t="n">
        <v>0.77</v>
      </c>
      <c r="O1034" s="14" t="n">
        <f aca="false">M1034*N1034</f>
        <v>368.676</v>
      </c>
      <c r="P1034" s="14" t="n">
        <f aca="false">O1034-K1034</f>
        <v>248.676</v>
      </c>
      <c r="Q1034" s="11" t="s">
        <v>176</v>
      </c>
      <c r="R1034" s="11" t="s">
        <v>35</v>
      </c>
      <c r="S1034" s="10" t="n">
        <v>1</v>
      </c>
    </row>
    <row r="1035" customFormat="false" ht="30" hidden="true" customHeight="true" outlineLevel="0" collapsed="false">
      <c r="A1035" s="10" t="n">
        <v>156</v>
      </c>
      <c r="B1035" s="11" t="s">
        <v>298</v>
      </c>
      <c r="C1035" s="10" t="s">
        <v>995</v>
      </c>
      <c r="D1035" s="11" t="s">
        <v>521</v>
      </c>
      <c r="E1035" s="12" t="s">
        <v>522</v>
      </c>
      <c r="F1035" s="11" t="s">
        <v>456</v>
      </c>
      <c r="G1035" s="11" t="s">
        <v>523</v>
      </c>
      <c r="H1035" s="10" t="s">
        <v>524</v>
      </c>
      <c r="I1035" s="10" t="n">
        <v>2</v>
      </c>
      <c r="J1035" s="13" t="n">
        <v>10</v>
      </c>
      <c r="K1035" s="13" t="n">
        <f aca="false">I1035*J1035</f>
        <v>20</v>
      </c>
      <c r="L1035" s="14" t="n">
        <v>43.9</v>
      </c>
      <c r="M1035" s="14" t="n">
        <f aca="false">I1035*L1035</f>
        <v>87.8</v>
      </c>
      <c r="N1035" s="15" t="n">
        <v>0.77</v>
      </c>
      <c r="O1035" s="14" t="n">
        <f aca="false">M1035*N1035</f>
        <v>67.606</v>
      </c>
      <c r="P1035" s="14" t="n">
        <f aca="false">O1035-K1035</f>
        <v>47.606</v>
      </c>
      <c r="Q1035" s="11" t="s">
        <v>176</v>
      </c>
      <c r="R1035" s="11" t="s">
        <v>35</v>
      </c>
      <c r="S1035" s="10" t="n">
        <v>1</v>
      </c>
    </row>
    <row r="1036" customFormat="false" ht="30" hidden="true" customHeight="true" outlineLevel="0" collapsed="false">
      <c r="A1036" s="10" t="n">
        <v>156</v>
      </c>
      <c r="B1036" s="11" t="s">
        <v>298</v>
      </c>
      <c r="C1036" s="10" t="s">
        <v>995</v>
      </c>
      <c r="D1036" s="11" t="s">
        <v>825</v>
      </c>
      <c r="E1036" s="12" t="s">
        <v>24</v>
      </c>
      <c r="F1036" s="10"/>
      <c r="G1036" s="10"/>
      <c r="H1036" s="10"/>
      <c r="I1036" s="10" t="n">
        <v>1</v>
      </c>
      <c r="J1036" s="13" t="n">
        <v>10</v>
      </c>
      <c r="K1036" s="13" t="n">
        <f aca="false">I1036*J1036</f>
        <v>10</v>
      </c>
      <c r="L1036" s="14"/>
      <c r="M1036" s="14" t="n">
        <f aca="false">I1036*L1036</f>
        <v>0</v>
      </c>
      <c r="N1036" s="15" t="n">
        <v>0.77</v>
      </c>
      <c r="O1036" s="14" t="n">
        <f aca="false">M1036*N1036</f>
        <v>0</v>
      </c>
      <c r="P1036" s="14" t="n">
        <f aca="false">O1036-K1036</f>
        <v>-10</v>
      </c>
      <c r="Q1036" s="11" t="s">
        <v>176</v>
      </c>
      <c r="R1036" s="11" t="s">
        <v>35</v>
      </c>
      <c r="S1036" s="10" t="n">
        <v>1</v>
      </c>
    </row>
    <row r="1037" customFormat="false" ht="30" hidden="true" customHeight="true" outlineLevel="0" collapsed="false">
      <c r="A1037" s="10" t="n">
        <v>156</v>
      </c>
      <c r="B1037" s="11" t="s">
        <v>298</v>
      </c>
      <c r="C1037" s="10" t="s">
        <v>995</v>
      </c>
      <c r="D1037" s="11" t="s">
        <v>525</v>
      </c>
      <c r="E1037" s="12" t="s">
        <v>996</v>
      </c>
      <c r="F1037" s="11" t="s">
        <v>456</v>
      </c>
      <c r="G1037" s="11" t="s">
        <v>667</v>
      </c>
      <c r="H1037" s="10" t="s">
        <v>668</v>
      </c>
      <c r="I1037" s="10" t="n">
        <v>1</v>
      </c>
      <c r="J1037" s="13" t="n">
        <v>10</v>
      </c>
      <c r="K1037" s="13" t="n">
        <f aca="false">I1037*J1037</f>
        <v>10</v>
      </c>
      <c r="L1037" s="14" t="n">
        <v>36.9</v>
      </c>
      <c r="M1037" s="14" t="n">
        <f aca="false">I1037*L1037</f>
        <v>36.9</v>
      </c>
      <c r="N1037" s="15" t="n">
        <v>0.77</v>
      </c>
      <c r="O1037" s="14" t="n">
        <f aca="false">M1037*N1037</f>
        <v>28.413</v>
      </c>
      <c r="P1037" s="14" t="n">
        <f aca="false">O1037-K1037</f>
        <v>18.413</v>
      </c>
      <c r="Q1037" s="11" t="s">
        <v>176</v>
      </c>
      <c r="R1037" s="11" t="s">
        <v>35</v>
      </c>
      <c r="S1037" s="10" t="n">
        <v>1</v>
      </c>
    </row>
    <row r="1038" customFormat="false" ht="30" hidden="true" customHeight="true" outlineLevel="0" collapsed="false">
      <c r="A1038" s="10" t="n">
        <v>156</v>
      </c>
      <c r="B1038" s="11" t="s">
        <v>865</v>
      </c>
      <c r="C1038" s="10" t="s">
        <v>995</v>
      </c>
      <c r="D1038" s="11" t="s">
        <v>893</v>
      </c>
      <c r="E1038" s="12" t="s">
        <v>894</v>
      </c>
      <c r="F1038" s="11" t="s">
        <v>895</v>
      </c>
      <c r="G1038" s="11" t="s">
        <v>896</v>
      </c>
      <c r="H1038" s="10" t="s">
        <v>897</v>
      </c>
      <c r="I1038" s="10" t="n">
        <v>1</v>
      </c>
      <c r="J1038" s="13" t="n">
        <v>10</v>
      </c>
      <c r="K1038" s="13" t="n">
        <f aca="false">I1038*J1038</f>
        <v>10</v>
      </c>
      <c r="L1038" s="14" t="n">
        <v>28</v>
      </c>
      <c r="M1038" s="14" t="n">
        <f aca="false">I1038*L1038</f>
        <v>28</v>
      </c>
      <c r="N1038" s="15" t="n">
        <v>0.77</v>
      </c>
      <c r="O1038" s="14" t="n">
        <f aca="false">M1038*N1038</f>
        <v>21.56</v>
      </c>
      <c r="P1038" s="14" t="n">
        <f aca="false">O1038-K1038</f>
        <v>11.56</v>
      </c>
      <c r="Q1038" s="11" t="s">
        <v>176</v>
      </c>
      <c r="R1038" s="11" t="s">
        <v>35</v>
      </c>
      <c r="S1038" s="10" t="n">
        <v>1</v>
      </c>
    </row>
    <row r="1039" customFormat="false" ht="30" hidden="true" customHeight="true" outlineLevel="0" collapsed="false">
      <c r="A1039" s="10" t="n">
        <v>157</v>
      </c>
      <c r="B1039" s="11" t="s">
        <v>92</v>
      </c>
      <c r="C1039" s="10" t="s">
        <v>997</v>
      </c>
      <c r="D1039" s="11" t="s">
        <v>915</v>
      </c>
      <c r="E1039" s="12" t="s">
        <v>916</v>
      </c>
      <c r="F1039" s="24" t="s">
        <v>77</v>
      </c>
      <c r="G1039" s="11" t="s">
        <v>917</v>
      </c>
      <c r="H1039" s="10" t="s">
        <v>918</v>
      </c>
      <c r="I1039" s="10" t="n">
        <v>10</v>
      </c>
      <c r="J1039" s="13" t="n">
        <v>10</v>
      </c>
      <c r="K1039" s="13" t="n">
        <f aca="false">I1039*J1039</f>
        <v>100</v>
      </c>
      <c r="L1039" s="14" t="n">
        <v>39.8</v>
      </c>
      <c r="M1039" s="14" t="n">
        <f aca="false">I1039*L1039</f>
        <v>398</v>
      </c>
      <c r="N1039" s="15" t="n">
        <v>0.77</v>
      </c>
      <c r="O1039" s="14" t="n">
        <f aca="false">M1039*N1039</f>
        <v>306.46</v>
      </c>
      <c r="P1039" s="14" t="n">
        <f aca="false">O1039-K1039</f>
        <v>206.46</v>
      </c>
      <c r="Q1039" s="11" t="s">
        <v>198</v>
      </c>
      <c r="R1039" s="11" t="s">
        <v>35</v>
      </c>
      <c r="S1039" s="10" t="n">
        <v>1</v>
      </c>
    </row>
    <row r="1040" customFormat="false" ht="30" hidden="true" customHeight="true" outlineLevel="0" collapsed="false">
      <c r="A1040" s="10" t="n">
        <v>157</v>
      </c>
      <c r="B1040" s="11" t="s">
        <v>92</v>
      </c>
      <c r="C1040" s="10" t="s">
        <v>997</v>
      </c>
      <c r="D1040" s="11" t="s">
        <v>961</v>
      </c>
      <c r="E1040" s="12" t="s">
        <v>962</v>
      </c>
      <c r="F1040" s="11" t="s">
        <v>77</v>
      </c>
      <c r="G1040" s="10"/>
      <c r="H1040" s="10"/>
      <c r="I1040" s="10" t="n">
        <v>18</v>
      </c>
      <c r="J1040" s="13" t="n">
        <v>10</v>
      </c>
      <c r="K1040" s="13" t="n">
        <f aca="false">I1040*J1040</f>
        <v>180</v>
      </c>
      <c r="L1040" s="14" t="n">
        <v>19</v>
      </c>
      <c r="M1040" s="14" t="n">
        <f aca="false">I1040*L1040</f>
        <v>342</v>
      </c>
      <c r="N1040" s="15" t="n">
        <v>0.77</v>
      </c>
      <c r="O1040" s="14" t="n">
        <f aca="false">M1040*N1040</f>
        <v>263.34</v>
      </c>
      <c r="P1040" s="14" t="n">
        <f aca="false">O1040-K1040</f>
        <v>83.34</v>
      </c>
      <c r="Q1040" s="11" t="s">
        <v>198</v>
      </c>
      <c r="R1040" s="11" t="s">
        <v>35</v>
      </c>
      <c r="S1040" s="10" t="n">
        <v>1</v>
      </c>
    </row>
    <row r="1041" customFormat="false" ht="30" hidden="true" customHeight="true" outlineLevel="0" collapsed="false">
      <c r="A1041" s="10" t="n">
        <v>157</v>
      </c>
      <c r="B1041" s="11" t="s">
        <v>298</v>
      </c>
      <c r="C1041" s="10" t="s">
        <v>997</v>
      </c>
      <c r="D1041" s="11" t="s">
        <v>886</v>
      </c>
      <c r="E1041" s="12" t="s">
        <v>887</v>
      </c>
      <c r="F1041" s="11" t="s">
        <v>456</v>
      </c>
      <c r="G1041" s="11" t="s">
        <v>523</v>
      </c>
      <c r="H1041" s="10" t="s">
        <v>888</v>
      </c>
      <c r="I1041" s="10" t="n">
        <v>8</v>
      </c>
      <c r="J1041" s="13" t="n">
        <v>10</v>
      </c>
      <c r="K1041" s="13" t="n">
        <f aca="false">I1041*J1041</f>
        <v>80</v>
      </c>
      <c r="L1041" s="14" t="n">
        <v>38.9</v>
      </c>
      <c r="M1041" s="14" t="n">
        <f aca="false">I1041*L1041</f>
        <v>311.2</v>
      </c>
      <c r="N1041" s="15" t="n">
        <v>0.77</v>
      </c>
      <c r="O1041" s="14" t="n">
        <f aca="false">M1041*N1041</f>
        <v>239.624</v>
      </c>
      <c r="P1041" s="14" t="n">
        <f aca="false">O1041-K1041</f>
        <v>159.624</v>
      </c>
      <c r="Q1041" s="11" t="s">
        <v>198</v>
      </c>
      <c r="R1041" s="11" t="s">
        <v>26</v>
      </c>
      <c r="S1041" s="10" t="n">
        <v>1</v>
      </c>
    </row>
    <row r="1042" customFormat="false" ht="30" hidden="true" customHeight="true" outlineLevel="0" collapsed="false">
      <c r="A1042" s="10" t="n">
        <v>157</v>
      </c>
      <c r="B1042" s="11" t="s">
        <v>298</v>
      </c>
      <c r="C1042" s="10" t="s">
        <v>997</v>
      </c>
      <c r="D1042" s="11" t="s">
        <v>889</v>
      </c>
      <c r="E1042" s="12" t="s">
        <v>24</v>
      </c>
      <c r="F1042" s="10"/>
      <c r="G1042" s="10"/>
      <c r="H1042" s="10"/>
      <c r="I1042" s="10" t="n">
        <v>8</v>
      </c>
      <c r="J1042" s="13" t="n">
        <v>10</v>
      </c>
      <c r="K1042" s="13" t="n">
        <f aca="false">I1042*J1042</f>
        <v>80</v>
      </c>
      <c r="L1042" s="14"/>
      <c r="M1042" s="14" t="n">
        <f aca="false">I1042*L1042</f>
        <v>0</v>
      </c>
      <c r="N1042" s="15" t="n">
        <v>0.77</v>
      </c>
      <c r="O1042" s="14" t="n">
        <f aca="false">M1042*N1042</f>
        <v>0</v>
      </c>
      <c r="P1042" s="14" t="n">
        <f aca="false">O1042-K1042</f>
        <v>-80</v>
      </c>
      <c r="Q1042" s="11" t="s">
        <v>198</v>
      </c>
      <c r="R1042" s="11" t="s">
        <v>35</v>
      </c>
      <c r="S1042" s="10" t="n">
        <v>1</v>
      </c>
    </row>
    <row r="1043" customFormat="false" ht="30" hidden="true" customHeight="true" outlineLevel="0" collapsed="false">
      <c r="A1043" s="10" t="n">
        <v>157</v>
      </c>
      <c r="B1043" s="11" t="s">
        <v>298</v>
      </c>
      <c r="C1043" s="10" t="s">
        <v>997</v>
      </c>
      <c r="D1043" s="11" t="s">
        <v>890</v>
      </c>
      <c r="E1043" s="12" t="s">
        <v>891</v>
      </c>
      <c r="F1043" s="57" t="s">
        <v>302</v>
      </c>
      <c r="G1043" s="11" t="s">
        <v>461</v>
      </c>
      <c r="H1043" s="10" t="s">
        <v>892</v>
      </c>
      <c r="I1043" s="10" t="n">
        <v>10</v>
      </c>
      <c r="J1043" s="13" t="n">
        <v>10</v>
      </c>
      <c r="K1043" s="13" t="n">
        <f aca="false">I1043*J1043</f>
        <v>100</v>
      </c>
      <c r="L1043" s="14" t="n">
        <v>28</v>
      </c>
      <c r="M1043" s="14" t="n">
        <f aca="false">I1043*L1043</f>
        <v>280</v>
      </c>
      <c r="N1043" s="15" t="n">
        <v>0.77</v>
      </c>
      <c r="O1043" s="14" t="n">
        <f aca="false">M1043*N1043</f>
        <v>215.6</v>
      </c>
      <c r="P1043" s="14" t="n">
        <f aca="false">O1043-K1043</f>
        <v>115.6</v>
      </c>
      <c r="Q1043" s="11" t="s">
        <v>198</v>
      </c>
      <c r="R1043" s="11" t="s">
        <v>35</v>
      </c>
      <c r="S1043" s="10" t="n">
        <v>1</v>
      </c>
    </row>
    <row r="1044" customFormat="false" ht="30" hidden="true" customHeight="true" outlineLevel="0" collapsed="false">
      <c r="A1044" s="10" t="n">
        <v>157</v>
      </c>
      <c r="B1044" s="11" t="s">
        <v>298</v>
      </c>
      <c r="C1044" s="10" t="s">
        <v>997</v>
      </c>
      <c r="D1044" s="11" t="s">
        <v>521</v>
      </c>
      <c r="E1044" s="12" t="s">
        <v>522</v>
      </c>
      <c r="F1044" s="11" t="s">
        <v>456</v>
      </c>
      <c r="G1044" s="11" t="s">
        <v>523</v>
      </c>
      <c r="H1044" s="10" t="s">
        <v>524</v>
      </c>
      <c r="I1044" s="10" t="n">
        <v>7</v>
      </c>
      <c r="J1044" s="13" t="n">
        <v>10</v>
      </c>
      <c r="K1044" s="13" t="n">
        <f aca="false">I1044*J1044</f>
        <v>70</v>
      </c>
      <c r="L1044" s="14" t="n">
        <v>43.9</v>
      </c>
      <c r="M1044" s="14" t="n">
        <f aca="false">I1044*L1044</f>
        <v>307.3</v>
      </c>
      <c r="N1044" s="15" t="n">
        <v>0.77</v>
      </c>
      <c r="O1044" s="14" t="n">
        <f aca="false">M1044*N1044</f>
        <v>236.621</v>
      </c>
      <c r="P1044" s="14" t="n">
        <f aca="false">O1044-K1044</f>
        <v>166.621</v>
      </c>
      <c r="Q1044" s="11" t="s">
        <v>198</v>
      </c>
      <c r="R1044" s="11" t="s">
        <v>35</v>
      </c>
      <c r="S1044" s="10" t="n">
        <v>1</v>
      </c>
    </row>
    <row r="1045" customFormat="false" ht="30" hidden="true" customHeight="true" outlineLevel="0" collapsed="false">
      <c r="A1045" s="10" t="n">
        <v>157</v>
      </c>
      <c r="B1045" s="11" t="s">
        <v>298</v>
      </c>
      <c r="C1045" s="10" t="s">
        <v>997</v>
      </c>
      <c r="D1045" s="11" t="s">
        <v>825</v>
      </c>
      <c r="E1045" s="12" t="s">
        <v>24</v>
      </c>
      <c r="F1045" s="10"/>
      <c r="G1045" s="10"/>
      <c r="H1045" s="10"/>
      <c r="I1045" s="10" t="n">
        <v>4</v>
      </c>
      <c r="J1045" s="13" t="n">
        <v>10</v>
      </c>
      <c r="K1045" s="13" t="n">
        <f aca="false">I1045*J1045</f>
        <v>40</v>
      </c>
      <c r="L1045" s="14"/>
      <c r="M1045" s="14" t="n">
        <f aca="false">I1045*L1045</f>
        <v>0</v>
      </c>
      <c r="N1045" s="15" t="n">
        <v>0.77</v>
      </c>
      <c r="O1045" s="14" t="n">
        <f aca="false">M1045*N1045</f>
        <v>0</v>
      </c>
      <c r="P1045" s="14" t="n">
        <f aca="false">O1045-K1045</f>
        <v>-40</v>
      </c>
      <c r="Q1045" s="11" t="s">
        <v>198</v>
      </c>
      <c r="R1045" s="11" t="s">
        <v>35</v>
      </c>
      <c r="S1045" s="10" t="n">
        <v>1</v>
      </c>
    </row>
    <row r="1046" customFormat="false" ht="30" hidden="true" customHeight="true" outlineLevel="0" collapsed="false">
      <c r="A1046" s="10" t="n">
        <v>157</v>
      </c>
      <c r="B1046" s="11" t="s">
        <v>298</v>
      </c>
      <c r="C1046" s="10" t="s">
        <v>997</v>
      </c>
      <c r="D1046" s="11" t="s">
        <v>525</v>
      </c>
      <c r="E1046" s="12" t="s">
        <v>526</v>
      </c>
      <c r="F1046" s="57" t="s">
        <v>302</v>
      </c>
      <c r="G1046" s="11" t="s">
        <v>461</v>
      </c>
      <c r="H1046" s="10" t="s">
        <v>527</v>
      </c>
      <c r="I1046" s="10" t="n">
        <v>6</v>
      </c>
      <c r="J1046" s="13" t="n">
        <v>10</v>
      </c>
      <c r="K1046" s="13" t="n">
        <f aca="false">I1046*J1046</f>
        <v>60</v>
      </c>
      <c r="L1046" s="14" t="n">
        <v>28</v>
      </c>
      <c r="M1046" s="14" t="n">
        <f aca="false">I1046*L1046</f>
        <v>168</v>
      </c>
      <c r="N1046" s="15" t="n">
        <v>0.77</v>
      </c>
      <c r="O1046" s="14" t="n">
        <f aca="false">M1046*N1046</f>
        <v>129.36</v>
      </c>
      <c r="P1046" s="14" t="n">
        <f aca="false">O1046-K1046</f>
        <v>69.36</v>
      </c>
      <c r="Q1046" s="11" t="s">
        <v>198</v>
      </c>
      <c r="R1046" s="11" t="s">
        <v>35</v>
      </c>
      <c r="S1046" s="10" t="n">
        <v>1</v>
      </c>
    </row>
    <row r="1047" customFormat="false" ht="30" hidden="true" customHeight="true" outlineLevel="0" collapsed="false">
      <c r="A1047" s="10" t="n">
        <v>157</v>
      </c>
      <c r="B1047" s="11" t="s">
        <v>86</v>
      </c>
      <c r="C1047" s="10" t="s">
        <v>997</v>
      </c>
      <c r="D1047" s="11" t="s">
        <v>919</v>
      </c>
      <c r="E1047" s="99" t="s">
        <v>920</v>
      </c>
      <c r="F1047" s="24" t="s">
        <v>77</v>
      </c>
      <c r="G1047" s="24" t="s">
        <v>921</v>
      </c>
      <c r="H1047" s="106" t="s">
        <v>922</v>
      </c>
      <c r="I1047" s="10" t="n">
        <v>17</v>
      </c>
      <c r="J1047" s="13" t="n">
        <v>10</v>
      </c>
      <c r="K1047" s="13" t="n">
        <f aca="false">I1047*J1047</f>
        <v>170</v>
      </c>
      <c r="L1047" s="14" t="n">
        <v>48</v>
      </c>
      <c r="M1047" s="14" t="n">
        <f aca="false">I1047*L1047</f>
        <v>816</v>
      </c>
      <c r="N1047" s="15" t="n">
        <v>0.77</v>
      </c>
      <c r="O1047" s="14" t="n">
        <f aca="false">M1047*N1047</f>
        <v>628.32</v>
      </c>
      <c r="P1047" s="14" t="n">
        <f aca="false">O1047-K1047</f>
        <v>458.32</v>
      </c>
      <c r="Q1047" s="11" t="s">
        <v>198</v>
      </c>
      <c r="R1047" s="11" t="s">
        <v>35</v>
      </c>
      <c r="S1047" s="10" t="n">
        <v>1</v>
      </c>
    </row>
    <row r="1048" customFormat="false" ht="30" hidden="true" customHeight="true" outlineLevel="0" collapsed="false">
      <c r="A1048" s="10" t="n">
        <v>157</v>
      </c>
      <c r="B1048" s="11" t="s">
        <v>27</v>
      </c>
      <c r="C1048" s="10" t="s">
        <v>997</v>
      </c>
      <c r="D1048" s="11" t="s">
        <v>952</v>
      </c>
      <c r="E1048" s="12" t="s">
        <v>953</v>
      </c>
      <c r="F1048" s="11" t="s">
        <v>511</v>
      </c>
      <c r="G1048" s="11" t="s">
        <v>954</v>
      </c>
      <c r="H1048" s="19" t="s">
        <v>955</v>
      </c>
      <c r="I1048" s="10" t="n">
        <v>13</v>
      </c>
      <c r="J1048" s="13" t="n">
        <v>10</v>
      </c>
      <c r="K1048" s="13" t="n">
        <f aca="false">I1048*J1048</f>
        <v>130</v>
      </c>
      <c r="L1048" s="14" t="n">
        <v>45</v>
      </c>
      <c r="M1048" s="14" t="n">
        <f aca="false">I1048*L1048</f>
        <v>585</v>
      </c>
      <c r="N1048" s="15" t="n">
        <v>0.77</v>
      </c>
      <c r="O1048" s="14" t="n">
        <f aca="false">M1048*N1048</f>
        <v>450.45</v>
      </c>
      <c r="P1048" s="14" t="n">
        <f aca="false">O1048-K1048</f>
        <v>320.45</v>
      </c>
      <c r="Q1048" s="11" t="s">
        <v>198</v>
      </c>
      <c r="R1048" s="11" t="s">
        <v>35</v>
      </c>
      <c r="S1048" s="10" t="n">
        <v>1</v>
      </c>
    </row>
    <row r="1049" customFormat="false" ht="30" hidden="true" customHeight="true" outlineLevel="0" collapsed="false">
      <c r="A1049" s="10" t="n">
        <v>157</v>
      </c>
      <c r="B1049" s="11" t="s">
        <v>865</v>
      </c>
      <c r="C1049" s="10" t="s">
        <v>997</v>
      </c>
      <c r="D1049" s="11" t="s">
        <v>893</v>
      </c>
      <c r="E1049" s="12" t="s">
        <v>894</v>
      </c>
      <c r="F1049" s="11" t="s">
        <v>895</v>
      </c>
      <c r="G1049" s="11" t="s">
        <v>896</v>
      </c>
      <c r="H1049" s="10" t="s">
        <v>897</v>
      </c>
      <c r="I1049" s="10" t="n">
        <v>8</v>
      </c>
      <c r="J1049" s="13" t="n">
        <v>10</v>
      </c>
      <c r="K1049" s="13" t="n">
        <f aca="false">I1049*J1049</f>
        <v>80</v>
      </c>
      <c r="L1049" s="14" t="n">
        <v>28</v>
      </c>
      <c r="M1049" s="14" t="n">
        <f aca="false">I1049*L1049</f>
        <v>224</v>
      </c>
      <c r="N1049" s="15" t="n">
        <v>0.77</v>
      </c>
      <c r="O1049" s="14" t="n">
        <f aca="false">M1049*N1049</f>
        <v>172.48</v>
      </c>
      <c r="P1049" s="14" t="n">
        <f aca="false">O1049-K1049</f>
        <v>92.48</v>
      </c>
      <c r="Q1049" s="11" t="s">
        <v>198</v>
      </c>
      <c r="R1049" s="11" t="s">
        <v>35</v>
      </c>
      <c r="S1049" s="10" t="n">
        <v>1</v>
      </c>
    </row>
    <row r="1050" customFormat="false" ht="30" hidden="true" customHeight="true" outlineLevel="0" collapsed="false">
      <c r="A1050" s="10" t="n">
        <v>157</v>
      </c>
      <c r="B1050" s="11" t="s">
        <v>120</v>
      </c>
      <c r="C1050" s="10" t="s">
        <v>997</v>
      </c>
      <c r="D1050" s="11" t="s">
        <v>898</v>
      </c>
      <c r="E1050" s="12" t="s">
        <v>898</v>
      </c>
      <c r="F1050" s="11" t="s">
        <v>130</v>
      </c>
      <c r="G1050" s="10"/>
      <c r="H1050" s="10"/>
      <c r="I1050" s="10" t="n">
        <v>8</v>
      </c>
      <c r="J1050" s="13" t="n">
        <v>10</v>
      </c>
      <c r="K1050" s="13" t="n">
        <f aca="false">I1050*J1050</f>
        <v>80</v>
      </c>
      <c r="L1050" s="14" t="n">
        <v>21</v>
      </c>
      <c r="M1050" s="14" t="n">
        <f aca="false">I1050*L1050</f>
        <v>168</v>
      </c>
      <c r="N1050" s="15" t="n">
        <v>1</v>
      </c>
      <c r="O1050" s="14" t="n">
        <f aca="false">M1050*N1050</f>
        <v>168</v>
      </c>
      <c r="P1050" s="14" t="n">
        <f aca="false">O1050-K1050</f>
        <v>88</v>
      </c>
      <c r="Q1050" s="11" t="s">
        <v>198</v>
      </c>
      <c r="R1050" s="11" t="s">
        <v>35</v>
      </c>
      <c r="S1050" s="10" t="n">
        <v>1</v>
      </c>
    </row>
    <row r="1051" customFormat="false" ht="30" hidden="true" customHeight="true" outlineLevel="0" collapsed="false">
      <c r="A1051" s="10" t="n">
        <v>157</v>
      </c>
      <c r="B1051" s="11" t="s">
        <v>358</v>
      </c>
      <c r="C1051" s="10" t="s">
        <v>997</v>
      </c>
      <c r="D1051" s="11" t="s">
        <v>906</v>
      </c>
      <c r="E1051" s="12" t="s">
        <v>907</v>
      </c>
      <c r="F1051" s="11" t="s">
        <v>52</v>
      </c>
      <c r="G1051" s="11" t="s">
        <v>908</v>
      </c>
      <c r="H1051" s="10" t="s">
        <v>909</v>
      </c>
      <c r="I1051" s="10" t="n">
        <v>27</v>
      </c>
      <c r="J1051" s="13" t="n">
        <v>10</v>
      </c>
      <c r="K1051" s="13" t="n">
        <f aca="false">I1051*J1051</f>
        <v>270</v>
      </c>
      <c r="L1051" s="14" t="n">
        <v>38</v>
      </c>
      <c r="M1051" s="14" t="n">
        <f aca="false">I1051*L1051</f>
        <v>1026</v>
      </c>
      <c r="N1051" s="15" t="n">
        <v>0.77</v>
      </c>
      <c r="O1051" s="14" t="n">
        <f aca="false">M1051*N1051</f>
        <v>790.02</v>
      </c>
      <c r="P1051" s="14" t="n">
        <f aca="false">O1051-K1051</f>
        <v>520.02</v>
      </c>
      <c r="Q1051" s="11" t="s">
        <v>198</v>
      </c>
      <c r="R1051" s="11" t="s">
        <v>35</v>
      </c>
      <c r="S1051" s="10" t="n">
        <v>1</v>
      </c>
    </row>
    <row r="1052" customFormat="false" ht="30" hidden="true" customHeight="true" outlineLevel="0" collapsed="false">
      <c r="A1052" s="10" t="n">
        <v>157</v>
      </c>
      <c r="B1052" s="11" t="s">
        <v>120</v>
      </c>
      <c r="C1052" s="10" t="s">
        <v>997</v>
      </c>
      <c r="D1052" s="11" t="s">
        <v>998</v>
      </c>
      <c r="E1052" s="20" t="s">
        <v>998</v>
      </c>
      <c r="F1052" s="21" t="s">
        <v>52</v>
      </c>
      <c r="G1052" s="21" t="s">
        <v>999</v>
      </c>
      <c r="H1052" s="23" t="s">
        <v>1000</v>
      </c>
      <c r="I1052" s="10" t="n">
        <v>13</v>
      </c>
      <c r="J1052" s="13" t="n">
        <v>10</v>
      </c>
      <c r="K1052" s="13" t="n">
        <f aca="false">I1052*J1052</f>
        <v>130</v>
      </c>
      <c r="L1052" s="14" t="n">
        <v>39</v>
      </c>
      <c r="M1052" s="14" t="n">
        <f aca="false">I1052*L1052</f>
        <v>507</v>
      </c>
      <c r="N1052" s="15" t="n">
        <v>0.77</v>
      </c>
      <c r="O1052" s="14" t="n">
        <f aca="false">M1052*N1052</f>
        <v>390.39</v>
      </c>
      <c r="P1052" s="14" t="n">
        <f aca="false">O1052-K1052</f>
        <v>260.39</v>
      </c>
      <c r="Q1052" s="11" t="s">
        <v>198</v>
      </c>
      <c r="R1052" s="11" t="s">
        <v>35</v>
      </c>
      <c r="S1052" s="10" t="n">
        <v>1</v>
      </c>
    </row>
    <row r="1053" customFormat="false" ht="30" hidden="true" customHeight="true" outlineLevel="0" collapsed="false">
      <c r="A1053" s="10" t="n">
        <v>158</v>
      </c>
      <c r="B1053" s="11" t="s">
        <v>298</v>
      </c>
      <c r="C1053" s="10" t="s">
        <v>1001</v>
      </c>
      <c r="D1053" s="11" t="s">
        <v>934</v>
      </c>
      <c r="E1053" s="12" t="s">
        <v>935</v>
      </c>
      <c r="F1053" s="57" t="s">
        <v>302</v>
      </c>
      <c r="G1053" s="11" t="s">
        <v>707</v>
      </c>
      <c r="H1053" s="10" t="s">
        <v>936</v>
      </c>
      <c r="I1053" s="10" t="n">
        <v>23</v>
      </c>
      <c r="J1053" s="13" t="n">
        <v>10</v>
      </c>
      <c r="K1053" s="13" t="n">
        <f aca="false">I1053*J1053</f>
        <v>230</v>
      </c>
      <c r="L1053" s="14" t="n">
        <v>47</v>
      </c>
      <c r="M1053" s="14" t="n">
        <f aca="false">I1053*L1053</f>
        <v>1081</v>
      </c>
      <c r="N1053" s="15" t="n">
        <v>0.77</v>
      </c>
      <c r="O1053" s="14" t="n">
        <f aca="false">M1053*N1053</f>
        <v>832.37</v>
      </c>
      <c r="P1053" s="14" t="n">
        <f aca="false">O1053-K1053</f>
        <v>602.37</v>
      </c>
      <c r="Q1053" s="11" t="s">
        <v>709</v>
      </c>
      <c r="R1053" s="11" t="s">
        <v>35</v>
      </c>
      <c r="S1053" s="10" t="n">
        <v>1</v>
      </c>
    </row>
    <row r="1054" customFormat="false" ht="30" hidden="true" customHeight="true" outlineLevel="0" collapsed="false">
      <c r="A1054" s="10" t="n">
        <v>158</v>
      </c>
      <c r="B1054" s="11" t="s">
        <v>298</v>
      </c>
      <c r="C1054" s="10" t="s">
        <v>1001</v>
      </c>
      <c r="D1054" s="11" t="s">
        <v>934</v>
      </c>
      <c r="E1054" s="12" t="s">
        <v>937</v>
      </c>
      <c r="F1054" s="57" t="s">
        <v>302</v>
      </c>
      <c r="G1054" s="11" t="s">
        <v>461</v>
      </c>
      <c r="H1054" s="10" t="s">
        <v>938</v>
      </c>
      <c r="I1054" s="10" t="n">
        <v>23</v>
      </c>
      <c r="J1054" s="13"/>
      <c r="K1054" s="13" t="n">
        <f aca="false">I1054*J1054</f>
        <v>0</v>
      </c>
      <c r="L1054" s="14" t="n">
        <v>28</v>
      </c>
      <c r="M1054" s="14" t="n">
        <f aca="false">I1054*L1054</f>
        <v>644</v>
      </c>
      <c r="N1054" s="15" t="n">
        <v>0.77</v>
      </c>
      <c r="O1054" s="14" t="n">
        <f aca="false">M1054*N1054</f>
        <v>495.88</v>
      </c>
      <c r="P1054" s="14" t="n">
        <f aca="false">O1054-K1054</f>
        <v>495.88</v>
      </c>
      <c r="Q1054" s="11" t="s">
        <v>709</v>
      </c>
      <c r="R1054" s="11" t="s">
        <v>35</v>
      </c>
      <c r="S1054" s="10" t="n">
        <v>1</v>
      </c>
    </row>
    <row r="1055" customFormat="false" ht="30" hidden="true" customHeight="true" outlineLevel="0" collapsed="false">
      <c r="A1055" s="10" t="n">
        <v>158</v>
      </c>
      <c r="B1055" s="11" t="s">
        <v>120</v>
      </c>
      <c r="C1055" s="10" t="s">
        <v>1001</v>
      </c>
      <c r="D1055" s="11" t="s">
        <v>898</v>
      </c>
      <c r="E1055" s="12" t="s">
        <v>898</v>
      </c>
      <c r="F1055" s="11" t="s">
        <v>130</v>
      </c>
      <c r="G1055" s="10"/>
      <c r="H1055" s="10"/>
      <c r="I1055" s="10" t="n">
        <v>1</v>
      </c>
      <c r="J1055" s="13" t="n">
        <v>10</v>
      </c>
      <c r="K1055" s="13" t="n">
        <f aca="false">I1055*J1055</f>
        <v>10</v>
      </c>
      <c r="L1055" s="14" t="n">
        <v>21</v>
      </c>
      <c r="M1055" s="14" t="n">
        <f aca="false">I1055*L1055</f>
        <v>21</v>
      </c>
      <c r="N1055" s="15" t="n">
        <v>1</v>
      </c>
      <c r="O1055" s="14" t="n">
        <f aca="false">M1055*N1055</f>
        <v>21</v>
      </c>
      <c r="P1055" s="14" t="n">
        <f aca="false">O1055-K1055</f>
        <v>11</v>
      </c>
      <c r="Q1055" s="11" t="s">
        <v>709</v>
      </c>
      <c r="R1055" s="11" t="s">
        <v>35</v>
      </c>
      <c r="S1055" s="10" t="n">
        <v>1</v>
      </c>
    </row>
    <row r="1056" customFormat="false" ht="30" hidden="true" customHeight="true" outlineLevel="0" collapsed="false">
      <c r="A1056" s="10" t="n">
        <v>158</v>
      </c>
      <c r="B1056" s="11" t="s">
        <v>358</v>
      </c>
      <c r="C1056" s="10" t="s">
        <v>1001</v>
      </c>
      <c r="D1056" s="11" t="s">
        <v>1002</v>
      </c>
      <c r="E1056" s="12" t="s">
        <v>1003</v>
      </c>
      <c r="F1056" s="80" t="s">
        <v>690</v>
      </c>
      <c r="G1056" s="11" t="s">
        <v>1004</v>
      </c>
      <c r="H1056" s="10" t="s">
        <v>1005</v>
      </c>
      <c r="I1056" s="10" t="n">
        <v>20</v>
      </c>
      <c r="J1056" s="13" t="n">
        <v>10</v>
      </c>
      <c r="K1056" s="13" t="n">
        <f aca="false">I1056*J1056</f>
        <v>200</v>
      </c>
      <c r="L1056" s="14" t="n">
        <v>59</v>
      </c>
      <c r="M1056" s="14" t="n">
        <f aca="false">I1056*L1056</f>
        <v>1180</v>
      </c>
      <c r="N1056" s="15" t="n">
        <v>0.77</v>
      </c>
      <c r="O1056" s="14" t="n">
        <f aca="false">M1056*N1056</f>
        <v>908.6</v>
      </c>
      <c r="P1056" s="14" t="n">
        <f aca="false">O1056-K1056</f>
        <v>708.6</v>
      </c>
      <c r="Q1056" s="11" t="s">
        <v>709</v>
      </c>
      <c r="R1056" s="11" t="s">
        <v>35</v>
      </c>
      <c r="S1056" s="10" t="n">
        <v>1</v>
      </c>
    </row>
    <row r="1057" customFormat="false" ht="30" hidden="true" customHeight="true" outlineLevel="0" collapsed="false">
      <c r="A1057" s="10" t="n">
        <v>158</v>
      </c>
      <c r="B1057" s="11" t="s">
        <v>358</v>
      </c>
      <c r="C1057" s="10" t="s">
        <v>1001</v>
      </c>
      <c r="D1057" s="11" t="s">
        <v>1006</v>
      </c>
      <c r="E1057" s="12" t="s">
        <v>1007</v>
      </c>
      <c r="F1057" s="11" t="s">
        <v>1008</v>
      </c>
      <c r="G1057" s="11" t="s">
        <v>1009</v>
      </c>
      <c r="H1057" s="10" t="s">
        <v>1010</v>
      </c>
      <c r="I1057" s="10" t="n">
        <v>24</v>
      </c>
      <c r="J1057" s="13" t="n">
        <v>10</v>
      </c>
      <c r="K1057" s="13" t="n">
        <f aca="false">I1057*J1057</f>
        <v>240</v>
      </c>
      <c r="L1057" s="14" t="n">
        <v>40</v>
      </c>
      <c r="M1057" s="14" t="n">
        <f aca="false">I1057*L1057</f>
        <v>960</v>
      </c>
      <c r="N1057" s="15" t="n">
        <v>0.77</v>
      </c>
      <c r="O1057" s="14" t="n">
        <f aca="false">M1057*N1057</f>
        <v>739.2</v>
      </c>
      <c r="P1057" s="14" t="n">
        <f aca="false">O1057-K1057</f>
        <v>499.2</v>
      </c>
      <c r="Q1057" s="11" t="s">
        <v>709</v>
      </c>
      <c r="R1057" s="11" t="s">
        <v>35</v>
      </c>
      <c r="S1057" s="10" t="n">
        <v>1</v>
      </c>
    </row>
    <row r="1058" customFormat="false" ht="30" hidden="true" customHeight="true" outlineLevel="0" collapsed="false">
      <c r="A1058" s="10" t="n">
        <v>158</v>
      </c>
      <c r="B1058" s="11" t="s">
        <v>358</v>
      </c>
      <c r="C1058" s="10" t="s">
        <v>1001</v>
      </c>
      <c r="D1058" s="11" t="s">
        <v>1011</v>
      </c>
      <c r="E1058" s="12" t="s">
        <v>24</v>
      </c>
      <c r="F1058" s="10"/>
      <c r="G1058" s="10"/>
      <c r="H1058" s="10"/>
      <c r="I1058" s="10" t="n">
        <v>17</v>
      </c>
      <c r="J1058" s="13" t="n">
        <v>10</v>
      </c>
      <c r="K1058" s="13" t="n">
        <f aca="false">I1058*J1058</f>
        <v>170</v>
      </c>
      <c r="L1058" s="14"/>
      <c r="M1058" s="14" t="n">
        <f aca="false">I1058*L1058</f>
        <v>0</v>
      </c>
      <c r="N1058" s="15" t="n">
        <v>0.77</v>
      </c>
      <c r="O1058" s="14" t="n">
        <f aca="false">M1058*N1058</f>
        <v>0</v>
      </c>
      <c r="P1058" s="14" t="n">
        <f aca="false">O1058-K1058</f>
        <v>-170</v>
      </c>
      <c r="Q1058" s="11" t="s">
        <v>709</v>
      </c>
      <c r="R1058" s="11" t="s">
        <v>35</v>
      </c>
      <c r="S1058" s="10" t="n">
        <v>1</v>
      </c>
    </row>
    <row r="1059" customFormat="false" ht="30" hidden="true" customHeight="true" outlineLevel="0" collapsed="false">
      <c r="A1059" s="10" t="n">
        <v>158</v>
      </c>
      <c r="B1059" s="11" t="s">
        <v>358</v>
      </c>
      <c r="C1059" s="10" t="s">
        <v>1001</v>
      </c>
      <c r="D1059" s="11" t="s">
        <v>1012</v>
      </c>
      <c r="E1059" s="12" t="s">
        <v>1013</v>
      </c>
      <c r="F1059" s="26" t="s">
        <v>590</v>
      </c>
      <c r="G1059" s="11" t="s">
        <v>1014</v>
      </c>
      <c r="H1059" s="10" t="n">
        <v>9.78711211782697E+025</v>
      </c>
      <c r="I1059" s="10" t="n">
        <v>20</v>
      </c>
      <c r="J1059" s="13" t="n">
        <v>10</v>
      </c>
      <c r="K1059" s="13" t="n">
        <f aca="false">I1059*J1059</f>
        <v>200</v>
      </c>
      <c r="L1059" s="14" t="n">
        <v>28</v>
      </c>
      <c r="M1059" s="14" t="n">
        <f aca="false">I1059*L1059</f>
        <v>560</v>
      </c>
      <c r="N1059" s="15" t="n">
        <v>0.77</v>
      </c>
      <c r="O1059" s="14" t="n">
        <f aca="false">M1059*N1059</f>
        <v>431.2</v>
      </c>
      <c r="P1059" s="14" t="n">
        <f aca="false">O1059-K1059</f>
        <v>231.2</v>
      </c>
      <c r="Q1059" s="11" t="s">
        <v>709</v>
      </c>
      <c r="R1059" s="11" t="s">
        <v>35</v>
      </c>
      <c r="S1059" s="10" t="n">
        <v>1</v>
      </c>
    </row>
    <row r="1060" customFormat="false" ht="30" hidden="true" customHeight="true" outlineLevel="0" collapsed="false">
      <c r="A1060" s="10" t="n">
        <v>158</v>
      </c>
      <c r="B1060" s="11" t="s">
        <v>358</v>
      </c>
      <c r="C1060" s="10" t="s">
        <v>1001</v>
      </c>
      <c r="D1060" s="11" t="s">
        <v>1012</v>
      </c>
      <c r="E1060" s="12" t="s">
        <v>1015</v>
      </c>
      <c r="F1060" s="26" t="s">
        <v>590</v>
      </c>
      <c r="G1060" s="11" t="s">
        <v>1014</v>
      </c>
      <c r="H1060" s="10" t="n">
        <v>9.78711211782697E+025</v>
      </c>
      <c r="I1060" s="10" t="n">
        <v>20</v>
      </c>
      <c r="J1060" s="13"/>
      <c r="K1060" s="13" t="n">
        <f aca="false">I1060*J1060</f>
        <v>0</v>
      </c>
      <c r="L1060" s="14" t="n">
        <v>22</v>
      </c>
      <c r="M1060" s="14" t="n">
        <f aca="false">I1060*L1060</f>
        <v>440</v>
      </c>
      <c r="N1060" s="15" t="n">
        <v>0.77</v>
      </c>
      <c r="O1060" s="14" t="n">
        <f aca="false">M1060*N1060</f>
        <v>338.8</v>
      </c>
      <c r="P1060" s="14" t="n">
        <f aca="false">O1060-K1060</f>
        <v>338.8</v>
      </c>
      <c r="Q1060" s="11" t="s">
        <v>709</v>
      </c>
      <c r="R1060" s="11" t="s">
        <v>35</v>
      </c>
      <c r="S1060" s="10" t="n">
        <v>1</v>
      </c>
    </row>
    <row r="1061" customFormat="false" ht="30" hidden="true" customHeight="true" outlineLevel="0" collapsed="false">
      <c r="A1061" s="10" t="n">
        <v>159</v>
      </c>
      <c r="B1061" s="11" t="s">
        <v>298</v>
      </c>
      <c r="C1061" s="10" t="s">
        <v>1016</v>
      </c>
      <c r="D1061" s="11" t="s">
        <v>934</v>
      </c>
      <c r="E1061" s="12" t="s">
        <v>935</v>
      </c>
      <c r="F1061" s="57" t="s">
        <v>302</v>
      </c>
      <c r="G1061" s="11" t="s">
        <v>707</v>
      </c>
      <c r="H1061" s="10" t="s">
        <v>936</v>
      </c>
      <c r="I1061" s="10" t="n">
        <v>29</v>
      </c>
      <c r="J1061" s="13" t="n">
        <v>10</v>
      </c>
      <c r="K1061" s="13" t="n">
        <f aca="false">I1061*J1061</f>
        <v>290</v>
      </c>
      <c r="L1061" s="14" t="n">
        <v>47</v>
      </c>
      <c r="M1061" s="14" t="n">
        <f aca="false">I1061*L1061</f>
        <v>1363</v>
      </c>
      <c r="N1061" s="15" t="n">
        <v>0.77</v>
      </c>
      <c r="O1061" s="14" t="n">
        <f aca="false">M1061*N1061</f>
        <v>1049.51</v>
      </c>
      <c r="P1061" s="14" t="n">
        <f aca="false">O1061-K1061</f>
        <v>759.51</v>
      </c>
      <c r="Q1061" s="11" t="s">
        <v>709</v>
      </c>
      <c r="R1061" s="11" t="s">
        <v>35</v>
      </c>
      <c r="S1061" s="10" t="n">
        <v>1</v>
      </c>
    </row>
    <row r="1062" customFormat="false" ht="30" hidden="true" customHeight="true" outlineLevel="0" collapsed="false">
      <c r="A1062" s="10" t="n">
        <v>159</v>
      </c>
      <c r="B1062" s="11" t="s">
        <v>298</v>
      </c>
      <c r="C1062" s="10" t="s">
        <v>1016</v>
      </c>
      <c r="D1062" s="11" t="s">
        <v>934</v>
      </c>
      <c r="E1062" s="12" t="s">
        <v>937</v>
      </c>
      <c r="F1062" s="57" t="s">
        <v>302</v>
      </c>
      <c r="G1062" s="11" t="s">
        <v>461</v>
      </c>
      <c r="H1062" s="10" t="s">
        <v>938</v>
      </c>
      <c r="I1062" s="10" t="n">
        <v>29</v>
      </c>
      <c r="J1062" s="13"/>
      <c r="K1062" s="13" t="n">
        <f aca="false">I1062*J1062</f>
        <v>0</v>
      </c>
      <c r="L1062" s="14" t="n">
        <v>28</v>
      </c>
      <c r="M1062" s="14" t="n">
        <f aca="false">I1062*L1062</f>
        <v>812</v>
      </c>
      <c r="N1062" s="15" t="n">
        <v>0.77</v>
      </c>
      <c r="O1062" s="14" t="n">
        <f aca="false">M1062*N1062</f>
        <v>625.24</v>
      </c>
      <c r="P1062" s="14" t="n">
        <f aca="false">O1062-K1062</f>
        <v>625.24</v>
      </c>
      <c r="Q1062" s="11" t="s">
        <v>709</v>
      </c>
      <c r="R1062" s="11" t="s">
        <v>35</v>
      </c>
      <c r="S1062" s="10" t="n">
        <v>1</v>
      </c>
    </row>
    <row r="1063" customFormat="false" ht="30" hidden="true" customHeight="true" outlineLevel="0" collapsed="false">
      <c r="A1063" s="10" t="n">
        <v>159</v>
      </c>
      <c r="B1063" s="11" t="s">
        <v>358</v>
      </c>
      <c r="C1063" s="10" t="s">
        <v>1016</v>
      </c>
      <c r="D1063" s="11" t="s">
        <v>1006</v>
      </c>
      <c r="E1063" s="12" t="s">
        <v>1007</v>
      </c>
      <c r="F1063" s="11" t="s">
        <v>1008</v>
      </c>
      <c r="G1063" s="11" t="s">
        <v>1009</v>
      </c>
      <c r="H1063" s="10" t="s">
        <v>1010</v>
      </c>
      <c r="I1063" s="10" t="n">
        <v>22</v>
      </c>
      <c r="J1063" s="13" t="n">
        <v>10</v>
      </c>
      <c r="K1063" s="13" t="n">
        <f aca="false">I1063*J1063</f>
        <v>220</v>
      </c>
      <c r="L1063" s="14" t="n">
        <v>40</v>
      </c>
      <c r="M1063" s="14" t="n">
        <f aca="false">I1063*L1063</f>
        <v>880</v>
      </c>
      <c r="N1063" s="15" t="n">
        <v>0.77</v>
      </c>
      <c r="O1063" s="14" t="n">
        <f aca="false">M1063*N1063</f>
        <v>677.6</v>
      </c>
      <c r="P1063" s="14" t="n">
        <f aca="false">O1063-K1063</f>
        <v>457.6</v>
      </c>
      <c r="Q1063" s="11" t="s">
        <v>709</v>
      </c>
      <c r="R1063" s="11" t="s">
        <v>35</v>
      </c>
      <c r="S1063" s="10" t="n">
        <v>1</v>
      </c>
    </row>
    <row r="1064" customFormat="false" ht="30" hidden="true" customHeight="true" outlineLevel="0" collapsed="false">
      <c r="A1064" s="10" t="n">
        <v>159</v>
      </c>
      <c r="B1064" s="11" t="s">
        <v>358</v>
      </c>
      <c r="C1064" s="10" t="s">
        <v>1016</v>
      </c>
      <c r="D1064" s="11" t="s">
        <v>1012</v>
      </c>
      <c r="E1064" s="12" t="s">
        <v>1013</v>
      </c>
      <c r="F1064" s="26" t="s">
        <v>590</v>
      </c>
      <c r="G1064" s="11" t="s">
        <v>1014</v>
      </c>
      <c r="H1064" s="10" t="n">
        <v>9.78711211782697E+025</v>
      </c>
      <c r="I1064" s="10" t="n">
        <v>29</v>
      </c>
      <c r="J1064" s="13" t="n">
        <v>10</v>
      </c>
      <c r="K1064" s="13" t="n">
        <f aca="false">I1064*J1064</f>
        <v>290</v>
      </c>
      <c r="L1064" s="14" t="n">
        <v>28</v>
      </c>
      <c r="M1064" s="14" t="n">
        <f aca="false">I1064*L1064</f>
        <v>812</v>
      </c>
      <c r="N1064" s="15" t="n">
        <v>0.77</v>
      </c>
      <c r="O1064" s="14" t="n">
        <f aca="false">M1064*N1064</f>
        <v>625.24</v>
      </c>
      <c r="P1064" s="14" t="n">
        <f aca="false">O1064-K1064</f>
        <v>335.24</v>
      </c>
      <c r="Q1064" s="11" t="s">
        <v>709</v>
      </c>
      <c r="R1064" s="11" t="s">
        <v>35</v>
      </c>
      <c r="S1064" s="10" t="n">
        <v>1</v>
      </c>
    </row>
    <row r="1065" customFormat="false" ht="30" hidden="true" customHeight="true" outlineLevel="0" collapsed="false">
      <c r="A1065" s="10" t="n">
        <v>159</v>
      </c>
      <c r="B1065" s="11" t="s">
        <v>358</v>
      </c>
      <c r="C1065" s="10" t="s">
        <v>1016</v>
      </c>
      <c r="D1065" s="11" t="s">
        <v>1012</v>
      </c>
      <c r="E1065" s="12" t="s">
        <v>1015</v>
      </c>
      <c r="F1065" s="26" t="s">
        <v>590</v>
      </c>
      <c r="G1065" s="11" t="s">
        <v>1014</v>
      </c>
      <c r="H1065" s="10" t="n">
        <v>9.78711211782697E+025</v>
      </c>
      <c r="I1065" s="10" t="n">
        <v>29</v>
      </c>
      <c r="J1065" s="13"/>
      <c r="K1065" s="13" t="n">
        <f aca="false">I1065*J1065</f>
        <v>0</v>
      </c>
      <c r="L1065" s="14" t="n">
        <v>22</v>
      </c>
      <c r="M1065" s="14" t="n">
        <f aca="false">I1065*L1065</f>
        <v>638</v>
      </c>
      <c r="N1065" s="15" t="n">
        <v>0.77</v>
      </c>
      <c r="O1065" s="14" t="n">
        <f aca="false">M1065*N1065</f>
        <v>491.26</v>
      </c>
      <c r="P1065" s="14" t="n">
        <f aca="false">O1065-K1065</f>
        <v>491.26</v>
      </c>
      <c r="Q1065" s="11" t="s">
        <v>709</v>
      </c>
      <c r="R1065" s="11" t="s">
        <v>35</v>
      </c>
      <c r="S1065" s="10" t="n">
        <v>1</v>
      </c>
    </row>
    <row r="1066" customFormat="false" ht="30" hidden="true" customHeight="true" outlineLevel="0" collapsed="false">
      <c r="A1066" s="10" t="n">
        <v>160</v>
      </c>
      <c r="B1066" s="11" t="s">
        <v>298</v>
      </c>
      <c r="C1066" s="10" t="s">
        <v>1017</v>
      </c>
      <c r="D1066" s="11" t="s">
        <v>886</v>
      </c>
      <c r="E1066" s="12" t="s">
        <v>887</v>
      </c>
      <c r="F1066" s="11" t="s">
        <v>456</v>
      </c>
      <c r="G1066" s="11" t="s">
        <v>523</v>
      </c>
      <c r="H1066" s="10" t="s">
        <v>888</v>
      </c>
      <c r="I1066" s="10" t="n">
        <v>5</v>
      </c>
      <c r="J1066" s="13" t="n">
        <v>10</v>
      </c>
      <c r="K1066" s="13" t="n">
        <f aca="false">I1066*J1066</f>
        <v>50</v>
      </c>
      <c r="L1066" s="14" t="n">
        <v>38.9</v>
      </c>
      <c r="M1066" s="14" t="n">
        <f aca="false">I1066*L1066</f>
        <v>194.5</v>
      </c>
      <c r="N1066" s="15" t="n">
        <v>0.77</v>
      </c>
      <c r="O1066" s="14" t="n">
        <f aca="false">M1066*N1066</f>
        <v>149.765</v>
      </c>
      <c r="P1066" s="14" t="n">
        <f aca="false">O1066-K1066</f>
        <v>99.765</v>
      </c>
      <c r="Q1066" s="11" t="s">
        <v>224</v>
      </c>
      <c r="R1066" s="11" t="s">
        <v>35</v>
      </c>
      <c r="S1066" s="10" t="n">
        <v>1</v>
      </c>
    </row>
    <row r="1067" customFormat="false" ht="30" hidden="true" customHeight="true" outlineLevel="0" collapsed="false">
      <c r="A1067" s="10" t="n">
        <v>160</v>
      </c>
      <c r="B1067" s="11" t="s">
        <v>298</v>
      </c>
      <c r="C1067" s="10" t="s">
        <v>1017</v>
      </c>
      <c r="D1067" s="11" t="s">
        <v>889</v>
      </c>
      <c r="E1067" s="12" t="s">
        <v>24</v>
      </c>
      <c r="F1067" s="10"/>
      <c r="G1067" s="10"/>
      <c r="H1067" s="10"/>
      <c r="I1067" s="10" t="n">
        <v>2</v>
      </c>
      <c r="J1067" s="13" t="n">
        <v>10</v>
      </c>
      <c r="K1067" s="13" t="n">
        <f aca="false">I1067*J1067</f>
        <v>20</v>
      </c>
      <c r="L1067" s="14"/>
      <c r="M1067" s="14" t="n">
        <f aca="false">I1067*L1067</f>
        <v>0</v>
      </c>
      <c r="N1067" s="15" t="n">
        <v>0.77</v>
      </c>
      <c r="O1067" s="14" t="n">
        <f aca="false">M1067*N1067</f>
        <v>0</v>
      </c>
      <c r="P1067" s="14" t="n">
        <f aca="false">O1067-K1067</f>
        <v>-20</v>
      </c>
      <c r="Q1067" s="11" t="s">
        <v>224</v>
      </c>
      <c r="R1067" s="11" t="s">
        <v>35</v>
      </c>
      <c r="S1067" s="10" t="n">
        <v>1</v>
      </c>
    </row>
    <row r="1068" customFormat="false" ht="30" hidden="true" customHeight="true" outlineLevel="0" collapsed="false">
      <c r="A1068" s="10" t="n">
        <v>160</v>
      </c>
      <c r="B1068" s="11" t="s">
        <v>298</v>
      </c>
      <c r="C1068" s="10" t="s">
        <v>1017</v>
      </c>
      <c r="D1068" s="11" t="s">
        <v>890</v>
      </c>
      <c r="E1068" s="12" t="s">
        <v>891</v>
      </c>
      <c r="F1068" s="57" t="s">
        <v>302</v>
      </c>
      <c r="G1068" s="11" t="s">
        <v>461</v>
      </c>
      <c r="H1068" s="10" t="s">
        <v>892</v>
      </c>
      <c r="I1068" s="10" t="n">
        <v>2</v>
      </c>
      <c r="J1068" s="13" t="n">
        <v>10</v>
      </c>
      <c r="K1068" s="13" t="n">
        <f aca="false">I1068*J1068</f>
        <v>20</v>
      </c>
      <c r="L1068" s="14" t="n">
        <v>28</v>
      </c>
      <c r="M1068" s="14" t="n">
        <f aca="false">I1068*L1068</f>
        <v>56</v>
      </c>
      <c r="N1068" s="15" t="n">
        <v>0.77</v>
      </c>
      <c r="O1068" s="14" t="n">
        <f aca="false">M1068*N1068</f>
        <v>43.12</v>
      </c>
      <c r="P1068" s="14" t="n">
        <f aca="false">O1068-K1068</f>
        <v>23.12</v>
      </c>
      <c r="Q1068" s="11" t="s">
        <v>224</v>
      </c>
      <c r="R1068" s="11" t="s">
        <v>35</v>
      </c>
      <c r="S1068" s="10" t="n">
        <v>1</v>
      </c>
    </row>
    <row r="1069" customFormat="false" ht="30" hidden="true" customHeight="true" outlineLevel="0" collapsed="false">
      <c r="A1069" s="10" t="n">
        <v>160</v>
      </c>
      <c r="B1069" s="11" t="s">
        <v>298</v>
      </c>
      <c r="C1069" s="10" t="s">
        <v>1017</v>
      </c>
      <c r="D1069" s="11" t="s">
        <v>521</v>
      </c>
      <c r="E1069" s="12" t="s">
        <v>522</v>
      </c>
      <c r="F1069" s="11" t="s">
        <v>456</v>
      </c>
      <c r="G1069" s="11" t="s">
        <v>523</v>
      </c>
      <c r="H1069" s="10" t="s">
        <v>524</v>
      </c>
      <c r="I1069" s="10" t="n">
        <v>11</v>
      </c>
      <c r="J1069" s="13" t="n">
        <v>10</v>
      </c>
      <c r="K1069" s="13" t="n">
        <f aca="false">I1069*J1069</f>
        <v>110</v>
      </c>
      <c r="L1069" s="14" t="n">
        <v>43.9</v>
      </c>
      <c r="M1069" s="14" t="n">
        <f aca="false">I1069*L1069</f>
        <v>482.9</v>
      </c>
      <c r="N1069" s="15" t="n">
        <v>0.77</v>
      </c>
      <c r="O1069" s="14" t="n">
        <f aca="false">M1069*N1069</f>
        <v>371.833</v>
      </c>
      <c r="P1069" s="14" t="n">
        <f aca="false">O1069-K1069</f>
        <v>261.833</v>
      </c>
      <c r="Q1069" s="11" t="s">
        <v>224</v>
      </c>
      <c r="R1069" s="11" t="s">
        <v>35</v>
      </c>
      <c r="S1069" s="10" t="n">
        <v>1</v>
      </c>
    </row>
    <row r="1070" customFormat="false" ht="30" hidden="true" customHeight="true" outlineLevel="0" collapsed="false">
      <c r="A1070" s="10" t="n">
        <v>160</v>
      </c>
      <c r="B1070" s="11" t="s">
        <v>298</v>
      </c>
      <c r="C1070" s="10" t="s">
        <v>1017</v>
      </c>
      <c r="D1070" s="11" t="s">
        <v>825</v>
      </c>
      <c r="E1070" s="12" t="s">
        <v>24</v>
      </c>
      <c r="F1070" s="10"/>
      <c r="G1070" s="10"/>
      <c r="H1070" s="10"/>
      <c r="I1070" s="10" t="n">
        <v>13</v>
      </c>
      <c r="J1070" s="13" t="n">
        <v>10</v>
      </c>
      <c r="K1070" s="13" t="n">
        <f aca="false">I1070*J1070</f>
        <v>130</v>
      </c>
      <c r="L1070" s="14"/>
      <c r="M1070" s="14" t="n">
        <f aca="false">I1070*L1070</f>
        <v>0</v>
      </c>
      <c r="N1070" s="15" t="n">
        <v>0.77</v>
      </c>
      <c r="O1070" s="14" t="n">
        <f aca="false">M1070*N1070</f>
        <v>0</v>
      </c>
      <c r="P1070" s="14" t="n">
        <f aca="false">O1070-K1070</f>
        <v>-130</v>
      </c>
      <c r="Q1070" s="11" t="s">
        <v>224</v>
      </c>
      <c r="R1070" s="11" t="s">
        <v>35</v>
      </c>
      <c r="S1070" s="10" t="n">
        <v>1</v>
      </c>
    </row>
    <row r="1071" customFormat="false" ht="30" hidden="true" customHeight="true" outlineLevel="0" collapsed="false">
      <c r="A1071" s="10" t="n">
        <v>160</v>
      </c>
      <c r="B1071" s="11" t="s">
        <v>298</v>
      </c>
      <c r="C1071" s="10" t="s">
        <v>1017</v>
      </c>
      <c r="D1071" s="11" t="s">
        <v>525</v>
      </c>
      <c r="E1071" s="12" t="s">
        <v>526</v>
      </c>
      <c r="F1071" s="57" t="s">
        <v>302</v>
      </c>
      <c r="G1071" s="11" t="s">
        <v>461</v>
      </c>
      <c r="H1071" s="10" t="s">
        <v>527</v>
      </c>
      <c r="I1071" s="10" t="n">
        <v>12</v>
      </c>
      <c r="J1071" s="13" t="n">
        <v>10</v>
      </c>
      <c r="K1071" s="13" t="n">
        <f aca="false">I1071*J1071</f>
        <v>120</v>
      </c>
      <c r="L1071" s="14" t="n">
        <v>28</v>
      </c>
      <c r="M1071" s="14" t="n">
        <f aca="false">I1071*L1071</f>
        <v>336</v>
      </c>
      <c r="N1071" s="15" t="n">
        <v>0.77</v>
      </c>
      <c r="O1071" s="14" t="n">
        <f aca="false">M1071*N1071</f>
        <v>258.72</v>
      </c>
      <c r="P1071" s="14" t="n">
        <f aca="false">O1071-K1071</f>
        <v>138.72</v>
      </c>
      <c r="Q1071" s="11" t="s">
        <v>224</v>
      </c>
      <c r="R1071" s="11" t="s">
        <v>35</v>
      </c>
      <c r="S1071" s="10" t="n">
        <v>1</v>
      </c>
    </row>
    <row r="1072" customFormat="false" ht="30" hidden="true" customHeight="true" outlineLevel="0" collapsed="false">
      <c r="A1072" s="10" t="n">
        <v>160</v>
      </c>
      <c r="B1072" s="11" t="s">
        <v>86</v>
      </c>
      <c r="C1072" s="10" t="s">
        <v>1017</v>
      </c>
      <c r="D1072" s="11" t="s">
        <v>919</v>
      </c>
      <c r="E1072" s="99" t="s">
        <v>920</v>
      </c>
      <c r="F1072" s="24" t="s">
        <v>77</v>
      </c>
      <c r="G1072" s="24" t="s">
        <v>921</v>
      </c>
      <c r="H1072" s="106" t="s">
        <v>922</v>
      </c>
      <c r="I1072" s="10" t="n">
        <v>11</v>
      </c>
      <c r="J1072" s="13" t="n">
        <v>10</v>
      </c>
      <c r="K1072" s="13" t="n">
        <f aca="false">I1072*J1072</f>
        <v>110</v>
      </c>
      <c r="L1072" s="14" t="n">
        <v>48</v>
      </c>
      <c r="M1072" s="14" t="n">
        <f aca="false">I1072*L1072</f>
        <v>528</v>
      </c>
      <c r="N1072" s="15" t="n">
        <v>0.77</v>
      </c>
      <c r="O1072" s="14" t="n">
        <f aca="false">M1072*N1072</f>
        <v>406.56</v>
      </c>
      <c r="P1072" s="14" t="n">
        <f aca="false">O1072-K1072</f>
        <v>296.56</v>
      </c>
      <c r="Q1072" s="11" t="s">
        <v>224</v>
      </c>
      <c r="R1072" s="11" t="s">
        <v>35</v>
      </c>
      <c r="S1072" s="10" t="n">
        <v>1</v>
      </c>
    </row>
    <row r="1073" customFormat="false" ht="30" hidden="true" customHeight="true" outlineLevel="0" collapsed="false">
      <c r="A1073" s="10" t="n">
        <v>160</v>
      </c>
      <c r="B1073" s="11" t="s">
        <v>21</v>
      </c>
      <c r="C1073" s="10" t="s">
        <v>1017</v>
      </c>
      <c r="D1073" s="11" t="s">
        <v>911</v>
      </c>
      <c r="E1073" s="12" t="s">
        <v>911</v>
      </c>
      <c r="F1073" s="11" t="s">
        <v>58</v>
      </c>
      <c r="G1073" s="11" t="s">
        <v>912</v>
      </c>
      <c r="H1073" s="10" t="s">
        <v>913</v>
      </c>
      <c r="I1073" s="10" t="n">
        <v>33</v>
      </c>
      <c r="J1073" s="13" t="n">
        <v>10</v>
      </c>
      <c r="K1073" s="13" t="n">
        <f aca="false">I1073*J1073</f>
        <v>330</v>
      </c>
      <c r="L1073" s="14" t="n">
        <v>30</v>
      </c>
      <c r="M1073" s="14" t="n">
        <f aca="false">I1073*L1073</f>
        <v>990</v>
      </c>
      <c r="N1073" s="15" t="n">
        <v>0.77</v>
      </c>
      <c r="O1073" s="14" t="n">
        <f aca="false">M1073*N1073</f>
        <v>762.3</v>
      </c>
      <c r="P1073" s="14" t="n">
        <f aca="false">O1073-K1073</f>
        <v>432.3</v>
      </c>
      <c r="Q1073" s="11" t="s">
        <v>224</v>
      </c>
      <c r="R1073" s="11" t="s">
        <v>35</v>
      </c>
      <c r="S1073" s="10" t="n">
        <v>1</v>
      </c>
    </row>
    <row r="1074" customFormat="false" ht="30" hidden="true" customHeight="true" outlineLevel="0" collapsed="false">
      <c r="A1074" s="10" t="n">
        <v>160</v>
      </c>
      <c r="B1074" s="11" t="s">
        <v>865</v>
      </c>
      <c r="C1074" s="10" t="s">
        <v>1017</v>
      </c>
      <c r="D1074" s="11" t="s">
        <v>893</v>
      </c>
      <c r="E1074" s="12" t="s">
        <v>894</v>
      </c>
      <c r="F1074" s="11" t="s">
        <v>895</v>
      </c>
      <c r="G1074" s="11" t="s">
        <v>896</v>
      </c>
      <c r="H1074" s="10" t="s">
        <v>897</v>
      </c>
      <c r="I1074" s="10" t="n">
        <v>8</v>
      </c>
      <c r="J1074" s="13" t="n">
        <v>10</v>
      </c>
      <c r="K1074" s="13" t="n">
        <f aca="false">I1074*J1074</f>
        <v>80</v>
      </c>
      <c r="L1074" s="14" t="n">
        <v>28</v>
      </c>
      <c r="M1074" s="14" t="n">
        <f aca="false">I1074*L1074</f>
        <v>224</v>
      </c>
      <c r="N1074" s="15" t="n">
        <v>0.77</v>
      </c>
      <c r="O1074" s="14" t="n">
        <f aca="false">M1074*N1074</f>
        <v>172.48</v>
      </c>
      <c r="P1074" s="14" t="n">
        <f aca="false">O1074-K1074</f>
        <v>92.48</v>
      </c>
      <c r="Q1074" s="11" t="s">
        <v>224</v>
      </c>
      <c r="R1074" s="11" t="s">
        <v>35</v>
      </c>
      <c r="S1074" s="10" t="n">
        <v>1</v>
      </c>
    </row>
    <row r="1075" customFormat="false" ht="30" hidden="true" customHeight="true" outlineLevel="0" collapsed="false">
      <c r="A1075" s="10" t="n">
        <v>160</v>
      </c>
      <c r="B1075" s="11" t="s">
        <v>120</v>
      </c>
      <c r="C1075" s="10" t="s">
        <v>1017</v>
      </c>
      <c r="D1075" s="11" t="s">
        <v>898</v>
      </c>
      <c r="E1075" s="12" t="s">
        <v>898</v>
      </c>
      <c r="F1075" s="11" t="s">
        <v>130</v>
      </c>
      <c r="G1075" s="10"/>
      <c r="H1075" s="10"/>
      <c r="I1075" s="10" t="n">
        <v>7</v>
      </c>
      <c r="J1075" s="13" t="n">
        <v>10</v>
      </c>
      <c r="K1075" s="13" t="n">
        <f aca="false">I1075*J1075</f>
        <v>70</v>
      </c>
      <c r="L1075" s="14" t="n">
        <v>21</v>
      </c>
      <c r="M1075" s="14" t="n">
        <f aca="false">I1075*L1075</f>
        <v>147</v>
      </c>
      <c r="N1075" s="15" t="n">
        <v>1</v>
      </c>
      <c r="O1075" s="14" t="n">
        <f aca="false">M1075*N1075</f>
        <v>147</v>
      </c>
      <c r="P1075" s="14" t="n">
        <f aca="false">O1075-K1075</f>
        <v>77</v>
      </c>
      <c r="Q1075" s="11" t="s">
        <v>224</v>
      </c>
      <c r="R1075" s="11" t="s">
        <v>35</v>
      </c>
      <c r="S1075" s="10" t="n">
        <v>1</v>
      </c>
    </row>
    <row r="1076" customFormat="false" ht="30" hidden="true" customHeight="true" outlineLevel="0" collapsed="false">
      <c r="A1076" s="10" t="n">
        <v>160</v>
      </c>
      <c r="B1076" s="11" t="s">
        <v>92</v>
      </c>
      <c r="C1076" s="10" t="s">
        <v>1017</v>
      </c>
      <c r="D1076" s="11" t="s">
        <v>899</v>
      </c>
      <c r="E1076" s="12" t="s">
        <v>924</v>
      </c>
      <c r="F1076" s="21" t="s">
        <v>531</v>
      </c>
      <c r="G1076" s="21" t="s">
        <v>901</v>
      </c>
      <c r="H1076" s="10" t="s">
        <v>902</v>
      </c>
      <c r="I1076" s="10" t="n">
        <v>17</v>
      </c>
      <c r="J1076" s="13" t="n">
        <v>10</v>
      </c>
      <c r="K1076" s="13" t="n">
        <f aca="false">I1076*J1076</f>
        <v>170</v>
      </c>
      <c r="L1076" s="14" t="n">
        <v>39.9</v>
      </c>
      <c r="M1076" s="14" t="n">
        <f aca="false">I1076*L1076</f>
        <v>678.3</v>
      </c>
      <c r="N1076" s="15" t="n">
        <v>0.77</v>
      </c>
      <c r="O1076" s="14" t="n">
        <f aca="false">M1076*N1076</f>
        <v>522.291</v>
      </c>
      <c r="P1076" s="14" t="n">
        <f aca="false">O1076-K1076</f>
        <v>352.291</v>
      </c>
      <c r="Q1076" s="11" t="s">
        <v>224</v>
      </c>
      <c r="R1076" s="11" t="s">
        <v>35</v>
      </c>
      <c r="S1076" s="10" t="n">
        <v>1</v>
      </c>
    </row>
    <row r="1077" customFormat="false" ht="30" hidden="true" customHeight="true" outlineLevel="0" collapsed="false">
      <c r="A1077" s="10" t="n">
        <v>160</v>
      </c>
      <c r="B1077" s="11" t="s">
        <v>92</v>
      </c>
      <c r="C1077" s="10" t="s">
        <v>1017</v>
      </c>
      <c r="D1077" s="11" t="s">
        <v>903</v>
      </c>
      <c r="E1077" s="12" t="s">
        <v>904</v>
      </c>
      <c r="F1077" s="21" t="s">
        <v>531</v>
      </c>
      <c r="G1077" s="21" t="s">
        <v>901</v>
      </c>
      <c r="H1077" s="10" t="s">
        <v>905</v>
      </c>
      <c r="I1077" s="10" t="n">
        <v>21</v>
      </c>
      <c r="J1077" s="13" t="n">
        <v>10</v>
      </c>
      <c r="K1077" s="13" t="n">
        <f aca="false">I1077*J1077</f>
        <v>210</v>
      </c>
      <c r="L1077" s="14" t="n">
        <v>26</v>
      </c>
      <c r="M1077" s="14" t="n">
        <f aca="false">I1077*L1077</f>
        <v>546</v>
      </c>
      <c r="N1077" s="15" t="n">
        <v>0.77</v>
      </c>
      <c r="O1077" s="14" t="n">
        <f aca="false">M1077*N1077</f>
        <v>420.42</v>
      </c>
      <c r="P1077" s="14" t="n">
        <f aca="false">O1077-K1077</f>
        <v>210.42</v>
      </c>
      <c r="Q1077" s="11" t="s">
        <v>224</v>
      </c>
      <c r="R1077" s="11" t="s">
        <v>35</v>
      </c>
      <c r="S1077" s="10" t="n">
        <v>1</v>
      </c>
    </row>
    <row r="1078" customFormat="false" ht="30" hidden="true" customHeight="true" outlineLevel="0" collapsed="false">
      <c r="A1078" s="10" t="n">
        <v>160</v>
      </c>
      <c r="B1078" s="11" t="s">
        <v>358</v>
      </c>
      <c r="C1078" s="10" t="s">
        <v>1017</v>
      </c>
      <c r="D1078" s="11" t="s">
        <v>906</v>
      </c>
      <c r="E1078" s="12" t="s">
        <v>907</v>
      </c>
      <c r="F1078" s="11" t="s">
        <v>52</v>
      </c>
      <c r="G1078" s="11" t="s">
        <v>908</v>
      </c>
      <c r="H1078" s="10" t="s">
        <v>909</v>
      </c>
      <c r="I1078" s="10" t="n">
        <v>38</v>
      </c>
      <c r="J1078" s="13" t="n">
        <v>10</v>
      </c>
      <c r="K1078" s="13" t="n">
        <f aca="false">I1078*J1078</f>
        <v>380</v>
      </c>
      <c r="L1078" s="14" t="n">
        <v>38</v>
      </c>
      <c r="M1078" s="14" t="n">
        <f aca="false">I1078*L1078</f>
        <v>1444</v>
      </c>
      <c r="N1078" s="15" t="n">
        <v>0.77</v>
      </c>
      <c r="O1078" s="14" t="n">
        <f aca="false">M1078*N1078</f>
        <v>1111.88</v>
      </c>
      <c r="P1078" s="14" t="n">
        <f aca="false">O1078-K1078</f>
        <v>731.88</v>
      </c>
      <c r="Q1078" s="11" t="s">
        <v>224</v>
      </c>
      <c r="R1078" s="11" t="s">
        <v>35</v>
      </c>
      <c r="S1078" s="10" t="n">
        <v>1</v>
      </c>
    </row>
    <row r="1079" customFormat="false" ht="30" hidden="true" customHeight="true" outlineLevel="0" collapsed="false">
      <c r="A1079" s="10" t="n">
        <v>161</v>
      </c>
      <c r="B1079" s="11" t="s">
        <v>298</v>
      </c>
      <c r="C1079" s="10" t="s">
        <v>1018</v>
      </c>
      <c r="D1079" s="11" t="s">
        <v>521</v>
      </c>
      <c r="E1079" s="12" t="s">
        <v>522</v>
      </c>
      <c r="F1079" s="11" t="s">
        <v>456</v>
      </c>
      <c r="G1079" s="11" t="s">
        <v>523</v>
      </c>
      <c r="H1079" s="10" t="s">
        <v>524</v>
      </c>
      <c r="I1079" s="10" t="n">
        <v>4</v>
      </c>
      <c r="J1079" s="13" t="n">
        <v>10</v>
      </c>
      <c r="K1079" s="13" t="n">
        <f aca="false">I1079*J1079</f>
        <v>40</v>
      </c>
      <c r="L1079" s="14" t="n">
        <v>43.9</v>
      </c>
      <c r="M1079" s="14" t="n">
        <f aca="false">I1079*L1079</f>
        <v>175.6</v>
      </c>
      <c r="N1079" s="15" t="n">
        <v>0.77</v>
      </c>
      <c r="O1079" s="14" t="n">
        <f aca="false">M1079*N1079</f>
        <v>135.212</v>
      </c>
      <c r="P1079" s="14" t="n">
        <f aca="false">O1079-K1079</f>
        <v>95.212</v>
      </c>
      <c r="Q1079" s="11" t="s">
        <v>224</v>
      </c>
      <c r="R1079" s="11" t="s">
        <v>35</v>
      </c>
      <c r="S1079" s="10" t="n">
        <v>1</v>
      </c>
    </row>
    <row r="1080" customFormat="false" ht="30" hidden="true" customHeight="true" outlineLevel="0" collapsed="false">
      <c r="A1080" s="10" t="n">
        <v>161</v>
      </c>
      <c r="B1080" s="11" t="s">
        <v>298</v>
      </c>
      <c r="C1080" s="10" t="s">
        <v>1018</v>
      </c>
      <c r="D1080" s="11" t="s">
        <v>825</v>
      </c>
      <c r="E1080" s="12" t="s">
        <v>24</v>
      </c>
      <c r="F1080" s="10"/>
      <c r="G1080" s="10"/>
      <c r="H1080" s="10"/>
      <c r="I1080" s="10" t="n">
        <v>2</v>
      </c>
      <c r="J1080" s="13" t="n">
        <v>10</v>
      </c>
      <c r="K1080" s="13" t="n">
        <f aca="false">I1080*J1080</f>
        <v>20</v>
      </c>
      <c r="L1080" s="14"/>
      <c r="M1080" s="14" t="n">
        <f aca="false">I1080*L1080</f>
        <v>0</v>
      </c>
      <c r="N1080" s="15" t="n">
        <v>0.77</v>
      </c>
      <c r="O1080" s="14" t="n">
        <f aca="false">M1080*N1080</f>
        <v>0</v>
      </c>
      <c r="P1080" s="14" t="n">
        <f aca="false">O1080-K1080</f>
        <v>-20</v>
      </c>
      <c r="Q1080" s="11" t="s">
        <v>224</v>
      </c>
      <c r="R1080" s="11" t="s">
        <v>35</v>
      </c>
      <c r="S1080" s="10" t="n">
        <v>1</v>
      </c>
    </row>
    <row r="1081" customFormat="false" ht="30" hidden="true" customHeight="true" outlineLevel="0" collapsed="false">
      <c r="A1081" s="10" t="n">
        <v>161</v>
      </c>
      <c r="B1081" s="11" t="s">
        <v>298</v>
      </c>
      <c r="C1081" s="10" t="s">
        <v>1018</v>
      </c>
      <c r="D1081" s="11" t="s">
        <v>525</v>
      </c>
      <c r="E1081" s="12" t="s">
        <v>526</v>
      </c>
      <c r="F1081" s="57" t="s">
        <v>302</v>
      </c>
      <c r="G1081" s="11" t="s">
        <v>461</v>
      </c>
      <c r="H1081" s="10" t="s">
        <v>527</v>
      </c>
      <c r="I1081" s="10" t="n">
        <v>2</v>
      </c>
      <c r="J1081" s="13" t="n">
        <v>10</v>
      </c>
      <c r="K1081" s="13" t="n">
        <f aca="false">I1081*J1081</f>
        <v>20</v>
      </c>
      <c r="L1081" s="14" t="n">
        <v>28</v>
      </c>
      <c r="M1081" s="14" t="n">
        <f aca="false">I1081*L1081</f>
        <v>56</v>
      </c>
      <c r="N1081" s="15" t="n">
        <v>0.77</v>
      </c>
      <c r="O1081" s="14" t="n">
        <f aca="false">M1081*N1081</f>
        <v>43.12</v>
      </c>
      <c r="P1081" s="14" t="n">
        <f aca="false">O1081-K1081</f>
        <v>23.12</v>
      </c>
      <c r="Q1081" s="11" t="s">
        <v>224</v>
      </c>
      <c r="R1081" s="11" t="s">
        <v>35</v>
      </c>
      <c r="S1081" s="10" t="n">
        <v>1</v>
      </c>
    </row>
    <row r="1082" customFormat="false" ht="30" hidden="true" customHeight="true" outlineLevel="0" collapsed="false">
      <c r="A1082" s="10" t="n">
        <v>161</v>
      </c>
      <c r="B1082" s="11" t="s">
        <v>86</v>
      </c>
      <c r="C1082" s="10" t="s">
        <v>1018</v>
      </c>
      <c r="D1082" s="11" t="s">
        <v>919</v>
      </c>
      <c r="E1082" s="99" t="s">
        <v>920</v>
      </c>
      <c r="F1082" s="24" t="s">
        <v>77</v>
      </c>
      <c r="G1082" s="24" t="s">
        <v>921</v>
      </c>
      <c r="H1082" s="106" t="s">
        <v>922</v>
      </c>
      <c r="I1082" s="10" t="n">
        <v>5</v>
      </c>
      <c r="J1082" s="13" t="n">
        <v>10</v>
      </c>
      <c r="K1082" s="13" t="n">
        <f aca="false">I1082*J1082</f>
        <v>50</v>
      </c>
      <c r="L1082" s="14" t="n">
        <v>48</v>
      </c>
      <c r="M1082" s="14" t="n">
        <f aca="false">I1082*L1082</f>
        <v>240</v>
      </c>
      <c r="N1082" s="15" t="n">
        <v>0.77</v>
      </c>
      <c r="O1082" s="14" t="n">
        <f aca="false">M1082*N1082</f>
        <v>184.8</v>
      </c>
      <c r="P1082" s="14" t="n">
        <f aca="false">O1082-K1082</f>
        <v>134.8</v>
      </c>
      <c r="Q1082" s="11" t="s">
        <v>224</v>
      </c>
      <c r="R1082" s="11" t="s">
        <v>35</v>
      </c>
      <c r="S1082" s="10" t="n">
        <v>1</v>
      </c>
    </row>
    <row r="1083" customFormat="false" ht="30" hidden="true" customHeight="true" outlineLevel="0" collapsed="false">
      <c r="A1083" s="10" t="n">
        <v>161</v>
      </c>
      <c r="B1083" s="11" t="s">
        <v>21</v>
      </c>
      <c r="C1083" s="10" t="s">
        <v>1018</v>
      </c>
      <c r="D1083" s="11" t="s">
        <v>911</v>
      </c>
      <c r="E1083" s="12" t="s">
        <v>911</v>
      </c>
      <c r="F1083" s="11" t="s">
        <v>58</v>
      </c>
      <c r="G1083" s="11" t="s">
        <v>912</v>
      </c>
      <c r="H1083" s="10" t="s">
        <v>913</v>
      </c>
      <c r="I1083" s="10" t="n">
        <v>32</v>
      </c>
      <c r="J1083" s="13" t="n">
        <v>10</v>
      </c>
      <c r="K1083" s="13" t="n">
        <f aca="false">I1083*J1083</f>
        <v>320</v>
      </c>
      <c r="L1083" s="14" t="n">
        <v>30</v>
      </c>
      <c r="M1083" s="14" t="n">
        <f aca="false">I1083*L1083</f>
        <v>960</v>
      </c>
      <c r="N1083" s="15" t="n">
        <v>0.77</v>
      </c>
      <c r="O1083" s="14" t="n">
        <f aca="false">M1083*N1083</f>
        <v>739.2</v>
      </c>
      <c r="P1083" s="14" t="n">
        <f aca="false">O1083-K1083</f>
        <v>419.2</v>
      </c>
      <c r="Q1083" s="11" t="s">
        <v>224</v>
      </c>
      <c r="R1083" s="11" t="s">
        <v>35</v>
      </c>
      <c r="S1083" s="10" t="n">
        <v>1</v>
      </c>
    </row>
    <row r="1084" customFormat="false" ht="30" hidden="true" customHeight="true" outlineLevel="0" collapsed="false">
      <c r="A1084" s="10" t="n">
        <v>161</v>
      </c>
      <c r="B1084" s="11" t="s">
        <v>865</v>
      </c>
      <c r="C1084" s="10" t="s">
        <v>1018</v>
      </c>
      <c r="D1084" s="11" t="s">
        <v>893</v>
      </c>
      <c r="E1084" s="12" t="s">
        <v>894</v>
      </c>
      <c r="F1084" s="11" t="s">
        <v>895</v>
      </c>
      <c r="G1084" s="11" t="s">
        <v>896</v>
      </c>
      <c r="H1084" s="10" t="s">
        <v>897</v>
      </c>
      <c r="I1084" s="10" t="n">
        <v>35</v>
      </c>
      <c r="J1084" s="13" t="n">
        <v>10</v>
      </c>
      <c r="K1084" s="13" t="n">
        <f aca="false">I1084*J1084</f>
        <v>350</v>
      </c>
      <c r="L1084" s="14" t="n">
        <v>28</v>
      </c>
      <c r="M1084" s="14" t="n">
        <f aca="false">I1084*L1084</f>
        <v>980</v>
      </c>
      <c r="N1084" s="15" t="n">
        <v>0.77</v>
      </c>
      <c r="O1084" s="14" t="n">
        <f aca="false">M1084*N1084</f>
        <v>754.6</v>
      </c>
      <c r="P1084" s="14" t="n">
        <f aca="false">O1084-K1084</f>
        <v>404.6</v>
      </c>
      <c r="Q1084" s="11" t="s">
        <v>224</v>
      </c>
      <c r="R1084" s="11" t="s">
        <v>35</v>
      </c>
      <c r="S1084" s="10" t="n">
        <v>1</v>
      </c>
    </row>
    <row r="1085" customFormat="false" ht="30" hidden="true" customHeight="true" outlineLevel="0" collapsed="false">
      <c r="A1085" s="10" t="n">
        <v>161</v>
      </c>
      <c r="B1085" s="11" t="s">
        <v>120</v>
      </c>
      <c r="C1085" s="10" t="s">
        <v>1018</v>
      </c>
      <c r="D1085" s="11" t="s">
        <v>898</v>
      </c>
      <c r="E1085" s="12" t="s">
        <v>898</v>
      </c>
      <c r="F1085" s="11" t="s">
        <v>130</v>
      </c>
      <c r="G1085" s="10"/>
      <c r="H1085" s="10"/>
      <c r="I1085" s="10" t="n">
        <v>2</v>
      </c>
      <c r="J1085" s="13" t="n">
        <v>10</v>
      </c>
      <c r="K1085" s="13" t="n">
        <f aca="false">I1085*J1085</f>
        <v>20</v>
      </c>
      <c r="L1085" s="14" t="n">
        <v>21</v>
      </c>
      <c r="M1085" s="14" t="n">
        <f aca="false">I1085*L1085</f>
        <v>42</v>
      </c>
      <c r="N1085" s="15" t="n">
        <v>1</v>
      </c>
      <c r="O1085" s="14" t="n">
        <f aca="false">M1085*N1085</f>
        <v>42</v>
      </c>
      <c r="P1085" s="14" t="n">
        <f aca="false">O1085-K1085</f>
        <v>22</v>
      </c>
      <c r="Q1085" s="11" t="s">
        <v>224</v>
      </c>
      <c r="R1085" s="11" t="s">
        <v>35</v>
      </c>
      <c r="S1085" s="10" t="n">
        <v>1</v>
      </c>
    </row>
    <row r="1086" customFormat="false" ht="30" hidden="true" customHeight="true" outlineLevel="0" collapsed="false">
      <c r="A1086" s="10" t="n">
        <v>161</v>
      </c>
      <c r="B1086" s="11" t="s">
        <v>92</v>
      </c>
      <c r="C1086" s="10" t="s">
        <v>1018</v>
      </c>
      <c r="D1086" s="11" t="s">
        <v>899</v>
      </c>
      <c r="E1086" s="12" t="s">
        <v>924</v>
      </c>
      <c r="F1086" s="21" t="s">
        <v>531</v>
      </c>
      <c r="G1086" s="21" t="s">
        <v>901</v>
      </c>
      <c r="H1086" s="10" t="s">
        <v>902</v>
      </c>
      <c r="I1086" s="10" t="n">
        <v>9</v>
      </c>
      <c r="J1086" s="13" t="n">
        <v>10</v>
      </c>
      <c r="K1086" s="13" t="n">
        <f aca="false">I1086*J1086</f>
        <v>90</v>
      </c>
      <c r="L1086" s="14" t="n">
        <v>39.9</v>
      </c>
      <c r="M1086" s="14" t="n">
        <f aca="false">I1086*L1086</f>
        <v>359.1</v>
      </c>
      <c r="N1086" s="15" t="n">
        <v>0.77</v>
      </c>
      <c r="O1086" s="14" t="n">
        <f aca="false">M1086*N1086</f>
        <v>276.507</v>
      </c>
      <c r="P1086" s="14" t="n">
        <f aca="false">O1086-K1086</f>
        <v>186.507</v>
      </c>
      <c r="Q1086" s="11" t="s">
        <v>224</v>
      </c>
      <c r="R1086" s="11" t="s">
        <v>35</v>
      </c>
      <c r="S1086" s="10" t="n">
        <v>1</v>
      </c>
    </row>
    <row r="1087" customFormat="false" ht="30" hidden="true" customHeight="true" outlineLevel="0" collapsed="false">
      <c r="A1087" s="10" t="n">
        <v>161</v>
      </c>
      <c r="B1087" s="11" t="s">
        <v>92</v>
      </c>
      <c r="C1087" s="10" t="s">
        <v>1018</v>
      </c>
      <c r="D1087" s="11" t="s">
        <v>903</v>
      </c>
      <c r="E1087" s="12" t="s">
        <v>904</v>
      </c>
      <c r="F1087" s="21" t="s">
        <v>531</v>
      </c>
      <c r="G1087" s="21" t="s">
        <v>901</v>
      </c>
      <c r="H1087" s="10" t="s">
        <v>905</v>
      </c>
      <c r="I1087" s="10" t="n">
        <v>12</v>
      </c>
      <c r="J1087" s="13" t="n">
        <v>10</v>
      </c>
      <c r="K1087" s="13" t="n">
        <f aca="false">I1087*J1087</f>
        <v>120</v>
      </c>
      <c r="L1087" s="14" t="n">
        <v>26</v>
      </c>
      <c r="M1087" s="14" t="n">
        <f aca="false">I1087*L1087</f>
        <v>312</v>
      </c>
      <c r="N1087" s="15" t="n">
        <v>0.77</v>
      </c>
      <c r="O1087" s="14" t="n">
        <f aca="false">M1087*N1087</f>
        <v>240.24</v>
      </c>
      <c r="P1087" s="14" t="n">
        <f aca="false">O1087-K1087</f>
        <v>120.24</v>
      </c>
      <c r="Q1087" s="11" t="s">
        <v>224</v>
      </c>
      <c r="R1087" s="11" t="s">
        <v>35</v>
      </c>
      <c r="S1087" s="10" t="n">
        <v>1</v>
      </c>
    </row>
    <row r="1088" customFormat="false" ht="30" hidden="true" customHeight="true" outlineLevel="0" collapsed="false">
      <c r="A1088" s="10" t="n">
        <v>161</v>
      </c>
      <c r="B1088" s="11" t="s">
        <v>358</v>
      </c>
      <c r="C1088" s="10" t="s">
        <v>1018</v>
      </c>
      <c r="D1088" s="11" t="s">
        <v>906</v>
      </c>
      <c r="E1088" s="12" t="s">
        <v>907</v>
      </c>
      <c r="F1088" s="11" t="s">
        <v>52</v>
      </c>
      <c r="G1088" s="11" t="s">
        <v>908</v>
      </c>
      <c r="H1088" s="10" t="s">
        <v>909</v>
      </c>
      <c r="I1088" s="10" t="n">
        <v>39</v>
      </c>
      <c r="J1088" s="13" t="n">
        <v>10</v>
      </c>
      <c r="K1088" s="13" t="n">
        <f aca="false">I1088*J1088</f>
        <v>390</v>
      </c>
      <c r="L1088" s="14" t="n">
        <v>38</v>
      </c>
      <c r="M1088" s="14" t="n">
        <f aca="false">I1088*L1088</f>
        <v>1482</v>
      </c>
      <c r="N1088" s="15" t="n">
        <v>0.77</v>
      </c>
      <c r="O1088" s="14" t="n">
        <f aca="false">M1088*N1088</f>
        <v>1141.14</v>
      </c>
      <c r="P1088" s="14" t="n">
        <f aca="false">O1088-K1088</f>
        <v>751.14</v>
      </c>
      <c r="Q1088" s="11" t="s">
        <v>224</v>
      </c>
      <c r="R1088" s="11" t="s">
        <v>35</v>
      </c>
      <c r="S1088" s="10" t="n">
        <v>1</v>
      </c>
    </row>
    <row r="1089" customFormat="false" ht="30" hidden="true" customHeight="true" outlineLevel="0" collapsed="false">
      <c r="A1089" s="10" t="n">
        <v>162</v>
      </c>
      <c r="B1089" s="11" t="s">
        <v>298</v>
      </c>
      <c r="C1089" s="10" t="s">
        <v>1019</v>
      </c>
      <c r="D1089" s="11" t="s">
        <v>521</v>
      </c>
      <c r="E1089" s="12" t="s">
        <v>522</v>
      </c>
      <c r="F1089" s="11" t="s">
        <v>456</v>
      </c>
      <c r="G1089" s="11" t="s">
        <v>523</v>
      </c>
      <c r="H1089" s="10" t="s">
        <v>524</v>
      </c>
      <c r="I1089" s="10" t="n">
        <v>9</v>
      </c>
      <c r="J1089" s="13" t="n">
        <v>10</v>
      </c>
      <c r="K1089" s="13" t="n">
        <f aca="false">I1089*J1089</f>
        <v>90</v>
      </c>
      <c r="L1089" s="14" t="n">
        <v>43.9</v>
      </c>
      <c r="M1089" s="14" t="n">
        <f aca="false">I1089*L1089</f>
        <v>395.1</v>
      </c>
      <c r="N1089" s="15" t="n">
        <v>0.77</v>
      </c>
      <c r="O1089" s="14" t="n">
        <f aca="false">M1089*N1089</f>
        <v>304.227</v>
      </c>
      <c r="P1089" s="14" t="n">
        <f aca="false">O1089-K1089</f>
        <v>214.227</v>
      </c>
      <c r="Q1089" s="11" t="s">
        <v>224</v>
      </c>
      <c r="R1089" s="11" t="s">
        <v>35</v>
      </c>
      <c r="S1089" s="10" t="n">
        <v>1</v>
      </c>
    </row>
    <row r="1090" customFormat="false" ht="30" hidden="true" customHeight="true" outlineLevel="0" collapsed="false">
      <c r="A1090" s="10" t="n">
        <v>162</v>
      </c>
      <c r="B1090" s="11" t="s">
        <v>298</v>
      </c>
      <c r="C1090" s="10" t="s">
        <v>1019</v>
      </c>
      <c r="D1090" s="11" t="s">
        <v>825</v>
      </c>
      <c r="E1090" s="12" t="s">
        <v>24</v>
      </c>
      <c r="F1090" s="10"/>
      <c r="G1090" s="10"/>
      <c r="H1090" s="10"/>
      <c r="I1090" s="10" t="n">
        <v>14</v>
      </c>
      <c r="J1090" s="13" t="n">
        <v>10</v>
      </c>
      <c r="K1090" s="13" t="n">
        <f aca="false">I1090*J1090</f>
        <v>140</v>
      </c>
      <c r="L1090" s="14"/>
      <c r="M1090" s="14" t="n">
        <f aca="false">I1090*L1090</f>
        <v>0</v>
      </c>
      <c r="N1090" s="15" t="n">
        <v>0.77</v>
      </c>
      <c r="O1090" s="14" t="n">
        <f aca="false">M1090*N1090</f>
        <v>0</v>
      </c>
      <c r="P1090" s="14" t="n">
        <f aca="false">O1090-K1090</f>
        <v>-140</v>
      </c>
      <c r="Q1090" s="11" t="s">
        <v>224</v>
      </c>
      <c r="R1090" s="11" t="s">
        <v>35</v>
      </c>
      <c r="S1090" s="10" t="n">
        <v>1</v>
      </c>
    </row>
    <row r="1091" customFormat="false" ht="30" hidden="true" customHeight="true" outlineLevel="0" collapsed="false">
      <c r="A1091" s="10" t="n">
        <v>162</v>
      </c>
      <c r="B1091" s="11" t="s">
        <v>298</v>
      </c>
      <c r="C1091" s="10" t="s">
        <v>1019</v>
      </c>
      <c r="D1091" s="11" t="s">
        <v>525</v>
      </c>
      <c r="E1091" s="12" t="s">
        <v>526</v>
      </c>
      <c r="F1091" s="57" t="s">
        <v>302</v>
      </c>
      <c r="G1091" s="11" t="s">
        <v>461</v>
      </c>
      <c r="H1091" s="10" t="s">
        <v>527</v>
      </c>
      <c r="I1091" s="10" t="n">
        <v>14</v>
      </c>
      <c r="J1091" s="13" t="n">
        <v>10</v>
      </c>
      <c r="K1091" s="13" t="n">
        <f aca="false">I1091*J1091</f>
        <v>140</v>
      </c>
      <c r="L1091" s="14" t="n">
        <v>28</v>
      </c>
      <c r="M1091" s="14" t="n">
        <f aca="false">I1091*L1091</f>
        <v>392</v>
      </c>
      <c r="N1091" s="15" t="n">
        <v>0.77</v>
      </c>
      <c r="O1091" s="14" t="n">
        <f aca="false">M1091*N1091</f>
        <v>301.84</v>
      </c>
      <c r="P1091" s="14" t="n">
        <f aca="false">O1091-K1091</f>
        <v>161.84</v>
      </c>
      <c r="Q1091" s="11" t="s">
        <v>224</v>
      </c>
      <c r="R1091" s="11" t="s">
        <v>35</v>
      </c>
      <c r="S1091" s="10" t="n">
        <v>1</v>
      </c>
    </row>
    <row r="1092" customFormat="false" ht="30" hidden="true" customHeight="true" outlineLevel="0" collapsed="false">
      <c r="A1092" s="10" t="n">
        <v>162</v>
      </c>
      <c r="B1092" s="11" t="s">
        <v>86</v>
      </c>
      <c r="C1092" s="10" t="s">
        <v>1019</v>
      </c>
      <c r="D1092" s="11" t="s">
        <v>919</v>
      </c>
      <c r="E1092" s="99" t="s">
        <v>920</v>
      </c>
      <c r="F1092" s="24" t="s">
        <v>77</v>
      </c>
      <c r="G1092" s="24" t="s">
        <v>921</v>
      </c>
      <c r="H1092" s="106" t="s">
        <v>922</v>
      </c>
      <c r="I1092" s="10" t="n">
        <v>17</v>
      </c>
      <c r="J1092" s="13" t="n">
        <v>10</v>
      </c>
      <c r="K1092" s="13" t="n">
        <f aca="false">I1092*J1092</f>
        <v>170</v>
      </c>
      <c r="L1092" s="14" t="n">
        <v>48</v>
      </c>
      <c r="M1092" s="14" t="n">
        <f aca="false">I1092*L1092</f>
        <v>816</v>
      </c>
      <c r="N1092" s="15" t="n">
        <v>0.77</v>
      </c>
      <c r="O1092" s="14" t="n">
        <f aca="false">M1092*N1092</f>
        <v>628.32</v>
      </c>
      <c r="P1092" s="14" t="n">
        <f aca="false">O1092-K1092</f>
        <v>458.32</v>
      </c>
      <c r="Q1092" s="11" t="s">
        <v>224</v>
      </c>
      <c r="R1092" s="11" t="s">
        <v>35</v>
      </c>
      <c r="S1092" s="10" t="n">
        <v>1</v>
      </c>
    </row>
    <row r="1093" customFormat="false" ht="30" hidden="true" customHeight="true" outlineLevel="0" collapsed="false">
      <c r="A1093" s="10" t="n">
        <v>162</v>
      </c>
      <c r="B1093" s="11" t="s">
        <v>21</v>
      </c>
      <c r="C1093" s="10" t="s">
        <v>1019</v>
      </c>
      <c r="D1093" s="11" t="s">
        <v>911</v>
      </c>
      <c r="E1093" s="12" t="s">
        <v>911</v>
      </c>
      <c r="F1093" s="11" t="s">
        <v>58</v>
      </c>
      <c r="G1093" s="11" t="s">
        <v>912</v>
      </c>
      <c r="H1093" s="10" t="s">
        <v>913</v>
      </c>
      <c r="I1093" s="10" t="n">
        <v>36</v>
      </c>
      <c r="J1093" s="13" t="n">
        <v>10</v>
      </c>
      <c r="K1093" s="13" t="n">
        <f aca="false">I1093*J1093</f>
        <v>360</v>
      </c>
      <c r="L1093" s="14" t="n">
        <v>30</v>
      </c>
      <c r="M1093" s="14" t="n">
        <f aca="false">I1093*L1093</f>
        <v>1080</v>
      </c>
      <c r="N1093" s="15" t="n">
        <v>0.77</v>
      </c>
      <c r="O1093" s="14" t="n">
        <f aca="false">M1093*N1093</f>
        <v>831.6</v>
      </c>
      <c r="P1093" s="14" t="n">
        <f aca="false">O1093-K1093</f>
        <v>471.6</v>
      </c>
      <c r="Q1093" s="11" t="s">
        <v>224</v>
      </c>
      <c r="R1093" s="11" t="s">
        <v>35</v>
      </c>
      <c r="S1093" s="10" t="n">
        <v>1</v>
      </c>
    </row>
    <row r="1094" customFormat="false" ht="30" hidden="true" customHeight="true" outlineLevel="0" collapsed="false">
      <c r="A1094" s="10" t="n">
        <v>162</v>
      </c>
      <c r="B1094" s="11" t="s">
        <v>865</v>
      </c>
      <c r="C1094" s="10" t="s">
        <v>1019</v>
      </c>
      <c r="D1094" s="11" t="s">
        <v>893</v>
      </c>
      <c r="E1094" s="12" t="s">
        <v>894</v>
      </c>
      <c r="F1094" s="11" t="s">
        <v>895</v>
      </c>
      <c r="G1094" s="11" t="s">
        <v>896</v>
      </c>
      <c r="H1094" s="10" t="s">
        <v>897</v>
      </c>
      <c r="I1094" s="10" t="n">
        <v>9</v>
      </c>
      <c r="J1094" s="13" t="n">
        <v>10</v>
      </c>
      <c r="K1094" s="13" t="n">
        <f aca="false">I1094*J1094</f>
        <v>90</v>
      </c>
      <c r="L1094" s="14" t="n">
        <v>28</v>
      </c>
      <c r="M1094" s="14" t="n">
        <f aca="false">I1094*L1094</f>
        <v>252</v>
      </c>
      <c r="N1094" s="15" t="n">
        <v>0.77</v>
      </c>
      <c r="O1094" s="14" t="n">
        <f aca="false">M1094*N1094</f>
        <v>194.04</v>
      </c>
      <c r="P1094" s="14" t="n">
        <f aca="false">O1094-K1094</f>
        <v>104.04</v>
      </c>
      <c r="Q1094" s="11" t="s">
        <v>224</v>
      </c>
      <c r="R1094" s="11" t="s">
        <v>35</v>
      </c>
      <c r="S1094" s="10" t="n">
        <v>1</v>
      </c>
    </row>
    <row r="1095" customFormat="false" ht="30" hidden="true" customHeight="true" outlineLevel="0" collapsed="false">
      <c r="A1095" s="10" t="n">
        <v>162</v>
      </c>
      <c r="B1095" s="11" t="s">
        <v>120</v>
      </c>
      <c r="C1095" s="10" t="s">
        <v>1019</v>
      </c>
      <c r="D1095" s="11" t="s">
        <v>898</v>
      </c>
      <c r="E1095" s="12" t="s">
        <v>898</v>
      </c>
      <c r="F1095" s="11" t="s">
        <v>130</v>
      </c>
      <c r="G1095" s="10"/>
      <c r="H1095" s="10"/>
      <c r="I1095" s="10" t="n">
        <v>9</v>
      </c>
      <c r="J1095" s="13" t="n">
        <v>10</v>
      </c>
      <c r="K1095" s="13" t="n">
        <f aca="false">I1095*J1095</f>
        <v>90</v>
      </c>
      <c r="L1095" s="14" t="n">
        <v>21</v>
      </c>
      <c r="M1095" s="14" t="n">
        <f aca="false">I1095*L1095</f>
        <v>189</v>
      </c>
      <c r="N1095" s="15" t="n">
        <v>1</v>
      </c>
      <c r="O1095" s="14" t="n">
        <f aca="false">M1095*N1095</f>
        <v>189</v>
      </c>
      <c r="P1095" s="14" t="n">
        <f aca="false">O1095-K1095</f>
        <v>99</v>
      </c>
      <c r="Q1095" s="11" t="s">
        <v>224</v>
      </c>
      <c r="R1095" s="11" t="s">
        <v>35</v>
      </c>
      <c r="S1095" s="10" t="n">
        <v>1</v>
      </c>
    </row>
    <row r="1096" customFormat="false" ht="30" hidden="true" customHeight="true" outlineLevel="0" collapsed="false">
      <c r="A1096" s="10" t="n">
        <v>162</v>
      </c>
      <c r="B1096" s="11" t="s">
        <v>92</v>
      </c>
      <c r="C1096" s="10" t="s">
        <v>1019</v>
      </c>
      <c r="D1096" s="11" t="s">
        <v>899</v>
      </c>
      <c r="E1096" s="12" t="s">
        <v>924</v>
      </c>
      <c r="F1096" s="21" t="s">
        <v>531</v>
      </c>
      <c r="G1096" s="21" t="s">
        <v>901</v>
      </c>
      <c r="H1096" s="10" t="s">
        <v>902</v>
      </c>
      <c r="I1096" s="10" t="n">
        <v>15</v>
      </c>
      <c r="J1096" s="13" t="n">
        <v>10</v>
      </c>
      <c r="K1096" s="13" t="n">
        <f aca="false">I1096*J1096</f>
        <v>150</v>
      </c>
      <c r="L1096" s="14" t="n">
        <v>39.9</v>
      </c>
      <c r="M1096" s="14" t="n">
        <f aca="false">I1096*L1096</f>
        <v>598.5</v>
      </c>
      <c r="N1096" s="15" t="n">
        <v>0.77</v>
      </c>
      <c r="O1096" s="14" t="n">
        <f aca="false">M1096*N1096</f>
        <v>460.845</v>
      </c>
      <c r="P1096" s="14" t="n">
        <f aca="false">O1096-K1096</f>
        <v>310.845</v>
      </c>
      <c r="Q1096" s="11" t="s">
        <v>224</v>
      </c>
      <c r="R1096" s="11" t="s">
        <v>35</v>
      </c>
      <c r="S1096" s="10" t="n">
        <v>1</v>
      </c>
    </row>
    <row r="1097" customFormat="false" ht="30" hidden="true" customHeight="true" outlineLevel="0" collapsed="false">
      <c r="A1097" s="10" t="n">
        <v>162</v>
      </c>
      <c r="B1097" s="11" t="s">
        <v>92</v>
      </c>
      <c r="C1097" s="10" t="s">
        <v>1019</v>
      </c>
      <c r="D1097" s="11" t="s">
        <v>903</v>
      </c>
      <c r="E1097" s="12" t="s">
        <v>904</v>
      </c>
      <c r="F1097" s="21" t="s">
        <v>531</v>
      </c>
      <c r="G1097" s="21" t="s">
        <v>901</v>
      </c>
      <c r="H1097" s="10" t="s">
        <v>905</v>
      </c>
      <c r="I1097" s="10" t="n">
        <v>28</v>
      </c>
      <c r="J1097" s="13" t="n">
        <v>10</v>
      </c>
      <c r="K1097" s="13" t="n">
        <f aca="false">I1097*J1097</f>
        <v>280</v>
      </c>
      <c r="L1097" s="14" t="n">
        <v>26</v>
      </c>
      <c r="M1097" s="14" t="n">
        <f aca="false">I1097*L1097</f>
        <v>728</v>
      </c>
      <c r="N1097" s="15" t="n">
        <v>0.77</v>
      </c>
      <c r="O1097" s="14" t="n">
        <f aca="false">M1097*N1097</f>
        <v>560.56</v>
      </c>
      <c r="P1097" s="14" t="n">
        <f aca="false">O1097-K1097</f>
        <v>280.56</v>
      </c>
      <c r="Q1097" s="11" t="s">
        <v>224</v>
      </c>
      <c r="R1097" s="11" t="s">
        <v>35</v>
      </c>
      <c r="S1097" s="10" t="n">
        <v>1</v>
      </c>
    </row>
    <row r="1098" customFormat="false" ht="30" hidden="true" customHeight="true" outlineLevel="0" collapsed="false">
      <c r="A1098" s="10" t="n">
        <v>162</v>
      </c>
      <c r="B1098" s="11" t="s">
        <v>358</v>
      </c>
      <c r="C1098" s="10" t="s">
        <v>1019</v>
      </c>
      <c r="D1098" s="11" t="s">
        <v>906</v>
      </c>
      <c r="E1098" s="12" t="s">
        <v>907</v>
      </c>
      <c r="F1098" s="11" t="s">
        <v>52</v>
      </c>
      <c r="G1098" s="11" t="s">
        <v>908</v>
      </c>
      <c r="H1098" s="10" t="s">
        <v>909</v>
      </c>
      <c r="I1098" s="10" t="n">
        <v>39</v>
      </c>
      <c r="J1098" s="13" t="n">
        <v>10</v>
      </c>
      <c r="K1098" s="13" t="n">
        <f aca="false">I1098*J1098</f>
        <v>390</v>
      </c>
      <c r="L1098" s="14" t="n">
        <v>38</v>
      </c>
      <c r="M1098" s="14" t="n">
        <f aca="false">I1098*L1098</f>
        <v>1482</v>
      </c>
      <c r="N1098" s="15" t="n">
        <v>0.77</v>
      </c>
      <c r="O1098" s="14" t="n">
        <f aca="false">M1098*N1098</f>
        <v>1141.14</v>
      </c>
      <c r="P1098" s="14" t="n">
        <f aca="false">O1098-K1098</f>
        <v>751.14</v>
      </c>
      <c r="Q1098" s="11" t="s">
        <v>224</v>
      </c>
      <c r="R1098" s="11" t="s">
        <v>35</v>
      </c>
      <c r="S1098" s="10" t="n">
        <v>1</v>
      </c>
    </row>
    <row r="1099" customFormat="false" ht="30" hidden="true" customHeight="true" outlineLevel="0" collapsed="false">
      <c r="A1099" s="10" t="n">
        <v>163</v>
      </c>
      <c r="B1099" s="11" t="s">
        <v>298</v>
      </c>
      <c r="C1099" s="10" t="s">
        <v>1020</v>
      </c>
      <c r="D1099" s="11" t="s">
        <v>886</v>
      </c>
      <c r="E1099" s="12" t="s">
        <v>887</v>
      </c>
      <c r="F1099" s="11" t="s">
        <v>456</v>
      </c>
      <c r="G1099" s="11" t="s">
        <v>523</v>
      </c>
      <c r="H1099" s="10" t="s">
        <v>888</v>
      </c>
      <c r="I1099" s="10" t="n">
        <v>17</v>
      </c>
      <c r="J1099" s="13" t="n">
        <v>10</v>
      </c>
      <c r="K1099" s="13" t="n">
        <f aca="false">I1099*J1099</f>
        <v>170</v>
      </c>
      <c r="L1099" s="14" t="n">
        <v>38.9</v>
      </c>
      <c r="M1099" s="14" t="n">
        <f aca="false">I1099*L1099</f>
        <v>661.3</v>
      </c>
      <c r="N1099" s="15" t="n">
        <v>0.77</v>
      </c>
      <c r="O1099" s="14" t="n">
        <f aca="false">M1099*N1099</f>
        <v>509.201</v>
      </c>
      <c r="P1099" s="14" t="n">
        <f aca="false">O1099-K1099</f>
        <v>339.201</v>
      </c>
      <c r="Q1099" s="11" t="s">
        <v>246</v>
      </c>
      <c r="R1099" s="11" t="s">
        <v>35</v>
      </c>
      <c r="S1099" s="10" t="n">
        <v>1</v>
      </c>
    </row>
    <row r="1100" customFormat="false" ht="30" hidden="true" customHeight="true" outlineLevel="0" collapsed="false">
      <c r="A1100" s="10" t="n">
        <v>163</v>
      </c>
      <c r="B1100" s="11" t="s">
        <v>298</v>
      </c>
      <c r="C1100" s="10" t="s">
        <v>1020</v>
      </c>
      <c r="D1100" s="11" t="s">
        <v>889</v>
      </c>
      <c r="E1100" s="12" t="s">
        <v>24</v>
      </c>
      <c r="F1100" s="10"/>
      <c r="G1100" s="10"/>
      <c r="H1100" s="10"/>
      <c r="I1100" s="10" t="n">
        <v>10</v>
      </c>
      <c r="J1100" s="13" t="n">
        <v>10</v>
      </c>
      <c r="K1100" s="13" t="n">
        <f aca="false">I1100*J1100</f>
        <v>100</v>
      </c>
      <c r="L1100" s="14"/>
      <c r="M1100" s="14" t="n">
        <f aca="false">I1100*L1100</f>
        <v>0</v>
      </c>
      <c r="N1100" s="15" t="n">
        <v>0.77</v>
      </c>
      <c r="O1100" s="14" t="n">
        <f aca="false">M1100*N1100</f>
        <v>0</v>
      </c>
      <c r="P1100" s="14" t="n">
        <f aca="false">O1100-K1100</f>
        <v>-100</v>
      </c>
      <c r="Q1100" s="11" t="s">
        <v>246</v>
      </c>
      <c r="R1100" s="11" t="s">
        <v>35</v>
      </c>
      <c r="S1100" s="10" t="n">
        <v>1</v>
      </c>
    </row>
    <row r="1101" customFormat="false" ht="30" hidden="true" customHeight="true" outlineLevel="0" collapsed="false">
      <c r="A1101" s="10" t="n">
        <v>163</v>
      </c>
      <c r="B1101" s="11" t="s">
        <v>298</v>
      </c>
      <c r="C1101" s="10" t="s">
        <v>1020</v>
      </c>
      <c r="D1101" s="11" t="s">
        <v>890</v>
      </c>
      <c r="E1101" s="12" t="s">
        <v>891</v>
      </c>
      <c r="F1101" s="57" t="s">
        <v>302</v>
      </c>
      <c r="G1101" s="11" t="s">
        <v>461</v>
      </c>
      <c r="H1101" s="10" t="s">
        <v>892</v>
      </c>
      <c r="I1101" s="10" t="n">
        <v>10</v>
      </c>
      <c r="J1101" s="13" t="n">
        <v>10</v>
      </c>
      <c r="K1101" s="13" t="n">
        <f aca="false">I1101*J1101</f>
        <v>100</v>
      </c>
      <c r="L1101" s="14" t="n">
        <v>28</v>
      </c>
      <c r="M1101" s="14" t="n">
        <f aca="false">I1101*L1101</f>
        <v>280</v>
      </c>
      <c r="N1101" s="15" t="n">
        <v>0.77</v>
      </c>
      <c r="O1101" s="14" t="n">
        <f aca="false">M1101*N1101</f>
        <v>215.6</v>
      </c>
      <c r="P1101" s="14" t="n">
        <f aca="false">O1101-K1101</f>
        <v>115.6</v>
      </c>
      <c r="Q1101" s="11" t="s">
        <v>246</v>
      </c>
      <c r="R1101" s="11" t="s">
        <v>35</v>
      </c>
      <c r="S1101" s="10" t="n">
        <v>1</v>
      </c>
    </row>
    <row r="1102" customFormat="false" ht="30" hidden="true" customHeight="true" outlineLevel="0" collapsed="false">
      <c r="A1102" s="10" t="n">
        <v>163</v>
      </c>
      <c r="B1102" s="11" t="s">
        <v>298</v>
      </c>
      <c r="C1102" s="10" t="s">
        <v>1020</v>
      </c>
      <c r="D1102" s="11" t="s">
        <v>521</v>
      </c>
      <c r="E1102" s="12" t="s">
        <v>522</v>
      </c>
      <c r="F1102" s="11" t="s">
        <v>456</v>
      </c>
      <c r="G1102" s="11" t="s">
        <v>523</v>
      </c>
      <c r="H1102" s="10" t="s">
        <v>524</v>
      </c>
      <c r="I1102" s="10" t="n">
        <v>3</v>
      </c>
      <c r="J1102" s="13" t="n">
        <v>10</v>
      </c>
      <c r="K1102" s="13" t="n">
        <f aca="false">I1102*J1102</f>
        <v>30</v>
      </c>
      <c r="L1102" s="14" t="n">
        <v>43.9</v>
      </c>
      <c r="M1102" s="14" t="n">
        <f aca="false">I1102*L1102</f>
        <v>131.7</v>
      </c>
      <c r="N1102" s="15" t="n">
        <v>0.77</v>
      </c>
      <c r="O1102" s="14" t="n">
        <f aca="false">M1102*N1102</f>
        <v>101.409</v>
      </c>
      <c r="P1102" s="14" t="n">
        <f aca="false">O1102-K1102</f>
        <v>71.409</v>
      </c>
      <c r="Q1102" s="11" t="s">
        <v>246</v>
      </c>
      <c r="R1102" s="11" t="s">
        <v>35</v>
      </c>
      <c r="S1102" s="10" t="n">
        <v>1</v>
      </c>
    </row>
    <row r="1103" customFormat="false" ht="30" hidden="true" customHeight="true" outlineLevel="0" collapsed="false">
      <c r="A1103" s="10" t="n">
        <v>163</v>
      </c>
      <c r="B1103" s="11" t="s">
        <v>92</v>
      </c>
      <c r="C1103" s="10" t="s">
        <v>1020</v>
      </c>
      <c r="D1103" s="11" t="s">
        <v>1021</v>
      </c>
      <c r="E1103" s="12" t="s">
        <v>1022</v>
      </c>
      <c r="F1103" s="11" t="s">
        <v>130</v>
      </c>
      <c r="G1103" s="11" t="s">
        <v>1023</v>
      </c>
      <c r="H1103" s="10" t="s">
        <v>1024</v>
      </c>
      <c r="I1103" s="10" t="n">
        <v>25</v>
      </c>
      <c r="J1103" s="13" t="n">
        <v>10</v>
      </c>
      <c r="K1103" s="13" t="n">
        <f aca="false">I1103*J1103</f>
        <v>250</v>
      </c>
      <c r="L1103" s="14" t="n">
        <v>31.2</v>
      </c>
      <c r="M1103" s="14" t="n">
        <f aca="false">I1103*L1103</f>
        <v>780</v>
      </c>
      <c r="N1103" s="15" t="n">
        <v>0.77</v>
      </c>
      <c r="O1103" s="14" t="n">
        <f aca="false">M1103*N1103</f>
        <v>600.6</v>
      </c>
      <c r="P1103" s="14" t="n">
        <f aca="false">O1103-K1103</f>
        <v>350.6</v>
      </c>
      <c r="Q1103" s="11" t="s">
        <v>246</v>
      </c>
      <c r="R1103" s="11" t="s">
        <v>35</v>
      </c>
      <c r="S1103" s="10" t="n">
        <v>1</v>
      </c>
    </row>
    <row r="1104" customFormat="false" ht="30" hidden="true" customHeight="true" outlineLevel="0" collapsed="false">
      <c r="A1104" s="10" t="n">
        <v>163</v>
      </c>
      <c r="B1104" s="11" t="s">
        <v>865</v>
      </c>
      <c r="C1104" s="10" t="s">
        <v>1020</v>
      </c>
      <c r="D1104" s="11" t="s">
        <v>893</v>
      </c>
      <c r="E1104" s="12" t="s">
        <v>894</v>
      </c>
      <c r="F1104" s="11" t="s">
        <v>895</v>
      </c>
      <c r="G1104" s="11" t="s">
        <v>896</v>
      </c>
      <c r="H1104" s="10" t="s">
        <v>897</v>
      </c>
      <c r="I1104" s="10" t="n">
        <v>14</v>
      </c>
      <c r="J1104" s="13" t="n">
        <v>10</v>
      </c>
      <c r="K1104" s="13" t="n">
        <f aca="false">I1104*J1104</f>
        <v>140</v>
      </c>
      <c r="L1104" s="14" t="n">
        <v>28</v>
      </c>
      <c r="M1104" s="14" t="n">
        <f aca="false">I1104*L1104</f>
        <v>392</v>
      </c>
      <c r="N1104" s="15" t="n">
        <v>0.77</v>
      </c>
      <c r="O1104" s="14" t="n">
        <f aca="false">M1104*N1104</f>
        <v>301.84</v>
      </c>
      <c r="P1104" s="14" t="n">
        <f aca="false">O1104-K1104</f>
        <v>161.84</v>
      </c>
      <c r="Q1104" s="11" t="s">
        <v>246</v>
      </c>
      <c r="R1104" s="11" t="s">
        <v>35</v>
      </c>
      <c r="S1104" s="10" t="n">
        <v>1</v>
      </c>
    </row>
    <row r="1105" customFormat="false" ht="30" hidden="true" customHeight="true" outlineLevel="0" collapsed="false">
      <c r="A1105" s="10" t="n">
        <v>163</v>
      </c>
      <c r="B1105" s="11" t="s">
        <v>120</v>
      </c>
      <c r="C1105" s="10" t="s">
        <v>1020</v>
      </c>
      <c r="D1105" s="11" t="s">
        <v>898</v>
      </c>
      <c r="E1105" s="12" t="s">
        <v>898</v>
      </c>
      <c r="F1105" s="11" t="s">
        <v>130</v>
      </c>
      <c r="G1105" s="10"/>
      <c r="H1105" s="10"/>
      <c r="I1105" s="10" t="n">
        <v>16</v>
      </c>
      <c r="J1105" s="13" t="n">
        <v>10</v>
      </c>
      <c r="K1105" s="13" t="n">
        <f aca="false">I1105*J1105</f>
        <v>160</v>
      </c>
      <c r="L1105" s="14" t="n">
        <v>21</v>
      </c>
      <c r="M1105" s="14" t="n">
        <f aca="false">I1105*L1105</f>
        <v>336</v>
      </c>
      <c r="N1105" s="15" t="n">
        <v>1</v>
      </c>
      <c r="O1105" s="14" t="n">
        <f aca="false">M1105*N1105</f>
        <v>336</v>
      </c>
      <c r="P1105" s="14" t="n">
        <f aca="false">O1105-K1105</f>
        <v>176</v>
      </c>
      <c r="Q1105" s="11" t="s">
        <v>246</v>
      </c>
      <c r="R1105" s="11" t="s">
        <v>35</v>
      </c>
      <c r="S1105" s="10" t="n">
        <v>1</v>
      </c>
    </row>
    <row r="1106" customFormat="false" ht="30" hidden="true" customHeight="true" outlineLevel="0" collapsed="false">
      <c r="A1106" s="10" t="n">
        <v>163</v>
      </c>
      <c r="B1106" s="11" t="s">
        <v>92</v>
      </c>
      <c r="C1106" s="10" t="s">
        <v>1020</v>
      </c>
      <c r="D1106" s="11" t="s">
        <v>1025</v>
      </c>
      <c r="E1106" s="93" t="s">
        <v>1026</v>
      </c>
      <c r="F1106" s="11" t="s">
        <v>113</v>
      </c>
      <c r="G1106" s="11" t="s">
        <v>1027</v>
      </c>
      <c r="H1106" s="10" t="s">
        <v>1028</v>
      </c>
      <c r="I1106" s="10" t="n">
        <v>28</v>
      </c>
      <c r="J1106" s="13" t="n">
        <v>10</v>
      </c>
      <c r="K1106" s="13" t="n">
        <f aca="false">I1106*J1106</f>
        <v>280</v>
      </c>
      <c r="L1106" s="14" t="n">
        <v>32</v>
      </c>
      <c r="M1106" s="14" t="n">
        <f aca="false">I1106*L1106</f>
        <v>896</v>
      </c>
      <c r="N1106" s="15" t="n">
        <v>0.77</v>
      </c>
      <c r="O1106" s="14" t="n">
        <f aca="false">M1106*N1106</f>
        <v>689.92</v>
      </c>
      <c r="P1106" s="14" t="n">
        <f aca="false">O1106-K1106</f>
        <v>409.92</v>
      </c>
      <c r="Q1106" s="11" t="s">
        <v>246</v>
      </c>
      <c r="R1106" s="11" t="s">
        <v>35</v>
      </c>
      <c r="S1106" s="10" t="n">
        <v>1</v>
      </c>
    </row>
    <row r="1107" customFormat="false" ht="30" hidden="true" customHeight="true" outlineLevel="0" collapsed="false">
      <c r="A1107" s="10" t="n">
        <v>163</v>
      </c>
      <c r="B1107" s="11" t="s">
        <v>92</v>
      </c>
      <c r="C1107" s="10" t="s">
        <v>1020</v>
      </c>
      <c r="D1107" s="11" t="s">
        <v>1025</v>
      </c>
      <c r="E1107" s="93" t="s">
        <v>1029</v>
      </c>
      <c r="F1107" s="11" t="s">
        <v>113</v>
      </c>
      <c r="G1107" s="11" t="s">
        <v>1027</v>
      </c>
      <c r="H1107" s="10" t="s">
        <v>1030</v>
      </c>
      <c r="I1107" s="10" t="n">
        <v>28</v>
      </c>
      <c r="J1107" s="13"/>
      <c r="K1107" s="13" t="n">
        <f aca="false">I1107*J1107</f>
        <v>0</v>
      </c>
      <c r="L1107" s="14" t="n">
        <v>19</v>
      </c>
      <c r="M1107" s="14" t="n">
        <f aca="false">I1107*L1107</f>
        <v>532</v>
      </c>
      <c r="N1107" s="15" t="n">
        <v>0.77</v>
      </c>
      <c r="O1107" s="14" t="n">
        <f aca="false">M1107*N1107</f>
        <v>409.64</v>
      </c>
      <c r="P1107" s="14" t="n">
        <f aca="false">O1107-K1107</f>
        <v>409.64</v>
      </c>
      <c r="Q1107" s="11" t="s">
        <v>246</v>
      </c>
      <c r="R1107" s="11" t="s">
        <v>35</v>
      </c>
      <c r="S1107" s="10" t="n">
        <v>1</v>
      </c>
    </row>
    <row r="1108" customFormat="false" ht="30" hidden="true" customHeight="true" outlineLevel="0" collapsed="false">
      <c r="A1108" s="10" t="n">
        <v>163</v>
      </c>
      <c r="B1108" s="11" t="s">
        <v>92</v>
      </c>
      <c r="C1108" s="10" t="s">
        <v>1020</v>
      </c>
      <c r="D1108" s="11" t="s">
        <v>1031</v>
      </c>
      <c r="E1108" s="93" t="s">
        <v>1032</v>
      </c>
      <c r="F1108" s="11" t="s">
        <v>113</v>
      </c>
      <c r="G1108" s="21" t="s">
        <v>1033</v>
      </c>
      <c r="H1108" s="10" t="s">
        <v>1034</v>
      </c>
      <c r="I1108" s="10" t="n">
        <v>29</v>
      </c>
      <c r="J1108" s="13" t="n">
        <v>10</v>
      </c>
      <c r="K1108" s="13" t="n">
        <f aca="false">I1108*J1108</f>
        <v>290</v>
      </c>
      <c r="L1108" s="14" t="n">
        <v>39</v>
      </c>
      <c r="M1108" s="14" t="n">
        <f aca="false">I1108*L1108</f>
        <v>1131</v>
      </c>
      <c r="N1108" s="15" t="n">
        <v>0.77</v>
      </c>
      <c r="O1108" s="14" t="n">
        <f aca="false">M1108*N1108</f>
        <v>870.87</v>
      </c>
      <c r="P1108" s="14" t="n">
        <f aca="false">O1108-K1108</f>
        <v>580.87</v>
      </c>
      <c r="Q1108" s="11" t="s">
        <v>246</v>
      </c>
      <c r="R1108" s="11" t="s">
        <v>35</v>
      </c>
      <c r="S1108" s="10" t="n">
        <v>1</v>
      </c>
    </row>
    <row r="1109" customFormat="false" ht="30" hidden="true" customHeight="true" outlineLevel="0" collapsed="false">
      <c r="A1109" s="10" t="n">
        <v>163</v>
      </c>
      <c r="B1109" s="11" t="s">
        <v>92</v>
      </c>
      <c r="C1109" s="10" t="s">
        <v>1020</v>
      </c>
      <c r="D1109" s="11" t="s">
        <v>1031</v>
      </c>
      <c r="E1109" s="93" t="s">
        <v>1035</v>
      </c>
      <c r="F1109" s="11" t="s">
        <v>113</v>
      </c>
      <c r="G1109" s="21" t="s">
        <v>1033</v>
      </c>
      <c r="H1109" s="10" t="s">
        <v>1036</v>
      </c>
      <c r="I1109" s="10" t="n">
        <v>29</v>
      </c>
      <c r="J1109" s="13"/>
      <c r="K1109" s="13" t="n">
        <f aca="false">I1109*J1109</f>
        <v>0</v>
      </c>
      <c r="L1109" s="14" t="n">
        <v>33.5</v>
      </c>
      <c r="M1109" s="14" t="n">
        <f aca="false">I1109*L1109</f>
        <v>971.5</v>
      </c>
      <c r="N1109" s="15" t="n">
        <v>0.77</v>
      </c>
      <c r="O1109" s="14" t="n">
        <f aca="false">M1109*N1109</f>
        <v>748.055</v>
      </c>
      <c r="P1109" s="14" t="n">
        <f aca="false">O1109-K1109</f>
        <v>748.055</v>
      </c>
      <c r="Q1109" s="11" t="s">
        <v>246</v>
      </c>
      <c r="R1109" s="11" t="s">
        <v>35</v>
      </c>
      <c r="S1109" s="10" t="n">
        <v>1</v>
      </c>
    </row>
    <row r="1110" customFormat="false" ht="30" hidden="true" customHeight="true" outlineLevel="0" collapsed="false">
      <c r="A1110" s="10" t="n">
        <v>163</v>
      </c>
      <c r="B1110" s="11" t="s">
        <v>865</v>
      </c>
      <c r="C1110" s="10" t="s">
        <v>1020</v>
      </c>
      <c r="D1110" s="11" t="s">
        <v>956</v>
      </c>
      <c r="E1110" s="12" t="s">
        <v>24</v>
      </c>
      <c r="F1110" s="10"/>
      <c r="G1110" s="10"/>
      <c r="H1110" s="10"/>
      <c r="I1110" s="10" t="n">
        <v>1</v>
      </c>
      <c r="J1110" s="13" t="n">
        <v>10</v>
      </c>
      <c r="K1110" s="13" t="n">
        <f aca="false">I1110*J1110</f>
        <v>10</v>
      </c>
      <c r="L1110" s="14"/>
      <c r="M1110" s="14" t="n">
        <f aca="false">I1110*L1110</f>
        <v>0</v>
      </c>
      <c r="N1110" s="15" t="n">
        <v>0.77</v>
      </c>
      <c r="O1110" s="14" t="n">
        <f aca="false">M1110*N1110</f>
        <v>0</v>
      </c>
      <c r="P1110" s="14" t="n">
        <f aca="false">O1110-K1110</f>
        <v>-10</v>
      </c>
      <c r="Q1110" s="11" t="s">
        <v>246</v>
      </c>
      <c r="R1110" s="11" t="s">
        <v>35</v>
      </c>
      <c r="S1110" s="10" t="n">
        <v>1</v>
      </c>
    </row>
    <row r="1111" customFormat="false" ht="30" hidden="true" customHeight="true" outlineLevel="0" collapsed="false">
      <c r="A1111" s="10" t="n">
        <v>163</v>
      </c>
      <c r="B1111" s="11" t="s">
        <v>92</v>
      </c>
      <c r="C1111" s="10" t="s">
        <v>1020</v>
      </c>
      <c r="D1111" s="11" t="s">
        <v>1037</v>
      </c>
      <c r="E1111" s="12" t="s">
        <v>1038</v>
      </c>
      <c r="F1111" s="11" t="s">
        <v>130</v>
      </c>
      <c r="G1111" s="11" t="s">
        <v>1039</v>
      </c>
      <c r="H1111" s="19" t="s">
        <v>1040</v>
      </c>
      <c r="I1111" s="10" t="n">
        <v>26</v>
      </c>
      <c r="J1111" s="13" t="n">
        <v>10</v>
      </c>
      <c r="K1111" s="13" t="n">
        <f aca="false">I1111*J1111</f>
        <v>260</v>
      </c>
      <c r="L1111" s="14" t="n">
        <v>21.8</v>
      </c>
      <c r="M1111" s="14" t="n">
        <f aca="false">I1111*L1111</f>
        <v>566.8</v>
      </c>
      <c r="N1111" s="15" t="n">
        <v>0.77</v>
      </c>
      <c r="O1111" s="14" t="n">
        <f aca="false">M1111*N1111</f>
        <v>436.436</v>
      </c>
      <c r="P1111" s="14" t="n">
        <f aca="false">O1111-K1111</f>
        <v>176.436</v>
      </c>
      <c r="Q1111" s="11" t="s">
        <v>246</v>
      </c>
      <c r="R1111" s="11" t="s">
        <v>35</v>
      </c>
      <c r="S1111" s="10" t="n">
        <v>1</v>
      </c>
    </row>
    <row r="1112" customFormat="false" ht="30" hidden="true" customHeight="true" outlineLevel="0" collapsed="false">
      <c r="A1112" s="10" t="n">
        <v>164</v>
      </c>
      <c r="B1112" s="11" t="s">
        <v>298</v>
      </c>
      <c r="C1112" s="10" t="s">
        <v>1041</v>
      </c>
      <c r="D1112" s="11" t="s">
        <v>886</v>
      </c>
      <c r="E1112" s="12" t="s">
        <v>887</v>
      </c>
      <c r="F1112" s="11" t="s">
        <v>456</v>
      </c>
      <c r="G1112" s="11" t="s">
        <v>523</v>
      </c>
      <c r="H1112" s="10" t="s">
        <v>888</v>
      </c>
      <c r="I1112" s="10" t="n">
        <v>12</v>
      </c>
      <c r="J1112" s="13" t="n">
        <v>10</v>
      </c>
      <c r="K1112" s="13" t="n">
        <f aca="false">I1112*J1112</f>
        <v>120</v>
      </c>
      <c r="L1112" s="14" t="n">
        <v>38.9</v>
      </c>
      <c r="M1112" s="14" t="n">
        <f aca="false">I1112*L1112</f>
        <v>466.8</v>
      </c>
      <c r="N1112" s="15" t="n">
        <v>0.77</v>
      </c>
      <c r="O1112" s="14" t="n">
        <f aca="false">M1112*N1112</f>
        <v>359.436</v>
      </c>
      <c r="P1112" s="14" t="n">
        <f aca="false">O1112-K1112</f>
        <v>239.436</v>
      </c>
      <c r="Q1112" s="11" t="s">
        <v>246</v>
      </c>
      <c r="R1112" s="11" t="s">
        <v>35</v>
      </c>
      <c r="S1112" s="10" t="n">
        <v>1</v>
      </c>
    </row>
    <row r="1113" customFormat="false" ht="30" hidden="true" customHeight="true" outlineLevel="0" collapsed="false">
      <c r="A1113" s="10" t="n">
        <v>164</v>
      </c>
      <c r="B1113" s="11" t="s">
        <v>298</v>
      </c>
      <c r="C1113" s="10" t="s">
        <v>1041</v>
      </c>
      <c r="D1113" s="11" t="s">
        <v>889</v>
      </c>
      <c r="E1113" s="12" t="s">
        <v>24</v>
      </c>
      <c r="F1113" s="10"/>
      <c r="G1113" s="10"/>
      <c r="H1113" s="10"/>
      <c r="I1113" s="10" t="n">
        <v>19</v>
      </c>
      <c r="J1113" s="13" t="n">
        <v>10</v>
      </c>
      <c r="K1113" s="13" t="n">
        <f aca="false">I1113*J1113</f>
        <v>190</v>
      </c>
      <c r="L1113" s="14"/>
      <c r="M1113" s="14" t="n">
        <f aca="false">I1113*L1113</f>
        <v>0</v>
      </c>
      <c r="N1113" s="15" t="n">
        <v>0.77</v>
      </c>
      <c r="O1113" s="14" t="n">
        <f aca="false">M1113*N1113</f>
        <v>0</v>
      </c>
      <c r="P1113" s="14" t="n">
        <f aca="false">O1113-K1113</f>
        <v>-190</v>
      </c>
      <c r="Q1113" s="11" t="s">
        <v>246</v>
      </c>
      <c r="R1113" s="11" t="s">
        <v>35</v>
      </c>
      <c r="S1113" s="10" t="n">
        <v>1</v>
      </c>
    </row>
    <row r="1114" customFormat="false" ht="30" hidden="true" customHeight="true" outlineLevel="0" collapsed="false">
      <c r="A1114" s="10" t="n">
        <v>164</v>
      </c>
      <c r="B1114" s="11" t="s">
        <v>298</v>
      </c>
      <c r="C1114" s="10" t="s">
        <v>1041</v>
      </c>
      <c r="D1114" s="11" t="s">
        <v>890</v>
      </c>
      <c r="E1114" s="12" t="s">
        <v>891</v>
      </c>
      <c r="F1114" s="57" t="s">
        <v>302</v>
      </c>
      <c r="G1114" s="11" t="s">
        <v>461</v>
      </c>
      <c r="H1114" s="10" t="s">
        <v>892</v>
      </c>
      <c r="I1114" s="10" t="n">
        <v>21</v>
      </c>
      <c r="J1114" s="13" t="n">
        <v>10</v>
      </c>
      <c r="K1114" s="13" t="n">
        <f aca="false">I1114*J1114</f>
        <v>210</v>
      </c>
      <c r="L1114" s="14" t="n">
        <v>28</v>
      </c>
      <c r="M1114" s="14" t="n">
        <f aca="false">I1114*L1114</f>
        <v>588</v>
      </c>
      <c r="N1114" s="15" t="n">
        <v>0.77</v>
      </c>
      <c r="O1114" s="14" t="n">
        <f aca="false">M1114*N1114</f>
        <v>452.76</v>
      </c>
      <c r="P1114" s="14" t="n">
        <f aca="false">O1114-K1114</f>
        <v>242.76</v>
      </c>
      <c r="Q1114" s="11" t="s">
        <v>246</v>
      </c>
      <c r="R1114" s="11" t="s">
        <v>35</v>
      </c>
      <c r="S1114" s="10" t="n">
        <v>1</v>
      </c>
    </row>
    <row r="1115" customFormat="false" ht="30" hidden="true" customHeight="true" outlineLevel="0" collapsed="false">
      <c r="A1115" s="10" t="n">
        <v>164</v>
      </c>
      <c r="B1115" s="11" t="s">
        <v>92</v>
      </c>
      <c r="C1115" s="10" t="s">
        <v>1041</v>
      </c>
      <c r="D1115" s="11" t="s">
        <v>1021</v>
      </c>
      <c r="E1115" s="12" t="s">
        <v>1022</v>
      </c>
      <c r="F1115" s="11" t="s">
        <v>130</v>
      </c>
      <c r="G1115" s="11" t="s">
        <v>1023</v>
      </c>
      <c r="H1115" s="10" t="s">
        <v>1024</v>
      </c>
      <c r="I1115" s="10" t="n">
        <v>34</v>
      </c>
      <c r="J1115" s="13" t="n">
        <v>10</v>
      </c>
      <c r="K1115" s="13" t="n">
        <f aca="false">I1115*J1115</f>
        <v>340</v>
      </c>
      <c r="L1115" s="14" t="n">
        <v>31.2</v>
      </c>
      <c r="M1115" s="14" t="n">
        <f aca="false">I1115*L1115</f>
        <v>1060.8</v>
      </c>
      <c r="N1115" s="15" t="n">
        <v>0.77</v>
      </c>
      <c r="O1115" s="14" t="n">
        <f aca="false">M1115*N1115</f>
        <v>816.816</v>
      </c>
      <c r="P1115" s="14" t="n">
        <f aca="false">O1115-K1115</f>
        <v>476.816</v>
      </c>
      <c r="Q1115" s="11" t="s">
        <v>246</v>
      </c>
      <c r="R1115" s="11" t="s">
        <v>35</v>
      </c>
      <c r="S1115" s="10" t="n">
        <v>1</v>
      </c>
    </row>
    <row r="1116" customFormat="false" ht="30" hidden="true" customHeight="true" outlineLevel="0" collapsed="false">
      <c r="A1116" s="10" t="n">
        <v>164</v>
      </c>
      <c r="B1116" s="11" t="s">
        <v>865</v>
      </c>
      <c r="C1116" s="10" t="s">
        <v>1041</v>
      </c>
      <c r="D1116" s="11" t="s">
        <v>893</v>
      </c>
      <c r="E1116" s="12" t="s">
        <v>894</v>
      </c>
      <c r="F1116" s="11" t="s">
        <v>895</v>
      </c>
      <c r="G1116" s="11" t="s">
        <v>896</v>
      </c>
      <c r="H1116" s="10" t="s">
        <v>897</v>
      </c>
      <c r="I1116" s="10" t="n">
        <v>9</v>
      </c>
      <c r="J1116" s="13" t="n">
        <v>10</v>
      </c>
      <c r="K1116" s="13" t="n">
        <f aca="false">I1116*J1116</f>
        <v>90</v>
      </c>
      <c r="L1116" s="14" t="n">
        <v>28</v>
      </c>
      <c r="M1116" s="14" t="n">
        <f aca="false">I1116*L1116</f>
        <v>252</v>
      </c>
      <c r="N1116" s="15" t="n">
        <v>0.77</v>
      </c>
      <c r="O1116" s="14" t="n">
        <f aca="false">M1116*N1116</f>
        <v>194.04</v>
      </c>
      <c r="P1116" s="14" t="n">
        <f aca="false">O1116-K1116</f>
        <v>104.04</v>
      </c>
      <c r="Q1116" s="11" t="s">
        <v>246</v>
      </c>
      <c r="R1116" s="11" t="s">
        <v>35</v>
      </c>
      <c r="S1116" s="10" t="n">
        <v>1</v>
      </c>
    </row>
    <row r="1117" customFormat="false" ht="30" hidden="true" customHeight="true" outlineLevel="0" collapsed="false">
      <c r="A1117" s="10" t="n">
        <v>164</v>
      </c>
      <c r="B1117" s="11" t="s">
        <v>120</v>
      </c>
      <c r="C1117" s="10" t="s">
        <v>1041</v>
      </c>
      <c r="D1117" s="11" t="s">
        <v>898</v>
      </c>
      <c r="E1117" s="12" t="s">
        <v>898</v>
      </c>
      <c r="F1117" s="11" t="s">
        <v>130</v>
      </c>
      <c r="G1117" s="10"/>
      <c r="H1117" s="10"/>
      <c r="I1117" s="10" t="n">
        <v>6</v>
      </c>
      <c r="J1117" s="13" t="n">
        <v>10</v>
      </c>
      <c r="K1117" s="13" t="n">
        <f aca="false">I1117*J1117</f>
        <v>60</v>
      </c>
      <c r="L1117" s="14" t="n">
        <v>21</v>
      </c>
      <c r="M1117" s="14" t="n">
        <f aca="false">I1117*L1117</f>
        <v>126</v>
      </c>
      <c r="N1117" s="15" t="n">
        <v>1</v>
      </c>
      <c r="O1117" s="14" t="n">
        <f aca="false">M1117*N1117</f>
        <v>126</v>
      </c>
      <c r="P1117" s="14" t="n">
        <f aca="false">O1117-K1117</f>
        <v>66</v>
      </c>
      <c r="Q1117" s="11" t="s">
        <v>246</v>
      </c>
      <c r="R1117" s="11" t="s">
        <v>35</v>
      </c>
      <c r="S1117" s="10" t="n">
        <v>1</v>
      </c>
    </row>
    <row r="1118" customFormat="false" ht="30" hidden="true" customHeight="true" outlineLevel="0" collapsed="false">
      <c r="A1118" s="10" t="n">
        <v>164</v>
      </c>
      <c r="B1118" s="11" t="s">
        <v>92</v>
      </c>
      <c r="C1118" s="10" t="s">
        <v>1041</v>
      </c>
      <c r="D1118" s="11" t="s">
        <v>1025</v>
      </c>
      <c r="E1118" s="93" t="s">
        <v>1026</v>
      </c>
      <c r="F1118" s="11" t="s">
        <v>113</v>
      </c>
      <c r="G1118" s="11" t="s">
        <v>1027</v>
      </c>
      <c r="H1118" s="10" t="n">
        <v>9787302200079</v>
      </c>
      <c r="I1118" s="10" t="n">
        <v>30</v>
      </c>
      <c r="J1118" s="13" t="n">
        <v>10</v>
      </c>
      <c r="K1118" s="13" t="n">
        <f aca="false">I1118*J1118</f>
        <v>300</v>
      </c>
      <c r="L1118" s="14" t="n">
        <v>32</v>
      </c>
      <c r="M1118" s="14" t="n">
        <f aca="false">I1118*L1118</f>
        <v>960</v>
      </c>
      <c r="N1118" s="15" t="n">
        <v>0.77</v>
      </c>
      <c r="O1118" s="14" t="n">
        <f aca="false">M1118*N1118</f>
        <v>739.2</v>
      </c>
      <c r="P1118" s="14" t="n">
        <f aca="false">O1118-K1118</f>
        <v>439.2</v>
      </c>
      <c r="Q1118" s="11" t="s">
        <v>246</v>
      </c>
      <c r="R1118" s="11" t="s">
        <v>35</v>
      </c>
      <c r="S1118" s="10" t="n">
        <v>1</v>
      </c>
    </row>
    <row r="1119" customFormat="false" ht="30" hidden="true" customHeight="true" outlineLevel="0" collapsed="false">
      <c r="A1119" s="10" t="n">
        <v>164</v>
      </c>
      <c r="B1119" s="11" t="s">
        <v>92</v>
      </c>
      <c r="C1119" s="10" t="s">
        <v>1041</v>
      </c>
      <c r="D1119" s="11" t="s">
        <v>1025</v>
      </c>
      <c r="E1119" s="93" t="s">
        <v>1029</v>
      </c>
      <c r="F1119" s="11" t="s">
        <v>113</v>
      </c>
      <c r="G1119" s="11" t="s">
        <v>1027</v>
      </c>
      <c r="H1119" s="10" t="n">
        <v>9787302200109</v>
      </c>
      <c r="I1119" s="10" t="n">
        <v>30</v>
      </c>
      <c r="J1119" s="13"/>
      <c r="K1119" s="13" t="n">
        <f aca="false">I1119*J1119</f>
        <v>0</v>
      </c>
      <c r="L1119" s="14" t="n">
        <v>19</v>
      </c>
      <c r="M1119" s="14" t="n">
        <f aca="false">I1119*L1119</f>
        <v>570</v>
      </c>
      <c r="N1119" s="15" t="n">
        <v>0.77</v>
      </c>
      <c r="O1119" s="14" t="n">
        <f aca="false">M1119*N1119</f>
        <v>438.9</v>
      </c>
      <c r="P1119" s="14" t="n">
        <f aca="false">O1119-K1119</f>
        <v>438.9</v>
      </c>
      <c r="Q1119" s="11" t="s">
        <v>246</v>
      </c>
      <c r="R1119" s="11" t="s">
        <v>35</v>
      </c>
      <c r="S1119" s="10" t="n">
        <v>1</v>
      </c>
    </row>
    <row r="1120" customFormat="false" ht="30" hidden="true" customHeight="true" outlineLevel="0" collapsed="false">
      <c r="A1120" s="10" t="n">
        <v>164</v>
      </c>
      <c r="B1120" s="11" t="s">
        <v>92</v>
      </c>
      <c r="C1120" s="10" t="s">
        <v>1041</v>
      </c>
      <c r="D1120" s="11" t="s">
        <v>1031</v>
      </c>
      <c r="E1120" s="93" t="s">
        <v>1032</v>
      </c>
      <c r="F1120" s="11" t="s">
        <v>113</v>
      </c>
      <c r="G1120" s="21" t="s">
        <v>1033</v>
      </c>
      <c r="H1120" s="10" t="n">
        <v>9787302256946</v>
      </c>
      <c r="I1120" s="10" t="n">
        <v>31</v>
      </c>
      <c r="J1120" s="13" t="n">
        <v>10</v>
      </c>
      <c r="K1120" s="13" t="n">
        <f aca="false">I1120*J1120</f>
        <v>310</v>
      </c>
      <c r="L1120" s="14" t="n">
        <v>39</v>
      </c>
      <c r="M1120" s="14" t="n">
        <f aca="false">I1120*L1120</f>
        <v>1209</v>
      </c>
      <c r="N1120" s="15" t="n">
        <v>0.77</v>
      </c>
      <c r="O1120" s="14" t="n">
        <f aca="false">M1120*N1120</f>
        <v>930.93</v>
      </c>
      <c r="P1120" s="14" t="n">
        <f aca="false">O1120-K1120</f>
        <v>620.93</v>
      </c>
      <c r="Q1120" s="11" t="s">
        <v>246</v>
      </c>
      <c r="R1120" s="11" t="s">
        <v>35</v>
      </c>
      <c r="S1120" s="10" t="n">
        <v>1</v>
      </c>
    </row>
    <row r="1121" customFormat="false" ht="30" hidden="true" customHeight="true" outlineLevel="0" collapsed="false">
      <c r="A1121" s="10" t="n">
        <v>164</v>
      </c>
      <c r="B1121" s="11" t="s">
        <v>92</v>
      </c>
      <c r="C1121" s="10" t="s">
        <v>1041</v>
      </c>
      <c r="D1121" s="11" t="s">
        <v>1031</v>
      </c>
      <c r="E1121" s="93" t="s">
        <v>1035</v>
      </c>
      <c r="F1121" s="11" t="s">
        <v>113</v>
      </c>
      <c r="G1121" s="21" t="s">
        <v>1033</v>
      </c>
      <c r="H1121" s="10" t="n">
        <v>9787302082033</v>
      </c>
      <c r="I1121" s="10" t="n">
        <v>31</v>
      </c>
      <c r="J1121" s="13"/>
      <c r="K1121" s="13" t="n">
        <f aca="false">I1121*J1121</f>
        <v>0</v>
      </c>
      <c r="L1121" s="14" t="n">
        <v>33.5</v>
      </c>
      <c r="M1121" s="14" t="n">
        <f aca="false">I1121*L1121</f>
        <v>1038.5</v>
      </c>
      <c r="N1121" s="15" t="n">
        <v>0.77</v>
      </c>
      <c r="O1121" s="14" t="n">
        <f aca="false">M1121*N1121</f>
        <v>799.645</v>
      </c>
      <c r="P1121" s="14" t="n">
        <f aca="false">O1121-K1121</f>
        <v>799.645</v>
      </c>
      <c r="Q1121" s="11" t="s">
        <v>246</v>
      </c>
      <c r="R1121" s="11" t="s">
        <v>35</v>
      </c>
      <c r="S1121" s="10" t="n">
        <v>1</v>
      </c>
    </row>
    <row r="1122" customFormat="false" ht="30" hidden="true" customHeight="true" outlineLevel="0" collapsed="false">
      <c r="A1122" s="10" t="n">
        <v>164</v>
      </c>
      <c r="B1122" s="11" t="s">
        <v>92</v>
      </c>
      <c r="C1122" s="10" t="s">
        <v>1041</v>
      </c>
      <c r="D1122" s="11" t="s">
        <v>1037</v>
      </c>
      <c r="E1122" s="12" t="s">
        <v>1038</v>
      </c>
      <c r="F1122" s="11" t="s">
        <v>130</v>
      </c>
      <c r="G1122" s="11" t="s">
        <v>1039</v>
      </c>
      <c r="H1122" s="19" t="s">
        <v>1040</v>
      </c>
      <c r="I1122" s="10" t="n">
        <v>27</v>
      </c>
      <c r="J1122" s="13" t="n">
        <v>10</v>
      </c>
      <c r="K1122" s="13" t="n">
        <f aca="false">I1122*J1122</f>
        <v>270</v>
      </c>
      <c r="L1122" s="14" t="n">
        <v>21.8</v>
      </c>
      <c r="M1122" s="14" t="n">
        <f aca="false">I1122*L1122</f>
        <v>588.6</v>
      </c>
      <c r="N1122" s="15" t="n">
        <v>0.77</v>
      </c>
      <c r="O1122" s="14" t="n">
        <f aca="false">M1122*N1122</f>
        <v>453.222</v>
      </c>
      <c r="P1122" s="14" t="n">
        <f aca="false">O1122-K1122</f>
        <v>183.222</v>
      </c>
      <c r="Q1122" s="11" t="s">
        <v>246</v>
      </c>
      <c r="R1122" s="11" t="s">
        <v>35</v>
      </c>
      <c r="S1122" s="10" t="n">
        <v>1</v>
      </c>
    </row>
    <row r="1123" customFormat="false" ht="30" hidden="true" customHeight="true" outlineLevel="0" collapsed="false">
      <c r="A1123" s="10" t="n">
        <v>165</v>
      </c>
      <c r="B1123" s="11" t="s">
        <v>92</v>
      </c>
      <c r="C1123" s="10" t="s">
        <v>1042</v>
      </c>
      <c r="D1123" s="11" t="s">
        <v>915</v>
      </c>
      <c r="E1123" s="12" t="s">
        <v>916</v>
      </c>
      <c r="F1123" s="24" t="s">
        <v>77</v>
      </c>
      <c r="G1123" s="11" t="s">
        <v>917</v>
      </c>
      <c r="H1123" s="10" t="s">
        <v>918</v>
      </c>
      <c r="I1123" s="10" t="n">
        <v>9</v>
      </c>
      <c r="J1123" s="13" t="n">
        <v>10</v>
      </c>
      <c r="K1123" s="13" t="n">
        <f aca="false">I1123*J1123</f>
        <v>90</v>
      </c>
      <c r="L1123" s="14" t="n">
        <v>39.8</v>
      </c>
      <c r="M1123" s="14" t="n">
        <f aca="false">I1123*L1123</f>
        <v>358.2</v>
      </c>
      <c r="N1123" s="15" t="n">
        <v>0.77</v>
      </c>
      <c r="O1123" s="14" t="n">
        <f aca="false">M1123*N1123</f>
        <v>275.814</v>
      </c>
      <c r="P1123" s="14" t="n">
        <f aca="false">O1123-K1123</f>
        <v>185.814</v>
      </c>
      <c r="Q1123" s="11" t="s">
        <v>263</v>
      </c>
      <c r="R1123" s="11" t="s">
        <v>35</v>
      </c>
      <c r="S1123" s="10" t="n">
        <v>1</v>
      </c>
    </row>
    <row r="1124" customFormat="false" ht="30" hidden="true" customHeight="true" outlineLevel="0" collapsed="false">
      <c r="A1124" s="10" t="n">
        <v>165</v>
      </c>
      <c r="B1124" s="11" t="s">
        <v>92</v>
      </c>
      <c r="C1124" s="10" t="s">
        <v>1042</v>
      </c>
      <c r="D1124" s="11" t="s">
        <v>961</v>
      </c>
      <c r="E1124" s="12" t="s">
        <v>962</v>
      </c>
      <c r="F1124" s="11" t="s">
        <v>77</v>
      </c>
      <c r="G1124" s="10"/>
      <c r="H1124" s="10"/>
      <c r="I1124" s="10" t="n">
        <v>10</v>
      </c>
      <c r="J1124" s="13" t="n">
        <v>10</v>
      </c>
      <c r="K1124" s="13" t="n">
        <f aca="false">I1124*J1124</f>
        <v>100</v>
      </c>
      <c r="L1124" s="14" t="n">
        <v>19</v>
      </c>
      <c r="M1124" s="14" t="n">
        <f aca="false">I1124*L1124</f>
        <v>190</v>
      </c>
      <c r="N1124" s="15" t="n">
        <v>0.77</v>
      </c>
      <c r="O1124" s="14" t="n">
        <f aca="false">M1124*N1124</f>
        <v>146.3</v>
      </c>
      <c r="P1124" s="14" t="n">
        <f aca="false">O1124-K1124</f>
        <v>46.3</v>
      </c>
      <c r="Q1124" s="11" t="s">
        <v>263</v>
      </c>
      <c r="R1124" s="11" t="s">
        <v>35</v>
      </c>
      <c r="S1124" s="10" t="n">
        <v>1</v>
      </c>
    </row>
    <row r="1125" customFormat="false" ht="30" hidden="true" customHeight="true" outlineLevel="0" collapsed="false">
      <c r="A1125" s="10" t="n">
        <v>165</v>
      </c>
      <c r="B1125" s="11" t="s">
        <v>298</v>
      </c>
      <c r="C1125" s="10" t="s">
        <v>1042</v>
      </c>
      <c r="D1125" s="11" t="s">
        <v>886</v>
      </c>
      <c r="E1125" s="12" t="s">
        <v>887</v>
      </c>
      <c r="F1125" s="11" t="s">
        <v>456</v>
      </c>
      <c r="G1125" s="11" t="s">
        <v>523</v>
      </c>
      <c r="H1125" s="10" t="s">
        <v>888</v>
      </c>
      <c r="I1125" s="10" t="n">
        <v>4</v>
      </c>
      <c r="J1125" s="13" t="n">
        <v>10</v>
      </c>
      <c r="K1125" s="13" t="n">
        <f aca="false">I1125*J1125</f>
        <v>40</v>
      </c>
      <c r="L1125" s="14" t="n">
        <v>38.9</v>
      </c>
      <c r="M1125" s="14" t="n">
        <f aca="false">I1125*L1125</f>
        <v>155.6</v>
      </c>
      <c r="N1125" s="15" t="n">
        <v>0.77</v>
      </c>
      <c r="O1125" s="14" t="n">
        <f aca="false">M1125*N1125</f>
        <v>119.812</v>
      </c>
      <c r="P1125" s="14" t="n">
        <f aca="false">O1125-K1125</f>
        <v>79.812</v>
      </c>
      <c r="Q1125" s="11" t="s">
        <v>263</v>
      </c>
      <c r="R1125" s="11" t="s">
        <v>35</v>
      </c>
      <c r="S1125" s="10" t="n">
        <v>1</v>
      </c>
    </row>
    <row r="1126" customFormat="false" ht="30" hidden="true" customHeight="true" outlineLevel="0" collapsed="false">
      <c r="A1126" s="10" t="n">
        <v>165</v>
      </c>
      <c r="B1126" s="11" t="s">
        <v>298</v>
      </c>
      <c r="C1126" s="10" t="s">
        <v>1042</v>
      </c>
      <c r="D1126" s="11" t="s">
        <v>889</v>
      </c>
      <c r="E1126" s="12" t="s">
        <v>24</v>
      </c>
      <c r="F1126" s="10"/>
      <c r="G1126" s="10"/>
      <c r="H1126" s="10"/>
      <c r="I1126" s="10" t="n">
        <v>6</v>
      </c>
      <c r="J1126" s="13" t="n">
        <v>10</v>
      </c>
      <c r="K1126" s="13" t="n">
        <f aca="false">I1126*J1126</f>
        <v>60</v>
      </c>
      <c r="L1126" s="14"/>
      <c r="M1126" s="14" t="n">
        <f aca="false">I1126*L1126</f>
        <v>0</v>
      </c>
      <c r="N1126" s="15" t="n">
        <v>0.77</v>
      </c>
      <c r="O1126" s="14" t="n">
        <f aca="false">M1126*N1126</f>
        <v>0</v>
      </c>
      <c r="P1126" s="14" t="n">
        <f aca="false">O1126-K1126</f>
        <v>-60</v>
      </c>
      <c r="Q1126" s="11" t="s">
        <v>263</v>
      </c>
      <c r="R1126" s="11" t="s">
        <v>35</v>
      </c>
      <c r="S1126" s="10" t="n">
        <v>1</v>
      </c>
    </row>
    <row r="1127" customFormat="false" ht="30" hidden="true" customHeight="true" outlineLevel="0" collapsed="false">
      <c r="A1127" s="10" t="n">
        <v>165</v>
      </c>
      <c r="B1127" s="11" t="s">
        <v>298</v>
      </c>
      <c r="C1127" s="10" t="s">
        <v>1042</v>
      </c>
      <c r="D1127" s="11" t="s">
        <v>890</v>
      </c>
      <c r="E1127" s="12" t="s">
        <v>891</v>
      </c>
      <c r="F1127" s="57" t="s">
        <v>302</v>
      </c>
      <c r="G1127" s="11" t="s">
        <v>461</v>
      </c>
      <c r="H1127" s="10" t="s">
        <v>892</v>
      </c>
      <c r="I1127" s="10" t="n">
        <v>6</v>
      </c>
      <c r="J1127" s="13" t="n">
        <v>10</v>
      </c>
      <c r="K1127" s="13" t="n">
        <f aca="false">I1127*J1127</f>
        <v>60</v>
      </c>
      <c r="L1127" s="14" t="n">
        <v>28</v>
      </c>
      <c r="M1127" s="14" t="n">
        <f aca="false">I1127*L1127</f>
        <v>168</v>
      </c>
      <c r="N1127" s="15" t="n">
        <v>0.77</v>
      </c>
      <c r="O1127" s="14" t="n">
        <f aca="false">M1127*N1127</f>
        <v>129.36</v>
      </c>
      <c r="P1127" s="14" t="n">
        <f aca="false">O1127-K1127</f>
        <v>69.36</v>
      </c>
      <c r="Q1127" s="11" t="s">
        <v>263</v>
      </c>
      <c r="R1127" s="11" t="s">
        <v>35</v>
      </c>
      <c r="S1127" s="10" t="n">
        <v>1</v>
      </c>
    </row>
    <row r="1128" customFormat="false" ht="30" hidden="true" customHeight="true" outlineLevel="0" collapsed="false">
      <c r="A1128" s="10" t="n">
        <v>165</v>
      </c>
      <c r="B1128" s="11" t="s">
        <v>298</v>
      </c>
      <c r="C1128" s="10" t="s">
        <v>1042</v>
      </c>
      <c r="D1128" s="11" t="s">
        <v>521</v>
      </c>
      <c r="E1128" s="12" t="s">
        <v>522</v>
      </c>
      <c r="F1128" s="11" t="s">
        <v>456</v>
      </c>
      <c r="G1128" s="11" t="s">
        <v>523</v>
      </c>
      <c r="H1128" s="10" t="s">
        <v>524</v>
      </c>
      <c r="I1128" s="10" t="n">
        <v>11</v>
      </c>
      <c r="J1128" s="13" t="n">
        <v>10</v>
      </c>
      <c r="K1128" s="13" t="n">
        <f aca="false">I1128*J1128</f>
        <v>110</v>
      </c>
      <c r="L1128" s="14" t="n">
        <v>43.9</v>
      </c>
      <c r="M1128" s="14" t="n">
        <f aca="false">I1128*L1128</f>
        <v>482.9</v>
      </c>
      <c r="N1128" s="15" t="n">
        <v>0.77</v>
      </c>
      <c r="O1128" s="14" t="n">
        <f aca="false">M1128*N1128</f>
        <v>371.833</v>
      </c>
      <c r="P1128" s="14" t="n">
        <f aca="false">O1128-K1128</f>
        <v>261.833</v>
      </c>
      <c r="Q1128" s="11" t="s">
        <v>263</v>
      </c>
      <c r="R1128" s="11" t="s">
        <v>35</v>
      </c>
      <c r="S1128" s="10" t="n">
        <v>1</v>
      </c>
    </row>
    <row r="1129" customFormat="false" ht="30" hidden="true" customHeight="true" outlineLevel="0" collapsed="false">
      <c r="A1129" s="10" t="n">
        <v>165</v>
      </c>
      <c r="B1129" s="11" t="s">
        <v>298</v>
      </c>
      <c r="C1129" s="10" t="s">
        <v>1042</v>
      </c>
      <c r="D1129" s="11" t="s">
        <v>825</v>
      </c>
      <c r="E1129" s="12" t="s">
        <v>24</v>
      </c>
      <c r="F1129" s="10"/>
      <c r="G1129" s="10"/>
      <c r="H1129" s="10"/>
      <c r="I1129" s="10" t="n">
        <v>6</v>
      </c>
      <c r="J1129" s="13" t="n">
        <v>10</v>
      </c>
      <c r="K1129" s="13" t="n">
        <f aca="false">I1129*J1129</f>
        <v>60</v>
      </c>
      <c r="L1129" s="14"/>
      <c r="M1129" s="14" t="n">
        <f aca="false">I1129*L1129</f>
        <v>0</v>
      </c>
      <c r="N1129" s="15" t="n">
        <v>0.77</v>
      </c>
      <c r="O1129" s="14" t="n">
        <f aca="false">M1129*N1129</f>
        <v>0</v>
      </c>
      <c r="P1129" s="14" t="n">
        <f aca="false">O1129-K1129</f>
        <v>-60</v>
      </c>
      <c r="Q1129" s="11" t="s">
        <v>263</v>
      </c>
      <c r="R1129" s="11" t="s">
        <v>35</v>
      </c>
      <c r="S1129" s="10" t="n">
        <v>1</v>
      </c>
    </row>
    <row r="1130" customFormat="false" ht="30" hidden="true" customHeight="true" outlineLevel="0" collapsed="false">
      <c r="A1130" s="10" t="n">
        <v>165</v>
      </c>
      <c r="B1130" s="11" t="s">
        <v>298</v>
      </c>
      <c r="C1130" s="10" t="s">
        <v>1042</v>
      </c>
      <c r="D1130" s="11" t="s">
        <v>525</v>
      </c>
      <c r="E1130" s="12" t="s">
        <v>526</v>
      </c>
      <c r="F1130" s="57" t="s">
        <v>302</v>
      </c>
      <c r="G1130" s="11" t="s">
        <v>461</v>
      </c>
      <c r="H1130" s="10" t="s">
        <v>527</v>
      </c>
      <c r="I1130" s="10" t="n">
        <v>7</v>
      </c>
      <c r="J1130" s="13" t="n">
        <v>10</v>
      </c>
      <c r="K1130" s="13" t="n">
        <f aca="false">I1130*J1130</f>
        <v>70</v>
      </c>
      <c r="L1130" s="14" t="n">
        <v>28</v>
      </c>
      <c r="M1130" s="14" t="n">
        <f aca="false">I1130*L1130</f>
        <v>196</v>
      </c>
      <c r="N1130" s="15" t="n">
        <v>0.77</v>
      </c>
      <c r="O1130" s="14" t="n">
        <f aca="false">M1130*N1130</f>
        <v>150.92</v>
      </c>
      <c r="P1130" s="14" t="n">
        <f aca="false">O1130-K1130</f>
        <v>80.92</v>
      </c>
      <c r="Q1130" s="11" t="s">
        <v>263</v>
      </c>
      <c r="R1130" s="11" t="s">
        <v>35</v>
      </c>
      <c r="S1130" s="10" t="n">
        <v>1</v>
      </c>
    </row>
    <row r="1131" customFormat="false" ht="30" hidden="true" customHeight="true" outlineLevel="0" collapsed="false">
      <c r="A1131" s="10" t="n">
        <v>165</v>
      </c>
      <c r="B1131" s="11" t="s">
        <v>21</v>
      </c>
      <c r="C1131" s="10" t="s">
        <v>1042</v>
      </c>
      <c r="D1131" s="11" t="s">
        <v>911</v>
      </c>
      <c r="E1131" s="12" t="s">
        <v>911</v>
      </c>
      <c r="F1131" s="11" t="s">
        <v>58</v>
      </c>
      <c r="G1131" s="11" t="s">
        <v>912</v>
      </c>
      <c r="H1131" s="10" t="s">
        <v>913</v>
      </c>
      <c r="I1131" s="10" t="n">
        <v>28</v>
      </c>
      <c r="J1131" s="13" t="n">
        <v>10</v>
      </c>
      <c r="K1131" s="13" t="n">
        <f aca="false">I1131*J1131</f>
        <v>280</v>
      </c>
      <c r="L1131" s="14" t="n">
        <v>30</v>
      </c>
      <c r="M1131" s="14" t="n">
        <f aca="false">I1131*L1131</f>
        <v>840</v>
      </c>
      <c r="N1131" s="15" t="n">
        <v>0.77</v>
      </c>
      <c r="O1131" s="14" t="n">
        <f aca="false">M1131*N1131</f>
        <v>646.8</v>
      </c>
      <c r="P1131" s="14" t="n">
        <f aca="false">O1131-K1131</f>
        <v>366.8</v>
      </c>
      <c r="Q1131" s="11" t="s">
        <v>263</v>
      </c>
      <c r="R1131" s="11" t="s">
        <v>35</v>
      </c>
      <c r="S1131" s="10" t="n">
        <v>1</v>
      </c>
    </row>
    <row r="1132" customFormat="false" ht="30" hidden="true" customHeight="true" outlineLevel="0" collapsed="false">
      <c r="A1132" s="10" t="n">
        <v>165</v>
      </c>
      <c r="B1132" s="11" t="s">
        <v>120</v>
      </c>
      <c r="C1132" s="10" t="s">
        <v>1042</v>
      </c>
      <c r="D1132" s="11" t="s">
        <v>608</v>
      </c>
      <c r="E1132" s="12" t="s">
        <v>609</v>
      </c>
      <c r="F1132" s="11" t="s">
        <v>610</v>
      </c>
      <c r="G1132" s="11" t="s">
        <v>611</v>
      </c>
      <c r="H1132" s="10" t="s">
        <v>612</v>
      </c>
      <c r="I1132" s="10" t="n">
        <v>44</v>
      </c>
      <c r="J1132" s="13" t="n">
        <v>10</v>
      </c>
      <c r="K1132" s="13" t="n">
        <f aca="false">I1132*J1132</f>
        <v>440</v>
      </c>
      <c r="L1132" s="14" t="n">
        <v>36</v>
      </c>
      <c r="M1132" s="14" t="n">
        <f aca="false">I1132*L1132</f>
        <v>1584</v>
      </c>
      <c r="N1132" s="15" t="n">
        <v>0.77</v>
      </c>
      <c r="O1132" s="14" t="n">
        <f aca="false">M1132*N1132</f>
        <v>1219.68</v>
      </c>
      <c r="P1132" s="14" t="n">
        <f aca="false">O1132-K1132</f>
        <v>779.68</v>
      </c>
      <c r="Q1132" s="11" t="s">
        <v>263</v>
      </c>
      <c r="R1132" s="11" t="s">
        <v>35</v>
      </c>
      <c r="S1132" s="10" t="n">
        <v>1</v>
      </c>
    </row>
    <row r="1133" customFormat="false" ht="30" hidden="true" customHeight="true" outlineLevel="0" collapsed="false">
      <c r="A1133" s="10" t="n">
        <v>165</v>
      </c>
      <c r="B1133" s="11" t="s">
        <v>865</v>
      </c>
      <c r="C1133" s="10" t="s">
        <v>1042</v>
      </c>
      <c r="D1133" s="11" t="s">
        <v>893</v>
      </c>
      <c r="E1133" s="12" t="s">
        <v>894</v>
      </c>
      <c r="F1133" s="11" t="s">
        <v>895</v>
      </c>
      <c r="G1133" s="11" t="s">
        <v>896</v>
      </c>
      <c r="H1133" s="10" t="s">
        <v>897</v>
      </c>
      <c r="I1133" s="10" t="n">
        <v>13</v>
      </c>
      <c r="J1133" s="13" t="n">
        <v>10</v>
      </c>
      <c r="K1133" s="13" t="n">
        <f aca="false">I1133*J1133</f>
        <v>130</v>
      </c>
      <c r="L1133" s="14" t="n">
        <v>28</v>
      </c>
      <c r="M1133" s="14" t="n">
        <f aca="false">I1133*L1133</f>
        <v>364</v>
      </c>
      <c r="N1133" s="15" t="n">
        <v>0.77</v>
      </c>
      <c r="O1133" s="14" t="n">
        <f aca="false">M1133*N1133</f>
        <v>280.28</v>
      </c>
      <c r="P1133" s="14" t="n">
        <f aca="false">O1133-K1133</f>
        <v>150.28</v>
      </c>
      <c r="Q1133" s="11" t="s">
        <v>263</v>
      </c>
      <c r="R1133" s="11" t="s">
        <v>35</v>
      </c>
      <c r="S1133" s="10" t="n">
        <v>1</v>
      </c>
    </row>
    <row r="1134" customFormat="false" ht="30" hidden="true" customHeight="true" outlineLevel="0" collapsed="false">
      <c r="A1134" s="10" t="n">
        <v>165</v>
      </c>
      <c r="B1134" s="11" t="s">
        <v>120</v>
      </c>
      <c r="C1134" s="10" t="s">
        <v>1042</v>
      </c>
      <c r="D1134" s="11" t="s">
        <v>898</v>
      </c>
      <c r="E1134" s="12" t="s">
        <v>898</v>
      </c>
      <c r="F1134" s="11" t="s">
        <v>130</v>
      </c>
      <c r="G1134" s="10"/>
      <c r="H1134" s="10"/>
      <c r="I1134" s="10" t="n">
        <v>6</v>
      </c>
      <c r="J1134" s="13" t="n">
        <v>10</v>
      </c>
      <c r="K1134" s="13" t="n">
        <f aca="false">I1134*J1134</f>
        <v>60</v>
      </c>
      <c r="L1134" s="14" t="n">
        <v>21</v>
      </c>
      <c r="M1134" s="14" t="n">
        <f aca="false">I1134*L1134</f>
        <v>126</v>
      </c>
      <c r="N1134" s="15" t="n">
        <v>1</v>
      </c>
      <c r="O1134" s="14" t="n">
        <f aca="false">M1134*N1134</f>
        <v>126</v>
      </c>
      <c r="P1134" s="14" t="n">
        <f aca="false">O1134-K1134</f>
        <v>66</v>
      </c>
      <c r="Q1134" s="11" t="s">
        <v>263</v>
      </c>
      <c r="R1134" s="11" t="s">
        <v>35</v>
      </c>
      <c r="S1134" s="10" t="n">
        <v>1</v>
      </c>
    </row>
    <row r="1135" customFormat="false" ht="30" hidden="true" customHeight="true" outlineLevel="0" collapsed="false">
      <c r="A1135" s="10" t="n">
        <v>165</v>
      </c>
      <c r="B1135" s="11" t="s">
        <v>358</v>
      </c>
      <c r="C1135" s="10" t="s">
        <v>1042</v>
      </c>
      <c r="D1135" s="11" t="s">
        <v>906</v>
      </c>
      <c r="E1135" s="12" t="s">
        <v>907</v>
      </c>
      <c r="F1135" s="11" t="s">
        <v>52</v>
      </c>
      <c r="G1135" s="11" t="s">
        <v>908</v>
      </c>
      <c r="H1135" s="10" t="s">
        <v>909</v>
      </c>
      <c r="I1135" s="10" t="n">
        <v>44</v>
      </c>
      <c r="J1135" s="13" t="n">
        <v>10</v>
      </c>
      <c r="K1135" s="13" t="n">
        <f aca="false">I1135*J1135</f>
        <v>440</v>
      </c>
      <c r="L1135" s="14" t="n">
        <v>38</v>
      </c>
      <c r="M1135" s="14" t="n">
        <f aca="false">I1135*L1135</f>
        <v>1672</v>
      </c>
      <c r="N1135" s="15" t="n">
        <v>0.77</v>
      </c>
      <c r="O1135" s="14" t="n">
        <f aca="false">M1135*N1135</f>
        <v>1287.44</v>
      </c>
      <c r="P1135" s="14" t="n">
        <f aca="false">O1135-K1135</f>
        <v>847.44</v>
      </c>
      <c r="Q1135" s="11" t="s">
        <v>263</v>
      </c>
      <c r="R1135" s="11" t="s">
        <v>35</v>
      </c>
      <c r="S1135" s="10" t="n">
        <v>1</v>
      </c>
    </row>
    <row r="1136" customFormat="false" ht="30" hidden="true" customHeight="true" outlineLevel="0" collapsed="false">
      <c r="A1136" s="10" t="n">
        <v>166</v>
      </c>
      <c r="B1136" s="11" t="s">
        <v>92</v>
      </c>
      <c r="C1136" s="10" t="s">
        <v>1043</v>
      </c>
      <c r="D1136" s="11" t="s">
        <v>915</v>
      </c>
      <c r="E1136" s="12" t="s">
        <v>916</v>
      </c>
      <c r="F1136" s="24" t="s">
        <v>77</v>
      </c>
      <c r="G1136" s="11" t="s">
        <v>917</v>
      </c>
      <c r="H1136" s="10" t="s">
        <v>918</v>
      </c>
      <c r="I1136" s="10" t="n">
        <v>13</v>
      </c>
      <c r="J1136" s="13" t="n">
        <v>10</v>
      </c>
      <c r="K1136" s="13" t="n">
        <f aca="false">I1136*J1136</f>
        <v>130</v>
      </c>
      <c r="L1136" s="14" t="n">
        <v>39.8</v>
      </c>
      <c r="M1136" s="14" t="n">
        <f aca="false">I1136*L1136</f>
        <v>517.4</v>
      </c>
      <c r="N1136" s="15" t="n">
        <v>0.77</v>
      </c>
      <c r="O1136" s="14" t="n">
        <f aca="false">M1136*N1136</f>
        <v>398.398</v>
      </c>
      <c r="P1136" s="14" t="n">
        <f aca="false">O1136-K1136</f>
        <v>268.398</v>
      </c>
      <c r="Q1136" s="11" t="s">
        <v>263</v>
      </c>
      <c r="R1136" s="11" t="s">
        <v>35</v>
      </c>
      <c r="S1136" s="10" t="n">
        <v>1</v>
      </c>
    </row>
    <row r="1137" customFormat="false" ht="30" hidden="true" customHeight="true" outlineLevel="0" collapsed="false">
      <c r="A1137" s="10" t="n">
        <v>166</v>
      </c>
      <c r="B1137" s="11" t="s">
        <v>92</v>
      </c>
      <c r="C1137" s="10" t="s">
        <v>1043</v>
      </c>
      <c r="D1137" s="11" t="s">
        <v>961</v>
      </c>
      <c r="E1137" s="12" t="s">
        <v>962</v>
      </c>
      <c r="F1137" s="11" t="s">
        <v>77</v>
      </c>
      <c r="G1137" s="10"/>
      <c r="H1137" s="10"/>
      <c r="I1137" s="10" t="n">
        <v>1</v>
      </c>
      <c r="J1137" s="13" t="n">
        <v>10</v>
      </c>
      <c r="K1137" s="13" t="n">
        <f aca="false">I1137*J1137</f>
        <v>10</v>
      </c>
      <c r="L1137" s="14" t="n">
        <v>19</v>
      </c>
      <c r="M1137" s="14" t="n">
        <f aca="false">I1137*L1137</f>
        <v>19</v>
      </c>
      <c r="N1137" s="15" t="n">
        <v>0.77</v>
      </c>
      <c r="O1137" s="14" t="n">
        <f aca="false">M1137*N1137</f>
        <v>14.63</v>
      </c>
      <c r="P1137" s="14" t="n">
        <f aca="false">O1137-K1137</f>
        <v>4.63</v>
      </c>
      <c r="Q1137" s="11" t="s">
        <v>263</v>
      </c>
      <c r="R1137" s="11" t="s">
        <v>35</v>
      </c>
      <c r="S1137" s="10" t="n">
        <v>1</v>
      </c>
    </row>
    <row r="1138" customFormat="false" ht="30" hidden="true" customHeight="true" outlineLevel="0" collapsed="false">
      <c r="A1138" s="10" t="n">
        <v>166</v>
      </c>
      <c r="B1138" s="11" t="s">
        <v>298</v>
      </c>
      <c r="C1138" s="10" t="s">
        <v>1043</v>
      </c>
      <c r="D1138" s="11" t="s">
        <v>886</v>
      </c>
      <c r="E1138" s="12" t="s">
        <v>887</v>
      </c>
      <c r="F1138" s="11" t="s">
        <v>456</v>
      </c>
      <c r="G1138" s="11" t="s">
        <v>523</v>
      </c>
      <c r="H1138" s="10" t="s">
        <v>888</v>
      </c>
      <c r="I1138" s="10" t="n">
        <v>4</v>
      </c>
      <c r="J1138" s="13" t="n">
        <v>10</v>
      </c>
      <c r="K1138" s="13" t="n">
        <f aca="false">I1138*J1138</f>
        <v>40</v>
      </c>
      <c r="L1138" s="14" t="n">
        <v>38.9</v>
      </c>
      <c r="M1138" s="14" t="n">
        <f aca="false">I1138*L1138</f>
        <v>155.6</v>
      </c>
      <c r="N1138" s="15" t="n">
        <v>0.77</v>
      </c>
      <c r="O1138" s="14" t="n">
        <f aca="false">M1138*N1138</f>
        <v>119.812</v>
      </c>
      <c r="P1138" s="14" t="n">
        <f aca="false">O1138-K1138</f>
        <v>79.812</v>
      </c>
      <c r="Q1138" s="11" t="s">
        <v>263</v>
      </c>
      <c r="R1138" s="11" t="s">
        <v>35</v>
      </c>
      <c r="S1138" s="10" t="n">
        <v>1</v>
      </c>
    </row>
    <row r="1139" customFormat="false" ht="30" hidden="true" customHeight="true" outlineLevel="0" collapsed="false">
      <c r="A1139" s="10" t="n">
        <v>166</v>
      </c>
      <c r="B1139" s="11" t="s">
        <v>298</v>
      </c>
      <c r="C1139" s="10" t="s">
        <v>1043</v>
      </c>
      <c r="D1139" s="11" t="s">
        <v>889</v>
      </c>
      <c r="E1139" s="12" t="s">
        <v>24</v>
      </c>
      <c r="F1139" s="10"/>
      <c r="G1139" s="10"/>
      <c r="H1139" s="10"/>
      <c r="I1139" s="10" t="n">
        <v>5</v>
      </c>
      <c r="J1139" s="13" t="n">
        <v>10</v>
      </c>
      <c r="K1139" s="13" t="n">
        <f aca="false">I1139*J1139</f>
        <v>50</v>
      </c>
      <c r="L1139" s="14"/>
      <c r="M1139" s="14" t="n">
        <f aca="false">I1139*L1139</f>
        <v>0</v>
      </c>
      <c r="N1139" s="15" t="n">
        <v>0.77</v>
      </c>
      <c r="O1139" s="14" t="n">
        <f aca="false">M1139*N1139</f>
        <v>0</v>
      </c>
      <c r="P1139" s="14" t="n">
        <f aca="false">O1139-K1139</f>
        <v>-50</v>
      </c>
      <c r="Q1139" s="11" t="s">
        <v>263</v>
      </c>
      <c r="R1139" s="11" t="s">
        <v>35</v>
      </c>
      <c r="S1139" s="10" t="n">
        <v>1</v>
      </c>
    </row>
    <row r="1140" customFormat="false" ht="30" hidden="true" customHeight="true" outlineLevel="0" collapsed="false">
      <c r="A1140" s="10" t="n">
        <v>166</v>
      </c>
      <c r="B1140" s="11" t="s">
        <v>298</v>
      </c>
      <c r="C1140" s="10" t="s">
        <v>1043</v>
      </c>
      <c r="D1140" s="11" t="s">
        <v>890</v>
      </c>
      <c r="E1140" s="12" t="s">
        <v>891</v>
      </c>
      <c r="F1140" s="57" t="s">
        <v>302</v>
      </c>
      <c r="G1140" s="11" t="s">
        <v>461</v>
      </c>
      <c r="H1140" s="10" t="s">
        <v>892</v>
      </c>
      <c r="I1140" s="10" t="n">
        <v>5</v>
      </c>
      <c r="J1140" s="13" t="n">
        <v>10</v>
      </c>
      <c r="K1140" s="13" t="n">
        <f aca="false">I1140*J1140</f>
        <v>50</v>
      </c>
      <c r="L1140" s="14" t="n">
        <v>28</v>
      </c>
      <c r="M1140" s="14" t="n">
        <f aca="false">I1140*L1140</f>
        <v>140</v>
      </c>
      <c r="N1140" s="15" t="n">
        <v>0.77</v>
      </c>
      <c r="O1140" s="14" t="n">
        <f aca="false">M1140*N1140</f>
        <v>107.8</v>
      </c>
      <c r="P1140" s="14" t="n">
        <f aca="false">O1140-K1140</f>
        <v>57.8</v>
      </c>
      <c r="Q1140" s="11" t="s">
        <v>263</v>
      </c>
      <c r="R1140" s="11" t="s">
        <v>35</v>
      </c>
      <c r="S1140" s="10" t="n">
        <v>1</v>
      </c>
    </row>
    <row r="1141" customFormat="false" ht="30" hidden="true" customHeight="true" outlineLevel="0" collapsed="false">
      <c r="A1141" s="10" t="n">
        <v>166</v>
      </c>
      <c r="B1141" s="11" t="s">
        <v>298</v>
      </c>
      <c r="C1141" s="10" t="s">
        <v>1043</v>
      </c>
      <c r="D1141" s="11" t="s">
        <v>521</v>
      </c>
      <c r="E1141" s="12" t="s">
        <v>522</v>
      </c>
      <c r="F1141" s="11" t="s">
        <v>456</v>
      </c>
      <c r="G1141" s="11" t="s">
        <v>523</v>
      </c>
      <c r="H1141" s="10" t="s">
        <v>524</v>
      </c>
      <c r="I1141" s="10" t="n">
        <v>14</v>
      </c>
      <c r="J1141" s="13" t="n">
        <v>10</v>
      </c>
      <c r="K1141" s="13" t="n">
        <f aca="false">I1141*J1141</f>
        <v>140</v>
      </c>
      <c r="L1141" s="14" t="n">
        <v>43.9</v>
      </c>
      <c r="M1141" s="14" t="n">
        <f aca="false">I1141*L1141</f>
        <v>614.6</v>
      </c>
      <c r="N1141" s="15" t="n">
        <v>0.77</v>
      </c>
      <c r="O1141" s="14" t="n">
        <f aca="false">M1141*N1141</f>
        <v>473.242</v>
      </c>
      <c r="P1141" s="14" t="n">
        <f aca="false">O1141-K1141</f>
        <v>333.242</v>
      </c>
      <c r="Q1141" s="11" t="s">
        <v>263</v>
      </c>
      <c r="R1141" s="11" t="s">
        <v>35</v>
      </c>
      <c r="S1141" s="10" t="n">
        <v>1</v>
      </c>
    </row>
    <row r="1142" customFormat="false" ht="30" hidden="true" customHeight="true" outlineLevel="0" collapsed="false">
      <c r="A1142" s="10" t="n">
        <v>166</v>
      </c>
      <c r="B1142" s="11" t="s">
        <v>298</v>
      </c>
      <c r="C1142" s="10" t="s">
        <v>1043</v>
      </c>
      <c r="D1142" s="11" t="s">
        <v>825</v>
      </c>
      <c r="E1142" s="12" t="s">
        <v>24</v>
      </c>
      <c r="F1142" s="10"/>
      <c r="G1142" s="10"/>
      <c r="H1142" s="10"/>
      <c r="I1142" s="10" t="n">
        <v>10</v>
      </c>
      <c r="J1142" s="13" t="n">
        <v>10</v>
      </c>
      <c r="K1142" s="13" t="n">
        <f aca="false">I1142*J1142</f>
        <v>100</v>
      </c>
      <c r="L1142" s="14"/>
      <c r="M1142" s="14" t="n">
        <f aca="false">I1142*L1142</f>
        <v>0</v>
      </c>
      <c r="N1142" s="15" t="n">
        <v>0.77</v>
      </c>
      <c r="O1142" s="14" t="n">
        <f aca="false">M1142*N1142</f>
        <v>0</v>
      </c>
      <c r="P1142" s="14" t="n">
        <f aca="false">O1142-K1142</f>
        <v>-100</v>
      </c>
      <c r="Q1142" s="11" t="s">
        <v>263</v>
      </c>
      <c r="R1142" s="11" t="s">
        <v>35</v>
      </c>
      <c r="S1142" s="10" t="n">
        <v>1</v>
      </c>
    </row>
    <row r="1143" customFormat="false" ht="30" hidden="true" customHeight="true" outlineLevel="0" collapsed="false">
      <c r="A1143" s="10" t="n">
        <v>166</v>
      </c>
      <c r="B1143" s="11" t="s">
        <v>298</v>
      </c>
      <c r="C1143" s="10" t="s">
        <v>1043</v>
      </c>
      <c r="D1143" s="11" t="s">
        <v>525</v>
      </c>
      <c r="E1143" s="12" t="s">
        <v>526</v>
      </c>
      <c r="F1143" s="57" t="s">
        <v>302</v>
      </c>
      <c r="G1143" s="11" t="s">
        <v>461</v>
      </c>
      <c r="H1143" s="10" t="s">
        <v>527</v>
      </c>
      <c r="I1143" s="10" t="n">
        <v>10</v>
      </c>
      <c r="J1143" s="13" t="n">
        <v>10</v>
      </c>
      <c r="K1143" s="13" t="n">
        <f aca="false">I1143*J1143</f>
        <v>100</v>
      </c>
      <c r="L1143" s="14" t="n">
        <v>28</v>
      </c>
      <c r="M1143" s="14" t="n">
        <f aca="false">I1143*L1143</f>
        <v>280</v>
      </c>
      <c r="N1143" s="15" t="n">
        <v>0.77</v>
      </c>
      <c r="O1143" s="14" t="n">
        <f aca="false">M1143*N1143</f>
        <v>215.6</v>
      </c>
      <c r="P1143" s="14" t="n">
        <f aca="false">O1143-K1143</f>
        <v>115.6</v>
      </c>
      <c r="Q1143" s="11" t="s">
        <v>263</v>
      </c>
      <c r="R1143" s="11" t="s">
        <v>35</v>
      </c>
      <c r="S1143" s="10" t="n">
        <v>1</v>
      </c>
    </row>
    <row r="1144" customFormat="false" ht="30" hidden="true" customHeight="true" outlineLevel="0" collapsed="false">
      <c r="A1144" s="10" t="n">
        <v>166</v>
      </c>
      <c r="B1144" s="11" t="s">
        <v>21</v>
      </c>
      <c r="C1144" s="10" t="s">
        <v>1043</v>
      </c>
      <c r="D1144" s="11" t="s">
        <v>911</v>
      </c>
      <c r="E1144" s="12" t="s">
        <v>911</v>
      </c>
      <c r="F1144" s="11" t="s">
        <v>58</v>
      </c>
      <c r="G1144" s="11" t="s">
        <v>912</v>
      </c>
      <c r="H1144" s="10" t="s">
        <v>913</v>
      </c>
      <c r="I1144" s="10" t="n">
        <v>15</v>
      </c>
      <c r="J1144" s="13" t="n">
        <v>10</v>
      </c>
      <c r="K1144" s="13" t="n">
        <f aca="false">I1144*J1144</f>
        <v>150</v>
      </c>
      <c r="L1144" s="14" t="n">
        <v>30</v>
      </c>
      <c r="M1144" s="14" t="n">
        <f aca="false">I1144*L1144</f>
        <v>450</v>
      </c>
      <c r="N1144" s="15" t="n">
        <v>0.77</v>
      </c>
      <c r="O1144" s="14" t="n">
        <f aca="false">M1144*N1144</f>
        <v>346.5</v>
      </c>
      <c r="P1144" s="14" t="n">
        <f aca="false">O1144-K1144</f>
        <v>196.5</v>
      </c>
      <c r="Q1144" s="11" t="s">
        <v>263</v>
      </c>
      <c r="R1144" s="11" t="s">
        <v>35</v>
      </c>
      <c r="S1144" s="10" t="n">
        <v>1</v>
      </c>
    </row>
    <row r="1145" customFormat="false" ht="30" hidden="true" customHeight="true" outlineLevel="0" collapsed="false">
      <c r="A1145" s="10" t="n">
        <v>166</v>
      </c>
      <c r="B1145" s="11" t="s">
        <v>120</v>
      </c>
      <c r="C1145" s="10" t="s">
        <v>1043</v>
      </c>
      <c r="D1145" s="11" t="s">
        <v>608</v>
      </c>
      <c r="E1145" s="12" t="s">
        <v>609</v>
      </c>
      <c r="F1145" s="11" t="s">
        <v>610</v>
      </c>
      <c r="G1145" s="11" t="s">
        <v>611</v>
      </c>
      <c r="H1145" s="10" t="s">
        <v>612</v>
      </c>
      <c r="I1145" s="10" t="n">
        <v>36</v>
      </c>
      <c r="J1145" s="13" t="n">
        <v>10</v>
      </c>
      <c r="K1145" s="13" t="n">
        <f aca="false">I1145*J1145</f>
        <v>360</v>
      </c>
      <c r="L1145" s="14" t="n">
        <v>36</v>
      </c>
      <c r="M1145" s="14" t="n">
        <f aca="false">I1145*L1145</f>
        <v>1296</v>
      </c>
      <c r="N1145" s="15" t="n">
        <v>0.77</v>
      </c>
      <c r="O1145" s="14" t="n">
        <f aca="false">M1145*N1145</f>
        <v>997.92</v>
      </c>
      <c r="P1145" s="14" t="n">
        <f aca="false">O1145-K1145</f>
        <v>637.92</v>
      </c>
      <c r="Q1145" s="11" t="s">
        <v>263</v>
      </c>
      <c r="R1145" s="11" t="s">
        <v>35</v>
      </c>
      <c r="S1145" s="10" t="n">
        <v>1</v>
      </c>
    </row>
    <row r="1146" customFormat="false" ht="30" hidden="true" customHeight="true" outlineLevel="0" collapsed="false">
      <c r="A1146" s="10" t="n">
        <v>166</v>
      </c>
      <c r="B1146" s="11" t="s">
        <v>865</v>
      </c>
      <c r="C1146" s="10" t="s">
        <v>1043</v>
      </c>
      <c r="D1146" s="11" t="s">
        <v>893</v>
      </c>
      <c r="E1146" s="12" t="s">
        <v>894</v>
      </c>
      <c r="F1146" s="11" t="s">
        <v>895</v>
      </c>
      <c r="G1146" s="11" t="s">
        <v>896</v>
      </c>
      <c r="H1146" s="10" t="s">
        <v>897</v>
      </c>
      <c r="I1146" s="10" t="n">
        <v>12</v>
      </c>
      <c r="J1146" s="13" t="n">
        <v>10</v>
      </c>
      <c r="K1146" s="13" t="n">
        <f aca="false">I1146*J1146</f>
        <v>120</v>
      </c>
      <c r="L1146" s="14" t="n">
        <v>28</v>
      </c>
      <c r="M1146" s="14" t="n">
        <f aca="false">I1146*L1146</f>
        <v>336</v>
      </c>
      <c r="N1146" s="15" t="n">
        <v>0.77</v>
      </c>
      <c r="O1146" s="14" t="n">
        <f aca="false">M1146*N1146</f>
        <v>258.72</v>
      </c>
      <c r="P1146" s="14" t="n">
        <f aca="false">O1146-K1146</f>
        <v>138.72</v>
      </c>
      <c r="Q1146" s="11" t="s">
        <v>263</v>
      </c>
      <c r="R1146" s="11" t="s">
        <v>35</v>
      </c>
      <c r="S1146" s="10" t="n">
        <v>1</v>
      </c>
    </row>
    <row r="1147" customFormat="false" ht="30" hidden="true" customHeight="true" outlineLevel="0" collapsed="false">
      <c r="A1147" s="10" t="n">
        <v>166</v>
      </c>
      <c r="B1147" s="11" t="s">
        <v>120</v>
      </c>
      <c r="C1147" s="10" t="s">
        <v>1043</v>
      </c>
      <c r="D1147" s="11" t="s">
        <v>898</v>
      </c>
      <c r="E1147" s="12" t="s">
        <v>898</v>
      </c>
      <c r="F1147" s="11" t="s">
        <v>130</v>
      </c>
      <c r="G1147" s="10"/>
      <c r="H1147" s="10"/>
      <c r="I1147" s="10" t="n">
        <v>11</v>
      </c>
      <c r="J1147" s="13" t="n">
        <v>10</v>
      </c>
      <c r="K1147" s="13" t="n">
        <f aca="false">I1147*J1147</f>
        <v>110</v>
      </c>
      <c r="L1147" s="14" t="n">
        <v>21</v>
      </c>
      <c r="M1147" s="14" t="n">
        <f aca="false">I1147*L1147</f>
        <v>231</v>
      </c>
      <c r="N1147" s="15" t="n">
        <v>1</v>
      </c>
      <c r="O1147" s="14" t="n">
        <f aca="false">M1147*N1147</f>
        <v>231</v>
      </c>
      <c r="P1147" s="14" t="n">
        <f aca="false">O1147-K1147</f>
        <v>121</v>
      </c>
      <c r="Q1147" s="11" t="s">
        <v>263</v>
      </c>
      <c r="R1147" s="11" t="s">
        <v>35</v>
      </c>
      <c r="S1147" s="10" t="n">
        <v>1</v>
      </c>
    </row>
    <row r="1148" customFormat="false" ht="30" hidden="true" customHeight="true" outlineLevel="0" collapsed="false">
      <c r="A1148" s="10" t="n">
        <v>166</v>
      </c>
      <c r="B1148" s="11" t="s">
        <v>865</v>
      </c>
      <c r="C1148" s="10" t="s">
        <v>1043</v>
      </c>
      <c r="D1148" s="11" t="s">
        <v>956</v>
      </c>
      <c r="E1148" s="12" t="s">
        <v>24</v>
      </c>
      <c r="F1148" s="10"/>
      <c r="G1148" s="10"/>
      <c r="H1148" s="10"/>
      <c r="I1148" s="10" t="n">
        <v>6</v>
      </c>
      <c r="J1148" s="13" t="n">
        <v>10</v>
      </c>
      <c r="K1148" s="13" t="n">
        <f aca="false">I1148*J1148</f>
        <v>60</v>
      </c>
      <c r="L1148" s="14"/>
      <c r="M1148" s="14" t="n">
        <f aca="false">I1148*L1148</f>
        <v>0</v>
      </c>
      <c r="N1148" s="15" t="n">
        <v>0.77</v>
      </c>
      <c r="O1148" s="14" t="n">
        <f aca="false">M1148*N1148</f>
        <v>0</v>
      </c>
      <c r="P1148" s="14" t="n">
        <f aca="false">O1148-K1148</f>
        <v>-60</v>
      </c>
      <c r="Q1148" s="11" t="s">
        <v>263</v>
      </c>
      <c r="R1148" s="11" t="s">
        <v>35</v>
      </c>
      <c r="S1148" s="10" t="n">
        <v>1</v>
      </c>
    </row>
    <row r="1149" customFormat="false" ht="30" hidden="true" customHeight="true" outlineLevel="0" collapsed="false">
      <c r="A1149" s="10" t="n">
        <v>166</v>
      </c>
      <c r="B1149" s="11" t="s">
        <v>358</v>
      </c>
      <c r="C1149" s="10" t="s">
        <v>1043</v>
      </c>
      <c r="D1149" s="11" t="s">
        <v>906</v>
      </c>
      <c r="E1149" s="12" t="s">
        <v>907</v>
      </c>
      <c r="F1149" s="11" t="s">
        <v>52</v>
      </c>
      <c r="G1149" s="11" t="s">
        <v>908</v>
      </c>
      <c r="H1149" s="10" t="s">
        <v>909</v>
      </c>
      <c r="I1149" s="10" t="n">
        <v>36</v>
      </c>
      <c r="J1149" s="13" t="n">
        <v>10</v>
      </c>
      <c r="K1149" s="13" t="n">
        <f aca="false">I1149*J1149</f>
        <v>360</v>
      </c>
      <c r="L1149" s="14" t="n">
        <v>38</v>
      </c>
      <c r="M1149" s="14" t="n">
        <f aca="false">I1149*L1149</f>
        <v>1368</v>
      </c>
      <c r="N1149" s="15" t="n">
        <v>0.77</v>
      </c>
      <c r="O1149" s="14" t="n">
        <f aca="false">M1149*N1149</f>
        <v>1053.36</v>
      </c>
      <c r="P1149" s="14" t="n">
        <f aca="false">O1149-K1149</f>
        <v>693.36</v>
      </c>
      <c r="Q1149" s="11" t="s">
        <v>263</v>
      </c>
      <c r="R1149" s="11" t="s">
        <v>35</v>
      </c>
      <c r="S1149" s="10" t="n">
        <v>1</v>
      </c>
    </row>
    <row r="1150" customFormat="false" ht="30" hidden="true" customHeight="true" outlineLevel="0" collapsed="false">
      <c r="A1150" s="10" t="n">
        <v>167</v>
      </c>
      <c r="B1150" s="11" t="s">
        <v>92</v>
      </c>
      <c r="C1150" s="10" t="s">
        <v>1044</v>
      </c>
      <c r="D1150" s="11" t="s">
        <v>915</v>
      </c>
      <c r="E1150" s="12" t="s">
        <v>916</v>
      </c>
      <c r="F1150" s="24" t="s">
        <v>77</v>
      </c>
      <c r="G1150" s="11" t="s">
        <v>917</v>
      </c>
      <c r="H1150" s="10" t="s">
        <v>918</v>
      </c>
      <c r="I1150" s="10" t="n">
        <v>9</v>
      </c>
      <c r="J1150" s="13" t="n">
        <v>10</v>
      </c>
      <c r="K1150" s="13" t="n">
        <f aca="false">I1150*J1150</f>
        <v>90</v>
      </c>
      <c r="L1150" s="14" t="n">
        <v>39.8</v>
      </c>
      <c r="M1150" s="14" t="n">
        <f aca="false">I1150*L1150</f>
        <v>358.2</v>
      </c>
      <c r="N1150" s="15" t="n">
        <v>0.77</v>
      </c>
      <c r="O1150" s="14" t="n">
        <f aca="false">M1150*N1150</f>
        <v>275.814</v>
      </c>
      <c r="P1150" s="14" t="n">
        <f aca="false">O1150-K1150</f>
        <v>185.814</v>
      </c>
      <c r="Q1150" s="11" t="s">
        <v>263</v>
      </c>
      <c r="R1150" s="11" t="s">
        <v>35</v>
      </c>
      <c r="S1150" s="10" t="n">
        <v>1</v>
      </c>
    </row>
    <row r="1151" customFormat="false" ht="30" hidden="true" customHeight="true" outlineLevel="0" collapsed="false">
      <c r="A1151" s="10" t="n">
        <v>167</v>
      </c>
      <c r="B1151" s="11" t="s">
        <v>92</v>
      </c>
      <c r="C1151" s="10" t="s">
        <v>1044</v>
      </c>
      <c r="D1151" s="11" t="s">
        <v>961</v>
      </c>
      <c r="E1151" s="12" t="s">
        <v>962</v>
      </c>
      <c r="F1151" s="11" t="s">
        <v>77</v>
      </c>
      <c r="G1151" s="10"/>
      <c r="H1151" s="10"/>
      <c r="I1151" s="10" t="n">
        <v>24</v>
      </c>
      <c r="J1151" s="13" t="n">
        <v>10</v>
      </c>
      <c r="K1151" s="13" t="n">
        <f aca="false">I1151*J1151</f>
        <v>240</v>
      </c>
      <c r="L1151" s="14" t="n">
        <v>19</v>
      </c>
      <c r="M1151" s="14" t="n">
        <f aca="false">I1151*L1151</f>
        <v>456</v>
      </c>
      <c r="N1151" s="15" t="n">
        <v>0.77</v>
      </c>
      <c r="O1151" s="14" t="n">
        <f aca="false">M1151*N1151</f>
        <v>351.12</v>
      </c>
      <c r="P1151" s="14" t="n">
        <f aca="false">O1151-K1151</f>
        <v>111.12</v>
      </c>
      <c r="Q1151" s="11" t="s">
        <v>263</v>
      </c>
      <c r="R1151" s="11" t="s">
        <v>35</v>
      </c>
      <c r="S1151" s="10" t="n">
        <v>1</v>
      </c>
    </row>
    <row r="1152" customFormat="false" ht="30" hidden="true" customHeight="true" outlineLevel="0" collapsed="false">
      <c r="A1152" s="10" t="n">
        <v>167</v>
      </c>
      <c r="B1152" s="11" t="s">
        <v>298</v>
      </c>
      <c r="C1152" s="10" t="s">
        <v>1044</v>
      </c>
      <c r="D1152" s="11" t="s">
        <v>886</v>
      </c>
      <c r="E1152" s="12" t="s">
        <v>887</v>
      </c>
      <c r="F1152" s="11" t="s">
        <v>456</v>
      </c>
      <c r="G1152" s="11" t="s">
        <v>523</v>
      </c>
      <c r="H1152" s="10" t="s">
        <v>888</v>
      </c>
      <c r="I1152" s="10" t="n">
        <v>4</v>
      </c>
      <c r="J1152" s="13" t="n">
        <v>10</v>
      </c>
      <c r="K1152" s="13" t="n">
        <f aca="false">I1152*J1152</f>
        <v>40</v>
      </c>
      <c r="L1152" s="14" t="n">
        <v>38.9</v>
      </c>
      <c r="M1152" s="14" t="n">
        <f aca="false">I1152*L1152</f>
        <v>155.6</v>
      </c>
      <c r="N1152" s="15" t="n">
        <v>0.77</v>
      </c>
      <c r="O1152" s="14" t="n">
        <f aca="false">M1152*N1152</f>
        <v>119.812</v>
      </c>
      <c r="P1152" s="14" t="n">
        <f aca="false">O1152-K1152</f>
        <v>79.812</v>
      </c>
      <c r="Q1152" s="11" t="s">
        <v>263</v>
      </c>
      <c r="R1152" s="11" t="s">
        <v>35</v>
      </c>
      <c r="S1152" s="10" t="n">
        <v>1</v>
      </c>
    </row>
    <row r="1153" customFormat="false" ht="30" hidden="true" customHeight="true" outlineLevel="0" collapsed="false">
      <c r="A1153" s="10" t="n">
        <v>167</v>
      </c>
      <c r="B1153" s="11" t="s">
        <v>298</v>
      </c>
      <c r="C1153" s="10" t="s">
        <v>1044</v>
      </c>
      <c r="D1153" s="11" t="s">
        <v>889</v>
      </c>
      <c r="E1153" s="12" t="s">
        <v>24</v>
      </c>
      <c r="F1153" s="10"/>
      <c r="G1153" s="10"/>
      <c r="H1153" s="10"/>
      <c r="I1153" s="10" t="n">
        <v>7</v>
      </c>
      <c r="J1153" s="13" t="n">
        <v>10</v>
      </c>
      <c r="K1153" s="13" t="n">
        <f aca="false">I1153*J1153</f>
        <v>70</v>
      </c>
      <c r="L1153" s="14"/>
      <c r="M1153" s="14" t="n">
        <f aca="false">I1153*L1153</f>
        <v>0</v>
      </c>
      <c r="N1153" s="15" t="n">
        <v>0.77</v>
      </c>
      <c r="O1153" s="14" t="n">
        <f aca="false">M1153*N1153</f>
        <v>0</v>
      </c>
      <c r="P1153" s="14" t="n">
        <f aca="false">O1153-K1153</f>
        <v>-70</v>
      </c>
      <c r="Q1153" s="11" t="s">
        <v>263</v>
      </c>
      <c r="R1153" s="11" t="s">
        <v>35</v>
      </c>
      <c r="S1153" s="10" t="n">
        <v>1</v>
      </c>
    </row>
    <row r="1154" customFormat="false" ht="30" hidden="true" customHeight="true" outlineLevel="0" collapsed="false">
      <c r="A1154" s="10" t="n">
        <v>167</v>
      </c>
      <c r="B1154" s="11" t="s">
        <v>298</v>
      </c>
      <c r="C1154" s="10" t="s">
        <v>1044</v>
      </c>
      <c r="D1154" s="11" t="s">
        <v>890</v>
      </c>
      <c r="E1154" s="12" t="s">
        <v>891</v>
      </c>
      <c r="F1154" s="57" t="s">
        <v>302</v>
      </c>
      <c r="G1154" s="11" t="s">
        <v>461</v>
      </c>
      <c r="H1154" s="10" t="s">
        <v>892</v>
      </c>
      <c r="I1154" s="10" t="n">
        <v>11</v>
      </c>
      <c r="J1154" s="13" t="n">
        <v>10</v>
      </c>
      <c r="K1154" s="13" t="n">
        <f aca="false">I1154*J1154</f>
        <v>110</v>
      </c>
      <c r="L1154" s="14" t="n">
        <v>28</v>
      </c>
      <c r="M1154" s="14" t="n">
        <f aca="false">I1154*L1154</f>
        <v>308</v>
      </c>
      <c r="N1154" s="15" t="n">
        <v>0.77</v>
      </c>
      <c r="O1154" s="14" t="n">
        <f aca="false">M1154*N1154</f>
        <v>237.16</v>
      </c>
      <c r="P1154" s="14" t="n">
        <f aca="false">O1154-K1154</f>
        <v>127.16</v>
      </c>
      <c r="Q1154" s="11" t="s">
        <v>263</v>
      </c>
      <c r="R1154" s="11" t="s">
        <v>35</v>
      </c>
      <c r="S1154" s="10" t="n">
        <v>1</v>
      </c>
    </row>
    <row r="1155" customFormat="false" ht="30" hidden="true" customHeight="true" outlineLevel="0" collapsed="false">
      <c r="A1155" s="10" t="n">
        <v>167</v>
      </c>
      <c r="B1155" s="11" t="s">
        <v>298</v>
      </c>
      <c r="C1155" s="10" t="s">
        <v>1044</v>
      </c>
      <c r="D1155" s="11" t="s">
        <v>521</v>
      </c>
      <c r="E1155" s="12" t="s">
        <v>522</v>
      </c>
      <c r="F1155" s="11" t="s">
        <v>456</v>
      </c>
      <c r="G1155" s="11" t="s">
        <v>523</v>
      </c>
      <c r="H1155" s="10" t="s">
        <v>524</v>
      </c>
      <c r="I1155" s="10" t="n">
        <v>5</v>
      </c>
      <c r="J1155" s="13" t="n">
        <v>10</v>
      </c>
      <c r="K1155" s="13" t="n">
        <f aca="false">I1155*J1155</f>
        <v>50</v>
      </c>
      <c r="L1155" s="14" t="n">
        <v>43.9</v>
      </c>
      <c r="M1155" s="14" t="n">
        <f aca="false">I1155*L1155</f>
        <v>219.5</v>
      </c>
      <c r="N1155" s="15" t="n">
        <v>0.77</v>
      </c>
      <c r="O1155" s="14" t="n">
        <f aca="false">M1155*N1155</f>
        <v>169.015</v>
      </c>
      <c r="P1155" s="14" t="n">
        <f aca="false">O1155-K1155</f>
        <v>119.015</v>
      </c>
      <c r="Q1155" s="11" t="s">
        <v>263</v>
      </c>
      <c r="R1155" s="11" t="s">
        <v>35</v>
      </c>
      <c r="S1155" s="10" t="n">
        <v>1</v>
      </c>
    </row>
    <row r="1156" customFormat="false" ht="30" hidden="true" customHeight="true" outlineLevel="0" collapsed="false">
      <c r="A1156" s="10" t="n">
        <v>167</v>
      </c>
      <c r="B1156" s="11" t="s">
        <v>298</v>
      </c>
      <c r="C1156" s="10" t="s">
        <v>1044</v>
      </c>
      <c r="D1156" s="11" t="s">
        <v>825</v>
      </c>
      <c r="E1156" s="12" t="s">
        <v>24</v>
      </c>
      <c r="F1156" s="10"/>
      <c r="G1156" s="10"/>
      <c r="H1156" s="10"/>
      <c r="I1156" s="10" t="n">
        <v>1</v>
      </c>
      <c r="J1156" s="13" t="n">
        <v>10</v>
      </c>
      <c r="K1156" s="13" t="n">
        <f aca="false">I1156*J1156</f>
        <v>10</v>
      </c>
      <c r="L1156" s="14"/>
      <c r="M1156" s="14" t="n">
        <f aca="false">I1156*L1156</f>
        <v>0</v>
      </c>
      <c r="N1156" s="15" t="n">
        <v>0.77</v>
      </c>
      <c r="O1156" s="14" t="n">
        <f aca="false">M1156*N1156</f>
        <v>0</v>
      </c>
      <c r="P1156" s="14" t="n">
        <f aca="false">O1156-K1156</f>
        <v>-10</v>
      </c>
      <c r="Q1156" s="11" t="s">
        <v>263</v>
      </c>
      <c r="R1156" s="11" t="s">
        <v>35</v>
      </c>
      <c r="S1156" s="10" t="n">
        <v>1</v>
      </c>
    </row>
    <row r="1157" customFormat="false" ht="30" hidden="true" customHeight="true" outlineLevel="0" collapsed="false">
      <c r="A1157" s="10" t="n">
        <v>167</v>
      </c>
      <c r="B1157" s="11" t="s">
        <v>298</v>
      </c>
      <c r="C1157" s="10" t="s">
        <v>1044</v>
      </c>
      <c r="D1157" s="11" t="s">
        <v>525</v>
      </c>
      <c r="E1157" s="12" t="s">
        <v>526</v>
      </c>
      <c r="F1157" s="57" t="s">
        <v>302</v>
      </c>
      <c r="G1157" s="11" t="s">
        <v>461</v>
      </c>
      <c r="H1157" s="10" t="s">
        <v>527</v>
      </c>
      <c r="I1157" s="10" t="n">
        <v>1</v>
      </c>
      <c r="J1157" s="13" t="n">
        <v>10</v>
      </c>
      <c r="K1157" s="13" t="n">
        <f aca="false">I1157*J1157</f>
        <v>10</v>
      </c>
      <c r="L1157" s="14" t="n">
        <v>28</v>
      </c>
      <c r="M1157" s="14" t="n">
        <f aca="false">I1157*L1157</f>
        <v>28</v>
      </c>
      <c r="N1157" s="15" t="n">
        <v>0.77</v>
      </c>
      <c r="O1157" s="14" t="n">
        <f aca="false">M1157*N1157</f>
        <v>21.56</v>
      </c>
      <c r="P1157" s="14" t="n">
        <f aca="false">O1157-K1157</f>
        <v>11.56</v>
      </c>
      <c r="Q1157" s="11" t="s">
        <v>263</v>
      </c>
      <c r="R1157" s="11" t="s">
        <v>35</v>
      </c>
      <c r="S1157" s="10" t="n">
        <v>1</v>
      </c>
    </row>
    <row r="1158" customFormat="false" ht="30" hidden="true" customHeight="true" outlineLevel="0" collapsed="false">
      <c r="A1158" s="10" t="n">
        <v>167</v>
      </c>
      <c r="B1158" s="11" t="s">
        <v>21</v>
      </c>
      <c r="C1158" s="10" t="s">
        <v>1044</v>
      </c>
      <c r="D1158" s="11" t="s">
        <v>911</v>
      </c>
      <c r="E1158" s="12" t="s">
        <v>911</v>
      </c>
      <c r="F1158" s="11" t="s">
        <v>58</v>
      </c>
      <c r="G1158" s="11" t="s">
        <v>912</v>
      </c>
      <c r="H1158" s="10" t="s">
        <v>913</v>
      </c>
      <c r="I1158" s="10" t="n">
        <v>12</v>
      </c>
      <c r="J1158" s="13" t="n">
        <v>10</v>
      </c>
      <c r="K1158" s="13" t="n">
        <f aca="false">I1158*J1158</f>
        <v>120</v>
      </c>
      <c r="L1158" s="14" t="n">
        <v>30</v>
      </c>
      <c r="M1158" s="14" t="n">
        <f aca="false">I1158*L1158</f>
        <v>360</v>
      </c>
      <c r="N1158" s="15" t="n">
        <v>0.77</v>
      </c>
      <c r="O1158" s="14" t="n">
        <f aca="false">M1158*N1158</f>
        <v>277.2</v>
      </c>
      <c r="P1158" s="14" t="n">
        <f aca="false">O1158-K1158</f>
        <v>157.2</v>
      </c>
      <c r="Q1158" s="11" t="s">
        <v>263</v>
      </c>
      <c r="R1158" s="11" t="s">
        <v>35</v>
      </c>
      <c r="S1158" s="10" t="n">
        <v>1</v>
      </c>
    </row>
    <row r="1159" customFormat="false" ht="30" hidden="true" customHeight="true" outlineLevel="0" collapsed="false">
      <c r="A1159" s="10" t="n">
        <v>167</v>
      </c>
      <c r="B1159" s="11" t="s">
        <v>120</v>
      </c>
      <c r="C1159" s="10" t="s">
        <v>1044</v>
      </c>
      <c r="D1159" s="11" t="s">
        <v>608</v>
      </c>
      <c r="E1159" s="12" t="s">
        <v>609</v>
      </c>
      <c r="F1159" s="11" t="s">
        <v>610</v>
      </c>
      <c r="G1159" s="11" t="s">
        <v>611</v>
      </c>
      <c r="H1159" s="10" t="s">
        <v>612</v>
      </c>
      <c r="I1159" s="10" t="n">
        <v>15</v>
      </c>
      <c r="J1159" s="13" t="n">
        <v>10</v>
      </c>
      <c r="K1159" s="13" t="n">
        <f aca="false">I1159*J1159</f>
        <v>150</v>
      </c>
      <c r="L1159" s="14" t="n">
        <v>36</v>
      </c>
      <c r="M1159" s="14" t="n">
        <f aca="false">I1159*L1159</f>
        <v>540</v>
      </c>
      <c r="N1159" s="15" t="n">
        <v>0.77</v>
      </c>
      <c r="O1159" s="14" t="n">
        <f aca="false">M1159*N1159</f>
        <v>415.8</v>
      </c>
      <c r="P1159" s="14" t="n">
        <f aca="false">O1159-K1159</f>
        <v>265.8</v>
      </c>
      <c r="Q1159" s="11" t="s">
        <v>263</v>
      </c>
      <c r="R1159" s="11" t="s">
        <v>35</v>
      </c>
      <c r="S1159" s="10" t="n">
        <v>1</v>
      </c>
    </row>
    <row r="1160" customFormat="false" ht="30" hidden="true" customHeight="true" outlineLevel="0" collapsed="false">
      <c r="A1160" s="10" t="n">
        <v>167</v>
      </c>
      <c r="B1160" s="11" t="s">
        <v>865</v>
      </c>
      <c r="C1160" s="10" t="s">
        <v>1044</v>
      </c>
      <c r="D1160" s="11" t="s">
        <v>893</v>
      </c>
      <c r="E1160" s="12" t="s">
        <v>894</v>
      </c>
      <c r="F1160" s="11" t="s">
        <v>895</v>
      </c>
      <c r="G1160" s="11" t="s">
        <v>896</v>
      </c>
      <c r="H1160" s="10" t="s">
        <v>897</v>
      </c>
      <c r="I1160" s="10" t="n">
        <v>10</v>
      </c>
      <c r="J1160" s="13" t="n">
        <v>10</v>
      </c>
      <c r="K1160" s="13" t="n">
        <f aca="false">I1160*J1160</f>
        <v>100</v>
      </c>
      <c r="L1160" s="14" t="n">
        <v>28</v>
      </c>
      <c r="M1160" s="14" t="n">
        <f aca="false">I1160*L1160</f>
        <v>280</v>
      </c>
      <c r="N1160" s="15" t="n">
        <v>0.77</v>
      </c>
      <c r="O1160" s="14" t="n">
        <f aca="false">M1160*N1160</f>
        <v>215.6</v>
      </c>
      <c r="P1160" s="14" t="n">
        <f aca="false">O1160-K1160</f>
        <v>115.6</v>
      </c>
      <c r="Q1160" s="11" t="s">
        <v>263</v>
      </c>
      <c r="R1160" s="11" t="s">
        <v>35</v>
      </c>
      <c r="S1160" s="10" t="n">
        <v>1</v>
      </c>
    </row>
    <row r="1161" customFormat="false" ht="30" hidden="true" customHeight="true" outlineLevel="0" collapsed="false">
      <c r="A1161" s="10" t="n">
        <v>167</v>
      </c>
      <c r="B1161" s="11" t="s">
        <v>120</v>
      </c>
      <c r="C1161" s="10" t="s">
        <v>1044</v>
      </c>
      <c r="D1161" s="11" t="s">
        <v>898</v>
      </c>
      <c r="E1161" s="12" t="s">
        <v>898</v>
      </c>
      <c r="F1161" s="11" t="s">
        <v>130</v>
      </c>
      <c r="G1161" s="10"/>
      <c r="H1161" s="10"/>
      <c r="I1161" s="10" t="n">
        <v>1</v>
      </c>
      <c r="J1161" s="13" t="n">
        <v>10</v>
      </c>
      <c r="K1161" s="13" t="n">
        <f aca="false">I1161*J1161</f>
        <v>10</v>
      </c>
      <c r="L1161" s="14" t="n">
        <v>21</v>
      </c>
      <c r="M1161" s="14" t="n">
        <f aca="false">I1161*L1161</f>
        <v>21</v>
      </c>
      <c r="N1161" s="15" t="n">
        <v>1</v>
      </c>
      <c r="O1161" s="14" t="n">
        <f aca="false">M1161*N1161</f>
        <v>21</v>
      </c>
      <c r="P1161" s="14" t="n">
        <f aca="false">O1161-K1161</f>
        <v>11</v>
      </c>
      <c r="Q1161" s="11" t="s">
        <v>263</v>
      </c>
      <c r="R1161" s="11" t="s">
        <v>35</v>
      </c>
      <c r="S1161" s="10" t="n">
        <v>1</v>
      </c>
    </row>
    <row r="1162" customFormat="false" ht="30" hidden="true" customHeight="true" outlineLevel="0" collapsed="false">
      <c r="A1162" s="10" t="n">
        <v>167</v>
      </c>
      <c r="B1162" s="11" t="s">
        <v>865</v>
      </c>
      <c r="C1162" s="10" t="s">
        <v>1044</v>
      </c>
      <c r="D1162" s="11" t="s">
        <v>956</v>
      </c>
      <c r="E1162" s="12" t="s">
        <v>24</v>
      </c>
      <c r="F1162" s="10"/>
      <c r="G1162" s="10"/>
      <c r="H1162" s="10"/>
      <c r="I1162" s="10" t="n">
        <v>2</v>
      </c>
      <c r="J1162" s="13" t="n">
        <v>10</v>
      </c>
      <c r="K1162" s="13" t="n">
        <f aca="false">I1162*J1162</f>
        <v>20</v>
      </c>
      <c r="L1162" s="14"/>
      <c r="M1162" s="14" t="n">
        <f aca="false">I1162*L1162</f>
        <v>0</v>
      </c>
      <c r="N1162" s="15" t="n">
        <v>0.77</v>
      </c>
      <c r="O1162" s="14" t="n">
        <f aca="false">M1162*N1162</f>
        <v>0</v>
      </c>
      <c r="P1162" s="14" t="n">
        <f aca="false">O1162-K1162</f>
        <v>-20</v>
      </c>
      <c r="Q1162" s="11" t="s">
        <v>263</v>
      </c>
      <c r="R1162" s="11" t="s">
        <v>35</v>
      </c>
      <c r="S1162" s="10" t="n">
        <v>1</v>
      </c>
    </row>
    <row r="1163" customFormat="false" ht="30" hidden="true" customHeight="true" outlineLevel="0" collapsed="false">
      <c r="A1163" s="10" t="n">
        <v>167</v>
      </c>
      <c r="B1163" s="11" t="s">
        <v>358</v>
      </c>
      <c r="C1163" s="10" t="s">
        <v>1044</v>
      </c>
      <c r="D1163" s="11" t="s">
        <v>906</v>
      </c>
      <c r="E1163" s="12" t="s">
        <v>907</v>
      </c>
      <c r="F1163" s="11" t="s">
        <v>52</v>
      </c>
      <c r="G1163" s="11" t="s">
        <v>908</v>
      </c>
      <c r="H1163" s="10" t="s">
        <v>909</v>
      </c>
      <c r="I1163" s="10" t="n">
        <v>4</v>
      </c>
      <c r="J1163" s="13" t="n">
        <v>10</v>
      </c>
      <c r="K1163" s="13" t="n">
        <f aca="false">I1163*J1163</f>
        <v>40</v>
      </c>
      <c r="L1163" s="14" t="n">
        <v>38</v>
      </c>
      <c r="M1163" s="14" t="n">
        <f aca="false">I1163*L1163</f>
        <v>152</v>
      </c>
      <c r="N1163" s="15" t="n">
        <v>0.77</v>
      </c>
      <c r="O1163" s="14" t="n">
        <f aca="false">M1163*N1163</f>
        <v>117.04</v>
      </c>
      <c r="P1163" s="14" t="n">
        <f aca="false">O1163-K1163</f>
        <v>77.04</v>
      </c>
      <c r="Q1163" s="11" t="s">
        <v>263</v>
      </c>
      <c r="R1163" s="11" t="s">
        <v>35</v>
      </c>
      <c r="S1163" s="10" t="n">
        <v>1</v>
      </c>
    </row>
    <row r="1164" customFormat="false" ht="30" hidden="true" customHeight="true" outlineLevel="0" collapsed="false">
      <c r="A1164" s="10" t="n">
        <v>168</v>
      </c>
      <c r="B1164" s="11" t="s">
        <v>92</v>
      </c>
      <c r="C1164" s="10" t="s">
        <v>1045</v>
      </c>
      <c r="D1164" s="11" t="s">
        <v>915</v>
      </c>
      <c r="E1164" s="12" t="s">
        <v>916</v>
      </c>
      <c r="F1164" s="24" t="s">
        <v>77</v>
      </c>
      <c r="G1164" s="11" t="s">
        <v>917</v>
      </c>
      <c r="H1164" s="10" t="s">
        <v>918</v>
      </c>
      <c r="I1164" s="10" t="n">
        <v>20</v>
      </c>
      <c r="J1164" s="13" t="n">
        <v>10</v>
      </c>
      <c r="K1164" s="13" t="n">
        <f aca="false">I1164*J1164</f>
        <v>200</v>
      </c>
      <c r="L1164" s="14" t="n">
        <v>39.8</v>
      </c>
      <c r="M1164" s="14" t="n">
        <f aca="false">I1164*L1164</f>
        <v>796</v>
      </c>
      <c r="N1164" s="15" t="n">
        <v>0.77</v>
      </c>
      <c r="O1164" s="14" t="n">
        <f aca="false">M1164*N1164</f>
        <v>612.92</v>
      </c>
      <c r="P1164" s="14" t="n">
        <f aca="false">O1164-K1164</f>
        <v>412.92</v>
      </c>
      <c r="Q1164" s="11" t="s">
        <v>263</v>
      </c>
      <c r="R1164" s="11" t="s">
        <v>35</v>
      </c>
      <c r="S1164" s="10" t="n">
        <v>1</v>
      </c>
    </row>
    <row r="1165" customFormat="false" ht="30" hidden="true" customHeight="true" outlineLevel="0" collapsed="false">
      <c r="A1165" s="10" t="n">
        <v>168</v>
      </c>
      <c r="B1165" s="11" t="s">
        <v>298</v>
      </c>
      <c r="C1165" s="10" t="s">
        <v>1045</v>
      </c>
      <c r="D1165" s="11" t="s">
        <v>521</v>
      </c>
      <c r="E1165" s="12" t="s">
        <v>522</v>
      </c>
      <c r="F1165" s="11" t="s">
        <v>456</v>
      </c>
      <c r="G1165" s="11" t="s">
        <v>523</v>
      </c>
      <c r="H1165" s="10" t="s">
        <v>524</v>
      </c>
      <c r="I1165" s="10" t="n">
        <v>15</v>
      </c>
      <c r="J1165" s="13" t="n">
        <v>10</v>
      </c>
      <c r="K1165" s="13" t="n">
        <f aca="false">I1165*J1165</f>
        <v>150</v>
      </c>
      <c r="L1165" s="14" t="n">
        <v>43.9</v>
      </c>
      <c r="M1165" s="14" t="n">
        <f aca="false">I1165*L1165</f>
        <v>658.5</v>
      </c>
      <c r="N1165" s="15" t="n">
        <v>0.77</v>
      </c>
      <c r="O1165" s="14" t="n">
        <f aca="false">M1165*N1165</f>
        <v>507.045</v>
      </c>
      <c r="P1165" s="14" t="n">
        <f aca="false">O1165-K1165</f>
        <v>357.045</v>
      </c>
      <c r="Q1165" s="11" t="s">
        <v>263</v>
      </c>
      <c r="R1165" s="11" t="s">
        <v>35</v>
      </c>
      <c r="S1165" s="10" t="n">
        <v>1</v>
      </c>
    </row>
    <row r="1166" customFormat="false" ht="30" hidden="true" customHeight="true" outlineLevel="0" collapsed="false">
      <c r="A1166" s="10" t="n">
        <v>168</v>
      </c>
      <c r="B1166" s="11" t="s">
        <v>298</v>
      </c>
      <c r="C1166" s="10" t="s">
        <v>1045</v>
      </c>
      <c r="D1166" s="11" t="s">
        <v>825</v>
      </c>
      <c r="E1166" s="12" t="s">
        <v>24</v>
      </c>
      <c r="F1166" s="10"/>
      <c r="G1166" s="10"/>
      <c r="H1166" s="10"/>
      <c r="I1166" s="10" t="n">
        <v>15</v>
      </c>
      <c r="J1166" s="13" t="n">
        <v>10</v>
      </c>
      <c r="K1166" s="13" t="n">
        <f aca="false">I1166*J1166</f>
        <v>150</v>
      </c>
      <c r="L1166" s="14"/>
      <c r="M1166" s="14" t="n">
        <f aca="false">I1166*L1166</f>
        <v>0</v>
      </c>
      <c r="N1166" s="15" t="n">
        <v>0.77</v>
      </c>
      <c r="O1166" s="14" t="n">
        <f aca="false">M1166*N1166</f>
        <v>0</v>
      </c>
      <c r="P1166" s="14" t="n">
        <f aca="false">O1166-K1166</f>
        <v>-150</v>
      </c>
      <c r="Q1166" s="11" t="s">
        <v>263</v>
      </c>
      <c r="R1166" s="11" t="s">
        <v>35</v>
      </c>
      <c r="S1166" s="10" t="n">
        <v>1</v>
      </c>
    </row>
    <row r="1167" customFormat="false" ht="30" hidden="true" customHeight="true" outlineLevel="0" collapsed="false">
      <c r="A1167" s="10" t="n">
        <v>168</v>
      </c>
      <c r="B1167" s="11" t="s">
        <v>298</v>
      </c>
      <c r="C1167" s="10" t="s">
        <v>1045</v>
      </c>
      <c r="D1167" s="11" t="s">
        <v>525</v>
      </c>
      <c r="E1167" s="12" t="s">
        <v>526</v>
      </c>
      <c r="F1167" s="57" t="s">
        <v>302</v>
      </c>
      <c r="G1167" s="11" t="s">
        <v>461</v>
      </c>
      <c r="H1167" s="10" t="s">
        <v>527</v>
      </c>
      <c r="I1167" s="10" t="n">
        <v>15</v>
      </c>
      <c r="J1167" s="13" t="n">
        <v>10</v>
      </c>
      <c r="K1167" s="13" t="n">
        <f aca="false">I1167*J1167</f>
        <v>150</v>
      </c>
      <c r="L1167" s="14" t="n">
        <v>28</v>
      </c>
      <c r="M1167" s="14" t="n">
        <f aca="false">I1167*L1167</f>
        <v>420</v>
      </c>
      <c r="N1167" s="15" t="n">
        <v>0.77</v>
      </c>
      <c r="O1167" s="14" t="n">
        <f aca="false">M1167*N1167</f>
        <v>323.4</v>
      </c>
      <c r="P1167" s="14" t="n">
        <f aca="false">O1167-K1167</f>
        <v>173.4</v>
      </c>
      <c r="Q1167" s="11" t="s">
        <v>263</v>
      </c>
      <c r="R1167" s="11" t="s">
        <v>35</v>
      </c>
      <c r="S1167" s="10" t="n">
        <v>1</v>
      </c>
    </row>
    <row r="1168" customFormat="false" ht="30" hidden="true" customHeight="true" outlineLevel="0" collapsed="false">
      <c r="A1168" s="10" t="n">
        <v>168</v>
      </c>
      <c r="B1168" s="11" t="s">
        <v>21</v>
      </c>
      <c r="C1168" s="10" t="s">
        <v>1045</v>
      </c>
      <c r="D1168" s="11" t="s">
        <v>911</v>
      </c>
      <c r="E1168" s="12" t="s">
        <v>911</v>
      </c>
      <c r="F1168" s="11" t="s">
        <v>58</v>
      </c>
      <c r="G1168" s="11" t="s">
        <v>912</v>
      </c>
      <c r="H1168" s="10" t="s">
        <v>913</v>
      </c>
      <c r="I1168" s="10" t="n">
        <v>2</v>
      </c>
      <c r="J1168" s="13" t="n">
        <v>10</v>
      </c>
      <c r="K1168" s="13" t="n">
        <f aca="false">I1168*J1168</f>
        <v>20</v>
      </c>
      <c r="L1168" s="14" t="n">
        <v>30</v>
      </c>
      <c r="M1168" s="14" t="n">
        <f aca="false">I1168*L1168</f>
        <v>60</v>
      </c>
      <c r="N1168" s="15" t="n">
        <v>0.77</v>
      </c>
      <c r="O1168" s="14" t="n">
        <f aca="false">M1168*N1168</f>
        <v>46.2</v>
      </c>
      <c r="P1168" s="14" t="n">
        <f aca="false">O1168-K1168</f>
        <v>26.2</v>
      </c>
      <c r="Q1168" s="11" t="s">
        <v>263</v>
      </c>
      <c r="R1168" s="11" t="s">
        <v>35</v>
      </c>
      <c r="S1168" s="10" t="n">
        <v>1</v>
      </c>
    </row>
    <row r="1169" customFormat="false" ht="30" hidden="true" customHeight="true" outlineLevel="0" collapsed="false">
      <c r="A1169" s="10" t="n">
        <v>168</v>
      </c>
      <c r="B1169" s="11" t="s">
        <v>120</v>
      </c>
      <c r="C1169" s="10" t="s">
        <v>1045</v>
      </c>
      <c r="D1169" s="11" t="s">
        <v>608</v>
      </c>
      <c r="E1169" s="12" t="s">
        <v>609</v>
      </c>
      <c r="F1169" s="11" t="s">
        <v>610</v>
      </c>
      <c r="G1169" s="11" t="s">
        <v>611</v>
      </c>
      <c r="H1169" s="10" t="s">
        <v>612</v>
      </c>
      <c r="I1169" s="10" t="n">
        <v>43</v>
      </c>
      <c r="J1169" s="13" t="n">
        <v>10</v>
      </c>
      <c r="K1169" s="13" t="n">
        <f aca="false">I1169*J1169</f>
        <v>430</v>
      </c>
      <c r="L1169" s="14" t="n">
        <v>36</v>
      </c>
      <c r="M1169" s="14" t="n">
        <f aca="false">I1169*L1169</f>
        <v>1548</v>
      </c>
      <c r="N1169" s="15" t="n">
        <v>0.77</v>
      </c>
      <c r="O1169" s="14" t="n">
        <f aca="false">M1169*N1169</f>
        <v>1191.96</v>
      </c>
      <c r="P1169" s="14" t="n">
        <f aca="false">O1169-K1169</f>
        <v>761.96</v>
      </c>
      <c r="Q1169" s="11" t="s">
        <v>263</v>
      </c>
      <c r="R1169" s="11" t="s">
        <v>35</v>
      </c>
      <c r="S1169" s="10" t="n">
        <v>1</v>
      </c>
    </row>
    <row r="1170" customFormat="false" ht="30" hidden="true" customHeight="true" outlineLevel="0" collapsed="false">
      <c r="A1170" s="10" t="n">
        <v>168</v>
      </c>
      <c r="B1170" s="11" t="s">
        <v>865</v>
      </c>
      <c r="C1170" s="10" t="s">
        <v>1045</v>
      </c>
      <c r="D1170" s="11" t="s">
        <v>893</v>
      </c>
      <c r="E1170" s="12" t="s">
        <v>894</v>
      </c>
      <c r="F1170" s="11" t="s">
        <v>895</v>
      </c>
      <c r="G1170" s="11" t="s">
        <v>896</v>
      </c>
      <c r="H1170" s="10" t="s">
        <v>897</v>
      </c>
      <c r="I1170" s="10" t="n">
        <v>1</v>
      </c>
      <c r="J1170" s="13" t="n">
        <v>10</v>
      </c>
      <c r="K1170" s="13" t="n">
        <f aca="false">I1170*J1170</f>
        <v>10</v>
      </c>
      <c r="L1170" s="14" t="n">
        <v>28</v>
      </c>
      <c r="M1170" s="14" t="n">
        <f aca="false">I1170*L1170</f>
        <v>28</v>
      </c>
      <c r="N1170" s="15" t="n">
        <v>0.77</v>
      </c>
      <c r="O1170" s="14" t="n">
        <f aca="false">M1170*N1170</f>
        <v>21.56</v>
      </c>
      <c r="P1170" s="14" t="n">
        <f aca="false">O1170-K1170</f>
        <v>11.56</v>
      </c>
      <c r="Q1170" s="11" t="s">
        <v>263</v>
      </c>
      <c r="R1170" s="11" t="s">
        <v>35</v>
      </c>
      <c r="S1170" s="10" t="n">
        <v>1</v>
      </c>
    </row>
    <row r="1171" customFormat="false" ht="30" hidden="true" customHeight="true" outlineLevel="0" collapsed="false">
      <c r="A1171" s="10" t="n">
        <v>168</v>
      </c>
      <c r="B1171" s="11" t="s">
        <v>120</v>
      </c>
      <c r="C1171" s="10" t="s">
        <v>1045</v>
      </c>
      <c r="D1171" s="11" t="s">
        <v>898</v>
      </c>
      <c r="E1171" s="12" t="s">
        <v>898</v>
      </c>
      <c r="F1171" s="11" t="s">
        <v>130</v>
      </c>
      <c r="G1171" s="10"/>
      <c r="H1171" s="10"/>
      <c r="I1171" s="10" t="n">
        <v>1</v>
      </c>
      <c r="J1171" s="13" t="n">
        <v>10</v>
      </c>
      <c r="K1171" s="13" t="n">
        <f aca="false">I1171*J1171</f>
        <v>10</v>
      </c>
      <c r="L1171" s="14" t="n">
        <v>21</v>
      </c>
      <c r="M1171" s="14" t="n">
        <f aca="false">I1171*L1171</f>
        <v>21</v>
      </c>
      <c r="N1171" s="15" t="n">
        <v>1</v>
      </c>
      <c r="O1171" s="14" t="n">
        <f aca="false">M1171*N1171</f>
        <v>21</v>
      </c>
      <c r="P1171" s="14" t="n">
        <f aca="false">O1171-K1171</f>
        <v>11</v>
      </c>
      <c r="Q1171" s="11" t="s">
        <v>263</v>
      </c>
      <c r="R1171" s="11" t="s">
        <v>35</v>
      </c>
      <c r="S1171" s="10" t="n">
        <v>1</v>
      </c>
    </row>
    <row r="1172" customFormat="false" ht="30" hidden="true" customHeight="true" outlineLevel="0" collapsed="false">
      <c r="A1172" s="10" t="n">
        <v>168</v>
      </c>
      <c r="B1172" s="11" t="s">
        <v>358</v>
      </c>
      <c r="C1172" s="10" t="s">
        <v>1045</v>
      </c>
      <c r="D1172" s="11" t="s">
        <v>906</v>
      </c>
      <c r="E1172" s="12" t="s">
        <v>907</v>
      </c>
      <c r="F1172" s="11" t="s">
        <v>52</v>
      </c>
      <c r="G1172" s="11" t="s">
        <v>908</v>
      </c>
      <c r="H1172" s="10" t="s">
        <v>909</v>
      </c>
      <c r="I1172" s="10" t="n">
        <v>43</v>
      </c>
      <c r="J1172" s="13" t="n">
        <v>10</v>
      </c>
      <c r="K1172" s="13" t="n">
        <f aca="false">I1172*J1172</f>
        <v>430</v>
      </c>
      <c r="L1172" s="14" t="n">
        <v>38</v>
      </c>
      <c r="M1172" s="14" t="n">
        <f aca="false">I1172*L1172</f>
        <v>1634</v>
      </c>
      <c r="N1172" s="15" t="n">
        <v>0.77</v>
      </c>
      <c r="O1172" s="14" t="n">
        <f aca="false">M1172*N1172</f>
        <v>1258.18</v>
      </c>
      <c r="P1172" s="14" t="n">
        <f aca="false">O1172-K1172</f>
        <v>828.18</v>
      </c>
      <c r="Q1172" s="11" t="s">
        <v>263</v>
      </c>
      <c r="R1172" s="11" t="s">
        <v>35</v>
      </c>
      <c r="S1172" s="10" t="n">
        <v>1</v>
      </c>
    </row>
    <row r="1173" customFormat="false" ht="30" hidden="true" customHeight="true" outlineLevel="0" collapsed="false">
      <c r="A1173" s="10" t="n">
        <v>170</v>
      </c>
      <c r="B1173" s="11" t="s">
        <v>298</v>
      </c>
      <c r="C1173" s="10" t="s">
        <v>1046</v>
      </c>
      <c r="D1173" s="11" t="s">
        <v>886</v>
      </c>
      <c r="E1173" s="12" t="s">
        <v>887</v>
      </c>
      <c r="F1173" s="11" t="s">
        <v>456</v>
      </c>
      <c r="G1173" s="11" t="s">
        <v>523</v>
      </c>
      <c r="H1173" s="10" t="s">
        <v>888</v>
      </c>
      <c r="I1173" s="10" t="n">
        <v>3</v>
      </c>
      <c r="J1173" s="13" t="n">
        <v>10</v>
      </c>
      <c r="K1173" s="13" t="n">
        <f aca="false">I1173*J1173</f>
        <v>30</v>
      </c>
      <c r="L1173" s="14" t="n">
        <v>38.9</v>
      </c>
      <c r="M1173" s="14" t="n">
        <f aca="false">I1173*L1173</f>
        <v>116.7</v>
      </c>
      <c r="N1173" s="15" t="n">
        <v>0.77</v>
      </c>
      <c r="O1173" s="14" t="n">
        <f aca="false">M1173*N1173</f>
        <v>89.859</v>
      </c>
      <c r="P1173" s="14" t="n">
        <f aca="false">O1173-K1173</f>
        <v>59.859</v>
      </c>
      <c r="Q1173" s="11" t="s">
        <v>288</v>
      </c>
      <c r="R1173" s="11" t="s">
        <v>35</v>
      </c>
      <c r="S1173" s="10" t="n">
        <v>1</v>
      </c>
    </row>
    <row r="1174" customFormat="false" ht="30" hidden="true" customHeight="true" outlineLevel="0" collapsed="false">
      <c r="A1174" s="10" t="n">
        <v>170</v>
      </c>
      <c r="B1174" s="11" t="s">
        <v>298</v>
      </c>
      <c r="C1174" s="10" t="s">
        <v>1046</v>
      </c>
      <c r="D1174" s="11" t="s">
        <v>889</v>
      </c>
      <c r="E1174" s="12" t="s">
        <v>24</v>
      </c>
      <c r="F1174" s="10"/>
      <c r="G1174" s="10"/>
      <c r="H1174" s="10"/>
      <c r="I1174" s="10" t="n">
        <v>3</v>
      </c>
      <c r="J1174" s="13" t="n">
        <v>10</v>
      </c>
      <c r="K1174" s="13" t="n">
        <f aca="false">I1174*J1174</f>
        <v>30</v>
      </c>
      <c r="L1174" s="14"/>
      <c r="M1174" s="14" t="n">
        <f aca="false">I1174*L1174</f>
        <v>0</v>
      </c>
      <c r="N1174" s="15" t="n">
        <v>0.77</v>
      </c>
      <c r="O1174" s="14" t="n">
        <f aca="false">M1174*N1174</f>
        <v>0</v>
      </c>
      <c r="P1174" s="14" t="n">
        <f aca="false">O1174-K1174</f>
        <v>-30</v>
      </c>
      <c r="Q1174" s="11" t="s">
        <v>288</v>
      </c>
      <c r="R1174" s="11" t="s">
        <v>35</v>
      </c>
      <c r="S1174" s="10" t="n">
        <v>1</v>
      </c>
    </row>
    <row r="1175" customFormat="false" ht="30" hidden="true" customHeight="true" outlineLevel="0" collapsed="false">
      <c r="A1175" s="10" t="n">
        <v>170</v>
      </c>
      <c r="B1175" s="11" t="s">
        <v>298</v>
      </c>
      <c r="C1175" s="10" t="s">
        <v>1046</v>
      </c>
      <c r="D1175" s="11" t="s">
        <v>890</v>
      </c>
      <c r="E1175" s="12" t="s">
        <v>891</v>
      </c>
      <c r="F1175" s="57" t="s">
        <v>302</v>
      </c>
      <c r="G1175" s="11" t="s">
        <v>461</v>
      </c>
      <c r="H1175" s="10" t="s">
        <v>892</v>
      </c>
      <c r="I1175" s="10" t="n">
        <v>3</v>
      </c>
      <c r="J1175" s="13" t="n">
        <v>10</v>
      </c>
      <c r="K1175" s="13" t="n">
        <f aca="false">I1175*J1175</f>
        <v>30</v>
      </c>
      <c r="L1175" s="14" t="n">
        <v>28</v>
      </c>
      <c r="M1175" s="14" t="n">
        <f aca="false">I1175*L1175</f>
        <v>84</v>
      </c>
      <c r="N1175" s="15" t="n">
        <v>0.77</v>
      </c>
      <c r="O1175" s="14" t="n">
        <f aca="false">M1175*N1175</f>
        <v>64.68</v>
      </c>
      <c r="P1175" s="14" t="n">
        <f aca="false">O1175-K1175</f>
        <v>34.68</v>
      </c>
      <c r="Q1175" s="11" t="s">
        <v>288</v>
      </c>
      <c r="R1175" s="11" t="s">
        <v>35</v>
      </c>
      <c r="S1175" s="10" t="n">
        <v>1</v>
      </c>
    </row>
    <row r="1176" customFormat="false" ht="30" hidden="true" customHeight="true" outlineLevel="0" collapsed="false">
      <c r="A1176" s="10" t="n">
        <v>170</v>
      </c>
      <c r="B1176" s="11" t="s">
        <v>298</v>
      </c>
      <c r="C1176" s="10" t="s">
        <v>1046</v>
      </c>
      <c r="D1176" s="11" t="s">
        <v>521</v>
      </c>
      <c r="E1176" s="12" t="s">
        <v>522</v>
      </c>
      <c r="F1176" s="11" t="s">
        <v>456</v>
      </c>
      <c r="G1176" s="11" t="s">
        <v>523</v>
      </c>
      <c r="H1176" s="10" t="s">
        <v>524</v>
      </c>
      <c r="I1176" s="10" t="n">
        <v>1</v>
      </c>
      <c r="J1176" s="13" t="n">
        <v>10</v>
      </c>
      <c r="K1176" s="13" t="n">
        <f aca="false">I1176*J1176</f>
        <v>10</v>
      </c>
      <c r="L1176" s="14" t="n">
        <v>43.9</v>
      </c>
      <c r="M1176" s="14" t="n">
        <f aca="false">I1176*L1176</f>
        <v>43.9</v>
      </c>
      <c r="N1176" s="15" t="n">
        <v>0.77</v>
      </c>
      <c r="O1176" s="14" t="n">
        <f aca="false">M1176*N1176</f>
        <v>33.803</v>
      </c>
      <c r="P1176" s="14" t="n">
        <f aca="false">O1176-K1176</f>
        <v>23.803</v>
      </c>
      <c r="Q1176" s="11" t="s">
        <v>288</v>
      </c>
      <c r="R1176" s="11" t="s">
        <v>35</v>
      </c>
      <c r="S1176" s="10" t="n">
        <v>1</v>
      </c>
    </row>
    <row r="1177" customFormat="false" ht="30" hidden="true" customHeight="true" outlineLevel="0" collapsed="false">
      <c r="A1177" s="10" t="n">
        <v>170</v>
      </c>
      <c r="B1177" s="11" t="s">
        <v>298</v>
      </c>
      <c r="C1177" s="10" t="s">
        <v>1046</v>
      </c>
      <c r="D1177" s="11" t="s">
        <v>825</v>
      </c>
      <c r="E1177" s="12" t="s">
        <v>24</v>
      </c>
      <c r="F1177" s="10"/>
      <c r="G1177" s="10"/>
      <c r="H1177" s="10"/>
      <c r="I1177" s="10" t="n">
        <v>2</v>
      </c>
      <c r="J1177" s="13" t="n">
        <v>10</v>
      </c>
      <c r="K1177" s="13" t="n">
        <f aca="false">I1177*J1177</f>
        <v>20</v>
      </c>
      <c r="L1177" s="14"/>
      <c r="M1177" s="14" t="n">
        <f aca="false">I1177*L1177</f>
        <v>0</v>
      </c>
      <c r="N1177" s="15" t="n">
        <v>0.77</v>
      </c>
      <c r="O1177" s="14" t="n">
        <f aca="false">M1177*N1177</f>
        <v>0</v>
      </c>
      <c r="P1177" s="14" t="n">
        <f aca="false">O1177-K1177</f>
        <v>-20</v>
      </c>
      <c r="Q1177" s="11" t="s">
        <v>288</v>
      </c>
      <c r="R1177" s="11" t="s">
        <v>35</v>
      </c>
      <c r="S1177" s="10" t="n">
        <v>1</v>
      </c>
    </row>
    <row r="1178" customFormat="false" ht="30" hidden="true" customHeight="true" outlineLevel="0" collapsed="false">
      <c r="A1178" s="10" t="n">
        <v>170</v>
      </c>
      <c r="B1178" s="11" t="s">
        <v>298</v>
      </c>
      <c r="C1178" s="10" t="s">
        <v>1046</v>
      </c>
      <c r="D1178" s="11" t="s">
        <v>525</v>
      </c>
      <c r="E1178" s="12" t="s">
        <v>526</v>
      </c>
      <c r="F1178" s="57" t="s">
        <v>302</v>
      </c>
      <c r="G1178" s="11" t="s">
        <v>461</v>
      </c>
      <c r="H1178" s="10" t="s">
        <v>527</v>
      </c>
      <c r="I1178" s="10" t="n">
        <v>1</v>
      </c>
      <c r="J1178" s="13" t="n">
        <v>10</v>
      </c>
      <c r="K1178" s="13" t="n">
        <f aca="false">I1178*J1178</f>
        <v>10</v>
      </c>
      <c r="L1178" s="14" t="n">
        <v>28</v>
      </c>
      <c r="M1178" s="14" t="n">
        <f aca="false">I1178*L1178</f>
        <v>28</v>
      </c>
      <c r="N1178" s="15" t="n">
        <v>0.77</v>
      </c>
      <c r="O1178" s="14" t="n">
        <f aca="false">M1178*N1178</f>
        <v>21.56</v>
      </c>
      <c r="P1178" s="14" t="n">
        <f aca="false">O1178-K1178</f>
        <v>11.56</v>
      </c>
      <c r="Q1178" s="11" t="s">
        <v>288</v>
      </c>
      <c r="R1178" s="11" t="s">
        <v>35</v>
      </c>
      <c r="S1178" s="10" t="n">
        <v>1</v>
      </c>
    </row>
    <row r="1179" customFormat="false" ht="30" hidden="true" customHeight="true" outlineLevel="0" collapsed="false">
      <c r="A1179" s="10" t="n">
        <v>170</v>
      </c>
      <c r="B1179" s="11" t="s">
        <v>86</v>
      </c>
      <c r="C1179" s="10" t="s">
        <v>1046</v>
      </c>
      <c r="D1179" s="11" t="s">
        <v>919</v>
      </c>
      <c r="E1179" s="99" t="s">
        <v>920</v>
      </c>
      <c r="F1179" s="24" t="s">
        <v>77</v>
      </c>
      <c r="G1179" s="24" t="s">
        <v>921</v>
      </c>
      <c r="H1179" s="106" t="s">
        <v>922</v>
      </c>
      <c r="I1179" s="10" t="n">
        <v>6</v>
      </c>
      <c r="J1179" s="13" t="n">
        <v>10</v>
      </c>
      <c r="K1179" s="13" t="n">
        <f aca="false">I1179*J1179</f>
        <v>60</v>
      </c>
      <c r="L1179" s="14" t="n">
        <v>48</v>
      </c>
      <c r="M1179" s="14" t="n">
        <f aca="false">I1179*L1179</f>
        <v>288</v>
      </c>
      <c r="N1179" s="15" t="n">
        <v>0.77</v>
      </c>
      <c r="O1179" s="14" t="n">
        <f aca="false">M1179*N1179</f>
        <v>221.76</v>
      </c>
      <c r="P1179" s="14" t="n">
        <f aca="false">O1179-K1179</f>
        <v>161.76</v>
      </c>
      <c r="Q1179" s="11" t="s">
        <v>288</v>
      </c>
      <c r="R1179" s="11" t="s">
        <v>35</v>
      </c>
      <c r="S1179" s="10" t="n">
        <v>1</v>
      </c>
    </row>
    <row r="1180" customFormat="false" ht="30" hidden="true" customHeight="true" outlineLevel="0" collapsed="false">
      <c r="A1180" s="10" t="n">
        <v>170</v>
      </c>
      <c r="B1180" s="11" t="s">
        <v>21</v>
      </c>
      <c r="C1180" s="10" t="s">
        <v>1046</v>
      </c>
      <c r="D1180" s="11" t="s">
        <v>911</v>
      </c>
      <c r="E1180" s="12" t="s">
        <v>911</v>
      </c>
      <c r="F1180" s="11" t="s">
        <v>58</v>
      </c>
      <c r="G1180" s="11" t="s">
        <v>912</v>
      </c>
      <c r="H1180" s="10" t="s">
        <v>913</v>
      </c>
      <c r="I1180" s="10" t="n">
        <v>11</v>
      </c>
      <c r="J1180" s="13" t="n">
        <v>10</v>
      </c>
      <c r="K1180" s="13" t="n">
        <f aca="false">I1180*J1180</f>
        <v>110</v>
      </c>
      <c r="L1180" s="14" t="n">
        <v>30</v>
      </c>
      <c r="M1180" s="14" t="n">
        <f aca="false">I1180*L1180</f>
        <v>330</v>
      </c>
      <c r="N1180" s="15" t="n">
        <v>0.77</v>
      </c>
      <c r="O1180" s="14" t="n">
        <f aca="false">M1180*N1180</f>
        <v>254.1</v>
      </c>
      <c r="P1180" s="14" t="n">
        <f aca="false">O1180-K1180</f>
        <v>144.1</v>
      </c>
      <c r="Q1180" s="11" t="s">
        <v>288</v>
      </c>
      <c r="R1180" s="11" t="s">
        <v>35</v>
      </c>
      <c r="S1180" s="10" t="n">
        <v>1</v>
      </c>
    </row>
    <row r="1181" customFormat="false" ht="30" hidden="true" customHeight="true" outlineLevel="0" collapsed="false">
      <c r="A1181" s="10" t="n">
        <v>170</v>
      </c>
      <c r="B1181" s="11" t="s">
        <v>865</v>
      </c>
      <c r="C1181" s="10" t="s">
        <v>1046</v>
      </c>
      <c r="D1181" s="11" t="s">
        <v>893</v>
      </c>
      <c r="E1181" s="12" t="s">
        <v>894</v>
      </c>
      <c r="F1181" s="11" t="s">
        <v>895</v>
      </c>
      <c r="G1181" s="11" t="s">
        <v>896</v>
      </c>
      <c r="H1181" s="10" t="s">
        <v>897</v>
      </c>
      <c r="I1181" s="10" t="n">
        <v>12</v>
      </c>
      <c r="J1181" s="13" t="n">
        <v>10</v>
      </c>
      <c r="K1181" s="13" t="n">
        <f aca="false">I1181*J1181</f>
        <v>120</v>
      </c>
      <c r="L1181" s="14" t="n">
        <v>28</v>
      </c>
      <c r="M1181" s="14" t="n">
        <f aca="false">I1181*L1181</f>
        <v>336</v>
      </c>
      <c r="N1181" s="15" t="n">
        <v>0.77</v>
      </c>
      <c r="O1181" s="14" t="n">
        <f aca="false">M1181*N1181</f>
        <v>258.72</v>
      </c>
      <c r="P1181" s="14" t="n">
        <f aca="false">O1181-K1181</f>
        <v>138.72</v>
      </c>
      <c r="Q1181" s="11" t="s">
        <v>288</v>
      </c>
      <c r="R1181" s="11" t="s">
        <v>35</v>
      </c>
      <c r="S1181" s="10" t="n">
        <v>1</v>
      </c>
    </row>
    <row r="1182" customFormat="false" ht="30" hidden="true" customHeight="true" outlineLevel="0" collapsed="false">
      <c r="A1182" s="10" t="n">
        <v>170</v>
      </c>
      <c r="B1182" s="11" t="s">
        <v>120</v>
      </c>
      <c r="C1182" s="10" t="s">
        <v>1046</v>
      </c>
      <c r="D1182" s="11" t="s">
        <v>898</v>
      </c>
      <c r="E1182" s="12" t="s">
        <v>898</v>
      </c>
      <c r="F1182" s="11" t="s">
        <v>130</v>
      </c>
      <c r="G1182" s="10"/>
      <c r="H1182" s="10"/>
      <c r="I1182" s="10" t="n">
        <v>4</v>
      </c>
      <c r="J1182" s="13" t="n">
        <v>10</v>
      </c>
      <c r="K1182" s="13" t="n">
        <f aca="false">I1182*J1182</f>
        <v>40</v>
      </c>
      <c r="L1182" s="14" t="n">
        <v>21</v>
      </c>
      <c r="M1182" s="14" t="n">
        <f aca="false">I1182*L1182</f>
        <v>84</v>
      </c>
      <c r="N1182" s="15" t="n">
        <v>1</v>
      </c>
      <c r="O1182" s="14" t="n">
        <f aca="false">M1182*N1182</f>
        <v>84</v>
      </c>
      <c r="P1182" s="14" t="n">
        <f aca="false">O1182-K1182</f>
        <v>44</v>
      </c>
      <c r="Q1182" s="11" t="s">
        <v>288</v>
      </c>
      <c r="R1182" s="11" t="s">
        <v>35</v>
      </c>
      <c r="S1182" s="10" t="n">
        <v>1</v>
      </c>
    </row>
    <row r="1183" customFormat="false" ht="30" hidden="true" customHeight="true" outlineLevel="0" collapsed="false">
      <c r="A1183" s="10" t="n">
        <v>170</v>
      </c>
      <c r="B1183" s="11" t="s">
        <v>92</v>
      </c>
      <c r="C1183" s="10" t="s">
        <v>1046</v>
      </c>
      <c r="D1183" s="11" t="s">
        <v>899</v>
      </c>
      <c r="E1183" s="12" t="s">
        <v>924</v>
      </c>
      <c r="F1183" s="21" t="s">
        <v>531</v>
      </c>
      <c r="G1183" s="21" t="s">
        <v>901</v>
      </c>
      <c r="H1183" s="10" t="s">
        <v>902</v>
      </c>
      <c r="I1183" s="10" t="n">
        <v>12</v>
      </c>
      <c r="J1183" s="13" t="n">
        <v>10</v>
      </c>
      <c r="K1183" s="13" t="n">
        <f aca="false">I1183*J1183</f>
        <v>120</v>
      </c>
      <c r="L1183" s="14" t="n">
        <v>39.9</v>
      </c>
      <c r="M1183" s="14" t="n">
        <f aca="false">I1183*L1183</f>
        <v>478.8</v>
      </c>
      <c r="N1183" s="15" t="n">
        <v>0.77</v>
      </c>
      <c r="O1183" s="14" t="n">
        <f aca="false">M1183*N1183</f>
        <v>368.676</v>
      </c>
      <c r="P1183" s="14" t="n">
        <f aca="false">O1183-K1183</f>
        <v>248.676</v>
      </c>
      <c r="Q1183" s="11" t="s">
        <v>288</v>
      </c>
      <c r="R1183" s="11" t="s">
        <v>35</v>
      </c>
      <c r="S1183" s="10" t="n">
        <v>1</v>
      </c>
    </row>
    <row r="1184" customFormat="false" ht="30" hidden="true" customHeight="true" outlineLevel="0" collapsed="false">
      <c r="A1184" s="10" t="n">
        <v>170</v>
      </c>
      <c r="B1184" s="11" t="s">
        <v>92</v>
      </c>
      <c r="C1184" s="10" t="s">
        <v>1046</v>
      </c>
      <c r="D1184" s="11" t="s">
        <v>903</v>
      </c>
      <c r="E1184" s="12" t="s">
        <v>904</v>
      </c>
      <c r="F1184" s="21" t="s">
        <v>531</v>
      </c>
      <c r="G1184" s="21" t="s">
        <v>901</v>
      </c>
      <c r="H1184" s="10" t="s">
        <v>905</v>
      </c>
      <c r="I1184" s="10" t="n">
        <v>10</v>
      </c>
      <c r="J1184" s="13" t="n">
        <v>10</v>
      </c>
      <c r="K1184" s="13" t="n">
        <f aca="false">I1184*J1184</f>
        <v>100</v>
      </c>
      <c r="L1184" s="14" t="n">
        <v>26</v>
      </c>
      <c r="M1184" s="14" t="n">
        <f aca="false">I1184*L1184</f>
        <v>260</v>
      </c>
      <c r="N1184" s="15" t="n">
        <v>0.77</v>
      </c>
      <c r="O1184" s="14" t="n">
        <f aca="false">M1184*N1184</f>
        <v>200.2</v>
      </c>
      <c r="P1184" s="14" t="n">
        <f aca="false">O1184-K1184</f>
        <v>100.2</v>
      </c>
      <c r="Q1184" s="11" t="s">
        <v>288</v>
      </c>
      <c r="R1184" s="11" t="s">
        <v>35</v>
      </c>
      <c r="S1184" s="10" t="n">
        <v>1</v>
      </c>
    </row>
    <row r="1185" customFormat="false" ht="30" hidden="true" customHeight="true" outlineLevel="0" collapsed="false">
      <c r="A1185" s="10" t="n">
        <v>170</v>
      </c>
      <c r="B1185" s="11" t="s">
        <v>358</v>
      </c>
      <c r="C1185" s="10" t="s">
        <v>1046</v>
      </c>
      <c r="D1185" s="11" t="s">
        <v>906</v>
      </c>
      <c r="E1185" s="12" t="s">
        <v>907</v>
      </c>
      <c r="F1185" s="11" t="s">
        <v>52</v>
      </c>
      <c r="G1185" s="11" t="s">
        <v>908</v>
      </c>
      <c r="H1185" s="10" t="s">
        <v>909</v>
      </c>
      <c r="I1185" s="10" t="n">
        <v>26</v>
      </c>
      <c r="J1185" s="13" t="n">
        <v>10</v>
      </c>
      <c r="K1185" s="13" t="n">
        <f aca="false">I1185*J1185</f>
        <v>260</v>
      </c>
      <c r="L1185" s="14" t="n">
        <v>38</v>
      </c>
      <c r="M1185" s="14" t="n">
        <f aca="false">I1185*L1185</f>
        <v>988</v>
      </c>
      <c r="N1185" s="15" t="n">
        <v>0.77</v>
      </c>
      <c r="O1185" s="14" t="n">
        <f aca="false">M1185*N1185</f>
        <v>760.76</v>
      </c>
      <c r="P1185" s="14" t="n">
        <f aca="false">O1185-K1185</f>
        <v>500.76</v>
      </c>
      <c r="Q1185" s="11" t="s">
        <v>288</v>
      </c>
      <c r="R1185" s="11" t="s">
        <v>35</v>
      </c>
      <c r="S1185" s="10" t="n">
        <v>1</v>
      </c>
    </row>
    <row r="1186" customFormat="false" ht="30" hidden="true" customHeight="true" outlineLevel="0" collapsed="false">
      <c r="A1186" s="10" t="n">
        <v>171</v>
      </c>
      <c r="B1186" s="11" t="s">
        <v>298</v>
      </c>
      <c r="C1186" s="10" t="s">
        <v>1047</v>
      </c>
      <c r="D1186" s="11" t="s">
        <v>886</v>
      </c>
      <c r="E1186" s="12" t="s">
        <v>887</v>
      </c>
      <c r="F1186" s="11" t="s">
        <v>456</v>
      </c>
      <c r="G1186" s="11" t="s">
        <v>523</v>
      </c>
      <c r="H1186" s="10" t="s">
        <v>888</v>
      </c>
      <c r="I1186" s="10" t="n">
        <v>1</v>
      </c>
      <c r="J1186" s="13" t="n">
        <v>10</v>
      </c>
      <c r="K1186" s="13" t="n">
        <f aca="false">I1186*J1186</f>
        <v>10</v>
      </c>
      <c r="L1186" s="14" t="n">
        <v>38.9</v>
      </c>
      <c r="M1186" s="14" t="n">
        <f aca="false">I1186*L1186</f>
        <v>38.9</v>
      </c>
      <c r="N1186" s="15" t="n">
        <v>0.77</v>
      </c>
      <c r="O1186" s="14" t="n">
        <f aca="false">M1186*N1186</f>
        <v>29.953</v>
      </c>
      <c r="P1186" s="14" t="n">
        <f aca="false">O1186-K1186</f>
        <v>19.953</v>
      </c>
      <c r="Q1186" s="11" t="s">
        <v>1048</v>
      </c>
      <c r="R1186" s="11" t="s">
        <v>35</v>
      </c>
      <c r="S1186" s="10" t="n">
        <v>1</v>
      </c>
    </row>
    <row r="1187" customFormat="false" ht="30" hidden="true" customHeight="true" outlineLevel="0" collapsed="false">
      <c r="A1187" s="10" t="n">
        <v>171</v>
      </c>
      <c r="B1187" s="11" t="s">
        <v>298</v>
      </c>
      <c r="C1187" s="10" t="s">
        <v>1047</v>
      </c>
      <c r="D1187" s="11" t="s">
        <v>889</v>
      </c>
      <c r="E1187" s="12" t="s">
        <v>24</v>
      </c>
      <c r="F1187" s="10"/>
      <c r="G1187" s="10"/>
      <c r="H1187" s="10"/>
      <c r="I1187" s="10" t="n">
        <v>3</v>
      </c>
      <c r="J1187" s="13" t="n">
        <v>10</v>
      </c>
      <c r="K1187" s="13" t="n">
        <f aca="false">I1187*J1187</f>
        <v>30</v>
      </c>
      <c r="L1187" s="14"/>
      <c r="M1187" s="14" t="n">
        <f aca="false">I1187*L1187</f>
        <v>0</v>
      </c>
      <c r="N1187" s="15" t="n">
        <v>0.77</v>
      </c>
      <c r="O1187" s="14" t="n">
        <f aca="false">M1187*N1187</f>
        <v>0</v>
      </c>
      <c r="P1187" s="14" t="n">
        <f aca="false">O1187-K1187</f>
        <v>-30</v>
      </c>
      <c r="Q1187" s="11" t="s">
        <v>1048</v>
      </c>
      <c r="R1187" s="11" t="s">
        <v>35</v>
      </c>
      <c r="S1187" s="10" t="n">
        <v>1</v>
      </c>
    </row>
    <row r="1188" customFormat="false" ht="30" hidden="true" customHeight="true" outlineLevel="0" collapsed="false">
      <c r="A1188" s="10" t="n">
        <v>171</v>
      </c>
      <c r="B1188" s="11" t="s">
        <v>298</v>
      </c>
      <c r="C1188" s="10" t="s">
        <v>1047</v>
      </c>
      <c r="D1188" s="11" t="s">
        <v>890</v>
      </c>
      <c r="E1188" s="12" t="s">
        <v>891</v>
      </c>
      <c r="F1188" s="57" t="s">
        <v>302</v>
      </c>
      <c r="G1188" s="11" t="s">
        <v>461</v>
      </c>
      <c r="H1188" s="10" t="s">
        <v>892</v>
      </c>
      <c r="I1188" s="10" t="n">
        <v>3</v>
      </c>
      <c r="J1188" s="13" t="n">
        <v>10</v>
      </c>
      <c r="K1188" s="13" t="n">
        <f aca="false">I1188*J1188</f>
        <v>30</v>
      </c>
      <c r="L1188" s="14" t="n">
        <v>28</v>
      </c>
      <c r="M1188" s="14" t="n">
        <f aca="false">I1188*L1188</f>
        <v>84</v>
      </c>
      <c r="N1188" s="15" t="n">
        <v>0.77</v>
      </c>
      <c r="O1188" s="14" t="n">
        <f aca="false">M1188*N1188</f>
        <v>64.68</v>
      </c>
      <c r="P1188" s="14" t="n">
        <f aca="false">O1188-K1188</f>
        <v>34.68</v>
      </c>
      <c r="Q1188" s="11" t="s">
        <v>1048</v>
      </c>
      <c r="R1188" s="11" t="s">
        <v>35</v>
      </c>
      <c r="S1188" s="10" t="n">
        <v>1</v>
      </c>
    </row>
    <row r="1189" customFormat="false" ht="30" hidden="true" customHeight="true" outlineLevel="0" collapsed="false">
      <c r="A1189" s="10" t="n">
        <v>171</v>
      </c>
      <c r="B1189" s="11" t="s">
        <v>298</v>
      </c>
      <c r="C1189" s="10" t="s">
        <v>1047</v>
      </c>
      <c r="D1189" s="11" t="s">
        <v>521</v>
      </c>
      <c r="E1189" s="12" t="s">
        <v>522</v>
      </c>
      <c r="F1189" s="11" t="s">
        <v>456</v>
      </c>
      <c r="G1189" s="11" t="s">
        <v>523</v>
      </c>
      <c r="H1189" s="10" t="s">
        <v>524</v>
      </c>
      <c r="I1189" s="10" t="n">
        <v>1</v>
      </c>
      <c r="J1189" s="13" t="n">
        <v>10</v>
      </c>
      <c r="K1189" s="13" t="n">
        <f aca="false">I1189*J1189</f>
        <v>10</v>
      </c>
      <c r="L1189" s="14" t="n">
        <v>43.9</v>
      </c>
      <c r="M1189" s="14" t="n">
        <f aca="false">I1189*L1189</f>
        <v>43.9</v>
      </c>
      <c r="N1189" s="15" t="n">
        <v>0.77</v>
      </c>
      <c r="O1189" s="14" t="n">
        <f aca="false">M1189*N1189</f>
        <v>33.803</v>
      </c>
      <c r="P1189" s="14" t="n">
        <f aca="false">O1189-K1189</f>
        <v>23.803</v>
      </c>
      <c r="Q1189" s="11" t="s">
        <v>1048</v>
      </c>
      <c r="R1189" s="11" t="s">
        <v>35</v>
      </c>
      <c r="S1189" s="10" t="n">
        <v>1</v>
      </c>
    </row>
    <row r="1190" customFormat="false" ht="30" hidden="true" customHeight="true" outlineLevel="0" collapsed="false">
      <c r="A1190" s="10" t="n">
        <v>171</v>
      </c>
      <c r="B1190" s="11" t="s">
        <v>298</v>
      </c>
      <c r="C1190" s="10" t="s">
        <v>1047</v>
      </c>
      <c r="D1190" s="11" t="s">
        <v>825</v>
      </c>
      <c r="E1190" s="12" t="s">
        <v>24</v>
      </c>
      <c r="F1190" s="10"/>
      <c r="G1190" s="10"/>
      <c r="H1190" s="10"/>
      <c r="I1190" s="10" t="n">
        <v>2</v>
      </c>
      <c r="J1190" s="13" t="n">
        <v>10</v>
      </c>
      <c r="K1190" s="13" t="n">
        <f aca="false">I1190*J1190</f>
        <v>20</v>
      </c>
      <c r="L1190" s="14"/>
      <c r="M1190" s="14" t="n">
        <f aca="false">I1190*L1190</f>
        <v>0</v>
      </c>
      <c r="N1190" s="15" t="n">
        <v>0.77</v>
      </c>
      <c r="O1190" s="14" t="n">
        <f aca="false">M1190*N1190</f>
        <v>0</v>
      </c>
      <c r="P1190" s="14" t="n">
        <f aca="false">O1190-K1190</f>
        <v>-20</v>
      </c>
      <c r="Q1190" s="11" t="s">
        <v>1048</v>
      </c>
      <c r="R1190" s="11" t="s">
        <v>35</v>
      </c>
      <c r="S1190" s="10" t="n">
        <v>1</v>
      </c>
    </row>
    <row r="1191" customFormat="false" ht="30" hidden="true" customHeight="true" outlineLevel="0" collapsed="false">
      <c r="A1191" s="10" t="n">
        <v>171</v>
      </c>
      <c r="B1191" s="11" t="s">
        <v>298</v>
      </c>
      <c r="C1191" s="10" t="s">
        <v>1047</v>
      </c>
      <c r="D1191" s="11" t="s">
        <v>525</v>
      </c>
      <c r="E1191" s="12" t="s">
        <v>526</v>
      </c>
      <c r="F1191" s="57" t="s">
        <v>302</v>
      </c>
      <c r="G1191" s="11" t="s">
        <v>461</v>
      </c>
      <c r="H1191" s="10" t="s">
        <v>527</v>
      </c>
      <c r="I1191" s="10" t="n">
        <v>2</v>
      </c>
      <c r="J1191" s="13" t="n">
        <v>10</v>
      </c>
      <c r="K1191" s="13" t="n">
        <f aca="false">I1191*J1191</f>
        <v>20</v>
      </c>
      <c r="L1191" s="14" t="n">
        <v>28</v>
      </c>
      <c r="M1191" s="14" t="n">
        <f aca="false">I1191*L1191</f>
        <v>56</v>
      </c>
      <c r="N1191" s="15" t="n">
        <v>0.77</v>
      </c>
      <c r="O1191" s="14" t="n">
        <f aca="false">M1191*N1191</f>
        <v>43.12</v>
      </c>
      <c r="P1191" s="14" t="n">
        <f aca="false">O1191-K1191</f>
        <v>23.12</v>
      </c>
      <c r="Q1191" s="11" t="s">
        <v>1048</v>
      </c>
      <c r="R1191" s="11" t="s">
        <v>35</v>
      </c>
      <c r="S1191" s="10" t="n">
        <v>1</v>
      </c>
    </row>
    <row r="1192" customFormat="false" ht="30" hidden="true" customHeight="true" outlineLevel="0" collapsed="false">
      <c r="A1192" s="10" t="n">
        <v>171</v>
      </c>
      <c r="B1192" s="11" t="s">
        <v>27</v>
      </c>
      <c r="C1192" s="10" t="s">
        <v>1047</v>
      </c>
      <c r="D1192" s="11" t="s">
        <v>952</v>
      </c>
      <c r="E1192" s="12" t="s">
        <v>953</v>
      </c>
      <c r="F1192" s="11" t="s">
        <v>511</v>
      </c>
      <c r="G1192" s="11" t="s">
        <v>954</v>
      </c>
      <c r="H1192" s="19" t="s">
        <v>955</v>
      </c>
      <c r="I1192" s="10" t="n">
        <v>19</v>
      </c>
      <c r="J1192" s="13" t="n">
        <v>10</v>
      </c>
      <c r="K1192" s="13" t="n">
        <f aca="false">I1192*J1192</f>
        <v>190</v>
      </c>
      <c r="L1192" s="14" t="n">
        <v>45</v>
      </c>
      <c r="M1192" s="14" t="n">
        <f aca="false">I1192*L1192</f>
        <v>855</v>
      </c>
      <c r="N1192" s="15" t="n">
        <v>0.77</v>
      </c>
      <c r="O1192" s="14" t="n">
        <f aca="false">M1192*N1192</f>
        <v>658.35</v>
      </c>
      <c r="P1192" s="14" t="n">
        <f aca="false">O1192-K1192</f>
        <v>468.35</v>
      </c>
      <c r="Q1192" s="11" t="s">
        <v>1048</v>
      </c>
      <c r="R1192" s="11" t="s">
        <v>35</v>
      </c>
      <c r="S1192" s="10" t="n">
        <v>1</v>
      </c>
    </row>
    <row r="1193" customFormat="false" ht="30" hidden="true" customHeight="true" outlineLevel="0" collapsed="false">
      <c r="A1193" s="10" t="n">
        <v>171</v>
      </c>
      <c r="B1193" s="11" t="s">
        <v>865</v>
      </c>
      <c r="C1193" s="10" t="s">
        <v>1047</v>
      </c>
      <c r="D1193" s="11" t="s">
        <v>893</v>
      </c>
      <c r="E1193" s="12" t="s">
        <v>894</v>
      </c>
      <c r="F1193" s="11" t="s">
        <v>895</v>
      </c>
      <c r="G1193" s="11" t="s">
        <v>896</v>
      </c>
      <c r="H1193" s="10" t="s">
        <v>897</v>
      </c>
      <c r="I1193" s="10" t="n">
        <v>1</v>
      </c>
      <c r="J1193" s="13" t="n">
        <v>10</v>
      </c>
      <c r="K1193" s="13" t="n">
        <f aca="false">I1193*J1193</f>
        <v>10</v>
      </c>
      <c r="L1193" s="14" t="n">
        <v>28</v>
      </c>
      <c r="M1193" s="14" t="n">
        <f aca="false">I1193*L1193</f>
        <v>28</v>
      </c>
      <c r="N1193" s="15" t="n">
        <v>0.77</v>
      </c>
      <c r="O1193" s="14" t="n">
        <f aca="false">M1193*N1193</f>
        <v>21.56</v>
      </c>
      <c r="P1193" s="14" t="n">
        <f aca="false">O1193-K1193</f>
        <v>11.56</v>
      </c>
      <c r="Q1193" s="11" t="s">
        <v>1048</v>
      </c>
      <c r="R1193" s="11" t="s">
        <v>35</v>
      </c>
      <c r="S1193" s="10" t="n">
        <v>1</v>
      </c>
    </row>
    <row r="1194" customFormat="false" ht="30" hidden="true" customHeight="true" outlineLevel="0" collapsed="false">
      <c r="A1194" s="10" t="n">
        <v>171</v>
      </c>
      <c r="B1194" s="11" t="s">
        <v>120</v>
      </c>
      <c r="C1194" s="10" t="s">
        <v>1047</v>
      </c>
      <c r="D1194" s="11" t="s">
        <v>898</v>
      </c>
      <c r="E1194" s="12" t="s">
        <v>898</v>
      </c>
      <c r="F1194" s="11" t="s">
        <v>130</v>
      </c>
      <c r="G1194" s="10"/>
      <c r="H1194" s="10"/>
      <c r="I1194" s="10" t="n">
        <v>1</v>
      </c>
      <c r="J1194" s="13" t="n">
        <v>10</v>
      </c>
      <c r="K1194" s="13" t="n">
        <f aca="false">I1194*J1194</f>
        <v>10</v>
      </c>
      <c r="L1194" s="14" t="n">
        <v>21</v>
      </c>
      <c r="M1194" s="14" t="n">
        <f aca="false">I1194*L1194</f>
        <v>21</v>
      </c>
      <c r="N1194" s="15" t="n">
        <v>1</v>
      </c>
      <c r="O1194" s="14" t="n">
        <f aca="false">M1194*N1194</f>
        <v>21</v>
      </c>
      <c r="P1194" s="14" t="n">
        <f aca="false">O1194-K1194</f>
        <v>11</v>
      </c>
      <c r="Q1194" s="11" t="s">
        <v>1048</v>
      </c>
      <c r="R1194" s="11" t="s">
        <v>35</v>
      </c>
      <c r="S1194" s="10" t="n">
        <v>1</v>
      </c>
    </row>
    <row r="1195" customFormat="false" ht="30" hidden="true" customHeight="true" outlineLevel="0" collapsed="false">
      <c r="A1195" s="10" t="n">
        <v>171</v>
      </c>
      <c r="B1195" s="11" t="s">
        <v>62</v>
      </c>
      <c r="C1195" s="10" t="s">
        <v>1047</v>
      </c>
      <c r="D1195" s="11" t="s">
        <v>928</v>
      </c>
      <c r="E1195" s="20" t="s">
        <v>929</v>
      </c>
      <c r="F1195" s="21" t="s">
        <v>374</v>
      </c>
      <c r="G1195" s="21" t="s">
        <v>930</v>
      </c>
      <c r="H1195" s="22" t="s">
        <v>931</v>
      </c>
      <c r="I1195" s="10" t="n">
        <v>7</v>
      </c>
      <c r="J1195" s="13" t="n">
        <v>10</v>
      </c>
      <c r="K1195" s="13" t="n">
        <f aca="false">I1195*J1195</f>
        <v>70</v>
      </c>
      <c r="L1195" s="14" t="n">
        <v>29.8</v>
      </c>
      <c r="M1195" s="14" t="n">
        <f aca="false">I1195*L1195</f>
        <v>208.6</v>
      </c>
      <c r="N1195" s="15" t="n">
        <v>0.77</v>
      </c>
      <c r="O1195" s="14" t="n">
        <f aca="false">M1195*N1195</f>
        <v>160.622</v>
      </c>
      <c r="P1195" s="14" t="n">
        <f aca="false">O1195-K1195</f>
        <v>90.622</v>
      </c>
      <c r="Q1195" s="11" t="s">
        <v>1048</v>
      </c>
      <c r="R1195" s="11" t="s">
        <v>35</v>
      </c>
      <c r="S1195" s="10" t="n">
        <v>1</v>
      </c>
    </row>
    <row r="1196" customFormat="false" ht="30" hidden="true" customHeight="true" outlineLevel="0" collapsed="false">
      <c r="A1196" s="10" t="n">
        <v>171</v>
      </c>
      <c r="B1196" s="11" t="s">
        <v>92</v>
      </c>
      <c r="C1196" s="10" t="s">
        <v>1047</v>
      </c>
      <c r="D1196" s="11" t="s">
        <v>899</v>
      </c>
      <c r="E1196" s="12" t="s">
        <v>924</v>
      </c>
      <c r="F1196" s="21" t="s">
        <v>531</v>
      </c>
      <c r="G1196" s="21" t="s">
        <v>901</v>
      </c>
      <c r="H1196" s="10" t="s">
        <v>902</v>
      </c>
      <c r="I1196" s="10" t="n">
        <v>2</v>
      </c>
      <c r="J1196" s="13" t="n">
        <v>10</v>
      </c>
      <c r="K1196" s="13" t="n">
        <f aca="false">I1196*J1196</f>
        <v>20</v>
      </c>
      <c r="L1196" s="14" t="n">
        <v>39.9</v>
      </c>
      <c r="M1196" s="14" t="n">
        <f aca="false">I1196*L1196</f>
        <v>79.8</v>
      </c>
      <c r="N1196" s="15" t="n">
        <v>0.77</v>
      </c>
      <c r="O1196" s="14" t="n">
        <f aca="false">M1196*N1196</f>
        <v>61.446</v>
      </c>
      <c r="P1196" s="14" t="n">
        <f aca="false">O1196-K1196</f>
        <v>41.446</v>
      </c>
      <c r="Q1196" s="11" t="s">
        <v>1048</v>
      </c>
      <c r="R1196" s="11" t="s">
        <v>35</v>
      </c>
      <c r="S1196" s="10" t="n">
        <v>1</v>
      </c>
    </row>
    <row r="1197" customFormat="false" ht="30" hidden="true" customHeight="true" outlineLevel="0" collapsed="false">
      <c r="A1197" s="10" t="n">
        <v>171</v>
      </c>
      <c r="B1197" s="11" t="s">
        <v>92</v>
      </c>
      <c r="C1197" s="10" t="s">
        <v>1047</v>
      </c>
      <c r="D1197" s="11" t="s">
        <v>903</v>
      </c>
      <c r="E1197" s="12" t="s">
        <v>904</v>
      </c>
      <c r="F1197" s="21" t="s">
        <v>531</v>
      </c>
      <c r="G1197" s="21" t="s">
        <v>901</v>
      </c>
      <c r="H1197" s="10" t="s">
        <v>905</v>
      </c>
      <c r="I1197" s="10" t="n">
        <v>3</v>
      </c>
      <c r="J1197" s="13" t="n">
        <v>10</v>
      </c>
      <c r="K1197" s="13" t="n">
        <f aca="false">I1197*J1197</f>
        <v>30</v>
      </c>
      <c r="L1197" s="14" t="n">
        <v>26</v>
      </c>
      <c r="M1197" s="14" t="n">
        <f aca="false">I1197*L1197</f>
        <v>78</v>
      </c>
      <c r="N1197" s="15" t="n">
        <v>0.77</v>
      </c>
      <c r="O1197" s="14" t="n">
        <f aca="false">M1197*N1197</f>
        <v>60.06</v>
      </c>
      <c r="P1197" s="14" t="n">
        <f aca="false">O1197-K1197</f>
        <v>30.06</v>
      </c>
      <c r="Q1197" s="11" t="s">
        <v>1048</v>
      </c>
      <c r="R1197" s="11" t="s">
        <v>35</v>
      </c>
      <c r="S1197" s="10" t="n">
        <v>1</v>
      </c>
    </row>
    <row r="1198" customFormat="false" ht="30" hidden="true" customHeight="true" outlineLevel="0" collapsed="false">
      <c r="A1198" s="10" t="n">
        <v>171</v>
      </c>
      <c r="B1198" s="11" t="s">
        <v>358</v>
      </c>
      <c r="C1198" s="10" t="s">
        <v>1047</v>
      </c>
      <c r="D1198" s="11" t="s">
        <v>906</v>
      </c>
      <c r="E1198" s="12" t="s">
        <v>907</v>
      </c>
      <c r="F1198" s="11" t="s">
        <v>52</v>
      </c>
      <c r="G1198" s="11" t="s">
        <v>908</v>
      </c>
      <c r="H1198" s="10" t="s">
        <v>909</v>
      </c>
      <c r="I1198" s="10" t="n">
        <v>26</v>
      </c>
      <c r="J1198" s="13" t="n">
        <v>10</v>
      </c>
      <c r="K1198" s="13" t="n">
        <f aca="false">I1198*J1198</f>
        <v>260</v>
      </c>
      <c r="L1198" s="14" t="n">
        <v>38</v>
      </c>
      <c r="M1198" s="14" t="n">
        <f aca="false">I1198*L1198</f>
        <v>988</v>
      </c>
      <c r="N1198" s="15" t="n">
        <v>0.77</v>
      </c>
      <c r="O1198" s="14" t="n">
        <f aca="false">M1198*N1198</f>
        <v>760.76</v>
      </c>
      <c r="P1198" s="14" t="n">
        <f aca="false">O1198-K1198</f>
        <v>500.76</v>
      </c>
      <c r="Q1198" s="11" t="s">
        <v>1048</v>
      </c>
      <c r="R1198" s="11" t="s">
        <v>35</v>
      </c>
      <c r="S1198" s="10" t="n">
        <v>1</v>
      </c>
    </row>
    <row r="1199" customFormat="false" ht="30" hidden="true" customHeight="true" outlineLevel="0" collapsed="false">
      <c r="A1199" s="10" t="n">
        <v>172</v>
      </c>
      <c r="B1199" s="11" t="s">
        <v>298</v>
      </c>
      <c r="C1199" s="10" t="s">
        <v>1049</v>
      </c>
      <c r="D1199" s="11" t="s">
        <v>886</v>
      </c>
      <c r="E1199" s="12" t="s">
        <v>887</v>
      </c>
      <c r="F1199" s="11" t="s">
        <v>456</v>
      </c>
      <c r="G1199" s="11" t="s">
        <v>523</v>
      </c>
      <c r="H1199" s="10" t="s">
        <v>888</v>
      </c>
      <c r="I1199" s="10" t="n">
        <v>1</v>
      </c>
      <c r="J1199" s="13" t="n">
        <v>10</v>
      </c>
      <c r="K1199" s="13" t="n">
        <f aca="false">I1199*J1199</f>
        <v>10</v>
      </c>
      <c r="L1199" s="14" t="n">
        <v>38.9</v>
      </c>
      <c r="M1199" s="14" t="n">
        <f aca="false">I1199*L1199</f>
        <v>38.9</v>
      </c>
      <c r="N1199" s="15" t="n">
        <v>0.77</v>
      </c>
      <c r="O1199" s="14" t="n">
        <f aca="false">M1199*N1199</f>
        <v>29.953</v>
      </c>
      <c r="P1199" s="14" t="n">
        <f aca="false">O1199-K1199</f>
        <v>19.953</v>
      </c>
      <c r="Q1199" s="11" t="s">
        <v>294</v>
      </c>
      <c r="R1199" s="11" t="s">
        <v>35</v>
      </c>
      <c r="S1199" s="10" t="n">
        <v>1</v>
      </c>
    </row>
    <row r="1200" customFormat="false" ht="30" hidden="true" customHeight="true" outlineLevel="0" collapsed="false">
      <c r="A1200" s="10" t="n">
        <v>172</v>
      </c>
      <c r="B1200" s="11" t="s">
        <v>298</v>
      </c>
      <c r="C1200" s="10" t="s">
        <v>1049</v>
      </c>
      <c r="D1200" s="11" t="s">
        <v>889</v>
      </c>
      <c r="E1200" s="12" t="s">
        <v>24</v>
      </c>
      <c r="F1200" s="10"/>
      <c r="G1200" s="10"/>
      <c r="H1200" s="10"/>
      <c r="I1200" s="10" t="n">
        <v>2</v>
      </c>
      <c r="J1200" s="13" t="n">
        <v>10</v>
      </c>
      <c r="K1200" s="13" t="n">
        <f aca="false">I1200*J1200</f>
        <v>20</v>
      </c>
      <c r="L1200" s="14"/>
      <c r="M1200" s="14" t="n">
        <f aca="false">I1200*L1200</f>
        <v>0</v>
      </c>
      <c r="N1200" s="15" t="n">
        <v>0.77</v>
      </c>
      <c r="O1200" s="14" t="n">
        <f aca="false">M1200*N1200</f>
        <v>0</v>
      </c>
      <c r="P1200" s="14" t="n">
        <f aca="false">O1200-K1200</f>
        <v>-20</v>
      </c>
      <c r="Q1200" s="11" t="s">
        <v>294</v>
      </c>
      <c r="R1200" s="11" t="s">
        <v>35</v>
      </c>
      <c r="S1200" s="10" t="n">
        <v>1</v>
      </c>
    </row>
    <row r="1201" customFormat="false" ht="30" hidden="true" customHeight="true" outlineLevel="0" collapsed="false">
      <c r="A1201" s="10" t="n">
        <v>172</v>
      </c>
      <c r="B1201" s="11" t="s">
        <v>298</v>
      </c>
      <c r="C1201" s="10" t="s">
        <v>1049</v>
      </c>
      <c r="D1201" s="11" t="s">
        <v>890</v>
      </c>
      <c r="E1201" s="12" t="s">
        <v>891</v>
      </c>
      <c r="F1201" s="57" t="s">
        <v>302</v>
      </c>
      <c r="G1201" s="11" t="s">
        <v>461</v>
      </c>
      <c r="H1201" s="10" t="s">
        <v>892</v>
      </c>
      <c r="I1201" s="10" t="n">
        <v>2</v>
      </c>
      <c r="J1201" s="13" t="n">
        <v>10</v>
      </c>
      <c r="K1201" s="13" t="n">
        <f aca="false">I1201*J1201</f>
        <v>20</v>
      </c>
      <c r="L1201" s="14" t="n">
        <v>28</v>
      </c>
      <c r="M1201" s="14" t="n">
        <f aca="false">I1201*L1201</f>
        <v>56</v>
      </c>
      <c r="N1201" s="15" t="n">
        <v>0.77</v>
      </c>
      <c r="O1201" s="14" t="n">
        <f aca="false">M1201*N1201</f>
        <v>43.12</v>
      </c>
      <c r="P1201" s="14" t="n">
        <f aca="false">O1201-K1201</f>
        <v>23.12</v>
      </c>
      <c r="Q1201" s="11" t="s">
        <v>294</v>
      </c>
      <c r="R1201" s="11" t="s">
        <v>35</v>
      </c>
      <c r="S1201" s="10" t="n">
        <v>1</v>
      </c>
    </row>
    <row r="1202" customFormat="false" ht="30" hidden="true" customHeight="true" outlineLevel="0" collapsed="false">
      <c r="A1202" s="10" t="n">
        <v>172</v>
      </c>
      <c r="B1202" s="11" t="s">
        <v>298</v>
      </c>
      <c r="C1202" s="10" t="s">
        <v>1049</v>
      </c>
      <c r="D1202" s="11" t="s">
        <v>825</v>
      </c>
      <c r="E1202" s="12" t="s">
        <v>24</v>
      </c>
      <c r="F1202" s="10"/>
      <c r="G1202" s="10"/>
      <c r="H1202" s="10"/>
      <c r="I1202" s="10" t="n">
        <v>3</v>
      </c>
      <c r="J1202" s="13" t="n">
        <v>10</v>
      </c>
      <c r="K1202" s="13" t="n">
        <f aca="false">I1202*J1202</f>
        <v>30</v>
      </c>
      <c r="L1202" s="14"/>
      <c r="M1202" s="14" t="n">
        <f aca="false">I1202*L1202</f>
        <v>0</v>
      </c>
      <c r="N1202" s="15" t="n">
        <v>0.77</v>
      </c>
      <c r="O1202" s="14" t="n">
        <f aca="false">M1202*N1202</f>
        <v>0</v>
      </c>
      <c r="P1202" s="14" t="n">
        <f aca="false">O1202-K1202</f>
        <v>-30</v>
      </c>
      <c r="Q1202" s="11" t="s">
        <v>294</v>
      </c>
      <c r="R1202" s="11" t="s">
        <v>35</v>
      </c>
      <c r="S1202" s="10" t="n">
        <v>1</v>
      </c>
    </row>
    <row r="1203" customFormat="false" ht="30" hidden="true" customHeight="true" outlineLevel="0" collapsed="false">
      <c r="A1203" s="10" t="n">
        <v>172</v>
      </c>
      <c r="B1203" s="11" t="s">
        <v>298</v>
      </c>
      <c r="C1203" s="10" t="s">
        <v>1049</v>
      </c>
      <c r="D1203" s="11" t="s">
        <v>525</v>
      </c>
      <c r="E1203" s="12" t="s">
        <v>526</v>
      </c>
      <c r="F1203" s="57" t="s">
        <v>302</v>
      </c>
      <c r="G1203" s="11" t="s">
        <v>461</v>
      </c>
      <c r="H1203" s="10" t="s">
        <v>527</v>
      </c>
      <c r="I1203" s="10" t="n">
        <v>3</v>
      </c>
      <c r="J1203" s="13" t="n">
        <v>10</v>
      </c>
      <c r="K1203" s="13" t="n">
        <f aca="false">I1203*J1203</f>
        <v>30</v>
      </c>
      <c r="L1203" s="14" t="n">
        <v>28</v>
      </c>
      <c r="M1203" s="14" t="n">
        <f aca="false">I1203*L1203</f>
        <v>84</v>
      </c>
      <c r="N1203" s="15" t="n">
        <v>0.77</v>
      </c>
      <c r="O1203" s="14" t="n">
        <f aca="false">M1203*N1203</f>
        <v>64.68</v>
      </c>
      <c r="P1203" s="14" t="n">
        <f aca="false">O1203-K1203</f>
        <v>34.68</v>
      </c>
      <c r="Q1203" s="11" t="s">
        <v>294</v>
      </c>
      <c r="R1203" s="11" t="s">
        <v>35</v>
      </c>
      <c r="S1203" s="10" t="n">
        <v>1</v>
      </c>
    </row>
    <row r="1204" customFormat="false" ht="30" hidden="true" customHeight="true" outlineLevel="0" collapsed="false">
      <c r="A1204" s="10" t="n">
        <v>172</v>
      </c>
      <c r="B1204" s="11" t="s">
        <v>865</v>
      </c>
      <c r="C1204" s="10" t="s">
        <v>1049</v>
      </c>
      <c r="D1204" s="11" t="s">
        <v>893</v>
      </c>
      <c r="E1204" s="12" t="s">
        <v>894</v>
      </c>
      <c r="F1204" s="11" t="s">
        <v>895</v>
      </c>
      <c r="G1204" s="11" t="s">
        <v>896</v>
      </c>
      <c r="H1204" s="10" t="s">
        <v>897</v>
      </c>
      <c r="I1204" s="10" t="n">
        <v>3</v>
      </c>
      <c r="J1204" s="13" t="n">
        <v>10</v>
      </c>
      <c r="K1204" s="13" t="n">
        <f aca="false">I1204*J1204</f>
        <v>30</v>
      </c>
      <c r="L1204" s="14" t="n">
        <v>28</v>
      </c>
      <c r="M1204" s="14" t="n">
        <f aca="false">I1204*L1204</f>
        <v>84</v>
      </c>
      <c r="N1204" s="15" t="n">
        <v>0.77</v>
      </c>
      <c r="O1204" s="14" t="n">
        <f aca="false">M1204*N1204</f>
        <v>64.68</v>
      </c>
      <c r="P1204" s="14" t="n">
        <f aca="false">O1204-K1204</f>
        <v>34.68</v>
      </c>
      <c r="Q1204" s="11" t="s">
        <v>294</v>
      </c>
      <c r="R1204" s="11" t="s">
        <v>35</v>
      </c>
      <c r="S1204" s="10" t="n">
        <v>1</v>
      </c>
    </row>
    <row r="1205" customFormat="false" ht="30" hidden="true" customHeight="true" outlineLevel="0" collapsed="false">
      <c r="A1205" s="10" t="n">
        <v>172</v>
      </c>
      <c r="B1205" s="11" t="s">
        <v>120</v>
      </c>
      <c r="C1205" s="10" t="s">
        <v>1049</v>
      </c>
      <c r="D1205" s="11" t="s">
        <v>898</v>
      </c>
      <c r="E1205" s="12" t="s">
        <v>898</v>
      </c>
      <c r="F1205" s="11" t="s">
        <v>130</v>
      </c>
      <c r="G1205" s="10"/>
      <c r="H1205" s="10"/>
      <c r="I1205" s="10" t="n">
        <v>1</v>
      </c>
      <c r="J1205" s="13" t="n">
        <v>10</v>
      </c>
      <c r="K1205" s="13" t="n">
        <f aca="false">I1205*J1205</f>
        <v>10</v>
      </c>
      <c r="L1205" s="14" t="n">
        <v>21</v>
      </c>
      <c r="M1205" s="14" t="n">
        <f aca="false">I1205*L1205</f>
        <v>21</v>
      </c>
      <c r="N1205" s="15" t="n">
        <v>1</v>
      </c>
      <c r="O1205" s="14" t="n">
        <f aca="false">M1205*N1205</f>
        <v>21</v>
      </c>
      <c r="P1205" s="14" t="n">
        <f aca="false">O1205-K1205</f>
        <v>11</v>
      </c>
      <c r="Q1205" s="11" t="s">
        <v>294</v>
      </c>
      <c r="R1205" s="11" t="s">
        <v>35</v>
      </c>
      <c r="S1205" s="10" t="n">
        <v>1</v>
      </c>
    </row>
    <row r="1206" customFormat="false" ht="30" hidden="true" customHeight="true" outlineLevel="0" collapsed="false">
      <c r="A1206" s="10" t="n">
        <v>172</v>
      </c>
      <c r="B1206" s="11" t="s">
        <v>86</v>
      </c>
      <c r="C1206" s="10" t="s">
        <v>1049</v>
      </c>
      <c r="D1206" s="11" t="s">
        <v>489</v>
      </c>
      <c r="E1206" s="12" t="s">
        <v>490</v>
      </c>
      <c r="F1206" s="11" t="s">
        <v>130</v>
      </c>
      <c r="G1206" s="11" t="s">
        <v>491</v>
      </c>
      <c r="H1206" s="10" t="s">
        <v>492</v>
      </c>
      <c r="I1206" s="10" t="n">
        <v>6</v>
      </c>
      <c r="J1206" s="13" t="n">
        <v>10</v>
      </c>
      <c r="K1206" s="13" t="n">
        <f aca="false">I1206*J1206</f>
        <v>60</v>
      </c>
      <c r="L1206" s="14" t="n">
        <v>39.6</v>
      </c>
      <c r="M1206" s="14" t="n">
        <f aca="false">I1206*L1206</f>
        <v>237.6</v>
      </c>
      <c r="N1206" s="15" t="n">
        <v>0.77</v>
      </c>
      <c r="O1206" s="14" t="n">
        <f aca="false">M1206*N1206</f>
        <v>182.952</v>
      </c>
      <c r="P1206" s="14" t="n">
        <f aca="false">O1206-K1206</f>
        <v>122.952</v>
      </c>
      <c r="Q1206" s="11" t="s">
        <v>294</v>
      </c>
      <c r="R1206" s="11" t="s">
        <v>35</v>
      </c>
      <c r="S1206" s="10" t="n">
        <v>1</v>
      </c>
    </row>
    <row r="1207" customFormat="false" ht="30" hidden="true" customHeight="true" outlineLevel="0" collapsed="false">
      <c r="A1207" s="10" t="n">
        <v>172</v>
      </c>
      <c r="B1207" s="11" t="s">
        <v>92</v>
      </c>
      <c r="C1207" s="10" t="s">
        <v>1049</v>
      </c>
      <c r="D1207" s="11" t="s">
        <v>899</v>
      </c>
      <c r="E1207" s="12" t="s">
        <v>924</v>
      </c>
      <c r="F1207" s="21" t="s">
        <v>531</v>
      </c>
      <c r="G1207" s="21" t="s">
        <v>901</v>
      </c>
      <c r="H1207" s="10" t="s">
        <v>902</v>
      </c>
      <c r="I1207" s="10" t="n">
        <v>4</v>
      </c>
      <c r="J1207" s="13" t="n">
        <v>10</v>
      </c>
      <c r="K1207" s="13" t="n">
        <f aca="false">I1207*J1207</f>
        <v>40</v>
      </c>
      <c r="L1207" s="14" t="n">
        <v>39.9</v>
      </c>
      <c r="M1207" s="14" t="n">
        <f aca="false">I1207*L1207</f>
        <v>159.6</v>
      </c>
      <c r="N1207" s="15" t="n">
        <v>0.77</v>
      </c>
      <c r="O1207" s="14" t="n">
        <f aca="false">M1207*N1207</f>
        <v>122.892</v>
      </c>
      <c r="P1207" s="14" t="n">
        <f aca="false">O1207-K1207</f>
        <v>82.892</v>
      </c>
      <c r="Q1207" s="11" t="s">
        <v>294</v>
      </c>
      <c r="R1207" s="11" t="s">
        <v>35</v>
      </c>
      <c r="S1207" s="10" t="n">
        <v>1</v>
      </c>
    </row>
    <row r="1208" customFormat="false" ht="30" hidden="true" customHeight="true" outlineLevel="0" collapsed="false">
      <c r="A1208" s="10" t="n">
        <v>172</v>
      </c>
      <c r="B1208" s="11" t="s">
        <v>92</v>
      </c>
      <c r="C1208" s="10" t="s">
        <v>1049</v>
      </c>
      <c r="D1208" s="11" t="s">
        <v>903</v>
      </c>
      <c r="E1208" s="12" t="s">
        <v>904</v>
      </c>
      <c r="F1208" s="21" t="s">
        <v>531</v>
      </c>
      <c r="G1208" s="21" t="s">
        <v>901</v>
      </c>
      <c r="H1208" s="10" t="s">
        <v>905</v>
      </c>
      <c r="I1208" s="10" t="n">
        <v>6</v>
      </c>
      <c r="J1208" s="13" t="n">
        <v>10</v>
      </c>
      <c r="K1208" s="13" t="n">
        <f aca="false">I1208*J1208</f>
        <v>60</v>
      </c>
      <c r="L1208" s="14" t="n">
        <v>26</v>
      </c>
      <c r="M1208" s="14" t="n">
        <f aca="false">I1208*L1208</f>
        <v>156</v>
      </c>
      <c r="N1208" s="15" t="n">
        <v>0.77</v>
      </c>
      <c r="O1208" s="14" t="n">
        <f aca="false">M1208*N1208</f>
        <v>120.12</v>
      </c>
      <c r="P1208" s="14" t="n">
        <f aca="false">O1208-K1208</f>
        <v>60.12</v>
      </c>
      <c r="Q1208" s="11" t="s">
        <v>294</v>
      </c>
      <c r="R1208" s="11" t="s">
        <v>35</v>
      </c>
      <c r="S1208" s="10" t="n">
        <v>1</v>
      </c>
    </row>
    <row r="1209" customFormat="false" ht="30" hidden="true" customHeight="true" outlineLevel="0" collapsed="false">
      <c r="A1209" s="10" t="n">
        <v>172</v>
      </c>
      <c r="B1209" s="11" t="s">
        <v>358</v>
      </c>
      <c r="C1209" s="10" t="s">
        <v>1049</v>
      </c>
      <c r="D1209" s="11" t="s">
        <v>906</v>
      </c>
      <c r="E1209" s="12" t="s">
        <v>907</v>
      </c>
      <c r="F1209" s="11" t="s">
        <v>52</v>
      </c>
      <c r="G1209" s="11" t="s">
        <v>908</v>
      </c>
      <c r="H1209" s="10" t="s">
        <v>909</v>
      </c>
      <c r="I1209" s="10" t="n">
        <v>27</v>
      </c>
      <c r="J1209" s="13" t="n">
        <v>10</v>
      </c>
      <c r="K1209" s="13" t="n">
        <f aca="false">I1209*J1209</f>
        <v>270</v>
      </c>
      <c r="L1209" s="14" t="n">
        <v>38</v>
      </c>
      <c r="M1209" s="14" t="n">
        <f aca="false">I1209*L1209</f>
        <v>1026</v>
      </c>
      <c r="N1209" s="15" t="n">
        <v>0.77</v>
      </c>
      <c r="O1209" s="14" t="n">
        <f aca="false">M1209*N1209</f>
        <v>790.02</v>
      </c>
      <c r="P1209" s="14" t="n">
        <f aca="false">O1209-K1209</f>
        <v>520.02</v>
      </c>
      <c r="Q1209" s="11" t="s">
        <v>294</v>
      </c>
      <c r="R1209" s="11" t="s">
        <v>35</v>
      </c>
      <c r="S1209" s="10" t="n">
        <v>1</v>
      </c>
    </row>
    <row r="1210" customFormat="false" ht="30" hidden="true" customHeight="true" outlineLevel="0" collapsed="false">
      <c r="A1210" s="10" t="n">
        <v>172</v>
      </c>
      <c r="B1210" s="11" t="s">
        <v>86</v>
      </c>
      <c r="C1210" s="10" t="s">
        <v>1049</v>
      </c>
      <c r="D1210" s="11" t="s">
        <v>648</v>
      </c>
      <c r="E1210" s="12" t="s">
        <v>648</v>
      </c>
      <c r="F1210" s="11" t="s">
        <v>511</v>
      </c>
      <c r="G1210" s="11" t="s">
        <v>1050</v>
      </c>
      <c r="H1210" s="10" t="s">
        <v>1051</v>
      </c>
      <c r="I1210" s="10" t="n">
        <v>37</v>
      </c>
      <c r="J1210" s="13" t="n">
        <v>10</v>
      </c>
      <c r="K1210" s="13" t="n">
        <f aca="false">I1210*J1210</f>
        <v>370</v>
      </c>
      <c r="L1210" s="14" t="n">
        <v>35</v>
      </c>
      <c r="M1210" s="14" t="n">
        <f aca="false">I1210*L1210</f>
        <v>1295</v>
      </c>
      <c r="N1210" s="15" t="n">
        <v>0.77</v>
      </c>
      <c r="O1210" s="14" t="n">
        <f aca="false">M1210*N1210</f>
        <v>997.15</v>
      </c>
      <c r="P1210" s="14" t="n">
        <f aca="false">O1210-K1210</f>
        <v>627.15</v>
      </c>
      <c r="Q1210" s="11" t="s">
        <v>294</v>
      </c>
      <c r="R1210" s="11" t="s">
        <v>35</v>
      </c>
      <c r="S1210" s="10" t="n">
        <v>1</v>
      </c>
    </row>
    <row r="1211" customFormat="false" ht="30" hidden="true" customHeight="true" outlineLevel="0" collapsed="false">
      <c r="A1211" s="10" t="n">
        <v>173</v>
      </c>
      <c r="B1211" s="11" t="s">
        <v>298</v>
      </c>
      <c r="C1211" s="10" t="s">
        <v>1052</v>
      </c>
      <c r="D1211" s="11" t="s">
        <v>886</v>
      </c>
      <c r="E1211" s="12" t="s">
        <v>887</v>
      </c>
      <c r="F1211" s="11" t="s">
        <v>456</v>
      </c>
      <c r="G1211" s="11" t="s">
        <v>523</v>
      </c>
      <c r="H1211" s="10" t="s">
        <v>888</v>
      </c>
      <c r="I1211" s="10" t="n">
        <v>3</v>
      </c>
      <c r="J1211" s="13" t="n">
        <v>10</v>
      </c>
      <c r="K1211" s="13" t="n">
        <f aca="false">I1211*J1211</f>
        <v>30</v>
      </c>
      <c r="L1211" s="14" t="n">
        <v>38.9</v>
      </c>
      <c r="M1211" s="14" t="n">
        <f aca="false">I1211*L1211</f>
        <v>116.7</v>
      </c>
      <c r="N1211" s="15" t="n">
        <v>0.77</v>
      </c>
      <c r="O1211" s="14" t="n">
        <f aca="false">M1211*N1211</f>
        <v>89.859</v>
      </c>
      <c r="P1211" s="14" t="n">
        <f aca="false">O1211-K1211</f>
        <v>59.859</v>
      </c>
      <c r="Q1211" s="11" t="s">
        <v>294</v>
      </c>
      <c r="R1211" s="11" t="s">
        <v>35</v>
      </c>
      <c r="S1211" s="10" t="n">
        <v>1</v>
      </c>
    </row>
    <row r="1212" customFormat="false" ht="30" hidden="true" customHeight="true" outlineLevel="0" collapsed="false">
      <c r="A1212" s="10" t="n">
        <v>173</v>
      </c>
      <c r="B1212" s="11" t="s">
        <v>298</v>
      </c>
      <c r="C1212" s="10" t="s">
        <v>1052</v>
      </c>
      <c r="D1212" s="11" t="s">
        <v>889</v>
      </c>
      <c r="E1212" s="12" t="s">
        <v>24</v>
      </c>
      <c r="F1212" s="10"/>
      <c r="G1212" s="10"/>
      <c r="H1212" s="10"/>
      <c r="I1212" s="10" t="n">
        <v>3</v>
      </c>
      <c r="J1212" s="13" t="n">
        <v>10</v>
      </c>
      <c r="K1212" s="13" t="n">
        <f aca="false">I1212*J1212</f>
        <v>30</v>
      </c>
      <c r="L1212" s="14"/>
      <c r="M1212" s="14" t="n">
        <f aca="false">I1212*L1212</f>
        <v>0</v>
      </c>
      <c r="N1212" s="15" t="n">
        <v>0.77</v>
      </c>
      <c r="O1212" s="14" t="n">
        <f aca="false">M1212*N1212</f>
        <v>0</v>
      </c>
      <c r="P1212" s="14" t="n">
        <f aca="false">O1212-K1212</f>
        <v>-30</v>
      </c>
      <c r="Q1212" s="11" t="s">
        <v>294</v>
      </c>
      <c r="R1212" s="11" t="s">
        <v>35</v>
      </c>
      <c r="S1212" s="10" t="n">
        <v>1</v>
      </c>
    </row>
    <row r="1213" customFormat="false" ht="30" hidden="true" customHeight="true" outlineLevel="0" collapsed="false">
      <c r="A1213" s="10" t="n">
        <v>173</v>
      </c>
      <c r="B1213" s="11" t="s">
        <v>298</v>
      </c>
      <c r="C1213" s="10" t="s">
        <v>1052</v>
      </c>
      <c r="D1213" s="11" t="s">
        <v>890</v>
      </c>
      <c r="E1213" s="12" t="s">
        <v>891</v>
      </c>
      <c r="F1213" s="57" t="s">
        <v>302</v>
      </c>
      <c r="G1213" s="11" t="s">
        <v>461</v>
      </c>
      <c r="H1213" s="10" t="s">
        <v>892</v>
      </c>
      <c r="I1213" s="10" t="n">
        <v>6</v>
      </c>
      <c r="J1213" s="13" t="n">
        <v>10</v>
      </c>
      <c r="K1213" s="13" t="n">
        <f aca="false">I1213*J1213</f>
        <v>60</v>
      </c>
      <c r="L1213" s="14" t="n">
        <v>28</v>
      </c>
      <c r="M1213" s="14" t="n">
        <f aca="false">I1213*L1213</f>
        <v>168</v>
      </c>
      <c r="N1213" s="15" t="n">
        <v>0.77</v>
      </c>
      <c r="O1213" s="14" t="n">
        <f aca="false">M1213*N1213</f>
        <v>129.36</v>
      </c>
      <c r="P1213" s="14" t="n">
        <f aca="false">O1213-K1213</f>
        <v>69.36</v>
      </c>
      <c r="Q1213" s="11" t="s">
        <v>294</v>
      </c>
      <c r="R1213" s="11" t="s">
        <v>35</v>
      </c>
      <c r="S1213" s="10" t="n">
        <v>1</v>
      </c>
    </row>
    <row r="1214" customFormat="false" ht="30" hidden="true" customHeight="true" outlineLevel="0" collapsed="false">
      <c r="A1214" s="10" t="n">
        <v>173</v>
      </c>
      <c r="B1214" s="11" t="s">
        <v>298</v>
      </c>
      <c r="C1214" s="10" t="s">
        <v>1052</v>
      </c>
      <c r="D1214" s="11" t="s">
        <v>521</v>
      </c>
      <c r="E1214" s="12" t="s">
        <v>522</v>
      </c>
      <c r="F1214" s="11" t="s">
        <v>456</v>
      </c>
      <c r="G1214" s="11" t="s">
        <v>523</v>
      </c>
      <c r="H1214" s="10" t="s">
        <v>524</v>
      </c>
      <c r="I1214" s="10" t="n">
        <v>2</v>
      </c>
      <c r="J1214" s="13" t="n">
        <v>10</v>
      </c>
      <c r="K1214" s="13" t="n">
        <f aca="false">I1214*J1214</f>
        <v>20</v>
      </c>
      <c r="L1214" s="14" t="n">
        <v>43.9</v>
      </c>
      <c r="M1214" s="14" t="n">
        <f aca="false">I1214*L1214</f>
        <v>87.8</v>
      </c>
      <c r="N1214" s="15" t="n">
        <v>0.77</v>
      </c>
      <c r="O1214" s="14" t="n">
        <f aca="false">M1214*N1214</f>
        <v>67.606</v>
      </c>
      <c r="P1214" s="14" t="n">
        <f aca="false">O1214-K1214</f>
        <v>47.606</v>
      </c>
      <c r="Q1214" s="11" t="s">
        <v>294</v>
      </c>
      <c r="R1214" s="11" t="s">
        <v>35</v>
      </c>
      <c r="S1214" s="10" t="n">
        <v>1</v>
      </c>
    </row>
    <row r="1215" customFormat="false" ht="30" hidden="true" customHeight="true" outlineLevel="0" collapsed="false">
      <c r="A1215" s="10" t="n">
        <v>173</v>
      </c>
      <c r="B1215" s="11" t="s">
        <v>298</v>
      </c>
      <c r="C1215" s="10" t="s">
        <v>1052</v>
      </c>
      <c r="D1215" s="11" t="s">
        <v>825</v>
      </c>
      <c r="E1215" s="12" t="s">
        <v>24</v>
      </c>
      <c r="F1215" s="10"/>
      <c r="G1215" s="10"/>
      <c r="H1215" s="10"/>
      <c r="I1215" s="10" t="n">
        <v>2</v>
      </c>
      <c r="J1215" s="13" t="n">
        <v>10</v>
      </c>
      <c r="K1215" s="13" t="n">
        <f aca="false">I1215*J1215</f>
        <v>20</v>
      </c>
      <c r="L1215" s="14"/>
      <c r="M1215" s="14" t="n">
        <f aca="false">I1215*L1215</f>
        <v>0</v>
      </c>
      <c r="N1215" s="15" t="n">
        <v>0.77</v>
      </c>
      <c r="O1215" s="14" t="n">
        <f aca="false">M1215*N1215</f>
        <v>0</v>
      </c>
      <c r="P1215" s="14" t="n">
        <f aca="false">O1215-K1215</f>
        <v>-20</v>
      </c>
      <c r="Q1215" s="11" t="s">
        <v>294</v>
      </c>
      <c r="R1215" s="11" t="s">
        <v>35</v>
      </c>
      <c r="S1215" s="10" t="n">
        <v>1</v>
      </c>
    </row>
    <row r="1216" customFormat="false" ht="30" hidden="true" customHeight="true" outlineLevel="0" collapsed="false">
      <c r="A1216" s="10" t="n">
        <v>173</v>
      </c>
      <c r="B1216" s="11" t="s">
        <v>298</v>
      </c>
      <c r="C1216" s="10" t="s">
        <v>1052</v>
      </c>
      <c r="D1216" s="11" t="s">
        <v>525</v>
      </c>
      <c r="E1216" s="12" t="s">
        <v>526</v>
      </c>
      <c r="F1216" s="57" t="s">
        <v>302</v>
      </c>
      <c r="G1216" s="11" t="s">
        <v>461</v>
      </c>
      <c r="H1216" s="10" t="s">
        <v>527</v>
      </c>
      <c r="I1216" s="10" t="n">
        <v>7</v>
      </c>
      <c r="J1216" s="13" t="n">
        <v>10</v>
      </c>
      <c r="K1216" s="13" t="n">
        <f aca="false">I1216*J1216</f>
        <v>70</v>
      </c>
      <c r="L1216" s="14" t="n">
        <v>28</v>
      </c>
      <c r="M1216" s="14" t="n">
        <f aca="false">I1216*L1216</f>
        <v>196</v>
      </c>
      <c r="N1216" s="15" t="n">
        <v>0.77</v>
      </c>
      <c r="O1216" s="14" t="n">
        <f aca="false">M1216*N1216</f>
        <v>150.92</v>
      </c>
      <c r="P1216" s="14" t="n">
        <f aca="false">O1216-K1216</f>
        <v>80.92</v>
      </c>
      <c r="Q1216" s="11" t="s">
        <v>294</v>
      </c>
      <c r="R1216" s="11" t="s">
        <v>35</v>
      </c>
      <c r="S1216" s="10" t="n">
        <v>1</v>
      </c>
    </row>
    <row r="1217" customFormat="false" ht="30" hidden="true" customHeight="true" outlineLevel="0" collapsed="false">
      <c r="A1217" s="10" t="n">
        <v>173</v>
      </c>
      <c r="B1217" s="11" t="s">
        <v>865</v>
      </c>
      <c r="C1217" s="10" t="s">
        <v>1052</v>
      </c>
      <c r="D1217" s="11" t="s">
        <v>893</v>
      </c>
      <c r="E1217" s="12" t="s">
        <v>894</v>
      </c>
      <c r="F1217" s="11" t="s">
        <v>895</v>
      </c>
      <c r="G1217" s="11" t="s">
        <v>896</v>
      </c>
      <c r="H1217" s="10" t="s">
        <v>897</v>
      </c>
      <c r="I1217" s="10" t="n">
        <v>8</v>
      </c>
      <c r="J1217" s="13" t="n">
        <v>10</v>
      </c>
      <c r="K1217" s="13" t="n">
        <f aca="false">I1217*J1217</f>
        <v>80</v>
      </c>
      <c r="L1217" s="14" t="n">
        <v>28</v>
      </c>
      <c r="M1217" s="14" t="n">
        <f aca="false">I1217*L1217</f>
        <v>224</v>
      </c>
      <c r="N1217" s="15" t="n">
        <v>0.77</v>
      </c>
      <c r="O1217" s="14" t="n">
        <f aca="false">M1217*N1217</f>
        <v>172.48</v>
      </c>
      <c r="P1217" s="14" t="n">
        <f aca="false">O1217-K1217</f>
        <v>92.48</v>
      </c>
      <c r="Q1217" s="11" t="s">
        <v>294</v>
      </c>
      <c r="R1217" s="11" t="s">
        <v>35</v>
      </c>
      <c r="S1217" s="10" t="n">
        <v>1</v>
      </c>
    </row>
    <row r="1218" customFormat="false" ht="30" hidden="true" customHeight="true" outlineLevel="0" collapsed="false">
      <c r="A1218" s="10" t="n">
        <v>173</v>
      </c>
      <c r="B1218" s="11" t="s">
        <v>120</v>
      </c>
      <c r="C1218" s="10" t="s">
        <v>1052</v>
      </c>
      <c r="D1218" s="11" t="s">
        <v>898</v>
      </c>
      <c r="E1218" s="12" t="s">
        <v>898</v>
      </c>
      <c r="F1218" s="11" t="s">
        <v>130</v>
      </c>
      <c r="G1218" s="10"/>
      <c r="H1218" s="10"/>
      <c r="I1218" s="10" t="n">
        <v>8</v>
      </c>
      <c r="J1218" s="13" t="n">
        <v>10</v>
      </c>
      <c r="K1218" s="13" t="n">
        <f aca="false">I1218*J1218</f>
        <v>80</v>
      </c>
      <c r="L1218" s="14" t="n">
        <v>21</v>
      </c>
      <c r="M1218" s="14" t="n">
        <f aca="false">I1218*L1218</f>
        <v>168</v>
      </c>
      <c r="N1218" s="15" t="n">
        <v>1</v>
      </c>
      <c r="O1218" s="14" t="n">
        <f aca="false">M1218*N1218</f>
        <v>168</v>
      </c>
      <c r="P1218" s="14" t="n">
        <f aca="false">O1218-K1218</f>
        <v>88</v>
      </c>
      <c r="Q1218" s="11" t="s">
        <v>294</v>
      </c>
      <c r="R1218" s="11" t="s">
        <v>35</v>
      </c>
      <c r="S1218" s="10" t="n">
        <v>1</v>
      </c>
    </row>
    <row r="1219" customFormat="false" ht="30" hidden="true" customHeight="true" outlineLevel="0" collapsed="false">
      <c r="A1219" s="10" t="n">
        <v>173</v>
      </c>
      <c r="B1219" s="11" t="s">
        <v>86</v>
      </c>
      <c r="C1219" s="10" t="s">
        <v>1052</v>
      </c>
      <c r="D1219" s="11" t="s">
        <v>489</v>
      </c>
      <c r="E1219" s="12" t="s">
        <v>490</v>
      </c>
      <c r="F1219" s="11" t="s">
        <v>130</v>
      </c>
      <c r="G1219" s="11" t="s">
        <v>491</v>
      </c>
      <c r="H1219" s="10" t="s">
        <v>492</v>
      </c>
      <c r="I1219" s="10" t="n">
        <v>10</v>
      </c>
      <c r="J1219" s="13" t="n">
        <v>10</v>
      </c>
      <c r="K1219" s="13" t="n">
        <f aca="false">I1219*J1219</f>
        <v>100</v>
      </c>
      <c r="L1219" s="14" t="n">
        <v>39.6</v>
      </c>
      <c r="M1219" s="14" t="n">
        <f aca="false">I1219*L1219</f>
        <v>396</v>
      </c>
      <c r="N1219" s="15" t="n">
        <v>0.77</v>
      </c>
      <c r="O1219" s="14" t="n">
        <f aca="false">M1219*N1219</f>
        <v>304.92</v>
      </c>
      <c r="P1219" s="14" t="n">
        <f aca="false">O1219-K1219</f>
        <v>204.92</v>
      </c>
      <c r="Q1219" s="11" t="s">
        <v>294</v>
      </c>
      <c r="R1219" s="11" t="s">
        <v>35</v>
      </c>
      <c r="S1219" s="10" t="n">
        <v>1</v>
      </c>
    </row>
    <row r="1220" customFormat="false" ht="30" hidden="true" customHeight="true" outlineLevel="0" collapsed="false">
      <c r="A1220" s="10" t="n">
        <v>173</v>
      </c>
      <c r="B1220" s="11" t="s">
        <v>92</v>
      </c>
      <c r="C1220" s="10" t="s">
        <v>1052</v>
      </c>
      <c r="D1220" s="11" t="s">
        <v>899</v>
      </c>
      <c r="E1220" s="12" t="s">
        <v>924</v>
      </c>
      <c r="F1220" s="21" t="s">
        <v>531</v>
      </c>
      <c r="G1220" s="21" t="s">
        <v>901</v>
      </c>
      <c r="H1220" s="10" t="s">
        <v>902</v>
      </c>
      <c r="I1220" s="10" t="n">
        <v>8</v>
      </c>
      <c r="J1220" s="13" t="n">
        <v>10</v>
      </c>
      <c r="K1220" s="13" t="n">
        <f aca="false">I1220*J1220</f>
        <v>80</v>
      </c>
      <c r="L1220" s="14" t="n">
        <v>39.9</v>
      </c>
      <c r="M1220" s="14" t="n">
        <f aca="false">I1220*L1220</f>
        <v>319.2</v>
      </c>
      <c r="N1220" s="15" t="n">
        <v>0.77</v>
      </c>
      <c r="O1220" s="14" t="n">
        <f aca="false">M1220*N1220</f>
        <v>245.784</v>
      </c>
      <c r="P1220" s="14" t="n">
        <f aca="false">O1220-K1220</f>
        <v>165.784</v>
      </c>
      <c r="Q1220" s="11" t="s">
        <v>294</v>
      </c>
      <c r="R1220" s="11" t="s">
        <v>35</v>
      </c>
      <c r="S1220" s="10" t="n">
        <v>1</v>
      </c>
    </row>
    <row r="1221" customFormat="false" ht="30" hidden="true" customHeight="true" outlineLevel="0" collapsed="false">
      <c r="A1221" s="10" t="n">
        <v>173</v>
      </c>
      <c r="B1221" s="11" t="s">
        <v>92</v>
      </c>
      <c r="C1221" s="10" t="s">
        <v>1052</v>
      </c>
      <c r="D1221" s="11" t="s">
        <v>903</v>
      </c>
      <c r="E1221" s="12" t="s">
        <v>904</v>
      </c>
      <c r="F1221" s="21" t="s">
        <v>531</v>
      </c>
      <c r="G1221" s="21" t="s">
        <v>901</v>
      </c>
      <c r="H1221" s="10" t="s">
        <v>905</v>
      </c>
      <c r="I1221" s="10" t="n">
        <v>14</v>
      </c>
      <c r="J1221" s="13" t="n">
        <v>10</v>
      </c>
      <c r="K1221" s="13" t="n">
        <f aca="false">I1221*J1221</f>
        <v>140</v>
      </c>
      <c r="L1221" s="14" t="n">
        <v>26</v>
      </c>
      <c r="M1221" s="14" t="n">
        <f aca="false">I1221*L1221</f>
        <v>364</v>
      </c>
      <c r="N1221" s="15" t="n">
        <v>0.77</v>
      </c>
      <c r="O1221" s="14" t="n">
        <f aca="false">M1221*N1221</f>
        <v>280.28</v>
      </c>
      <c r="P1221" s="14" t="n">
        <f aca="false">O1221-K1221</f>
        <v>140.28</v>
      </c>
      <c r="Q1221" s="11" t="s">
        <v>294</v>
      </c>
      <c r="R1221" s="11" t="s">
        <v>35</v>
      </c>
      <c r="S1221" s="10" t="n">
        <v>1</v>
      </c>
    </row>
    <row r="1222" customFormat="false" ht="30" hidden="true" customHeight="true" outlineLevel="0" collapsed="false">
      <c r="A1222" s="10" t="n">
        <v>173</v>
      </c>
      <c r="B1222" s="11" t="s">
        <v>358</v>
      </c>
      <c r="C1222" s="10" t="s">
        <v>1052</v>
      </c>
      <c r="D1222" s="11" t="s">
        <v>906</v>
      </c>
      <c r="E1222" s="12" t="s">
        <v>907</v>
      </c>
      <c r="F1222" s="11" t="s">
        <v>52</v>
      </c>
      <c r="G1222" s="11" t="s">
        <v>908</v>
      </c>
      <c r="H1222" s="10" t="s">
        <v>909</v>
      </c>
      <c r="I1222" s="10" t="n">
        <v>38</v>
      </c>
      <c r="J1222" s="13" t="n">
        <v>10</v>
      </c>
      <c r="K1222" s="13" t="n">
        <f aca="false">I1222*J1222</f>
        <v>380</v>
      </c>
      <c r="L1222" s="14" t="n">
        <v>38</v>
      </c>
      <c r="M1222" s="14" t="n">
        <f aca="false">I1222*L1222</f>
        <v>1444</v>
      </c>
      <c r="N1222" s="15" t="n">
        <v>0.77</v>
      </c>
      <c r="O1222" s="14" t="n">
        <f aca="false">M1222*N1222</f>
        <v>1111.88</v>
      </c>
      <c r="P1222" s="14" t="n">
        <f aca="false">O1222-K1222</f>
        <v>731.88</v>
      </c>
      <c r="Q1222" s="11" t="s">
        <v>294</v>
      </c>
      <c r="R1222" s="11" t="s">
        <v>35</v>
      </c>
      <c r="S1222" s="10" t="n">
        <v>1</v>
      </c>
    </row>
    <row r="1223" customFormat="false" ht="30" hidden="true" customHeight="true" outlineLevel="0" collapsed="false">
      <c r="A1223" s="10" t="n">
        <v>173</v>
      </c>
      <c r="B1223" s="11" t="s">
        <v>86</v>
      </c>
      <c r="C1223" s="10" t="s">
        <v>1052</v>
      </c>
      <c r="D1223" s="11" t="s">
        <v>648</v>
      </c>
      <c r="E1223" s="12" t="s">
        <v>648</v>
      </c>
      <c r="F1223" s="11" t="s">
        <v>511</v>
      </c>
      <c r="G1223" s="11" t="s">
        <v>1050</v>
      </c>
      <c r="H1223" s="10" t="s">
        <v>1051</v>
      </c>
      <c r="I1223" s="10" t="n">
        <v>44</v>
      </c>
      <c r="J1223" s="13" t="n">
        <v>10</v>
      </c>
      <c r="K1223" s="13" t="n">
        <f aca="false">I1223*J1223</f>
        <v>440</v>
      </c>
      <c r="L1223" s="14" t="n">
        <v>35</v>
      </c>
      <c r="M1223" s="14" t="n">
        <f aca="false">I1223*L1223</f>
        <v>1540</v>
      </c>
      <c r="N1223" s="15" t="n">
        <v>0.77</v>
      </c>
      <c r="O1223" s="14" t="n">
        <f aca="false">M1223*N1223</f>
        <v>1185.8</v>
      </c>
      <c r="P1223" s="14" t="n">
        <f aca="false">O1223-K1223</f>
        <v>745.8</v>
      </c>
      <c r="Q1223" s="11" t="s">
        <v>294</v>
      </c>
      <c r="R1223" s="11" t="s">
        <v>35</v>
      </c>
      <c r="S1223" s="10" t="n">
        <v>1</v>
      </c>
    </row>
    <row r="1224" customFormat="false" ht="30" hidden="true" customHeight="true" outlineLevel="0" collapsed="false">
      <c r="A1224" s="10" t="n">
        <v>174</v>
      </c>
      <c r="B1224" s="11" t="s">
        <v>92</v>
      </c>
      <c r="C1224" s="10" t="s">
        <v>1053</v>
      </c>
      <c r="D1224" s="11" t="s">
        <v>915</v>
      </c>
      <c r="E1224" s="12" t="s">
        <v>916</v>
      </c>
      <c r="F1224" s="24" t="s">
        <v>77</v>
      </c>
      <c r="G1224" s="11" t="s">
        <v>917</v>
      </c>
      <c r="H1224" s="10" t="s">
        <v>918</v>
      </c>
      <c r="I1224" s="10" t="n">
        <v>15</v>
      </c>
      <c r="J1224" s="13" t="n">
        <v>10</v>
      </c>
      <c r="K1224" s="13" t="n">
        <f aca="false">I1224*J1224</f>
        <v>150</v>
      </c>
      <c r="L1224" s="14" t="n">
        <v>39.8</v>
      </c>
      <c r="M1224" s="14" t="n">
        <f aca="false">I1224*L1224</f>
        <v>597</v>
      </c>
      <c r="N1224" s="15" t="n">
        <v>0.77</v>
      </c>
      <c r="O1224" s="14" t="n">
        <f aca="false">M1224*N1224</f>
        <v>459.69</v>
      </c>
      <c r="P1224" s="14" t="n">
        <f aca="false">O1224-K1224</f>
        <v>309.69</v>
      </c>
      <c r="Q1224" s="11" t="s">
        <v>305</v>
      </c>
      <c r="R1224" s="11" t="s">
        <v>35</v>
      </c>
      <c r="S1224" s="10" t="n">
        <v>1</v>
      </c>
    </row>
    <row r="1225" customFormat="false" ht="30" hidden="true" customHeight="true" outlineLevel="0" collapsed="false">
      <c r="A1225" s="10" t="n">
        <v>174</v>
      </c>
      <c r="B1225" s="11" t="s">
        <v>92</v>
      </c>
      <c r="C1225" s="10" t="s">
        <v>1053</v>
      </c>
      <c r="D1225" s="11" t="s">
        <v>961</v>
      </c>
      <c r="E1225" s="12" t="s">
        <v>962</v>
      </c>
      <c r="F1225" s="11" t="s">
        <v>77</v>
      </c>
      <c r="G1225" s="10"/>
      <c r="H1225" s="10"/>
      <c r="I1225" s="10" t="n">
        <v>16</v>
      </c>
      <c r="J1225" s="13" t="n">
        <v>10</v>
      </c>
      <c r="K1225" s="13" t="n">
        <f aca="false">I1225*J1225</f>
        <v>160</v>
      </c>
      <c r="L1225" s="14" t="n">
        <v>19</v>
      </c>
      <c r="M1225" s="14" t="n">
        <f aca="false">I1225*L1225</f>
        <v>304</v>
      </c>
      <c r="N1225" s="15" t="n">
        <v>0.77</v>
      </c>
      <c r="O1225" s="14" t="n">
        <f aca="false">M1225*N1225</f>
        <v>234.08</v>
      </c>
      <c r="P1225" s="14" t="n">
        <f aca="false">O1225-K1225</f>
        <v>74.08</v>
      </c>
      <c r="Q1225" s="11" t="s">
        <v>305</v>
      </c>
      <c r="R1225" s="11" t="s">
        <v>35</v>
      </c>
      <c r="S1225" s="10" t="n">
        <v>1</v>
      </c>
    </row>
    <row r="1226" customFormat="false" ht="30" hidden="true" customHeight="true" outlineLevel="0" collapsed="false">
      <c r="A1226" s="10" t="n">
        <v>174</v>
      </c>
      <c r="B1226" s="11" t="s">
        <v>298</v>
      </c>
      <c r="C1226" s="10" t="s">
        <v>1053</v>
      </c>
      <c r="D1226" s="11" t="s">
        <v>886</v>
      </c>
      <c r="E1226" s="12" t="s">
        <v>887</v>
      </c>
      <c r="F1226" s="11" t="s">
        <v>456</v>
      </c>
      <c r="G1226" s="11" t="s">
        <v>523</v>
      </c>
      <c r="H1226" s="10" t="s">
        <v>888</v>
      </c>
      <c r="I1226" s="10" t="n">
        <v>5</v>
      </c>
      <c r="J1226" s="13" t="n">
        <v>10</v>
      </c>
      <c r="K1226" s="13" t="n">
        <f aca="false">I1226*J1226</f>
        <v>50</v>
      </c>
      <c r="L1226" s="14" t="n">
        <v>38.9</v>
      </c>
      <c r="M1226" s="14" t="n">
        <f aca="false">I1226*L1226</f>
        <v>194.5</v>
      </c>
      <c r="N1226" s="15" t="n">
        <v>0.77</v>
      </c>
      <c r="O1226" s="14" t="n">
        <f aca="false">M1226*N1226</f>
        <v>149.765</v>
      </c>
      <c r="P1226" s="14" t="n">
        <f aca="false">O1226-K1226</f>
        <v>99.765</v>
      </c>
      <c r="Q1226" s="11" t="s">
        <v>305</v>
      </c>
      <c r="R1226" s="11" t="s">
        <v>35</v>
      </c>
      <c r="S1226" s="10" t="n">
        <v>1</v>
      </c>
    </row>
    <row r="1227" customFormat="false" ht="30" hidden="true" customHeight="true" outlineLevel="0" collapsed="false">
      <c r="A1227" s="10" t="n">
        <v>174</v>
      </c>
      <c r="B1227" s="11" t="s">
        <v>298</v>
      </c>
      <c r="C1227" s="10" t="s">
        <v>1053</v>
      </c>
      <c r="D1227" s="11" t="s">
        <v>889</v>
      </c>
      <c r="E1227" s="12" t="s">
        <v>24</v>
      </c>
      <c r="F1227" s="10"/>
      <c r="G1227" s="10"/>
      <c r="H1227" s="10"/>
      <c r="I1227" s="10" t="n">
        <v>6</v>
      </c>
      <c r="J1227" s="13" t="n">
        <v>10</v>
      </c>
      <c r="K1227" s="13" t="n">
        <f aca="false">I1227*J1227</f>
        <v>60</v>
      </c>
      <c r="L1227" s="14"/>
      <c r="M1227" s="14" t="n">
        <f aca="false">I1227*L1227</f>
        <v>0</v>
      </c>
      <c r="N1227" s="15" t="n">
        <v>0.77</v>
      </c>
      <c r="O1227" s="14" t="n">
        <f aca="false">M1227*N1227</f>
        <v>0</v>
      </c>
      <c r="P1227" s="14" t="n">
        <f aca="false">O1227-K1227</f>
        <v>-60</v>
      </c>
      <c r="Q1227" s="11" t="s">
        <v>305</v>
      </c>
      <c r="R1227" s="11" t="s">
        <v>35</v>
      </c>
      <c r="S1227" s="10" t="n">
        <v>1</v>
      </c>
    </row>
    <row r="1228" customFormat="false" ht="30" hidden="true" customHeight="true" outlineLevel="0" collapsed="false">
      <c r="A1228" s="10" t="n">
        <v>174</v>
      </c>
      <c r="B1228" s="11" t="s">
        <v>298</v>
      </c>
      <c r="C1228" s="10" t="s">
        <v>1053</v>
      </c>
      <c r="D1228" s="11" t="s">
        <v>890</v>
      </c>
      <c r="E1228" s="12" t="s">
        <v>891</v>
      </c>
      <c r="F1228" s="57" t="s">
        <v>302</v>
      </c>
      <c r="G1228" s="11" t="s">
        <v>461</v>
      </c>
      <c r="H1228" s="10" t="s">
        <v>892</v>
      </c>
      <c r="I1228" s="10" t="n">
        <v>6</v>
      </c>
      <c r="J1228" s="13" t="n">
        <v>10</v>
      </c>
      <c r="K1228" s="13" t="n">
        <f aca="false">I1228*J1228</f>
        <v>60</v>
      </c>
      <c r="L1228" s="14" t="n">
        <v>28</v>
      </c>
      <c r="M1228" s="14" t="n">
        <f aca="false">I1228*L1228</f>
        <v>168</v>
      </c>
      <c r="N1228" s="15" t="n">
        <v>0.77</v>
      </c>
      <c r="O1228" s="14" t="n">
        <f aca="false">M1228*N1228</f>
        <v>129.36</v>
      </c>
      <c r="P1228" s="14" t="n">
        <f aca="false">O1228-K1228</f>
        <v>69.36</v>
      </c>
      <c r="Q1228" s="11" t="s">
        <v>305</v>
      </c>
      <c r="R1228" s="11" t="s">
        <v>35</v>
      </c>
      <c r="S1228" s="10" t="n">
        <v>1</v>
      </c>
    </row>
    <row r="1229" customFormat="false" ht="30" hidden="true" customHeight="true" outlineLevel="0" collapsed="false">
      <c r="A1229" s="10" t="n">
        <v>174</v>
      </c>
      <c r="B1229" s="11" t="s">
        <v>298</v>
      </c>
      <c r="C1229" s="10" t="s">
        <v>1053</v>
      </c>
      <c r="D1229" s="11" t="s">
        <v>521</v>
      </c>
      <c r="E1229" s="12" t="s">
        <v>522</v>
      </c>
      <c r="F1229" s="11" t="s">
        <v>456</v>
      </c>
      <c r="G1229" s="11" t="s">
        <v>523</v>
      </c>
      <c r="H1229" s="10" t="s">
        <v>524</v>
      </c>
      <c r="I1229" s="10" t="n">
        <v>7</v>
      </c>
      <c r="J1229" s="13" t="n">
        <v>10</v>
      </c>
      <c r="K1229" s="13" t="n">
        <f aca="false">I1229*J1229</f>
        <v>70</v>
      </c>
      <c r="L1229" s="14" t="n">
        <v>43.9</v>
      </c>
      <c r="M1229" s="14" t="n">
        <f aca="false">I1229*L1229</f>
        <v>307.3</v>
      </c>
      <c r="N1229" s="15" t="n">
        <v>0.77</v>
      </c>
      <c r="O1229" s="14" t="n">
        <f aca="false">M1229*N1229</f>
        <v>236.621</v>
      </c>
      <c r="P1229" s="14" t="n">
        <f aca="false">O1229-K1229</f>
        <v>166.621</v>
      </c>
      <c r="Q1229" s="11" t="s">
        <v>305</v>
      </c>
      <c r="R1229" s="11" t="s">
        <v>35</v>
      </c>
      <c r="S1229" s="10" t="n">
        <v>1</v>
      </c>
    </row>
    <row r="1230" customFormat="false" ht="30" hidden="true" customHeight="true" outlineLevel="0" collapsed="false">
      <c r="A1230" s="10" t="n">
        <v>174</v>
      </c>
      <c r="B1230" s="11" t="s">
        <v>298</v>
      </c>
      <c r="C1230" s="10" t="s">
        <v>1053</v>
      </c>
      <c r="D1230" s="11" t="s">
        <v>825</v>
      </c>
      <c r="E1230" s="12" t="s">
        <v>24</v>
      </c>
      <c r="F1230" s="10"/>
      <c r="G1230" s="10"/>
      <c r="H1230" s="10"/>
      <c r="I1230" s="10" t="n">
        <v>8</v>
      </c>
      <c r="J1230" s="13" t="n">
        <v>10</v>
      </c>
      <c r="K1230" s="13" t="n">
        <f aca="false">I1230*J1230</f>
        <v>80</v>
      </c>
      <c r="L1230" s="14"/>
      <c r="M1230" s="14" t="n">
        <f aca="false">I1230*L1230</f>
        <v>0</v>
      </c>
      <c r="N1230" s="15" t="n">
        <v>0.77</v>
      </c>
      <c r="O1230" s="14" t="n">
        <f aca="false">M1230*N1230</f>
        <v>0</v>
      </c>
      <c r="P1230" s="14" t="n">
        <f aca="false">O1230-K1230</f>
        <v>-80</v>
      </c>
      <c r="Q1230" s="11" t="s">
        <v>305</v>
      </c>
      <c r="R1230" s="11" t="s">
        <v>35</v>
      </c>
      <c r="S1230" s="10" t="n">
        <v>1</v>
      </c>
    </row>
    <row r="1231" customFormat="false" ht="30" hidden="true" customHeight="true" outlineLevel="0" collapsed="false">
      <c r="A1231" s="10" t="n">
        <v>174</v>
      </c>
      <c r="B1231" s="11" t="s">
        <v>298</v>
      </c>
      <c r="C1231" s="10" t="s">
        <v>1053</v>
      </c>
      <c r="D1231" s="11" t="s">
        <v>525</v>
      </c>
      <c r="E1231" s="12" t="s">
        <v>526</v>
      </c>
      <c r="F1231" s="57" t="s">
        <v>302</v>
      </c>
      <c r="G1231" s="11" t="s">
        <v>461</v>
      </c>
      <c r="H1231" s="10" t="s">
        <v>527</v>
      </c>
      <c r="I1231" s="10" t="n">
        <v>8</v>
      </c>
      <c r="J1231" s="13" t="n">
        <v>10</v>
      </c>
      <c r="K1231" s="13" t="n">
        <f aca="false">I1231*J1231</f>
        <v>80</v>
      </c>
      <c r="L1231" s="14" t="n">
        <v>28</v>
      </c>
      <c r="M1231" s="14" t="n">
        <f aca="false">I1231*L1231</f>
        <v>224</v>
      </c>
      <c r="N1231" s="15" t="n">
        <v>0.77</v>
      </c>
      <c r="O1231" s="14" t="n">
        <f aca="false">M1231*N1231</f>
        <v>172.48</v>
      </c>
      <c r="P1231" s="14" t="n">
        <f aca="false">O1231-K1231</f>
        <v>92.48</v>
      </c>
      <c r="Q1231" s="11" t="s">
        <v>305</v>
      </c>
      <c r="R1231" s="11" t="s">
        <v>35</v>
      </c>
      <c r="S1231" s="10" t="n">
        <v>1</v>
      </c>
    </row>
    <row r="1232" customFormat="false" ht="30" hidden="true" customHeight="true" outlineLevel="0" collapsed="false">
      <c r="A1232" s="10" t="n">
        <v>174</v>
      </c>
      <c r="B1232" s="11" t="s">
        <v>298</v>
      </c>
      <c r="C1232" s="10" t="s">
        <v>1053</v>
      </c>
      <c r="D1232" s="11" t="s">
        <v>1054</v>
      </c>
      <c r="E1232" s="55" t="s">
        <v>1055</v>
      </c>
      <c r="F1232" s="57" t="s">
        <v>302</v>
      </c>
      <c r="G1232" s="57" t="s">
        <v>1056</v>
      </c>
      <c r="H1232" s="58" t="s">
        <v>1057</v>
      </c>
      <c r="I1232" s="10" t="n">
        <v>20</v>
      </c>
      <c r="J1232" s="13" t="n">
        <v>10</v>
      </c>
      <c r="K1232" s="13" t="n">
        <f aca="false">I1232*J1232</f>
        <v>200</v>
      </c>
      <c r="L1232" s="14" t="n">
        <v>32</v>
      </c>
      <c r="M1232" s="14" t="n">
        <f aca="false">I1232*L1232</f>
        <v>640</v>
      </c>
      <c r="N1232" s="15" t="n">
        <v>0.77</v>
      </c>
      <c r="O1232" s="14" t="n">
        <f aca="false">M1232*N1232</f>
        <v>492.8</v>
      </c>
      <c r="P1232" s="14" t="n">
        <f aca="false">O1232-K1232</f>
        <v>292.8</v>
      </c>
      <c r="Q1232" s="11" t="s">
        <v>305</v>
      </c>
      <c r="R1232" s="11" t="s">
        <v>35</v>
      </c>
      <c r="S1232" s="10" t="n">
        <v>1</v>
      </c>
    </row>
    <row r="1233" customFormat="false" ht="30" hidden="true" customHeight="true" outlineLevel="0" collapsed="false">
      <c r="A1233" s="10" t="n">
        <v>174</v>
      </c>
      <c r="B1233" s="11" t="s">
        <v>865</v>
      </c>
      <c r="C1233" s="10" t="s">
        <v>1053</v>
      </c>
      <c r="D1233" s="11" t="s">
        <v>893</v>
      </c>
      <c r="E1233" s="12" t="s">
        <v>894</v>
      </c>
      <c r="F1233" s="11" t="s">
        <v>895</v>
      </c>
      <c r="G1233" s="11" t="s">
        <v>896</v>
      </c>
      <c r="H1233" s="10" t="s">
        <v>897</v>
      </c>
      <c r="I1233" s="10" t="n">
        <v>8</v>
      </c>
      <c r="J1233" s="13" t="n">
        <v>10</v>
      </c>
      <c r="K1233" s="13" t="n">
        <f aca="false">I1233*J1233</f>
        <v>80</v>
      </c>
      <c r="L1233" s="14" t="n">
        <v>28</v>
      </c>
      <c r="M1233" s="14" t="n">
        <f aca="false">I1233*L1233</f>
        <v>224</v>
      </c>
      <c r="N1233" s="15" t="n">
        <v>0.77</v>
      </c>
      <c r="O1233" s="14" t="n">
        <f aca="false">M1233*N1233</f>
        <v>172.48</v>
      </c>
      <c r="P1233" s="14" t="n">
        <f aca="false">O1233-K1233</f>
        <v>92.48</v>
      </c>
      <c r="Q1233" s="11" t="s">
        <v>305</v>
      </c>
      <c r="R1233" s="11" t="s">
        <v>35</v>
      </c>
      <c r="S1233" s="10" t="n">
        <v>1</v>
      </c>
    </row>
    <row r="1234" customFormat="false" ht="30" hidden="true" customHeight="true" outlineLevel="0" collapsed="false">
      <c r="A1234" s="10" t="n">
        <v>174</v>
      </c>
      <c r="B1234" s="11" t="s">
        <v>120</v>
      </c>
      <c r="C1234" s="10" t="s">
        <v>1053</v>
      </c>
      <c r="D1234" s="11" t="s">
        <v>898</v>
      </c>
      <c r="E1234" s="12" t="s">
        <v>898</v>
      </c>
      <c r="F1234" s="11" t="s">
        <v>130</v>
      </c>
      <c r="G1234" s="10"/>
      <c r="H1234" s="10"/>
      <c r="I1234" s="10" t="n">
        <v>9</v>
      </c>
      <c r="J1234" s="13" t="n">
        <v>10</v>
      </c>
      <c r="K1234" s="13" t="n">
        <f aca="false">I1234*J1234</f>
        <v>90</v>
      </c>
      <c r="L1234" s="14" t="n">
        <v>21</v>
      </c>
      <c r="M1234" s="14" t="n">
        <f aca="false">I1234*L1234</f>
        <v>189</v>
      </c>
      <c r="N1234" s="15" t="n">
        <v>1</v>
      </c>
      <c r="O1234" s="14" t="n">
        <f aca="false">M1234*N1234</f>
        <v>189</v>
      </c>
      <c r="P1234" s="14" t="n">
        <f aca="false">O1234-K1234</f>
        <v>99</v>
      </c>
      <c r="Q1234" s="11" t="s">
        <v>305</v>
      </c>
      <c r="R1234" s="11" t="s">
        <v>35</v>
      </c>
      <c r="S1234" s="10" t="n">
        <v>1</v>
      </c>
    </row>
    <row r="1235" customFormat="false" ht="30" hidden="true" customHeight="true" outlineLevel="0" collapsed="false">
      <c r="A1235" s="10" t="n">
        <v>174</v>
      </c>
      <c r="B1235" s="11" t="s">
        <v>298</v>
      </c>
      <c r="C1235" s="10" t="s">
        <v>1053</v>
      </c>
      <c r="D1235" s="11" t="s">
        <v>1058</v>
      </c>
      <c r="E1235" s="55" t="s">
        <v>1059</v>
      </c>
      <c r="F1235" s="11" t="s">
        <v>130</v>
      </c>
      <c r="G1235" s="57" t="s">
        <v>1060</v>
      </c>
      <c r="H1235" s="58" t="s">
        <v>1061</v>
      </c>
      <c r="I1235" s="10" t="n">
        <v>20</v>
      </c>
      <c r="J1235" s="13" t="n">
        <v>10</v>
      </c>
      <c r="K1235" s="13" t="n">
        <f aca="false">I1235*J1235</f>
        <v>200</v>
      </c>
      <c r="L1235" s="14" t="n">
        <v>36</v>
      </c>
      <c r="M1235" s="14" t="n">
        <f aca="false">I1235*L1235</f>
        <v>720</v>
      </c>
      <c r="N1235" s="15" t="n">
        <v>0.77</v>
      </c>
      <c r="O1235" s="14" t="n">
        <f aca="false">M1235*N1235</f>
        <v>554.4</v>
      </c>
      <c r="P1235" s="14" t="n">
        <f aca="false">O1235-K1235</f>
        <v>354.4</v>
      </c>
      <c r="Q1235" s="11" t="s">
        <v>305</v>
      </c>
      <c r="R1235" s="11" t="s">
        <v>35</v>
      </c>
      <c r="S1235" s="10" t="n">
        <v>1</v>
      </c>
    </row>
    <row r="1236" customFormat="false" ht="30" hidden="true" customHeight="true" outlineLevel="0" collapsed="false">
      <c r="A1236" s="10" t="n">
        <v>174</v>
      </c>
      <c r="B1236" s="11" t="s">
        <v>298</v>
      </c>
      <c r="C1236" s="10" t="s">
        <v>1053</v>
      </c>
      <c r="D1236" s="11" t="s">
        <v>1062</v>
      </c>
      <c r="E1236" s="55" t="s">
        <v>1063</v>
      </c>
      <c r="F1236" s="57" t="s">
        <v>302</v>
      </c>
      <c r="G1236" s="57" t="s">
        <v>783</v>
      </c>
      <c r="H1236" s="58" t="s">
        <v>1064</v>
      </c>
      <c r="I1236" s="10" t="n">
        <v>20</v>
      </c>
      <c r="J1236" s="13" t="n">
        <v>10</v>
      </c>
      <c r="K1236" s="13" t="n">
        <f aca="false">I1236*J1236</f>
        <v>200</v>
      </c>
      <c r="L1236" s="14" t="n">
        <v>25</v>
      </c>
      <c r="M1236" s="14" t="n">
        <f aca="false">I1236*L1236</f>
        <v>500</v>
      </c>
      <c r="N1236" s="15" t="n">
        <v>0.77</v>
      </c>
      <c r="O1236" s="14" t="n">
        <f aca="false">M1236*N1236</f>
        <v>385</v>
      </c>
      <c r="P1236" s="14" t="n">
        <f aca="false">O1236-K1236</f>
        <v>185</v>
      </c>
      <c r="Q1236" s="11" t="s">
        <v>305</v>
      </c>
      <c r="R1236" s="11" t="s">
        <v>35</v>
      </c>
      <c r="S1236" s="10" t="n">
        <v>1</v>
      </c>
    </row>
    <row r="1237" customFormat="false" ht="30" hidden="true" customHeight="true" outlineLevel="0" collapsed="false">
      <c r="A1237" s="10" t="n">
        <v>174</v>
      </c>
      <c r="B1237" s="11" t="s">
        <v>298</v>
      </c>
      <c r="C1237" s="10" t="s">
        <v>1053</v>
      </c>
      <c r="D1237" s="11" t="s">
        <v>1062</v>
      </c>
      <c r="E1237" s="55" t="s">
        <v>1065</v>
      </c>
      <c r="F1237" s="57" t="s">
        <v>302</v>
      </c>
      <c r="G1237" s="57" t="s">
        <v>783</v>
      </c>
      <c r="H1237" s="58" t="s">
        <v>1066</v>
      </c>
      <c r="I1237" s="10" t="n">
        <v>20</v>
      </c>
      <c r="J1237" s="13"/>
      <c r="K1237" s="13" t="n">
        <f aca="false">I1237*J1237</f>
        <v>0</v>
      </c>
      <c r="L1237" s="14" t="n">
        <v>25</v>
      </c>
      <c r="M1237" s="14" t="n">
        <f aca="false">I1237*L1237</f>
        <v>500</v>
      </c>
      <c r="N1237" s="15" t="n">
        <v>0.77</v>
      </c>
      <c r="O1237" s="14" t="n">
        <f aca="false">M1237*N1237</f>
        <v>385</v>
      </c>
      <c r="P1237" s="14" t="n">
        <f aca="false">O1237-K1237</f>
        <v>385</v>
      </c>
      <c r="Q1237" s="11" t="s">
        <v>305</v>
      </c>
      <c r="R1237" s="11" t="s">
        <v>35</v>
      </c>
      <c r="S1237" s="10" t="n">
        <v>1</v>
      </c>
    </row>
    <row r="1238" customFormat="false" ht="30" hidden="true" customHeight="true" outlineLevel="0" collapsed="false">
      <c r="A1238" s="10" t="n">
        <v>175</v>
      </c>
      <c r="B1238" s="11" t="s">
        <v>92</v>
      </c>
      <c r="C1238" s="10" t="s">
        <v>1067</v>
      </c>
      <c r="D1238" s="11" t="s">
        <v>961</v>
      </c>
      <c r="E1238" s="12" t="s">
        <v>962</v>
      </c>
      <c r="F1238" s="11" t="s">
        <v>77</v>
      </c>
      <c r="G1238" s="10"/>
      <c r="H1238" s="10"/>
      <c r="I1238" s="10" t="n">
        <v>8</v>
      </c>
      <c r="J1238" s="13" t="n">
        <v>10</v>
      </c>
      <c r="K1238" s="13" t="n">
        <f aca="false">I1238*J1238</f>
        <v>80</v>
      </c>
      <c r="L1238" s="14" t="n">
        <v>19</v>
      </c>
      <c r="M1238" s="14" t="n">
        <f aca="false">I1238*L1238</f>
        <v>152</v>
      </c>
      <c r="N1238" s="15" t="n">
        <v>0.77</v>
      </c>
      <c r="O1238" s="14" t="n">
        <f aca="false">M1238*N1238</f>
        <v>117.04</v>
      </c>
      <c r="P1238" s="14" t="n">
        <f aca="false">O1238-K1238</f>
        <v>37.04</v>
      </c>
      <c r="Q1238" s="11" t="s">
        <v>305</v>
      </c>
      <c r="R1238" s="11" t="s">
        <v>35</v>
      </c>
      <c r="S1238" s="10" t="n">
        <v>1</v>
      </c>
    </row>
    <row r="1239" customFormat="false" ht="30" hidden="true" customHeight="true" outlineLevel="0" collapsed="false">
      <c r="A1239" s="10" t="n">
        <v>175</v>
      </c>
      <c r="B1239" s="11" t="s">
        <v>298</v>
      </c>
      <c r="C1239" s="10" t="s">
        <v>1067</v>
      </c>
      <c r="D1239" s="11" t="s">
        <v>890</v>
      </c>
      <c r="E1239" s="12" t="s">
        <v>891</v>
      </c>
      <c r="F1239" s="57" t="s">
        <v>302</v>
      </c>
      <c r="G1239" s="11" t="s">
        <v>461</v>
      </c>
      <c r="H1239" s="10" t="s">
        <v>892</v>
      </c>
      <c r="I1239" s="10" t="n">
        <v>5</v>
      </c>
      <c r="J1239" s="13" t="n">
        <v>10</v>
      </c>
      <c r="K1239" s="13" t="n">
        <f aca="false">I1239*J1239</f>
        <v>50</v>
      </c>
      <c r="L1239" s="14" t="n">
        <v>28</v>
      </c>
      <c r="M1239" s="14" t="n">
        <f aca="false">I1239*L1239</f>
        <v>140</v>
      </c>
      <c r="N1239" s="15" t="n">
        <v>0.77</v>
      </c>
      <c r="O1239" s="14" t="n">
        <f aca="false">M1239*N1239</f>
        <v>107.8</v>
      </c>
      <c r="P1239" s="14" t="n">
        <f aca="false">O1239-K1239</f>
        <v>57.8</v>
      </c>
      <c r="Q1239" s="11" t="s">
        <v>305</v>
      </c>
      <c r="R1239" s="11" t="s">
        <v>35</v>
      </c>
      <c r="S1239" s="10" t="n">
        <v>1</v>
      </c>
    </row>
    <row r="1240" customFormat="false" ht="30" hidden="true" customHeight="true" outlineLevel="0" collapsed="false">
      <c r="A1240" s="10" t="n">
        <v>175</v>
      </c>
      <c r="B1240" s="11" t="s">
        <v>298</v>
      </c>
      <c r="C1240" s="10" t="s">
        <v>1067</v>
      </c>
      <c r="D1240" s="11" t="s">
        <v>1054</v>
      </c>
      <c r="E1240" s="55" t="s">
        <v>1055</v>
      </c>
      <c r="F1240" s="57" t="s">
        <v>302</v>
      </c>
      <c r="G1240" s="57" t="s">
        <v>1056</v>
      </c>
      <c r="H1240" s="58" t="s">
        <v>1057</v>
      </c>
      <c r="I1240" s="10" t="n">
        <v>18</v>
      </c>
      <c r="J1240" s="13" t="n">
        <v>10</v>
      </c>
      <c r="K1240" s="13" t="n">
        <f aca="false">I1240*J1240</f>
        <v>180</v>
      </c>
      <c r="L1240" s="14" t="n">
        <v>32</v>
      </c>
      <c r="M1240" s="14" t="n">
        <f aca="false">I1240*L1240</f>
        <v>576</v>
      </c>
      <c r="N1240" s="15" t="n">
        <v>0.77</v>
      </c>
      <c r="O1240" s="14" t="n">
        <f aca="false">M1240*N1240</f>
        <v>443.52</v>
      </c>
      <c r="P1240" s="14" t="n">
        <f aca="false">O1240-K1240</f>
        <v>263.52</v>
      </c>
      <c r="Q1240" s="11" t="s">
        <v>305</v>
      </c>
      <c r="R1240" s="11" t="s">
        <v>35</v>
      </c>
      <c r="S1240" s="10" t="n">
        <v>1</v>
      </c>
    </row>
    <row r="1241" customFormat="false" ht="30" hidden="true" customHeight="true" outlineLevel="0" collapsed="false">
      <c r="A1241" s="10" t="n">
        <v>175</v>
      </c>
      <c r="B1241" s="11" t="s">
        <v>865</v>
      </c>
      <c r="C1241" s="10" t="s">
        <v>1067</v>
      </c>
      <c r="D1241" s="11" t="s">
        <v>893</v>
      </c>
      <c r="E1241" s="12" t="s">
        <v>894</v>
      </c>
      <c r="F1241" s="11" t="s">
        <v>895</v>
      </c>
      <c r="G1241" s="11" t="s">
        <v>896</v>
      </c>
      <c r="H1241" s="10" t="s">
        <v>897</v>
      </c>
      <c r="I1241" s="10" t="n">
        <v>3</v>
      </c>
      <c r="J1241" s="13" t="n">
        <v>10</v>
      </c>
      <c r="K1241" s="13" t="n">
        <f aca="false">I1241*J1241</f>
        <v>30</v>
      </c>
      <c r="L1241" s="14" t="n">
        <v>28</v>
      </c>
      <c r="M1241" s="14" t="n">
        <f aca="false">I1241*L1241</f>
        <v>84</v>
      </c>
      <c r="N1241" s="15" t="n">
        <v>0.77</v>
      </c>
      <c r="O1241" s="14" t="n">
        <f aca="false">M1241*N1241</f>
        <v>64.68</v>
      </c>
      <c r="P1241" s="14" t="n">
        <f aca="false">O1241-K1241</f>
        <v>34.68</v>
      </c>
      <c r="Q1241" s="11" t="s">
        <v>305</v>
      </c>
      <c r="R1241" s="11" t="s">
        <v>35</v>
      </c>
      <c r="S1241" s="10" t="n">
        <v>1</v>
      </c>
    </row>
    <row r="1242" customFormat="false" ht="30" hidden="true" customHeight="true" outlineLevel="0" collapsed="false">
      <c r="A1242" s="10" t="n">
        <v>175</v>
      </c>
      <c r="B1242" s="11" t="s">
        <v>298</v>
      </c>
      <c r="C1242" s="10" t="s">
        <v>1067</v>
      </c>
      <c r="D1242" s="11" t="s">
        <v>1058</v>
      </c>
      <c r="E1242" s="55" t="s">
        <v>1059</v>
      </c>
      <c r="F1242" s="11" t="s">
        <v>130</v>
      </c>
      <c r="G1242" s="57" t="s">
        <v>1060</v>
      </c>
      <c r="H1242" s="58" t="s">
        <v>1061</v>
      </c>
      <c r="I1242" s="10" t="n">
        <v>19</v>
      </c>
      <c r="J1242" s="13" t="n">
        <v>10</v>
      </c>
      <c r="K1242" s="13" t="n">
        <f aca="false">I1242*J1242</f>
        <v>190</v>
      </c>
      <c r="L1242" s="14" t="n">
        <v>36</v>
      </c>
      <c r="M1242" s="14" t="n">
        <f aca="false">I1242*L1242</f>
        <v>684</v>
      </c>
      <c r="N1242" s="15" t="n">
        <v>0.77</v>
      </c>
      <c r="O1242" s="14" t="n">
        <f aca="false">M1242*N1242</f>
        <v>526.68</v>
      </c>
      <c r="P1242" s="14" t="n">
        <f aca="false">O1242-K1242</f>
        <v>336.68</v>
      </c>
      <c r="Q1242" s="11" t="s">
        <v>305</v>
      </c>
      <c r="R1242" s="11" t="s">
        <v>35</v>
      </c>
      <c r="S1242" s="10" t="n">
        <v>1</v>
      </c>
    </row>
    <row r="1243" customFormat="false" ht="30" hidden="true" customHeight="true" outlineLevel="0" collapsed="false">
      <c r="A1243" s="10" t="n">
        <v>175</v>
      </c>
      <c r="B1243" s="11" t="s">
        <v>298</v>
      </c>
      <c r="C1243" s="10" t="s">
        <v>1067</v>
      </c>
      <c r="D1243" s="11" t="s">
        <v>1062</v>
      </c>
      <c r="E1243" s="55" t="s">
        <v>1063</v>
      </c>
      <c r="F1243" s="57" t="s">
        <v>302</v>
      </c>
      <c r="G1243" s="57" t="s">
        <v>783</v>
      </c>
      <c r="H1243" s="58" t="s">
        <v>1064</v>
      </c>
      <c r="I1243" s="10" t="n">
        <v>19</v>
      </c>
      <c r="J1243" s="13" t="n">
        <v>10</v>
      </c>
      <c r="K1243" s="13" t="n">
        <f aca="false">I1243*J1243</f>
        <v>190</v>
      </c>
      <c r="L1243" s="14" t="n">
        <v>25</v>
      </c>
      <c r="M1243" s="14" t="n">
        <f aca="false">I1243*L1243</f>
        <v>475</v>
      </c>
      <c r="N1243" s="15" t="n">
        <v>0.77</v>
      </c>
      <c r="O1243" s="14" t="n">
        <f aca="false">M1243*N1243</f>
        <v>365.75</v>
      </c>
      <c r="P1243" s="14" t="n">
        <f aca="false">O1243-K1243</f>
        <v>175.75</v>
      </c>
      <c r="Q1243" s="11" t="s">
        <v>305</v>
      </c>
      <c r="R1243" s="11" t="s">
        <v>35</v>
      </c>
      <c r="S1243" s="10" t="n">
        <v>1</v>
      </c>
    </row>
    <row r="1244" customFormat="false" ht="30" hidden="true" customHeight="true" outlineLevel="0" collapsed="false">
      <c r="A1244" s="10" t="n">
        <v>175</v>
      </c>
      <c r="B1244" s="11" t="s">
        <v>298</v>
      </c>
      <c r="C1244" s="10" t="s">
        <v>1067</v>
      </c>
      <c r="D1244" s="11" t="s">
        <v>1062</v>
      </c>
      <c r="E1244" s="55" t="s">
        <v>1065</v>
      </c>
      <c r="F1244" s="57" t="s">
        <v>302</v>
      </c>
      <c r="G1244" s="57" t="s">
        <v>783</v>
      </c>
      <c r="H1244" s="58" t="s">
        <v>1066</v>
      </c>
      <c r="I1244" s="10" t="n">
        <v>19</v>
      </c>
      <c r="J1244" s="13"/>
      <c r="K1244" s="13" t="n">
        <f aca="false">I1244*J1244</f>
        <v>0</v>
      </c>
      <c r="L1244" s="14" t="n">
        <v>25</v>
      </c>
      <c r="M1244" s="14" t="n">
        <f aca="false">I1244*L1244</f>
        <v>475</v>
      </c>
      <c r="N1244" s="15" t="n">
        <v>0.77</v>
      </c>
      <c r="O1244" s="14" t="n">
        <f aca="false">M1244*N1244</f>
        <v>365.75</v>
      </c>
      <c r="P1244" s="14" t="n">
        <f aca="false">O1244-K1244</f>
        <v>365.75</v>
      </c>
      <c r="Q1244" s="11" t="s">
        <v>305</v>
      </c>
      <c r="R1244" s="11" t="s">
        <v>35</v>
      </c>
      <c r="S1244" s="10" t="n">
        <v>1</v>
      </c>
    </row>
    <row r="1245" customFormat="false" ht="30" hidden="true" customHeight="true" outlineLevel="0" collapsed="false">
      <c r="A1245" s="10" t="n">
        <v>176</v>
      </c>
      <c r="B1245" s="11" t="s">
        <v>298</v>
      </c>
      <c r="C1245" s="10" t="s">
        <v>1068</v>
      </c>
      <c r="D1245" s="11" t="s">
        <v>886</v>
      </c>
      <c r="E1245" s="12" t="s">
        <v>887</v>
      </c>
      <c r="F1245" s="11" t="s">
        <v>456</v>
      </c>
      <c r="G1245" s="11" t="s">
        <v>523</v>
      </c>
      <c r="H1245" s="10" t="s">
        <v>888</v>
      </c>
      <c r="I1245" s="10" t="n">
        <v>7</v>
      </c>
      <c r="J1245" s="13" t="n">
        <v>10</v>
      </c>
      <c r="K1245" s="13" t="n">
        <f aca="false">I1245*J1245</f>
        <v>70</v>
      </c>
      <c r="L1245" s="14" t="n">
        <v>38.9</v>
      </c>
      <c r="M1245" s="14" t="n">
        <f aca="false">I1245*L1245</f>
        <v>272.3</v>
      </c>
      <c r="N1245" s="15" t="n">
        <v>0.77</v>
      </c>
      <c r="O1245" s="14" t="n">
        <f aca="false">M1245*N1245</f>
        <v>209.671</v>
      </c>
      <c r="P1245" s="14" t="n">
        <f aca="false">O1245-K1245</f>
        <v>139.671</v>
      </c>
      <c r="Q1245" s="11" t="s">
        <v>792</v>
      </c>
      <c r="R1245" s="11" t="s">
        <v>35</v>
      </c>
      <c r="S1245" s="10" t="n">
        <v>1</v>
      </c>
    </row>
    <row r="1246" customFormat="false" ht="30" hidden="true" customHeight="true" outlineLevel="0" collapsed="false">
      <c r="A1246" s="10" t="n">
        <v>176</v>
      </c>
      <c r="B1246" s="11" t="s">
        <v>298</v>
      </c>
      <c r="C1246" s="10" t="s">
        <v>1068</v>
      </c>
      <c r="D1246" s="11" t="s">
        <v>889</v>
      </c>
      <c r="E1246" s="12" t="s">
        <v>24</v>
      </c>
      <c r="F1246" s="10"/>
      <c r="G1246" s="10"/>
      <c r="H1246" s="10"/>
      <c r="I1246" s="10" t="n">
        <v>9</v>
      </c>
      <c r="J1246" s="13" t="n">
        <v>10</v>
      </c>
      <c r="K1246" s="13" t="n">
        <f aca="false">I1246*J1246</f>
        <v>90</v>
      </c>
      <c r="L1246" s="14"/>
      <c r="M1246" s="14" t="n">
        <f aca="false">I1246*L1246</f>
        <v>0</v>
      </c>
      <c r="N1246" s="15" t="n">
        <v>0.77</v>
      </c>
      <c r="O1246" s="14" t="n">
        <f aca="false">M1246*N1246</f>
        <v>0</v>
      </c>
      <c r="P1246" s="14" t="n">
        <f aca="false">O1246-K1246</f>
        <v>-90</v>
      </c>
      <c r="Q1246" s="11" t="s">
        <v>792</v>
      </c>
      <c r="R1246" s="11" t="s">
        <v>35</v>
      </c>
      <c r="S1246" s="10" t="n">
        <v>1</v>
      </c>
    </row>
    <row r="1247" customFormat="false" ht="30" hidden="true" customHeight="true" outlineLevel="0" collapsed="false">
      <c r="A1247" s="10" t="n">
        <v>176</v>
      </c>
      <c r="B1247" s="11" t="s">
        <v>298</v>
      </c>
      <c r="C1247" s="10" t="s">
        <v>1068</v>
      </c>
      <c r="D1247" s="11" t="s">
        <v>890</v>
      </c>
      <c r="E1247" s="12" t="s">
        <v>891</v>
      </c>
      <c r="F1247" s="57" t="s">
        <v>302</v>
      </c>
      <c r="G1247" s="11" t="s">
        <v>461</v>
      </c>
      <c r="H1247" s="10" t="s">
        <v>892</v>
      </c>
      <c r="I1247" s="10" t="n">
        <v>9</v>
      </c>
      <c r="J1247" s="13" t="n">
        <v>10</v>
      </c>
      <c r="K1247" s="13" t="n">
        <f aca="false">I1247*J1247</f>
        <v>90</v>
      </c>
      <c r="L1247" s="14" t="n">
        <v>28</v>
      </c>
      <c r="M1247" s="14" t="n">
        <f aca="false">I1247*L1247</f>
        <v>252</v>
      </c>
      <c r="N1247" s="15" t="n">
        <v>0.77</v>
      </c>
      <c r="O1247" s="14" t="n">
        <f aca="false">M1247*N1247</f>
        <v>194.04</v>
      </c>
      <c r="P1247" s="14" t="n">
        <f aca="false">O1247-K1247</f>
        <v>104.04</v>
      </c>
      <c r="Q1247" s="11" t="s">
        <v>792</v>
      </c>
      <c r="R1247" s="11" t="s">
        <v>35</v>
      </c>
      <c r="S1247" s="10" t="n">
        <v>1</v>
      </c>
    </row>
    <row r="1248" customFormat="false" ht="30" hidden="true" customHeight="true" outlineLevel="0" collapsed="false">
      <c r="A1248" s="10" t="n">
        <v>176</v>
      </c>
      <c r="B1248" s="11" t="s">
        <v>865</v>
      </c>
      <c r="C1248" s="10" t="s">
        <v>1068</v>
      </c>
      <c r="D1248" s="11" t="s">
        <v>893</v>
      </c>
      <c r="E1248" s="12" t="s">
        <v>894</v>
      </c>
      <c r="F1248" s="11" t="s">
        <v>895</v>
      </c>
      <c r="G1248" s="11" t="s">
        <v>896</v>
      </c>
      <c r="H1248" s="10" t="s">
        <v>897</v>
      </c>
      <c r="I1248" s="10" t="n">
        <v>8</v>
      </c>
      <c r="J1248" s="13" t="n">
        <v>10</v>
      </c>
      <c r="K1248" s="13" t="n">
        <f aca="false">I1248*J1248</f>
        <v>80</v>
      </c>
      <c r="L1248" s="14" t="n">
        <v>28</v>
      </c>
      <c r="M1248" s="14" t="n">
        <f aca="false">I1248*L1248</f>
        <v>224</v>
      </c>
      <c r="N1248" s="15" t="n">
        <v>0.77</v>
      </c>
      <c r="O1248" s="14" t="n">
        <f aca="false">M1248*N1248</f>
        <v>172.48</v>
      </c>
      <c r="P1248" s="14" t="n">
        <f aca="false">O1248-K1248</f>
        <v>92.48</v>
      </c>
      <c r="Q1248" s="11" t="s">
        <v>792</v>
      </c>
      <c r="R1248" s="11" t="s">
        <v>35</v>
      </c>
      <c r="S1248" s="10" t="n">
        <v>1</v>
      </c>
    </row>
    <row r="1249" customFormat="false" ht="30" hidden="true" customHeight="true" outlineLevel="0" collapsed="false">
      <c r="A1249" s="10" t="n">
        <v>176</v>
      </c>
      <c r="B1249" s="11" t="s">
        <v>120</v>
      </c>
      <c r="C1249" s="10" t="s">
        <v>1068</v>
      </c>
      <c r="D1249" s="11" t="s">
        <v>898</v>
      </c>
      <c r="E1249" s="12" t="s">
        <v>898</v>
      </c>
      <c r="F1249" s="11" t="s">
        <v>130</v>
      </c>
      <c r="G1249" s="10"/>
      <c r="H1249" s="10"/>
      <c r="I1249" s="10" t="n">
        <v>6</v>
      </c>
      <c r="J1249" s="13" t="n">
        <v>10</v>
      </c>
      <c r="K1249" s="13" t="n">
        <f aca="false">I1249*J1249</f>
        <v>60</v>
      </c>
      <c r="L1249" s="14" t="n">
        <v>21</v>
      </c>
      <c r="M1249" s="14" t="n">
        <f aca="false">I1249*L1249</f>
        <v>126</v>
      </c>
      <c r="N1249" s="15" t="n">
        <v>1</v>
      </c>
      <c r="O1249" s="14" t="n">
        <f aca="false">M1249*N1249</f>
        <v>126</v>
      </c>
      <c r="P1249" s="14" t="n">
        <f aca="false">O1249-K1249</f>
        <v>66</v>
      </c>
      <c r="Q1249" s="11" t="s">
        <v>792</v>
      </c>
      <c r="R1249" s="11" t="s">
        <v>35</v>
      </c>
      <c r="S1249" s="10" t="n">
        <v>1</v>
      </c>
    </row>
    <row r="1250" customFormat="false" ht="30" hidden="true" customHeight="true" outlineLevel="0" collapsed="false">
      <c r="A1250" s="10" t="n">
        <v>176</v>
      </c>
      <c r="B1250" s="11" t="s">
        <v>62</v>
      </c>
      <c r="C1250" s="10" t="s">
        <v>1068</v>
      </c>
      <c r="D1250" s="11" t="s">
        <v>928</v>
      </c>
      <c r="E1250" s="20" t="s">
        <v>929</v>
      </c>
      <c r="F1250" s="21" t="s">
        <v>374</v>
      </c>
      <c r="G1250" s="21" t="s">
        <v>930</v>
      </c>
      <c r="H1250" s="22" t="s">
        <v>931</v>
      </c>
      <c r="I1250" s="10" t="n">
        <v>9</v>
      </c>
      <c r="J1250" s="13" t="n">
        <v>10</v>
      </c>
      <c r="K1250" s="13" t="n">
        <f aca="false">I1250*J1250</f>
        <v>90</v>
      </c>
      <c r="L1250" s="14" t="n">
        <v>29.8</v>
      </c>
      <c r="M1250" s="14" t="n">
        <f aca="false">I1250*L1250</f>
        <v>268.2</v>
      </c>
      <c r="N1250" s="15" t="n">
        <v>0.77</v>
      </c>
      <c r="O1250" s="14" t="n">
        <f aca="false">M1250*N1250</f>
        <v>206.514</v>
      </c>
      <c r="P1250" s="14" t="n">
        <f aca="false">O1250-K1250</f>
        <v>116.514</v>
      </c>
      <c r="Q1250" s="11" t="s">
        <v>792</v>
      </c>
      <c r="R1250" s="11" t="s">
        <v>35</v>
      </c>
      <c r="S1250" s="10" t="n">
        <v>1</v>
      </c>
    </row>
    <row r="1251" customFormat="false" ht="30" hidden="true" customHeight="true" outlineLevel="0" collapsed="false">
      <c r="A1251" s="10" t="n">
        <v>176</v>
      </c>
      <c r="B1251" s="11" t="s">
        <v>92</v>
      </c>
      <c r="C1251" s="10" t="s">
        <v>1068</v>
      </c>
      <c r="D1251" s="11" t="s">
        <v>899</v>
      </c>
      <c r="E1251" s="12" t="s">
        <v>924</v>
      </c>
      <c r="F1251" s="21" t="s">
        <v>531</v>
      </c>
      <c r="G1251" s="21" t="s">
        <v>901</v>
      </c>
      <c r="H1251" s="10" t="s">
        <v>902</v>
      </c>
      <c r="I1251" s="10" t="n">
        <v>10</v>
      </c>
      <c r="J1251" s="13" t="n">
        <v>10</v>
      </c>
      <c r="K1251" s="13" t="n">
        <f aca="false">I1251*J1251</f>
        <v>100</v>
      </c>
      <c r="L1251" s="14" t="n">
        <v>39.9</v>
      </c>
      <c r="M1251" s="14" t="n">
        <f aca="false">I1251*L1251</f>
        <v>399</v>
      </c>
      <c r="N1251" s="15" t="n">
        <v>0.77</v>
      </c>
      <c r="O1251" s="14" t="n">
        <f aca="false">M1251*N1251</f>
        <v>307.23</v>
      </c>
      <c r="P1251" s="14" t="n">
        <f aca="false">O1251-K1251</f>
        <v>207.23</v>
      </c>
      <c r="Q1251" s="11" t="s">
        <v>792</v>
      </c>
      <c r="R1251" s="11" t="s">
        <v>35</v>
      </c>
      <c r="S1251" s="10" t="n">
        <v>1</v>
      </c>
    </row>
    <row r="1252" customFormat="false" ht="30" hidden="true" customHeight="true" outlineLevel="0" collapsed="false">
      <c r="A1252" s="10" t="n">
        <v>176</v>
      </c>
      <c r="B1252" s="11" t="s">
        <v>92</v>
      </c>
      <c r="C1252" s="10" t="s">
        <v>1068</v>
      </c>
      <c r="D1252" s="11" t="s">
        <v>903</v>
      </c>
      <c r="E1252" s="12" t="s">
        <v>904</v>
      </c>
      <c r="F1252" s="21" t="s">
        <v>531</v>
      </c>
      <c r="G1252" s="21" t="s">
        <v>901</v>
      </c>
      <c r="H1252" s="10" t="s">
        <v>905</v>
      </c>
      <c r="I1252" s="10" t="n">
        <v>13</v>
      </c>
      <c r="J1252" s="13" t="n">
        <v>10</v>
      </c>
      <c r="K1252" s="13" t="n">
        <f aca="false">I1252*J1252</f>
        <v>130</v>
      </c>
      <c r="L1252" s="14" t="n">
        <v>26</v>
      </c>
      <c r="M1252" s="14" t="n">
        <f aca="false">I1252*L1252</f>
        <v>338</v>
      </c>
      <c r="N1252" s="15" t="n">
        <v>0.77</v>
      </c>
      <c r="O1252" s="14" t="n">
        <f aca="false">M1252*N1252</f>
        <v>260.26</v>
      </c>
      <c r="P1252" s="14" t="n">
        <f aca="false">O1252-K1252</f>
        <v>130.26</v>
      </c>
      <c r="Q1252" s="11" t="s">
        <v>792</v>
      </c>
      <c r="R1252" s="11" t="s">
        <v>35</v>
      </c>
      <c r="S1252" s="10" t="n">
        <v>1</v>
      </c>
    </row>
    <row r="1253" customFormat="false" ht="30" hidden="true" customHeight="true" outlineLevel="0" collapsed="false">
      <c r="A1253" s="10" t="n">
        <v>176</v>
      </c>
      <c r="B1253" s="11" t="s">
        <v>358</v>
      </c>
      <c r="C1253" s="10" t="s">
        <v>1068</v>
      </c>
      <c r="D1253" s="11" t="s">
        <v>906</v>
      </c>
      <c r="E1253" s="12" t="s">
        <v>907</v>
      </c>
      <c r="F1253" s="11" t="s">
        <v>52</v>
      </c>
      <c r="G1253" s="11" t="s">
        <v>908</v>
      </c>
      <c r="H1253" s="10" t="s">
        <v>909</v>
      </c>
      <c r="I1253" s="10" t="n">
        <v>19</v>
      </c>
      <c r="J1253" s="13" t="n">
        <v>10</v>
      </c>
      <c r="K1253" s="13" t="n">
        <f aca="false">I1253*J1253</f>
        <v>190</v>
      </c>
      <c r="L1253" s="14" t="n">
        <v>38</v>
      </c>
      <c r="M1253" s="14" t="n">
        <f aca="false">I1253*L1253</f>
        <v>722</v>
      </c>
      <c r="N1253" s="15" t="n">
        <v>0.77</v>
      </c>
      <c r="O1253" s="14" t="n">
        <f aca="false">M1253*N1253</f>
        <v>555.94</v>
      </c>
      <c r="P1253" s="14" t="n">
        <f aca="false">O1253-K1253</f>
        <v>365.94</v>
      </c>
      <c r="Q1253" s="11" t="s">
        <v>792</v>
      </c>
      <c r="R1253" s="11" t="s">
        <v>35</v>
      </c>
      <c r="S1253" s="10" t="n">
        <v>1</v>
      </c>
    </row>
    <row r="1254" customFormat="false" ht="30" hidden="true" customHeight="true" outlineLevel="0" collapsed="false">
      <c r="A1254" s="10" t="n">
        <v>177</v>
      </c>
      <c r="B1254" s="11" t="s">
        <v>865</v>
      </c>
      <c r="C1254" s="10" t="s">
        <v>1069</v>
      </c>
      <c r="D1254" s="11" t="s">
        <v>893</v>
      </c>
      <c r="E1254" s="12" t="s">
        <v>894</v>
      </c>
      <c r="F1254" s="11" t="s">
        <v>895</v>
      </c>
      <c r="G1254" s="11" t="s">
        <v>896</v>
      </c>
      <c r="H1254" s="10" t="s">
        <v>897</v>
      </c>
      <c r="I1254" s="10" t="n">
        <v>5</v>
      </c>
      <c r="J1254" s="13" t="n">
        <v>10</v>
      </c>
      <c r="K1254" s="13" t="n">
        <f aca="false">I1254*J1254</f>
        <v>50</v>
      </c>
      <c r="L1254" s="14" t="n">
        <v>28</v>
      </c>
      <c r="M1254" s="14" t="n">
        <f aca="false">I1254*L1254</f>
        <v>140</v>
      </c>
      <c r="N1254" s="15" t="n">
        <v>0.77</v>
      </c>
      <c r="O1254" s="14" t="n">
        <f aca="false">M1254*N1254</f>
        <v>107.8</v>
      </c>
      <c r="P1254" s="14" t="n">
        <f aca="false">O1254-K1254</f>
        <v>57.8</v>
      </c>
      <c r="Q1254" s="11" t="s">
        <v>792</v>
      </c>
      <c r="R1254" s="11" t="s">
        <v>35</v>
      </c>
      <c r="S1254" s="10"/>
    </row>
    <row r="1255" customFormat="false" ht="30" hidden="true" customHeight="true" outlineLevel="0" collapsed="false">
      <c r="A1255" s="10" t="n">
        <v>177</v>
      </c>
      <c r="B1255" s="11" t="s">
        <v>120</v>
      </c>
      <c r="C1255" s="10" t="s">
        <v>1069</v>
      </c>
      <c r="D1255" s="11" t="s">
        <v>898</v>
      </c>
      <c r="E1255" s="12" t="s">
        <v>898</v>
      </c>
      <c r="F1255" s="11" t="s">
        <v>130</v>
      </c>
      <c r="G1255" s="10"/>
      <c r="H1255" s="10"/>
      <c r="I1255" s="10" t="n">
        <v>7</v>
      </c>
      <c r="J1255" s="13" t="n">
        <v>10</v>
      </c>
      <c r="K1255" s="13" t="n">
        <f aca="false">I1255*J1255</f>
        <v>70</v>
      </c>
      <c r="L1255" s="14" t="n">
        <v>21</v>
      </c>
      <c r="M1255" s="14" t="n">
        <f aca="false">I1255*L1255</f>
        <v>147</v>
      </c>
      <c r="N1255" s="15" t="n">
        <v>1</v>
      </c>
      <c r="O1255" s="14" t="n">
        <f aca="false">M1255*N1255</f>
        <v>147</v>
      </c>
      <c r="P1255" s="14" t="n">
        <f aca="false">O1255-K1255</f>
        <v>77</v>
      </c>
      <c r="Q1255" s="11" t="s">
        <v>792</v>
      </c>
      <c r="R1255" s="11" t="s">
        <v>35</v>
      </c>
      <c r="S1255" s="10"/>
    </row>
    <row r="1256" customFormat="false" ht="30" hidden="true" customHeight="true" outlineLevel="0" collapsed="false">
      <c r="A1256" s="10" t="n">
        <v>177</v>
      </c>
      <c r="B1256" s="11" t="s">
        <v>62</v>
      </c>
      <c r="C1256" s="10" t="s">
        <v>1069</v>
      </c>
      <c r="D1256" s="11" t="s">
        <v>928</v>
      </c>
      <c r="E1256" s="20" t="s">
        <v>929</v>
      </c>
      <c r="F1256" s="21" t="s">
        <v>374</v>
      </c>
      <c r="G1256" s="21" t="s">
        <v>930</v>
      </c>
      <c r="H1256" s="22" t="s">
        <v>931</v>
      </c>
      <c r="I1256" s="10" t="n">
        <v>17</v>
      </c>
      <c r="J1256" s="13" t="n">
        <v>10</v>
      </c>
      <c r="K1256" s="13" t="n">
        <f aca="false">I1256*J1256</f>
        <v>170</v>
      </c>
      <c r="L1256" s="14" t="n">
        <v>29.8</v>
      </c>
      <c r="M1256" s="14" t="n">
        <f aca="false">I1256*L1256</f>
        <v>506.6</v>
      </c>
      <c r="N1256" s="15" t="n">
        <v>0.77</v>
      </c>
      <c r="O1256" s="14" t="n">
        <f aca="false">M1256*N1256</f>
        <v>390.082</v>
      </c>
      <c r="P1256" s="14" t="n">
        <f aca="false">O1256-K1256</f>
        <v>220.082</v>
      </c>
      <c r="Q1256" s="11" t="s">
        <v>792</v>
      </c>
      <c r="R1256" s="11" t="s">
        <v>35</v>
      </c>
      <c r="S1256" s="10"/>
    </row>
    <row r="1257" customFormat="false" ht="30" hidden="true" customHeight="true" outlineLevel="0" collapsed="false">
      <c r="A1257" s="10" t="n">
        <v>177</v>
      </c>
      <c r="B1257" s="11" t="s">
        <v>92</v>
      </c>
      <c r="C1257" s="10" t="s">
        <v>1069</v>
      </c>
      <c r="D1257" s="11" t="s">
        <v>899</v>
      </c>
      <c r="E1257" s="12" t="s">
        <v>924</v>
      </c>
      <c r="F1257" s="21" t="s">
        <v>531</v>
      </c>
      <c r="G1257" s="21" t="s">
        <v>901</v>
      </c>
      <c r="H1257" s="10" t="s">
        <v>902</v>
      </c>
      <c r="I1257" s="10" t="n">
        <v>13</v>
      </c>
      <c r="J1257" s="13" t="n">
        <v>10</v>
      </c>
      <c r="K1257" s="13" t="n">
        <f aca="false">I1257*J1257</f>
        <v>130</v>
      </c>
      <c r="L1257" s="14" t="n">
        <v>39.9</v>
      </c>
      <c r="M1257" s="14" t="n">
        <f aca="false">I1257*L1257</f>
        <v>518.7</v>
      </c>
      <c r="N1257" s="15" t="n">
        <v>0.77</v>
      </c>
      <c r="O1257" s="14" t="n">
        <f aca="false">M1257*N1257</f>
        <v>399.399</v>
      </c>
      <c r="P1257" s="14" t="n">
        <f aca="false">O1257-K1257</f>
        <v>269.399</v>
      </c>
      <c r="Q1257" s="11" t="s">
        <v>792</v>
      </c>
      <c r="R1257" s="11" t="s">
        <v>35</v>
      </c>
      <c r="S1257" s="10"/>
    </row>
    <row r="1258" customFormat="false" ht="30" hidden="true" customHeight="true" outlineLevel="0" collapsed="false">
      <c r="A1258" s="10" t="n">
        <v>177</v>
      </c>
      <c r="B1258" s="11" t="s">
        <v>92</v>
      </c>
      <c r="C1258" s="10" t="s">
        <v>1069</v>
      </c>
      <c r="D1258" s="11" t="s">
        <v>903</v>
      </c>
      <c r="E1258" s="12" t="s">
        <v>904</v>
      </c>
      <c r="F1258" s="21" t="s">
        <v>531</v>
      </c>
      <c r="G1258" s="21" t="s">
        <v>901</v>
      </c>
      <c r="H1258" s="10" t="s">
        <v>905</v>
      </c>
      <c r="I1258" s="10" t="n">
        <v>16</v>
      </c>
      <c r="J1258" s="13" t="n">
        <v>10</v>
      </c>
      <c r="K1258" s="13" t="n">
        <f aca="false">I1258*J1258</f>
        <v>160</v>
      </c>
      <c r="L1258" s="14" t="n">
        <v>26</v>
      </c>
      <c r="M1258" s="14" t="n">
        <f aca="false">I1258*L1258</f>
        <v>416</v>
      </c>
      <c r="N1258" s="15" t="n">
        <v>0.77</v>
      </c>
      <c r="O1258" s="14" t="n">
        <f aca="false">M1258*N1258</f>
        <v>320.32</v>
      </c>
      <c r="P1258" s="14" t="n">
        <f aca="false">O1258-K1258</f>
        <v>160.32</v>
      </c>
      <c r="Q1258" s="11" t="s">
        <v>792</v>
      </c>
      <c r="R1258" s="11" t="s">
        <v>35</v>
      </c>
      <c r="S1258" s="10"/>
    </row>
    <row r="1259" customFormat="false" ht="30" hidden="true" customHeight="true" outlineLevel="0" collapsed="false">
      <c r="A1259" s="10" t="n">
        <v>177</v>
      </c>
      <c r="B1259" s="11" t="s">
        <v>358</v>
      </c>
      <c r="C1259" s="10" t="s">
        <v>1069</v>
      </c>
      <c r="D1259" s="11" t="s">
        <v>906</v>
      </c>
      <c r="E1259" s="12" t="s">
        <v>907</v>
      </c>
      <c r="F1259" s="11" t="s">
        <v>52</v>
      </c>
      <c r="G1259" s="11" t="s">
        <v>908</v>
      </c>
      <c r="H1259" s="10" t="s">
        <v>909</v>
      </c>
      <c r="I1259" s="10" t="n">
        <v>25</v>
      </c>
      <c r="J1259" s="13" t="n">
        <v>10</v>
      </c>
      <c r="K1259" s="13" t="n">
        <f aca="false">I1259*J1259</f>
        <v>250</v>
      </c>
      <c r="L1259" s="14" t="n">
        <v>38</v>
      </c>
      <c r="M1259" s="14" t="n">
        <f aca="false">I1259*L1259</f>
        <v>950</v>
      </c>
      <c r="N1259" s="15" t="n">
        <v>0.77</v>
      </c>
      <c r="O1259" s="14" t="n">
        <f aca="false">M1259*N1259</f>
        <v>731.5</v>
      </c>
      <c r="P1259" s="14" t="n">
        <f aca="false">O1259-K1259</f>
        <v>481.5</v>
      </c>
      <c r="Q1259" s="11" t="s">
        <v>792</v>
      </c>
      <c r="R1259" s="11" t="s">
        <v>35</v>
      </c>
      <c r="S1259" s="10"/>
    </row>
    <row r="1260" customFormat="false" ht="30" hidden="true" customHeight="true" outlineLevel="0" collapsed="false">
      <c r="A1260" s="10" t="n">
        <v>178</v>
      </c>
      <c r="B1260" s="11" t="s">
        <v>298</v>
      </c>
      <c r="C1260" s="10" t="s">
        <v>1070</v>
      </c>
      <c r="D1260" s="11" t="s">
        <v>886</v>
      </c>
      <c r="E1260" s="12" t="s">
        <v>887</v>
      </c>
      <c r="F1260" s="11" t="s">
        <v>456</v>
      </c>
      <c r="G1260" s="11" t="s">
        <v>523</v>
      </c>
      <c r="H1260" s="10" t="s">
        <v>888</v>
      </c>
      <c r="I1260" s="10" t="n">
        <v>1</v>
      </c>
      <c r="J1260" s="13" t="n">
        <v>10</v>
      </c>
      <c r="K1260" s="13" t="n">
        <f aca="false">I1260*J1260</f>
        <v>10</v>
      </c>
      <c r="L1260" s="14" t="n">
        <v>38.9</v>
      </c>
      <c r="M1260" s="14" t="n">
        <f aca="false">I1260*L1260</f>
        <v>38.9</v>
      </c>
      <c r="N1260" s="15" t="n">
        <v>0.77</v>
      </c>
      <c r="O1260" s="14" t="n">
        <f aca="false">M1260*N1260</f>
        <v>29.953</v>
      </c>
      <c r="P1260" s="14" t="n">
        <f aca="false">O1260-K1260</f>
        <v>19.953</v>
      </c>
      <c r="Q1260" s="11" t="s">
        <v>308</v>
      </c>
      <c r="R1260" s="11" t="s">
        <v>35</v>
      </c>
      <c r="S1260" s="10" t="n">
        <v>1</v>
      </c>
    </row>
    <row r="1261" customFormat="false" ht="30" hidden="true" customHeight="true" outlineLevel="0" collapsed="false">
      <c r="A1261" s="10" t="n">
        <v>178</v>
      </c>
      <c r="B1261" s="11" t="s">
        <v>298</v>
      </c>
      <c r="C1261" s="10" t="s">
        <v>1070</v>
      </c>
      <c r="D1261" s="11" t="s">
        <v>889</v>
      </c>
      <c r="E1261" s="12" t="s">
        <v>24</v>
      </c>
      <c r="F1261" s="10"/>
      <c r="G1261" s="10"/>
      <c r="H1261" s="10"/>
      <c r="I1261" s="10" t="n">
        <v>1</v>
      </c>
      <c r="J1261" s="13" t="n">
        <v>10</v>
      </c>
      <c r="K1261" s="13" t="n">
        <f aca="false">I1261*J1261</f>
        <v>10</v>
      </c>
      <c r="L1261" s="14"/>
      <c r="M1261" s="14" t="n">
        <f aca="false">I1261*L1261</f>
        <v>0</v>
      </c>
      <c r="N1261" s="15" t="n">
        <v>0.77</v>
      </c>
      <c r="O1261" s="14" t="n">
        <f aca="false">M1261*N1261</f>
        <v>0</v>
      </c>
      <c r="P1261" s="14" t="n">
        <f aca="false">O1261-K1261</f>
        <v>-10</v>
      </c>
      <c r="Q1261" s="11" t="s">
        <v>308</v>
      </c>
      <c r="R1261" s="11" t="s">
        <v>35</v>
      </c>
      <c r="S1261" s="10" t="n">
        <v>1</v>
      </c>
    </row>
    <row r="1262" customFormat="false" ht="30" hidden="true" customHeight="true" outlineLevel="0" collapsed="false">
      <c r="A1262" s="10" t="n">
        <v>178</v>
      </c>
      <c r="B1262" s="11" t="s">
        <v>298</v>
      </c>
      <c r="C1262" s="10" t="s">
        <v>1070</v>
      </c>
      <c r="D1262" s="11" t="s">
        <v>890</v>
      </c>
      <c r="E1262" s="12" t="s">
        <v>891</v>
      </c>
      <c r="F1262" s="57" t="s">
        <v>302</v>
      </c>
      <c r="G1262" s="11" t="s">
        <v>461</v>
      </c>
      <c r="H1262" s="10" t="s">
        <v>892</v>
      </c>
      <c r="I1262" s="10" t="n">
        <v>4</v>
      </c>
      <c r="J1262" s="13" t="n">
        <v>10</v>
      </c>
      <c r="K1262" s="13" t="n">
        <f aca="false">I1262*J1262</f>
        <v>40</v>
      </c>
      <c r="L1262" s="14" t="n">
        <v>28</v>
      </c>
      <c r="M1262" s="14" t="n">
        <f aca="false">I1262*L1262</f>
        <v>112</v>
      </c>
      <c r="N1262" s="15" t="n">
        <v>0.77</v>
      </c>
      <c r="O1262" s="14" t="n">
        <f aca="false">M1262*N1262</f>
        <v>86.24</v>
      </c>
      <c r="P1262" s="14" t="n">
        <f aca="false">O1262-K1262</f>
        <v>46.24</v>
      </c>
      <c r="Q1262" s="11" t="s">
        <v>308</v>
      </c>
      <c r="R1262" s="11" t="s">
        <v>35</v>
      </c>
      <c r="S1262" s="10" t="n">
        <v>1</v>
      </c>
    </row>
    <row r="1263" customFormat="false" ht="30" hidden="true" customHeight="true" outlineLevel="0" collapsed="false">
      <c r="A1263" s="10" t="n">
        <v>178</v>
      </c>
      <c r="B1263" s="11" t="s">
        <v>298</v>
      </c>
      <c r="C1263" s="10" t="s">
        <v>1070</v>
      </c>
      <c r="D1263" s="11" t="s">
        <v>521</v>
      </c>
      <c r="E1263" s="12" t="s">
        <v>522</v>
      </c>
      <c r="F1263" s="11" t="s">
        <v>456</v>
      </c>
      <c r="G1263" s="11" t="s">
        <v>523</v>
      </c>
      <c r="H1263" s="10" t="s">
        <v>524</v>
      </c>
      <c r="I1263" s="10" t="n">
        <v>2</v>
      </c>
      <c r="J1263" s="13" t="n">
        <v>10</v>
      </c>
      <c r="K1263" s="13" t="n">
        <f aca="false">I1263*J1263</f>
        <v>20</v>
      </c>
      <c r="L1263" s="14" t="n">
        <v>43.9</v>
      </c>
      <c r="M1263" s="14" t="n">
        <f aca="false">I1263*L1263</f>
        <v>87.8</v>
      </c>
      <c r="N1263" s="15" t="n">
        <v>0.77</v>
      </c>
      <c r="O1263" s="14" t="n">
        <f aca="false">M1263*N1263</f>
        <v>67.606</v>
      </c>
      <c r="P1263" s="14" t="n">
        <f aca="false">O1263-K1263</f>
        <v>47.606</v>
      </c>
      <c r="Q1263" s="11" t="s">
        <v>308</v>
      </c>
      <c r="R1263" s="11" t="s">
        <v>35</v>
      </c>
      <c r="S1263" s="10" t="n">
        <v>1</v>
      </c>
    </row>
    <row r="1264" customFormat="false" ht="30" hidden="true" customHeight="true" outlineLevel="0" collapsed="false">
      <c r="A1264" s="10" t="n">
        <v>178</v>
      </c>
      <c r="B1264" s="11" t="s">
        <v>298</v>
      </c>
      <c r="C1264" s="10" t="s">
        <v>1070</v>
      </c>
      <c r="D1264" s="11" t="s">
        <v>825</v>
      </c>
      <c r="E1264" s="12" t="s">
        <v>24</v>
      </c>
      <c r="F1264" s="10"/>
      <c r="G1264" s="10"/>
      <c r="H1264" s="10"/>
      <c r="I1264" s="10" t="n">
        <v>2</v>
      </c>
      <c r="J1264" s="13" t="n">
        <v>10</v>
      </c>
      <c r="K1264" s="13" t="n">
        <f aca="false">I1264*J1264</f>
        <v>20</v>
      </c>
      <c r="L1264" s="14"/>
      <c r="M1264" s="14" t="n">
        <f aca="false">I1264*L1264</f>
        <v>0</v>
      </c>
      <c r="N1264" s="15" t="n">
        <v>0.77</v>
      </c>
      <c r="O1264" s="14" t="n">
        <f aca="false">M1264*N1264</f>
        <v>0</v>
      </c>
      <c r="P1264" s="14" t="n">
        <f aca="false">O1264-K1264</f>
        <v>-20</v>
      </c>
      <c r="Q1264" s="11" t="s">
        <v>308</v>
      </c>
      <c r="R1264" s="11" t="s">
        <v>35</v>
      </c>
      <c r="S1264" s="10" t="n">
        <v>1</v>
      </c>
    </row>
    <row r="1265" customFormat="false" ht="30" hidden="true" customHeight="true" outlineLevel="0" collapsed="false">
      <c r="A1265" s="10" t="n">
        <v>178</v>
      </c>
      <c r="B1265" s="11" t="s">
        <v>298</v>
      </c>
      <c r="C1265" s="10" t="s">
        <v>1070</v>
      </c>
      <c r="D1265" s="11" t="s">
        <v>525</v>
      </c>
      <c r="E1265" s="12" t="s">
        <v>526</v>
      </c>
      <c r="F1265" s="57" t="s">
        <v>302</v>
      </c>
      <c r="G1265" s="11" t="s">
        <v>461</v>
      </c>
      <c r="H1265" s="10" t="s">
        <v>527</v>
      </c>
      <c r="I1265" s="10" t="n">
        <v>5</v>
      </c>
      <c r="J1265" s="13" t="n">
        <v>10</v>
      </c>
      <c r="K1265" s="13" t="n">
        <f aca="false">I1265*J1265</f>
        <v>50</v>
      </c>
      <c r="L1265" s="14" t="n">
        <v>28</v>
      </c>
      <c r="M1265" s="14" t="n">
        <f aca="false">I1265*L1265</f>
        <v>140</v>
      </c>
      <c r="N1265" s="15" t="n">
        <v>0.77</v>
      </c>
      <c r="O1265" s="14" t="n">
        <f aca="false">M1265*N1265</f>
        <v>107.8</v>
      </c>
      <c r="P1265" s="14" t="n">
        <f aca="false">O1265-K1265</f>
        <v>57.8</v>
      </c>
      <c r="Q1265" s="11" t="s">
        <v>308</v>
      </c>
      <c r="R1265" s="11" t="s">
        <v>35</v>
      </c>
      <c r="S1265" s="10" t="n">
        <v>1</v>
      </c>
    </row>
    <row r="1266" customFormat="false" ht="30" hidden="true" customHeight="true" outlineLevel="0" collapsed="false">
      <c r="A1266" s="10" t="n">
        <v>178</v>
      </c>
      <c r="B1266" s="11" t="s">
        <v>86</v>
      </c>
      <c r="C1266" s="10" t="s">
        <v>1070</v>
      </c>
      <c r="D1266" s="11" t="s">
        <v>919</v>
      </c>
      <c r="E1266" s="99" t="s">
        <v>920</v>
      </c>
      <c r="F1266" s="24" t="s">
        <v>77</v>
      </c>
      <c r="G1266" s="24" t="s">
        <v>921</v>
      </c>
      <c r="H1266" s="106" t="s">
        <v>922</v>
      </c>
      <c r="I1266" s="10" t="n">
        <v>13</v>
      </c>
      <c r="J1266" s="13" t="n">
        <v>10</v>
      </c>
      <c r="K1266" s="13" t="n">
        <f aca="false">I1266*J1266</f>
        <v>130</v>
      </c>
      <c r="L1266" s="14" t="n">
        <v>48</v>
      </c>
      <c r="M1266" s="14" t="n">
        <f aca="false">I1266*L1266</f>
        <v>624</v>
      </c>
      <c r="N1266" s="15" t="n">
        <v>0.77</v>
      </c>
      <c r="O1266" s="14" t="n">
        <f aca="false">M1266*N1266</f>
        <v>480.48</v>
      </c>
      <c r="P1266" s="14" t="n">
        <f aca="false">O1266-K1266</f>
        <v>350.48</v>
      </c>
      <c r="Q1266" s="11" t="s">
        <v>308</v>
      </c>
      <c r="R1266" s="11" t="s">
        <v>35</v>
      </c>
      <c r="S1266" s="10" t="n">
        <v>1</v>
      </c>
    </row>
    <row r="1267" customFormat="false" ht="30" hidden="true" customHeight="true" outlineLevel="0" collapsed="false">
      <c r="A1267" s="10" t="n">
        <v>178</v>
      </c>
      <c r="B1267" s="11" t="s">
        <v>21</v>
      </c>
      <c r="C1267" s="10" t="s">
        <v>1070</v>
      </c>
      <c r="D1267" s="11" t="s">
        <v>911</v>
      </c>
      <c r="E1267" s="12" t="s">
        <v>911</v>
      </c>
      <c r="F1267" s="11" t="s">
        <v>58</v>
      </c>
      <c r="G1267" s="11" t="s">
        <v>912</v>
      </c>
      <c r="H1267" s="10" t="s">
        <v>913</v>
      </c>
      <c r="I1267" s="10" t="n">
        <v>32</v>
      </c>
      <c r="J1267" s="13" t="n">
        <v>10</v>
      </c>
      <c r="K1267" s="13" t="n">
        <f aca="false">I1267*J1267</f>
        <v>320</v>
      </c>
      <c r="L1267" s="14" t="n">
        <v>30</v>
      </c>
      <c r="M1267" s="14" t="n">
        <f aca="false">I1267*L1267</f>
        <v>960</v>
      </c>
      <c r="N1267" s="15" t="n">
        <v>0.77</v>
      </c>
      <c r="O1267" s="14" t="n">
        <f aca="false">M1267*N1267</f>
        <v>739.2</v>
      </c>
      <c r="P1267" s="14" t="n">
        <f aca="false">O1267-K1267</f>
        <v>419.2</v>
      </c>
      <c r="Q1267" s="11" t="s">
        <v>308</v>
      </c>
      <c r="R1267" s="11" t="s">
        <v>35</v>
      </c>
      <c r="S1267" s="10" t="n">
        <v>1</v>
      </c>
    </row>
    <row r="1268" customFormat="false" ht="30" hidden="true" customHeight="true" outlineLevel="0" collapsed="false">
      <c r="A1268" s="10" t="n">
        <v>178</v>
      </c>
      <c r="B1268" s="11" t="s">
        <v>865</v>
      </c>
      <c r="C1268" s="10" t="s">
        <v>1070</v>
      </c>
      <c r="D1268" s="11" t="s">
        <v>893</v>
      </c>
      <c r="E1268" s="12" t="s">
        <v>894</v>
      </c>
      <c r="F1268" s="11" t="s">
        <v>895</v>
      </c>
      <c r="G1268" s="11" t="s">
        <v>896</v>
      </c>
      <c r="H1268" s="10" t="s">
        <v>897</v>
      </c>
      <c r="I1268" s="10" t="n">
        <v>8</v>
      </c>
      <c r="J1268" s="13" t="n">
        <v>10</v>
      </c>
      <c r="K1268" s="13" t="n">
        <f aca="false">I1268*J1268</f>
        <v>80</v>
      </c>
      <c r="L1268" s="14" t="n">
        <v>28</v>
      </c>
      <c r="M1268" s="14" t="n">
        <f aca="false">I1268*L1268</f>
        <v>224</v>
      </c>
      <c r="N1268" s="15" t="n">
        <v>0.77</v>
      </c>
      <c r="O1268" s="14" t="n">
        <f aca="false">M1268*N1268</f>
        <v>172.48</v>
      </c>
      <c r="P1268" s="14" t="n">
        <f aca="false">O1268-K1268</f>
        <v>92.48</v>
      </c>
      <c r="Q1268" s="11" t="s">
        <v>308</v>
      </c>
      <c r="R1268" s="11" t="s">
        <v>35</v>
      </c>
      <c r="S1268" s="10" t="n">
        <v>1</v>
      </c>
    </row>
    <row r="1269" customFormat="false" ht="30" hidden="true" customHeight="true" outlineLevel="0" collapsed="false">
      <c r="A1269" s="10" t="n">
        <v>178</v>
      </c>
      <c r="B1269" s="11" t="s">
        <v>120</v>
      </c>
      <c r="C1269" s="10" t="s">
        <v>1070</v>
      </c>
      <c r="D1269" s="11" t="s">
        <v>898</v>
      </c>
      <c r="E1269" s="12" t="s">
        <v>898</v>
      </c>
      <c r="F1269" s="11" t="s">
        <v>130</v>
      </c>
      <c r="G1269" s="10"/>
      <c r="H1269" s="10"/>
      <c r="I1269" s="10" t="n">
        <v>4</v>
      </c>
      <c r="J1269" s="13" t="n">
        <v>10</v>
      </c>
      <c r="K1269" s="13" t="n">
        <f aca="false">I1269*J1269</f>
        <v>40</v>
      </c>
      <c r="L1269" s="14" t="n">
        <v>21</v>
      </c>
      <c r="M1269" s="14" t="n">
        <f aca="false">I1269*L1269</f>
        <v>84</v>
      </c>
      <c r="N1269" s="15" t="n">
        <v>1</v>
      </c>
      <c r="O1269" s="14" t="n">
        <f aca="false">M1269*N1269</f>
        <v>84</v>
      </c>
      <c r="P1269" s="14" t="n">
        <f aca="false">O1269-K1269</f>
        <v>44</v>
      </c>
      <c r="Q1269" s="11" t="s">
        <v>308</v>
      </c>
      <c r="R1269" s="11" t="s">
        <v>35</v>
      </c>
      <c r="S1269" s="10" t="n">
        <v>1</v>
      </c>
    </row>
    <row r="1270" customFormat="false" ht="30" hidden="true" customHeight="true" outlineLevel="0" collapsed="false">
      <c r="A1270" s="10" t="n">
        <v>178</v>
      </c>
      <c r="B1270" s="11" t="s">
        <v>92</v>
      </c>
      <c r="C1270" s="10" t="s">
        <v>1070</v>
      </c>
      <c r="D1270" s="11" t="s">
        <v>899</v>
      </c>
      <c r="E1270" s="12" t="s">
        <v>924</v>
      </c>
      <c r="F1270" s="21" t="s">
        <v>531</v>
      </c>
      <c r="G1270" s="21" t="s">
        <v>901</v>
      </c>
      <c r="H1270" s="10" t="s">
        <v>902</v>
      </c>
      <c r="I1270" s="10" t="n">
        <v>10</v>
      </c>
      <c r="J1270" s="13" t="n">
        <v>10</v>
      </c>
      <c r="K1270" s="13" t="n">
        <f aca="false">I1270*J1270</f>
        <v>100</v>
      </c>
      <c r="L1270" s="14" t="n">
        <v>39.9</v>
      </c>
      <c r="M1270" s="14" t="n">
        <f aca="false">I1270*L1270</f>
        <v>399</v>
      </c>
      <c r="N1270" s="15" t="n">
        <v>0.77</v>
      </c>
      <c r="O1270" s="14" t="n">
        <f aca="false">M1270*N1270</f>
        <v>307.23</v>
      </c>
      <c r="P1270" s="14" t="n">
        <f aca="false">O1270-K1270</f>
        <v>207.23</v>
      </c>
      <c r="Q1270" s="11" t="s">
        <v>308</v>
      </c>
      <c r="R1270" s="11" t="s">
        <v>35</v>
      </c>
      <c r="S1270" s="10" t="n">
        <v>1</v>
      </c>
    </row>
    <row r="1271" customFormat="false" ht="30" hidden="true" customHeight="true" outlineLevel="0" collapsed="false">
      <c r="A1271" s="10" t="n">
        <v>178</v>
      </c>
      <c r="B1271" s="11" t="s">
        <v>92</v>
      </c>
      <c r="C1271" s="10" t="s">
        <v>1070</v>
      </c>
      <c r="D1271" s="11" t="s">
        <v>903</v>
      </c>
      <c r="E1271" s="12" t="s">
        <v>904</v>
      </c>
      <c r="F1271" s="21" t="s">
        <v>531</v>
      </c>
      <c r="G1271" s="21" t="s">
        <v>901</v>
      </c>
      <c r="H1271" s="10" t="s">
        <v>905</v>
      </c>
      <c r="I1271" s="10" t="n">
        <v>20</v>
      </c>
      <c r="J1271" s="13" t="n">
        <v>10</v>
      </c>
      <c r="K1271" s="13" t="n">
        <f aca="false">I1271*J1271</f>
        <v>200</v>
      </c>
      <c r="L1271" s="14" t="n">
        <v>26</v>
      </c>
      <c r="M1271" s="14" t="n">
        <f aca="false">I1271*L1271</f>
        <v>520</v>
      </c>
      <c r="N1271" s="15" t="n">
        <v>0.77</v>
      </c>
      <c r="O1271" s="14" t="n">
        <f aca="false">M1271*N1271</f>
        <v>400.4</v>
      </c>
      <c r="P1271" s="14" t="n">
        <f aca="false">O1271-K1271</f>
        <v>200.4</v>
      </c>
      <c r="Q1271" s="11" t="s">
        <v>308</v>
      </c>
      <c r="R1271" s="11" t="s">
        <v>35</v>
      </c>
      <c r="S1271" s="10" t="n">
        <v>1</v>
      </c>
    </row>
    <row r="1272" customFormat="false" ht="30" hidden="true" customHeight="true" outlineLevel="0" collapsed="false">
      <c r="A1272" s="10" t="n">
        <v>178</v>
      </c>
      <c r="B1272" s="11" t="s">
        <v>358</v>
      </c>
      <c r="C1272" s="10" t="s">
        <v>1070</v>
      </c>
      <c r="D1272" s="11" t="s">
        <v>906</v>
      </c>
      <c r="E1272" s="12" t="s">
        <v>907</v>
      </c>
      <c r="F1272" s="11" t="s">
        <v>52</v>
      </c>
      <c r="G1272" s="11" t="s">
        <v>908</v>
      </c>
      <c r="H1272" s="10" t="s">
        <v>909</v>
      </c>
      <c r="I1272" s="10" t="n">
        <v>37</v>
      </c>
      <c r="J1272" s="13" t="n">
        <v>10</v>
      </c>
      <c r="K1272" s="13" t="n">
        <f aca="false">I1272*J1272</f>
        <v>370</v>
      </c>
      <c r="L1272" s="14" t="n">
        <v>38</v>
      </c>
      <c r="M1272" s="14" t="n">
        <f aca="false">I1272*L1272</f>
        <v>1406</v>
      </c>
      <c r="N1272" s="15" t="n">
        <v>0.77</v>
      </c>
      <c r="O1272" s="14" t="n">
        <f aca="false">M1272*N1272</f>
        <v>1082.62</v>
      </c>
      <c r="P1272" s="14" t="n">
        <f aca="false">O1272-K1272</f>
        <v>712.62</v>
      </c>
      <c r="Q1272" s="11" t="s">
        <v>308</v>
      </c>
      <c r="R1272" s="11" t="s">
        <v>35</v>
      </c>
      <c r="S1272" s="10" t="n">
        <v>1</v>
      </c>
    </row>
    <row r="1273" customFormat="false" ht="30" hidden="true" customHeight="true" outlineLevel="0" collapsed="false">
      <c r="A1273" s="10" t="n">
        <v>179</v>
      </c>
      <c r="B1273" s="11" t="s">
        <v>298</v>
      </c>
      <c r="C1273" s="10" t="s">
        <v>1071</v>
      </c>
      <c r="D1273" s="11" t="s">
        <v>886</v>
      </c>
      <c r="E1273" s="12" t="s">
        <v>887</v>
      </c>
      <c r="F1273" s="11" t="s">
        <v>456</v>
      </c>
      <c r="G1273" s="11" t="s">
        <v>523</v>
      </c>
      <c r="H1273" s="10" t="s">
        <v>888</v>
      </c>
      <c r="I1273" s="10" t="n">
        <v>4</v>
      </c>
      <c r="J1273" s="13" t="n">
        <v>10</v>
      </c>
      <c r="K1273" s="13" t="n">
        <f aca="false">I1273*J1273</f>
        <v>40</v>
      </c>
      <c r="L1273" s="14" t="n">
        <v>38.9</v>
      </c>
      <c r="M1273" s="14" t="n">
        <f aca="false">I1273*L1273</f>
        <v>155.6</v>
      </c>
      <c r="N1273" s="15" t="n">
        <v>0.77</v>
      </c>
      <c r="O1273" s="14" t="n">
        <f aca="false">M1273*N1273</f>
        <v>119.812</v>
      </c>
      <c r="P1273" s="14" t="n">
        <f aca="false">O1273-K1273</f>
        <v>79.812</v>
      </c>
      <c r="Q1273" s="11" t="s">
        <v>308</v>
      </c>
      <c r="R1273" s="11" t="s">
        <v>35</v>
      </c>
      <c r="S1273" s="10" t="n">
        <v>1</v>
      </c>
    </row>
    <row r="1274" customFormat="false" ht="30" hidden="true" customHeight="true" outlineLevel="0" collapsed="false">
      <c r="A1274" s="10" t="n">
        <v>179</v>
      </c>
      <c r="B1274" s="11" t="s">
        <v>298</v>
      </c>
      <c r="C1274" s="10" t="s">
        <v>1071</v>
      </c>
      <c r="D1274" s="11" t="s">
        <v>889</v>
      </c>
      <c r="E1274" s="12" t="s">
        <v>24</v>
      </c>
      <c r="F1274" s="10"/>
      <c r="G1274" s="10"/>
      <c r="H1274" s="10"/>
      <c r="I1274" s="10" t="n">
        <v>5</v>
      </c>
      <c r="J1274" s="13" t="n">
        <v>10</v>
      </c>
      <c r="K1274" s="13" t="n">
        <f aca="false">I1274*J1274</f>
        <v>50</v>
      </c>
      <c r="L1274" s="14"/>
      <c r="M1274" s="14" t="n">
        <f aca="false">I1274*L1274</f>
        <v>0</v>
      </c>
      <c r="N1274" s="15" t="n">
        <v>0.77</v>
      </c>
      <c r="O1274" s="14" t="n">
        <f aca="false">M1274*N1274</f>
        <v>0</v>
      </c>
      <c r="P1274" s="14" t="n">
        <f aca="false">O1274-K1274</f>
        <v>-50</v>
      </c>
      <c r="Q1274" s="11" t="s">
        <v>308</v>
      </c>
      <c r="R1274" s="11" t="s">
        <v>35</v>
      </c>
      <c r="S1274" s="10" t="n">
        <v>1</v>
      </c>
    </row>
    <row r="1275" customFormat="false" ht="30" hidden="true" customHeight="true" outlineLevel="0" collapsed="false">
      <c r="A1275" s="10" t="n">
        <v>179</v>
      </c>
      <c r="B1275" s="11" t="s">
        <v>298</v>
      </c>
      <c r="C1275" s="10" t="s">
        <v>1071</v>
      </c>
      <c r="D1275" s="11" t="s">
        <v>890</v>
      </c>
      <c r="E1275" s="12" t="s">
        <v>891</v>
      </c>
      <c r="F1275" s="57" t="s">
        <v>302</v>
      </c>
      <c r="G1275" s="11" t="s">
        <v>461</v>
      </c>
      <c r="H1275" s="10" t="s">
        <v>892</v>
      </c>
      <c r="I1275" s="10" t="n">
        <v>6</v>
      </c>
      <c r="J1275" s="13" t="n">
        <v>10</v>
      </c>
      <c r="K1275" s="13" t="n">
        <f aca="false">I1275*J1275</f>
        <v>60</v>
      </c>
      <c r="L1275" s="14" t="n">
        <v>28</v>
      </c>
      <c r="M1275" s="14" t="n">
        <f aca="false">I1275*L1275</f>
        <v>168</v>
      </c>
      <c r="N1275" s="15" t="n">
        <v>0.77</v>
      </c>
      <c r="O1275" s="14" t="n">
        <f aca="false">M1275*N1275</f>
        <v>129.36</v>
      </c>
      <c r="P1275" s="14" t="n">
        <f aca="false">O1275-K1275</f>
        <v>69.36</v>
      </c>
      <c r="Q1275" s="11" t="s">
        <v>308</v>
      </c>
      <c r="R1275" s="11" t="s">
        <v>35</v>
      </c>
      <c r="S1275" s="10" t="n">
        <v>1</v>
      </c>
    </row>
    <row r="1276" customFormat="false" ht="30" hidden="true" customHeight="true" outlineLevel="0" collapsed="false">
      <c r="A1276" s="10" t="n">
        <v>179</v>
      </c>
      <c r="B1276" s="11" t="s">
        <v>298</v>
      </c>
      <c r="C1276" s="10" t="s">
        <v>1071</v>
      </c>
      <c r="D1276" s="11" t="s">
        <v>521</v>
      </c>
      <c r="E1276" s="12" t="s">
        <v>522</v>
      </c>
      <c r="F1276" s="11" t="s">
        <v>456</v>
      </c>
      <c r="G1276" s="11" t="s">
        <v>523</v>
      </c>
      <c r="H1276" s="10" t="s">
        <v>524</v>
      </c>
      <c r="I1276" s="10" t="n">
        <v>7</v>
      </c>
      <c r="J1276" s="13" t="n">
        <v>10</v>
      </c>
      <c r="K1276" s="13" t="n">
        <f aca="false">I1276*J1276</f>
        <v>70</v>
      </c>
      <c r="L1276" s="14" t="n">
        <v>43.9</v>
      </c>
      <c r="M1276" s="14" t="n">
        <f aca="false">I1276*L1276</f>
        <v>307.3</v>
      </c>
      <c r="N1276" s="15" t="n">
        <v>0.77</v>
      </c>
      <c r="O1276" s="14" t="n">
        <f aca="false">M1276*N1276</f>
        <v>236.621</v>
      </c>
      <c r="P1276" s="14" t="n">
        <f aca="false">O1276-K1276</f>
        <v>166.621</v>
      </c>
      <c r="Q1276" s="11" t="s">
        <v>308</v>
      </c>
      <c r="R1276" s="11" t="s">
        <v>35</v>
      </c>
      <c r="S1276" s="10" t="n">
        <v>1</v>
      </c>
    </row>
    <row r="1277" customFormat="false" ht="30" hidden="true" customHeight="true" outlineLevel="0" collapsed="false">
      <c r="A1277" s="10" t="n">
        <v>179</v>
      </c>
      <c r="B1277" s="11" t="s">
        <v>298</v>
      </c>
      <c r="C1277" s="10" t="s">
        <v>1071</v>
      </c>
      <c r="D1277" s="11" t="s">
        <v>825</v>
      </c>
      <c r="E1277" s="12" t="s">
        <v>24</v>
      </c>
      <c r="F1277" s="10"/>
      <c r="G1277" s="10"/>
      <c r="H1277" s="10"/>
      <c r="I1277" s="10" t="n">
        <v>10</v>
      </c>
      <c r="J1277" s="13" t="n">
        <v>10</v>
      </c>
      <c r="K1277" s="13" t="n">
        <f aca="false">I1277*J1277</f>
        <v>100</v>
      </c>
      <c r="L1277" s="14"/>
      <c r="M1277" s="14" t="n">
        <f aca="false">I1277*L1277</f>
        <v>0</v>
      </c>
      <c r="N1277" s="15" t="n">
        <v>0.77</v>
      </c>
      <c r="O1277" s="14" t="n">
        <f aca="false">M1277*N1277</f>
        <v>0</v>
      </c>
      <c r="P1277" s="14" t="n">
        <f aca="false">O1277-K1277</f>
        <v>-100</v>
      </c>
      <c r="Q1277" s="11" t="s">
        <v>308</v>
      </c>
      <c r="R1277" s="11" t="s">
        <v>35</v>
      </c>
      <c r="S1277" s="10" t="n">
        <v>1</v>
      </c>
    </row>
    <row r="1278" customFormat="false" ht="30" hidden="true" customHeight="true" outlineLevel="0" collapsed="false">
      <c r="A1278" s="10" t="n">
        <v>179</v>
      </c>
      <c r="B1278" s="11" t="s">
        <v>298</v>
      </c>
      <c r="C1278" s="10" t="s">
        <v>1071</v>
      </c>
      <c r="D1278" s="11" t="s">
        <v>525</v>
      </c>
      <c r="E1278" s="12" t="s">
        <v>526</v>
      </c>
      <c r="F1278" s="57" t="s">
        <v>302</v>
      </c>
      <c r="G1278" s="11" t="s">
        <v>461</v>
      </c>
      <c r="H1278" s="10" t="s">
        <v>527</v>
      </c>
      <c r="I1278" s="10" t="n">
        <v>10</v>
      </c>
      <c r="J1278" s="13" t="n">
        <v>10</v>
      </c>
      <c r="K1278" s="13" t="n">
        <f aca="false">I1278*J1278</f>
        <v>100</v>
      </c>
      <c r="L1278" s="14" t="n">
        <v>28</v>
      </c>
      <c r="M1278" s="14" t="n">
        <f aca="false">I1278*L1278</f>
        <v>280</v>
      </c>
      <c r="N1278" s="15" t="n">
        <v>0.77</v>
      </c>
      <c r="O1278" s="14" t="n">
        <f aca="false">M1278*N1278</f>
        <v>215.6</v>
      </c>
      <c r="P1278" s="14" t="n">
        <f aca="false">O1278-K1278</f>
        <v>115.6</v>
      </c>
      <c r="Q1278" s="11" t="s">
        <v>308</v>
      </c>
      <c r="R1278" s="11" t="s">
        <v>35</v>
      </c>
      <c r="S1278" s="10" t="n">
        <v>1</v>
      </c>
    </row>
    <row r="1279" customFormat="false" ht="30" hidden="true" customHeight="true" outlineLevel="0" collapsed="false">
      <c r="A1279" s="10" t="n">
        <v>179</v>
      </c>
      <c r="B1279" s="11" t="s">
        <v>86</v>
      </c>
      <c r="C1279" s="10" t="s">
        <v>1071</v>
      </c>
      <c r="D1279" s="11" t="s">
        <v>919</v>
      </c>
      <c r="E1279" s="99" t="s">
        <v>920</v>
      </c>
      <c r="F1279" s="24" t="s">
        <v>77</v>
      </c>
      <c r="G1279" s="24" t="s">
        <v>921</v>
      </c>
      <c r="H1279" s="106" t="s">
        <v>922</v>
      </c>
      <c r="I1279" s="10" t="n">
        <v>18</v>
      </c>
      <c r="J1279" s="13" t="n">
        <v>10</v>
      </c>
      <c r="K1279" s="13" t="n">
        <f aca="false">I1279*J1279</f>
        <v>180</v>
      </c>
      <c r="L1279" s="14" t="n">
        <v>48</v>
      </c>
      <c r="M1279" s="14" t="n">
        <f aca="false">I1279*L1279</f>
        <v>864</v>
      </c>
      <c r="N1279" s="15" t="n">
        <v>0.77</v>
      </c>
      <c r="O1279" s="14" t="n">
        <f aca="false">M1279*N1279</f>
        <v>665.28</v>
      </c>
      <c r="P1279" s="14" t="n">
        <f aca="false">O1279-K1279</f>
        <v>485.28</v>
      </c>
      <c r="Q1279" s="11" t="s">
        <v>308</v>
      </c>
      <c r="R1279" s="11" t="s">
        <v>35</v>
      </c>
      <c r="S1279" s="10" t="n">
        <v>1</v>
      </c>
    </row>
    <row r="1280" customFormat="false" ht="30" hidden="true" customHeight="true" outlineLevel="0" collapsed="false">
      <c r="A1280" s="10" t="n">
        <v>179</v>
      </c>
      <c r="B1280" s="11" t="s">
        <v>21</v>
      </c>
      <c r="C1280" s="10" t="s">
        <v>1071</v>
      </c>
      <c r="D1280" s="11" t="s">
        <v>911</v>
      </c>
      <c r="E1280" s="12" t="s">
        <v>911</v>
      </c>
      <c r="F1280" s="11" t="s">
        <v>58</v>
      </c>
      <c r="G1280" s="11" t="s">
        <v>912</v>
      </c>
      <c r="H1280" s="10" t="s">
        <v>913</v>
      </c>
      <c r="I1280" s="10" t="n">
        <v>35</v>
      </c>
      <c r="J1280" s="13" t="n">
        <v>10</v>
      </c>
      <c r="K1280" s="13" t="n">
        <f aca="false">I1280*J1280</f>
        <v>350</v>
      </c>
      <c r="L1280" s="14" t="n">
        <v>30</v>
      </c>
      <c r="M1280" s="14" t="n">
        <f aca="false">I1280*L1280</f>
        <v>1050</v>
      </c>
      <c r="N1280" s="15" t="n">
        <v>0.77</v>
      </c>
      <c r="O1280" s="14" t="n">
        <f aca="false">M1280*N1280</f>
        <v>808.5</v>
      </c>
      <c r="P1280" s="14" t="n">
        <f aca="false">O1280-K1280</f>
        <v>458.5</v>
      </c>
      <c r="Q1280" s="11" t="s">
        <v>308</v>
      </c>
      <c r="R1280" s="11" t="s">
        <v>35</v>
      </c>
      <c r="S1280" s="10" t="n">
        <v>1</v>
      </c>
    </row>
    <row r="1281" customFormat="false" ht="30" hidden="true" customHeight="true" outlineLevel="0" collapsed="false">
      <c r="A1281" s="10" t="n">
        <v>179</v>
      </c>
      <c r="B1281" s="11" t="s">
        <v>865</v>
      </c>
      <c r="C1281" s="10" t="s">
        <v>1071</v>
      </c>
      <c r="D1281" s="11" t="s">
        <v>893</v>
      </c>
      <c r="E1281" s="12" t="s">
        <v>894</v>
      </c>
      <c r="F1281" s="11" t="s">
        <v>895</v>
      </c>
      <c r="G1281" s="11" t="s">
        <v>896</v>
      </c>
      <c r="H1281" s="10" t="s">
        <v>897</v>
      </c>
      <c r="I1281" s="10" t="n">
        <v>12</v>
      </c>
      <c r="J1281" s="13" t="n">
        <v>10</v>
      </c>
      <c r="K1281" s="13" t="n">
        <f aca="false">I1281*J1281</f>
        <v>120</v>
      </c>
      <c r="L1281" s="14" t="n">
        <v>28</v>
      </c>
      <c r="M1281" s="14" t="n">
        <f aca="false">I1281*L1281</f>
        <v>336</v>
      </c>
      <c r="N1281" s="15" t="n">
        <v>0.77</v>
      </c>
      <c r="O1281" s="14" t="n">
        <f aca="false">M1281*N1281</f>
        <v>258.72</v>
      </c>
      <c r="P1281" s="14" t="n">
        <f aca="false">O1281-K1281</f>
        <v>138.72</v>
      </c>
      <c r="Q1281" s="11" t="s">
        <v>308</v>
      </c>
      <c r="R1281" s="11" t="s">
        <v>35</v>
      </c>
      <c r="S1281" s="10" t="n">
        <v>1</v>
      </c>
    </row>
    <row r="1282" customFormat="false" ht="30" hidden="true" customHeight="true" outlineLevel="0" collapsed="false">
      <c r="A1282" s="10" t="n">
        <v>179</v>
      </c>
      <c r="B1282" s="11" t="s">
        <v>120</v>
      </c>
      <c r="C1282" s="10" t="s">
        <v>1071</v>
      </c>
      <c r="D1282" s="11" t="s">
        <v>898</v>
      </c>
      <c r="E1282" s="12" t="s">
        <v>898</v>
      </c>
      <c r="F1282" s="11" t="s">
        <v>130</v>
      </c>
      <c r="G1282" s="10"/>
      <c r="H1282" s="10"/>
      <c r="I1282" s="10" t="n">
        <v>14</v>
      </c>
      <c r="J1282" s="13" t="n">
        <v>10</v>
      </c>
      <c r="K1282" s="13" t="n">
        <f aca="false">I1282*J1282</f>
        <v>140</v>
      </c>
      <c r="L1282" s="14" t="n">
        <v>21</v>
      </c>
      <c r="M1282" s="14" t="n">
        <f aca="false">I1282*L1282</f>
        <v>294</v>
      </c>
      <c r="N1282" s="15" t="n">
        <v>1</v>
      </c>
      <c r="O1282" s="14" t="n">
        <f aca="false">M1282*N1282</f>
        <v>294</v>
      </c>
      <c r="P1282" s="14" t="n">
        <f aca="false">O1282-K1282</f>
        <v>154</v>
      </c>
      <c r="Q1282" s="11" t="s">
        <v>308</v>
      </c>
      <c r="R1282" s="11" t="s">
        <v>35</v>
      </c>
      <c r="S1282" s="10" t="n">
        <v>1</v>
      </c>
    </row>
    <row r="1283" customFormat="false" ht="30" hidden="true" customHeight="true" outlineLevel="0" collapsed="false">
      <c r="A1283" s="10" t="n">
        <v>179</v>
      </c>
      <c r="B1283" s="11" t="s">
        <v>92</v>
      </c>
      <c r="C1283" s="10" t="s">
        <v>1071</v>
      </c>
      <c r="D1283" s="11" t="s">
        <v>899</v>
      </c>
      <c r="E1283" s="12" t="s">
        <v>924</v>
      </c>
      <c r="F1283" s="21" t="s">
        <v>531</v>
      </c>
      <c r="G1283" s="21" t="s">
        <v>901</v>
      </c>
      <c r="H1283" s="10" t="s">
        <v>902</v>
      </c>
      <c r="I1283" s="10" t="n">
        <v>24</v>
      </c>
      <c r="J1283" s="13" t="n">
        <v>10</v>
      </c>
      <c r="K1283" s="13" t="n">
        <f aca="false">I1283*J1283</f>
        <v>240</v>
      </c>
      <c r="L1283" s="14" t="n">
        <v>39.9</v>
      </c>
      <c r="M1283" s="14" t="n">
        <f aca="false">I1283*L1283</f>
        <v>957.6</v>
      </c>
      <c r="N1283" s="15" t="n">
        <v>0.77</v>
      </c>
      <c r="O1283" s="14" t="n">
        <f aca="false">M1283*N1283</f>
        <v>737.352</v>
      </c>
      <c r="P1283" s="14" t="n">
        <f aca="false">O1283-K1283</f>
        <v>497.352</v>
      </c>
      <c r="Q1283" s="11" t="s">
        <v>308</v>
      </c>
      <c r="R1283" s="11" t="s">
        <v>35</v>
      </c>
      <c r="S1283" s="10" t="n">
        <v>1</v>
      </c>
    </row>
    <row r="1284" customFormat="false" ht="30" hidden="true" customHeight="true" outlineLevel="0" collapsed="false">
      <c r="A1284" s="10" t="n">
        <v>179</v>
      </c>
      <c r="B1284" s="11" t="s">
        <v>92</v>
      </c>
      <c r="C1284" s="10" t="s">
        <v>1071</v>
      </c>
      <c r="D1284" s="11" t="s">
        <v>903</v>
      </c>
      <c r="E1284" s="12" t="s">
        <v>904</v>
      </c>
      <c r="F1284" s="21" t="s">
        <v>531</v>
      </c>
      <c r="G1284" s="21" t="s">
        <v>901</v>
      </c>
      <c r="H1284" s="10" t="s">
        <v>905</v>
      </c>
      <c r="I1284" s="10" t="n">
        <v>28</v>
      </c>
      <c r="J1284" s="13" t="n">
        <v>10</v>
      </c>
      <c r="K1284" s="13" t="n">
        <f aca="false">I1284*J1284</f>
        <v>280</v>
      </c>
      <c r="L1284" s="14" t="n">
        <v>26</v>
      </c>
      <c r="M1284" s="14" t="n">
        <f aca="false">I1284*L1284</f>
        <v>728</v>
      </c>
      <c r="N1284" s="15" t="n">
        <v>0.77</v>
      </c>
      <c r="O1284" s="14" t="n">
        <f aca="false">M1284*N1284</f>
        <v>560.56</v>
      </c>
      <c r="P1284" s="14" t="n">
        <f aca="false">O1284-K1284</f>
        <v>280.56</v>
      </c>
      <c r="Q1284" s="11" t="s">
        <v>308</v>
      </c>
      <c r="R1284" s="11" t="s">
        <v>35</v>
      </c>
      <c r="S1284" s="10" t="n">
        <v>1</v>
      </c>
    </row>
    <row r="1285" customFormat="false" ht="30" hidden="true" customHeight="true" outlineLevel="0" collapsed="false">
      <c r="A1285" s="10" t="n">
        <v>179</v>
      </c>
      <c r="B1285" s="11" t="s">
        <v>358</v>
      </c>
      <c r="C1285" s="10" t="s">
        <v>1071</v>
      </c>
      <c r="D1285" s="11" t="s">
        <v>906</v>
      </c>
      <c r="E1285" s="12" t="s">
        <v>907</v>
      </c>
      <c r="F1285" s="11" t="s">
        <v>52</v>
      </c>
      <c r="G1285" s="11" t="s">
        <v>908</v>
      </c>
      <c r="H1285" s="10" t="s">
        <v>909</v>
      </c>
      <c r="I1285" s="10" t="n">
        <v>40</v>
      </c>
      <c r="J1285" s="13" t="n">
        <v>10</v>
      </c>
      <c r="K1285" s="13" t="n">
        <f aca="false">I1285*J1285</f>
        <v>400</v>
      </c>
      <c r="L1285" s="14" t="n">
        <v>38</v>
      </c>
      <c r="M1285" s="14" t="n">
        <f aca="false">I1285*L1285</f>
        <v>1520</v>
      </c>
      <c r="N1285" s="15" t="n">
        <v>0.77</v>
      </c>
      <c r="O1285" s="14" t="n">
        <f aca="false">M1285*N1285</f>
        <v>1170.4</v>
      </c>
      <c r="P1285" s="14" t="n">
        <f aca="false">O1285-K1285</f>
        <v>770.4</v>
      </c>
      <c r="Q1285" s="11" t="s">
        <v>308</v>
      </c>
      <c r="R1285" s="11" t="s">
        <v>35</v>
      </c>
      <c r="S1285" s="10" t="n">
        <v>1</v>
      </c>
    </row>
    <row r="1286" customFormat="false" ht="30" hidden="true" customHeight="true" outlineLevel="0" collapsed="false">
      <c r="A1286" s="10" t="n">
        <v>180</v>
      </c>
      <c r="B1286" s="11" t="s">
        <v>298</v>
      </c>
      <c r="C1286" s="10" t="s">
        <v>1072</v>
      </c>
      <c r="D1286" s="11" t="s">
        <v>886</v>
      </c>
      <c r="E1286" s="12" t="s">
        <v>887</v>
      </c>
      <c r="F1286" s="11" t="s">
        <v>456</v>
      </c>
      <c r="G1286" s="11" t="s">
        <v>523</v>
      </c>
      <c r="H1286" s="10" t="s">
        <v>888</v>
      </c>
      <c r="I1286" s="10" t="n">
        <v>7</v>
      </c>
      <c r="J1286" s="13" t="n">
        <v>10</v>
      </c>
      <c r="K1286" s="13" t="n">
        <f aca="false">I1286*J1286</f>
        <v>70</v>
      </c>
      <c r="L1286" s="14" t="n">
        <v>38.9</v>
      </c>
      <c r="M1286" s="14" t="n">
        <f aca="false">I1286*L1286</f>
        <v>272.3</v>
      </c>
      <c r="N1286" s="15" t="n">
        <v>0.77</v>
      </c>
      <c r="O1286" s="14" t="n">
        <f aca="false">M1286*N1286</f>
        <v>209.671</v>
      </c>
      <c r="P1286" s="14" t="n">
        <f aca="false">O1286-K1286</f>
        <v>139.671</v>
      </c>
      <c r="Q1286" s="11" t="s">
        <v>316</v>
      </c>
      <c r="R1286" s="11" t="s">
        <v>35</v>
      </c>
      <c r="S1286" s="10" t="n">
        <v>1</v>
      </c>
    </row>
    <row r="1287" customFormat="false" ht="30" hidden="true" customHeight="true" outlineLevel="0" collapsed="false">
      <c r="A1287" s="10" t="n">
        <v>180</v>
      </c>
      <c r="B1287" s="11" t="s">
        <v>298</v>
      </c>
      <c r="C1287" s="10" t="s">
        <v>1072</v>
      </c>
      <c r="D1287" s="11" t="s">
        <v>889</v>
      </c>
      <c r="E1287" s="12" t="s">
        <v>24</v>
      </c>
      <c r="F1287" s="10"/>
      <c r="G1287" s="10"/>
      <c r="H1287" s="10"/>
      <c r="I1287" s="10" t="n">
        <v>4</v>
      </c>
      <c r="J1287" s="13" t="n">
        <v>10</v>
      </c>
      <c r="K1287" s="13" t="n">
        <f aca="false">I1287*J1287</f>
        <v>40</v>
      </c>
      <c r="L1287" s="14"/>
      <c r="M1287" s="14" t="n">
        <f aca="false">I1287*L1287</f>
        <v>0</v>
      </c>
      <c r="N1287" s="15" t="n">
        <v>0.77</v>
      </c>
      <c r="O1287" s="14" t="n">
        <f aca="false">M1287*N1287</f>
        <v>0</v>
      </c>
      <c r="P1287" s="14" t="n">
        <f aca="false">O1287-K1287</f>
        <v>-40</v>
      </c>
      <c r="Q1287" s="11" t="s">
        <v>316</v>
      </c>
      <c r="R1287" s="11" t="s">
        <v>35</v>
      </c>
      <c r="S1287" s="10" t="n">
        <v>1</v>
      </c>
    </row>
    <row r="1288" customFormat="false" ht="30" hidden="true" customHeight="true" outlineLevel="0" collapsed="false">
      <c r="A1288" s="10" t="n">
        <v>180</v>
      </c>
      <c r="B1288" s="11" t="s">
        <v>298</v>
      </c>
      <c r="C1288" s="10" t="s">
        <v>1072</v>
      </c>
      <c r="D1288" s="11" t="s">
        <v>890</v>
      </c>
      <c r="E1288" s="12" t="s">
        <v>891</v>
      </c>
      <c r="F1288" s="57" t="s">
        <v>302</v>
      </c>
      <c r="G1288" s="11" t="s">
        <v>461</v>
      </c>
      <c r="H1288" s="10" t="s">
        <v>892</v>
      </c>
      <c r="I1288" s="10" t="n">
        <v>16</v>
      </c>
      <c r="J1288" s="13" t="n">
        <v>10</v>
      </c>
      <c r="K1288" s="13" t="n">
        <f aca="false">I1288*J1288</f>
        <v>160</v>
      </c>
      <c r="L1288" s="14" t="n">
        <v>28</v>
      </c>
      <c r="M1288" s="14" t="n">
        <f aca="false">I1288*L1288</f>
        <v>448</v>
      </c>
      <c r="N1288" s="15" t="n">
        <v>0.77</v>
      </c>
      <c r="O1288" s="14" t="n">
        <f aca="false">M1288*N1288</f>
        <v>344.96</v>
      </c>
      <c r="P1288" s="14" t="n">
        <f aca="false">O1288-K1288</f>
        <v>184.96</v>
      </c>
      <c r="Q1288" s="11" t="s">
        <v>316</v>
      </c>
      <c r="R1288" s="11" t="s">
        <v>35</v>
      </c>
      <c r="S1288" s="10" t="n">
        <v>1</v>
      </c>
    </row>
    <row r="1289" customFormat="false" ht="30" hidden="true" customHeight="true" outlineLevel="0" collapsed="false">
      <c r="A1289" s="10" t="n">
        <v>180</v>
      </c>
      <c r="B1289" s="11" t="s">
        <v>298</v>
      </c>
      <c r="C1289" s="10" t="s">
        <v>1072</v>
      </c>
      <c r="D1289" s="11" t="s">
        <v>521</v>
      </c>
      <c r="E1289" s="12" t="s">
        <v>522</v>
      </c>
      <c r="F1289" s="11" t="s">
        <v>456</v>
      </c>
      <c r="G1289" s="11" t="s">
        <v>523</v>
      </c>
      <c r="H1289" s="10" t="s">
        <v>524</v>
      </c>
      <c r="I1289" s="10" t="n">
        <v>13</v>
      </c>
      <c r="J1289" s="13" t="n">
        <v>10</v>
      </c>
      <c r="K1289" s="13" t="n">
        <f aca="false">I1289*J1289</f>
        <v>130</v>
      </c>
      <c r="L1289" s="14" t="n">
        <v>43.9</v>
      </c>
      <c r="M1289" s="14" t="n">
        <f aca="false">I1289*L1289</f>
        <v>570.7</v>
      </c>
      <c r="N1289" s="15" t="n">
        <v>0.77</v>
      </c>
      <c r="O1289" s="14" t="n">
        <f aca="false">M1289*N1289</f>
        <v>439.439</v>
      </c>
      <c r="P1289" s="14" t="n">
        <f aca="false">O1289-K1289</f>
        <v>309.439</v>
      </c>
      <c r="Q1289" s="11" t="s">
        <v>316</v>
      </c>
      <c r="R1289" s="11" t="s">
        <v>35</v>
      </c>
      <c r="S1289" s="10" t="n">
        <v>1</v>
      </c>
    </row>
    <row r="1290" customFormat="false" ht="30" hidden="true" customHeight="true" outlineLevel="0" collapsed="false">
      <c r="A1290" s="10" t="n">
        <v>180</v>
      </c>
      <c r="B1290" s="11" t="s">
        <v>298</v>
      </c>
      <c r="C1290" s="10" t="s">
        <v>1072</v>
      </c>
      <c r="D1290" s="11" t="s">
        <v>825</v>
      </c>
      <c r="E1290" s="12" t="s">
        <v>24</v>
      </c>
      <c r="F1290" s="10"/>
      <c r="G1290" s="10"/>
      <c r="H1290" s="10"/>
      <c r="I1290" s="10" t="n">
        <v>5</v>
      </c>
      <c r="J1290" s="13" t="n">
        <v>10</v>
      </c>
      <c r="K1290" s="13" t="n">
        <f aca="false">I1290*J1290</f>
        <v>50</v>
      </c>
      <c r="L1290" s="14"/>
      <c r="M1290" s="14" t="n">
        <f aca="false">I1290*L1290</f>
        <v>0</v>
      </c>
      <c r="N1290" s="15" t="n">
        <v>0.77</v>
      </c>
      <c r="O1290" s="14" t="n">
        <f aca="false">M1290*N1290</f>
        <v>0</v>
      </c>
      <c r="P1290" s="14" t="n">
        <f aca="false">O1290-K1290</f>
        <v>-50</v>
      </c>
      <c r="Q1290" s="11" t="s">
        <v>316</v>
      </c>
      <c r="R1290" s="11" t="s">
        <v>35</v>
      </c>
      <c r="S1290" s="10" t="n">
        <v>1</v>
      </c>
    </row>
    <row r="1291" customFormat="false" ht="30" hidden="true" customHeight="true" outlineLevel="0" collapsed="false">
      <c r="A1291" s="10" t="n">
        <v>180</v>
      </c>
      <c r="B1291" s="11" t="s">
        <v>298</v>
      </c>
      <c r="C1291" s="10" t="s">
        <v>1072</v>
      </c>
      <c r="D1291" s="11" t="s">
        <v>525</v>
      </c>
      <c r="E1291" s="12" t="s">
        <v>526</v>
      </c>
      <c r="F1291" s="57" t="s">
        <v>302</v>
      </c>
      <c r="G1291" s="11" t="s">
        <v>461</v>
      </c>
      <c r="H1291" s="10" t="s">
        <v>527</v>
      </c>
      <c r="I1291" s="10" t="n">
        <v>15</v>
      </c>
      <c r="J1291" s="13" t="n">
        <v>10</v>
      </c>
      <c r="K1291" s="13" t="n">
        <f aca="false">I1291*J1291</f>
        <v>150</v>
      </c>
      <c r="L1291" s="14" t="n">
        <v>28</v>
      </c>
      <c r="M1291" s="14" t="n">
        <f aca="false">I1291*L1291</f>
        <v>420</v>
      </c>
      <c r="N1291" s="15" t="n">
        <v>0.77</v>
      </c>
      <c r="O1291" s="14" t="n">
        <f aca="false">M1291*N1291</f>
        <v>323.4</v>
      </c>
      <c r="P1291" s="14" t="n">
        <f aca="false">O1291-K1291</f>
        <v>173.4</v>
      </c>
      <c r="Q1291" s="11" t="s">
        <v>316</v>
      </c>
      <c r="R1291" s="11" t="s">
        <v>35</v>
      </c>
      <c r="S1291" s="10" t="n">
        <v>1</v>
      </c>
    </row>
    <row r="1292" customFormat="false" ht="30" hidden="true" customHeight="true" outlineLevel="0" collapsed="false">
      <c r="A1292" s="10" t="n">
        <v>180</v>
      </c>
      <c r="B1292" s="11" t="s">
        <v>86</v>
      </c>
      <c r="C1292" s="10" t="s">
        <v>1072</v>
      </c>
      <c r="D1292" s="11" t="s">
        <v>1073</v>
      </c>
      <c r="E1292" s="12" t="s">
        <v>1074</v>
      </c>
      <c r="F1292" s="11" t="s">
        <v>58</v>
      </c>
      <c r="G1292" s="11" t="s">
        <v>1075</v>
      </c>
      <c r="H1292" s="10" t="s">
        <v>1076</v>
      </c>
      <c r="I1292" s="10" t="n">
        <v>14</v>
      </c>
      <c r="J1292" s="13" t="n">
        <v>10</v>
      </c>
      <c r="K1292" s="13" t="n">
        <f aca="false">I1292*J1292</f>
        <v>140</v>
      </c>
      <c r="L1292" s="14" t="n">
        <v>38</v>
      </c>
      <c r="M1292" s="14" t="n">
        <f aca="false">I1292*L1292</f>
        <v>532</v>
      </c>
      <c r="N1292" s="15" t="n">
        <v>0.77</v>
      </c>
      <c r="O1292" s="14" t="n">
        <f aca="false">M1292*N1292</f>
        <v>409.64</v>
      </c>
      <c r="P1292" s="14" t="n">
        <f aca="false">O1292-K1292</f>
        <v>269.64</v>
      </c>
      <c r="Q1292" s="11" t="s">
        <v>316</v>
      </c>
      <c r="R1292" s="11" t="s">
        <v>35</v>
      </c>
      <c r="S1292" s="10" t="n">
        <v>1</v>
      </c>
    </row>
    <row r="1293" customFormat="false" ht="30" hidden="true" customHeight="true" outlineLevel="0" collapsed="false">
      <c r="A1293" s="10" t="n">
        <v>180</v>
      </c>
      <c r="B1293" s="11" t="s">
        <v>865</v>
      </c>
      <c r="C1293" s="10" t="s">
        <v>1072</v>
      </c>
      <c r="D1293" s="11" t="s">
        <v>893</v>
      </c>
      <c r="E1293" s="12" t="s">
        <v>894</v>
      </c>
      <c r="F1293" s="11" t="s">
        <v>895</v>
      </c>
      <c r="G1293" s="11" t="s">
        <v>896</v>
      </c>
      <c r="H1293" s="10" t="s">
        <v>897</v>
      </c>
      <c r="I1293" s="10" t="n">
        <v>11</v>
      </c>
      <c r="J1293" s="13" t="n">
        <v>10</v>
      </c>
      <c r="K1293" s="13" t="n">
        <f aca="false">I1293*J1293</f>
        <v>110</v>
      </c>
      <c r="L1293" s="14" t="n">
        <v>28</v>
      </c>
      <c r="M1293" s="14" t="n">
        <f aca="false">I1293*L1293</f>
        <v>308</v>
      </c>
      <c r="N1293" s="15" t="n">
        <v>0.77</v>
      </c>
      <c r="O1293" s="14" t="n">
        <f aca="false">M1293*N1293</f>
        <v>237.16</v>
      </c>
      <c r="P1293" s="14" t="n">
        <f aca="false">O1293-K1293</f>
        <v>127.16</v>
      </c>
      <c r="Q1293" s="11" t="s">
        <v>316</v>
      </c>
      <c r="R1293" s="11" t="s">
        <v>35</v>
      </c>
      <c r="S1293" s="10" t="n">
        <v>1</v>
      </c>
    </row>
    <row r="1294" customFormat="false" ht="30" hidden="true" customHeight="true" outlineLevel="0" collapsed="false">
      <c r="A1294" s="10" t="n">
        <v>180</v>
      </c>
      <c r="B1294" s="11" t="s">
        <v>120</v>
      </c>
      <c r="C1294" s="10" t="s">
        <v>1072</v>
      </c>
      <c r="D1294" s="11" t="s">
        <v>898</v>
      </c>
      <c r="E1294" s="12" t="s">
        <v>898</v>
      </c>
      <c r="F1294" s="11" t="s">
        <v>130</v>
      </c>
      <c r="G1294" s="10"/>
      <c r="H1294" s="10"/>
      <c r="I1294" s="10" t="n">
        <v>6</v>
      </c>
      <c r="J1294" s="13" t="n">
        <v>10</v>
      </c>
      <c r="K1294" s="13" t="n">
        <f aca="false">I1294*J1294</f>
        <v>60</v>
      </c>
      <c r="L1294" s="14" t="n">
        <v>21</v>
      </c>
      <c r="M1294" s="14" t="n">
        <f aca="false">I1294*L1294</f>
        <v>126</v>
      </c>
      <c r="N1294" s="15" t="n">
        <v>1</v>
      </c>
      <c r="O1294" s="14" t="n">
        <f aca="false">M1294*N1294</f>
        <v>126</v>
      </c>
      <c r="P1294" s="14" t="n">
        <f aca="false">O1294-K1294</f>
        <v>66</v>
      </c>
      <c r="Q1294" s="11" t="s">
        <v>316</v>
      </c>
      <c r="R1294" s="11" t="s">
        <v>35</v>
      </c>
      <c r="S1294" s="10" t="n">
        <v>1</v>
      </c>
    </row>
    <row r="1295" customFormat="false" ht="30" hidden="true" customHeight="true" outlineLevel="0" collapsed="false">
      <c r="A1295" s="10" t="n">
        <v>180</v>
      </c>
      <c r="B1295" s="11" t="s">
        <v>86</v>
      </c>
      <c r="C1295" s="10" t="s">
        <v>1072</v>
      </c>
      <c r="D1295" s="11" t="s">
        <v>489</v>
      </c>
      <c r="E1295" s="12" t="s">
        <v>490</v>
      </c>
      <c r="F1295" s="11" t="s">
        <v>130</v>
      </c>
      <c r="G1295" s="11" t="s">
        <v>491</v>
      </c>
      <c r="H1295" s="10" t="s">
        <v>492</v>
      </c>
      <c r="I1295" s="10" t="n">
        <v>14</v>
      </c>
      <c r="J1295" s="13" t="n">
        <v>10</v>
      </c>
      <c r="K1295" s="13" t="n">
        <f aca="false">I1295*J1295</f>
        <v>140</v>
      </c>
      <c r="L1295" s="14" t="n">
        <v>39.6</v>
      </c>
      <c r="M1295" s="14" t="n">
        <f aca="false">I1295*L1295</f>
        <v>554.4</v>
      </c>
      <c r="N1295" s="15" t="n">
        <v>0.77</v>
      </c>
      <c r="O1295" s="14" t="n">
        <f aca="false">M1295*N1295</f>
        <v>426.888</v>
      </c>
      <c r="P1295" s="14" t="n">
        <f aca="false">O1295-K1295</f>
        <v>286.888</v>
      </c>
      <c r="Q1295" s="11" t="s">
        <v>316</v>
      </c>
      <c r="R1295" s="11" t="s">
        <v>35</v>
      </c>
      <c r="S1295" s="10" t="n">
        <v>1</v>
      </c>
    </row>
    <row r="1296" customFormat="false" ht="30" hidden="true" customHeight="true" outlineLevel="0" collapsed="false">
      <c r="A1296" s="10" t="n">
        <v>180</v>
      </c>
      <c r="B1296" s="11" t="s">
        <v>92</v>
      </c>
      <c r="C1296" s="10" t="s">
        <v>1072</v>
      </c>
      <c r="D1296" s="11" t="s">
        <v>899</v>
      </c>
      <c r="E1296" s="12" t="s">
        <v>924</v>
      </c>
      <c r="F1296" s="21" t="s">
        <v>531</v>
      </c>
      <c r="G1296" s="21" t="s">
        <v>901</v>
      </c>
      <c r="H1296" s="10" t="s">
        <v>902</v>
      </c>
      <c r="I1296" s="10" t="n">
        <v>12</v>
      </c>
      <c r="J1296" s="13" t="n">
        <v>10</v>
      </c>
      <c r="K1296" s="13" t="n">
        <f aca="false">I1296*J1296</f>
        <v>120</v>
      </c>
      <c r="L1296" s="14" t="n">
        <v>39.9</v>
      </c>
      <c r="M1296" s="14" t="n">
        <f aca="false">I1296*L1296</f>
        <v>478.8</v>
      </c>
      <c r="N1296" s="15" t="n">
        <v>0.77</v>
      </c>
      <c r="O1296" s="14" t="n">
        <f aca="false">M1296*N1296</f>
        <v>368.676</v>
      </c>
      <c r="P1296" s="14" t="n">
        <f aca="false">O1296-K1296</f>
        <v>248.676</v>
      </c>
      <c r="Q1296" s="11" t="s">
        <v>316</v>
      </c>
      <c r="R1296" s="11" t="s">
        <v>35</v>
      </c>
      <c r="S1296" s="10" t="n">
        <v>1</v>
      </c>
    </row>
    <row r="1297" customFormat="false" ht="30" hidden="true" customHeight="true" outlineLevel="0" collapsed="false">
      <c r="A1297" s="10" t="n">
        <v>180</v>
      </c>
      <c r="B1297" s="11" t="s">
        <v>92</v>
      </c>
      <c r="C1297" s="10" t="s">
        <v>1072</v>
      </c>
      <c r="D1297" s="11" t="s">
        <v>903</v>
      </c>
      <c r="E1297" s="12" t="s">
        <v>904</v>
      </c>
      <c r="F1297" s="21" t="s">
        <v>531</v>
      </c>
      <c r="G1297" s="21" t="s">
        <v>901</v>
      </c>
      <c r="H1297" s="10" t="s">
        <v>905</v>
      </c>
      <c r="I1297" s="10" t="n">
        <v>30</v>
      </c>
      <c r="J1297" s="13" t="n">
        <v>10</v>
      </c>
      <c r="K1297" s="13" t="n">
        <f aca="false">I1297*J1297</f>
        <v>300</v>
      </c>
      <c r="L1297" s="14" t="n">
        <v>26</v>
      </c>
      <c r="M1297" s="14" t="n">
        <f aca="false">I1297*L1297</f>
        <v>780</v>
      </c>
      <c r="N1297" s="15" t="n">
        <v>0.77</v>
      </c>
      <c r="O1297" s="14" t="n">
        <f aca="false">M1297*N1297</f>
        <v>600.6</v>
      </c>
      <c r="P1297" s="14" t="n">
        <f aca="false">O1297-K1297</f>
        <v>300.6</v>
      </c>
      <c r="Q1297" s="11" t="s">
        <v>316</v>
      </c>
      <c r="R1297" s="11" t="s">
        <v>35</v>
      </c>
      <c r="S1297" s="10" t="n">
        <v>1</v>
      </c>
    </row>
    <row r="1298" customFormat="false" ht="30" hidden="true" customHeight="true" outlineLevel="0" collapsed="false">
      <c r="A1298" s="10" t="n">
        <v>180</v>
      </c>
      <c r="B1298" s="11" t="s">
        <v>865</v>
      </c>
      <c r="C1298" s="10" t="s">
        <v>1072</v>
      </c>
      <c r="D1298" s="11" t="s">
        <v>956</v>
      </c>
      <c r="E1298" s="12" t="s">
        <v>24</v>
      </c>
      <c r="F1298" s="10"/>
      <c r="G1298" s="10"/>
      <c r="H1298" s="10"/>
      <c r="I1298" s="10" t="n">
        <v>3</v>
      </c>
      <c r="J1298" s="13" t="n">
        <v>10</v>
      </c>
      <c r="K1298" s="13" t="n">
        <f aca="false">I1298*J1298</f>
        <v>30</v>
      </c>
      <c r="L1298" s="14"/>
      <c r="M1298" s="14" t="n">
        <f aca="false">I1298*L1298</f>
        <v>0</v>
      </c>
      <c r="N1298" s="15" t="n">
        <v>0.77</v>
      </c>
      <c r="O1298" s="14" t="n">
        <f aca="false">M1298*N1298</f>
        <v>0</v>
      </c>
      <c r="P1298" s="14" t="n">
        <f aca="false">O1298-K1298</f>
        <v>-30</v>
      </c>
      <c r="Q1298" s="11" t="s">
        <v>316</v>
      </c>
      <c r="R1298" s="11" t="s">
        <v>35</v>
      </c>
      <c r="S1298" s="10" t="n">
        <v>1</v>
      </c>
    </row>
    <row r="1299" customFormat="false" ht="30" hidden="true" customHeight="true" outlineLevel="0" collapsed="false">
      <c r="A1299" s="10" t="n">
        <v>180</v>
      </c>
      <c r="B1299" s="11" t="s">
        <v>358</v>
      </c>
      <c r="C1299" s="10" t="s">
        <v>1072</v>
      </c>
      <c r="D1299" s="11" t="s">
        <v>906</v>
      </c>
      <c r="E1299" s="12" t="s">
        <v>907</v>
      </c>
      <c r="F1299" s="11" t="s">
        <v>52</v>
      </c>
      <c r="G1299" s="11" t="s">
        <v>908</v>
      </c>
      <c r="H1299" s="10" t="s">
        <v>909</v>
      </c>
      <c r="I1299" s="10" t="n">
        <v>20</v>
      </c>
      <c r="J1299" s="13" t="n">
        <v>10</v>
      </c>
      <c r="K1299" s="13" t="n">
        <f aca="false">I1299*J1299</f>
        <v>200</v>
      </c>
      <c r="L1299" s="14" t="n">
        <v>38</v>
      </c>
      <c r="M1299" s="14" t="n">
        <f aca="false">I1299*L1299</f>
        <v>760</v>
      </c>
      <c r="N1299" s="15" t="n">
        <v>0.77</v>
      </c>
      <c r="O1299" s="14" t="n">
        <f aca="false">M1299*N1299</f>
        <v>585.2</v>
      </c>
      <c r="P1299" s="14" t="n">
        <f aca="false">O1299-K1299</f>
        <v>385.2</v>
      </c>
      <c r="Q1299" s="11" t="s">
        <v>316</v>
      </c>
      <c r="R1299" s="11" t="s">
        <v>35</v>
      </c>
      <c r="S1299" s="10" t="n">
        <v>1</v>
      </c>
    </row>
    <row r="1300" customFormat="false" ht="30" hidden="true" customHeight="true" outlineLevel="0" collapsed="false">
      <c r="A1300" s="10" t="n">
        <v>181</v>
      </c>
      <c r="B1300" s="11" t="s">
        <v>298</v>
      </c>
      <c r="C1300" s="10" t="s">
        <v>1077</v>
      </c>
      <c r="D1300" s="11" t="s">
        <v>886</v>
      </c>
      <c r="E1300" s="12" t="s">
        <v>887</v>
      </c>
      <c r="F1300" s="11" t="s">
        <v>456</v>
      </c>
      <c r="G1300" s="11" t="s">
        <v>523</v>
      </c>
      <c r="H1300" s="10" t="s">
        <v>888</v>
      </c>
      <c r="I1300" s="10" t="n">
        <v>8</v>
      </c>
      <c r="J1300" s="13" t="n">
        <v>10</v>
      </c>
      <c r="K1300" s="13" t="n">
        <f aca="false">I1300*J1300</f>
        <v>80</v>
      </c>
      <c r="L1300" s="14" t="n">
        <v>38.9</v>
      </c>
      <c r="M1300" s="14" t="n">
        <f aca="false">I1300*L1300</f>
        <v>311.2</v>
      </c>
      <c r="N1300" s="15" t="n">
        <v>0.77</v>
      </c>
      <c r="O1300" s="14" t="n">
        <f aca="false">M1300*N1300</f>
        <v>239.624</v>
      </c>
      <c r="P1300" s="14" t="n">
        <f aca="false">O1300-K1300</f>
        <v>159.624</v>
      </c>
      <c r="Q1300" s="11" t="s">
        <v>316</v>
      </c>
      <c r="R1300" s="11" t="s">
        <v>35</v>
      </c>
      <c r="S1300" s="10" t="n">
        <v>1</v>
      </c>
    </row>
    <row r="1301" customFormat="false" ht="30" hidden="true" customHeight="true" outlineLevel="0" collapsed="false">
      <c r="A1301" s="10" t="n">
        <v>181</v>
      </c>
      <c r="B1301" s="11" t="s">
        <v>298</v>
      </c>
      <c r="C1301" s="10" t="s">
        <v>1077</v>
      </c>
      <c r="D1301" s="11" t="s">
        <v>889</v>
      </c>
      <c r="E1301" s="12" t="s">
        <v>24</v>
      </c>
      <c r="F1301" s="10"/>
      <c r="G1301" s="10"/>
      <c r="H1301" s="10"/>
      <c r="I1301" s="10" t="n">
        <v>16</v>
      </c>
      <c r="J1301" s="13" t="n">
        <v>10</v>
      </c>
      <c r="K1301" s="13" t="n">
        <f aca="false">I1301*J1301</f>
        <v>160</v>
      </c>
      <c r="L1301" s="14"/>
      <c r="M1301" s="14" t="n">
        <f aca="false">I1301*L1301</f>
        <v>0</v>
      </c>
      <c r="N1301" s="15" t="n">
        <v>0.77</v>
      </c>
      <c r="O1301" s="14" t="n">
        <f aca="false">M1301*N1301</f>
        <v>0</v>
      </c>
      <c r="P1301" s="14" t="n">
        <f aca="false">O1301-K1301</f>
        <v>-160</v>
      </c>
      <c r="Q1301" s="11" t="s">
        <v>316</v>
      </c>
      <c r="R1301" s="11" t="s">
        <v>35</v>
      </c>
      <c r="S1301" s="10" t="n">
        <v>1</v>
      </c>
    </row>
    <row r="1302" customFormat="false" ht="30" hidden="true" customHeight="true" outlineLevel="0" collapsed="false">
      <c r="A1302" s="10" t="n">
        <v>181</v>
      </c>
      <c r="B1302" s="11" t="s">
        <v>298</v>
      </c>
      <c r="C1302" s="10" t="s">
        <v>1077</v>
      </c>
      <c r="D1302" s="11" t="s">
        <v>890</v>
      </c>
      <c r="E1302" s="12" t="s">
        <v>891</v>
      </c>
      <c r="F1302" s="57" t="s">
        <v>302</v>
      </c>
      <c r="G1302" s="11" t="s">
        <v>461</v>
      </c>
      <c r="H1302" s="10" t="s">
        <v>892</v>
      </c>
      <c r="I1302" s="10" t="n">
        <v>18</v>
      </c>
      <c r="J1302" s="13" t="n">
        <v>10</v>
      </c>
      <c r="K1302" s="13" t="n">
        <f aca="false">I1302*J1302</f>
        <v>180</v>
      </c>
      <c r="L1302" s="14" t="n">
        <v>28</v>
      </c>
      <c r="M1302" s="14" t="n">
        <f aca="false">I1302*L1302</f>
        <v>504</v>
      </c>
      <c r="N1302" s="15" t="n">
        <v>0.77</v>
      </c>
      <c r="O1302" s="14" t="n">
        <f aca="false">M1302*N1302</f>
        <v>388.08</v>
      </c>
      <c r="P1302" s="14" t="n">
        <f aca="false">O1302-K1302</f>
        <v>208.08</v>
      </c>
      <c r="Q1302" s="11" t="s">
        <v>316</v>
      </c>
      <c r="R1302" s="11" t="s">
        <v>35</v>
      </c>
      <c r="S1302" s="10" t="n">
        <v>1</v>
      </c>
    </row>
    <row r="1303" customFormat="false" ht="30" hidden="true" customHeight="true" outlineLevel="0" collapsed="false">
      <c r="A1303" s="10" t="n">
        <v>181</v>
      </c>
      <c r="B1303" s="11" t="s">
        <v>298</v>
      </c>
      <c r="C1303" s="10" t="s">
        <v>1077</v>
      </c>
      <c r="D1303" s="11" t="s">
        <v>521</v>
      </c>
      <c r="E1303" s="12" t="s">
        <v>522</v>
      </c>
      <c r="F1303" s="11" t="s">
        <v>456</v>
      </c>
      <c r="G1303" s="11" t="s">
        <v>523</v>
      </c>
      <c r="H1303" s="10" t="s">
        <v>524</v>
      </c>
      <c r="I1303" s="10" t="n">
        <v>2</v>
      </c>
      <c r="J1303" s="13" t="n">
        <v>10</v>
      </c>
      <c r="K1303" s="13" t="n">
        <f aca="false">I1303*J1303</f>
        <v>20</v>
      </c>
      <c r="L1303" s="14" t="n">
        <v>43.9</v>
      </c>
      <c r="M1303" s="14" t="n">
        <f aca="false">I1303*L1303</f>
        <v>87.8</v>
      </c>
      <c r="N1303" s="15" t="n">
        <v>0.77</v>
      </c>
      <c r="O1303" s="14" t="n">
        <f aca="false">M1303*N1303</f>
        <v>67.606</v>
      </c>
      <c r="P1303" s="14" t="n">
        <f aca="false">O1303-K1303</f>
        <v>47.606</v>
      </c>
      <c r="Q1303" s="11" t="s">
        <v>316</v>
      </c>
      <c r="R1303" s="11" t="s">
        <v>35</v>
      </c>
      <c r="S1303" s="10" t="n">
        <v>1</v>
      </c>
    </row>
    <row r="1304" customFormat="false" ht="30" hidden="true" customHeight="true" outlineLevel="0" collapsed="false">
      <c r="A1304" s="10" t="n">
        <v>181</v>
      </c>
      <c r="B1304" s="11" t="s">
        <v>298</v>
      </c>
      <c r="C1304" s="10" t="s">
        <v>1077</v>
      </c>
      <c r="D1304" s="11" t="s">
        <v>825</v>
      </c>
      <c r="E1304" s="12" t="s">
        <v>24</v>
      </c>
      <c r="F1304" s="10"/>
      <c r="G1304" s="10"/>
      <c r="H1304" s="10"/>
      <c r="I1304" s="10" t="n">
        <v>1</v>
      </c>
      <c r="J1304" s="13" t="n">
        <v>10</v>
      </c>
      <c r="K1304" s="13" t="n">
        <f aca="false">I1304*J1304</f>
        <v>10</v>
      </c>
      <c r="L1304" s="14"/>
      <c r="M1304" s="14" t="n">
        <f aca="false">I1304*L1304</f>
        <v>0</v>
      </c>
      <c r="N1304" s="15" t="n">
        <v>0.77</v>
      </c>
      <c r="O1304" s="14" t="n">
        <f aca="false">M1304*N1304</f>
        <v>0</v>
      </c>
      <c r="P1304" s="14" t="n">
        <f aca="false">O1304-K1304</f>
        <v>-10</v>
      </c>
      <c r="Q1304" s="11" t="s">
        <v>316</v>
      </c>
      <c r="R1304" s="11" t="s">
        <v>35</v>
      </c>
      <c r="S1304" s="10" t="n">
        <v>1</v>
      </c>
    </row>
    <row r="1305" customFormat="false" ht="30" hidden="true" customHeight="true" outlineLevel="0" collapsed="false">
      <c r="A1305" s="10" t="n">
        <v>181</v>
      </c>
      <c r="B1305" s="11" t="s">
        <v>298</v>
      </c>
      <c r="C1305" s="10" t="s">
        <v>1077</v>
      </c>
      <c r="D1305" s="11" t="s">
        <v>525</v>
      </c>
      <c r="E1305" s="12" t="s">
        <v>526</v>
      </c>
      <c r="F1305" s="57" t="s">
        <v>302</v>
      </c>
      <c r="G1305" s="11" t="s">
        <v>461</v>
      </c>
      <c r="H1305" s="10" t="s">
        <v>527</v>
      </c>
      <c r="I1305" s="10" t="n">
        <v>1</v>
      </c>
      <c r="J1305" s="13" t="n">
        <v>10</v>
      </c>
      <c r="K1305" s="13" t="n">
        <f aca="false">I1305*J1305</f>
        <v>10</v>
      </c>
      <c r="L1305" s="14" t="n">
        <v>28</v>
      </c>
      <c r="M1305" s="14" t="n">
        <f aca="false">I1305*L1305</f>
        <v>28</v>
      </c>
      <c r="N1305" s="15" t="n">
        <v>0.77</v>
      </c>
      <c r="O1305" s="14" t="n">
        <f aca="false">M1305*N1305</f>
        <v>21.56</v>
      </c>
      <c r="P1305" s="14" t="n">
        <f aca="false">O1305-K1305</f>
        <v>11.56</v>
      </c>
      <c r="Q1305" s="11" t="s">
        <v>316</v>
      </c>
      <c r="R1305" s="11" t="s">
        <v>35</v>
      </c>
      <c r="S1305" s="10" t="n">
        <v>1</v>
      </c>
    </row>
    <row r="1306" customFormat="false" ht="30" hidden="true" customHeight="true" outlineLevel="0" collapsed="false">
      <c r="A1306" s="10" t="n">
        <v>181</v>
      </c>
      <c r="B1306" s="11" t="s">
        <v>86</v>
      </c>
      <c r="C1306" s="10" t="s">
        <v>1077</v>
      </c>
      <c r="D1306" s="11" t="s">
        <v>1073</v>
      </c>
      <c r="E1306" s="12" t="s">
        <v>1074</v>
      </c>
      <c r="F1306" s="11" t="s">
        <v>58</v>
      </c>
      <c r="G1306" s="11" t="s">
        <v>1075</v>
      </c>
      <c r="H1306" s="10" t="s">
        <v>1076</v>
      </c>
      <c r="I1306" s="10" t="n">
        <v>15</v>
      </c>
      <c r="J1306" s="13" t="n">
        <v>10</v>
      </c>
      <c r="K1306" s="13" t="n">
        <f aca="false">I1306*J1306</f>
        <v>150</v>
      </c>
      <c r="L1306" s="14" t="n">
        <v>38</v>
      </c>
      <c r="M1306" s="14" t="n">
        <f aca="false">I1306*L1306</f>
        <v>570</v>
      </c>
      <c r="N1306" s="15" t="n">
        <v>0.77</v>
      </c>
      <c r="O1306" s="14" t="n">
        <f aca="false">M1306*N1306</f>
        <v>438.9</v>
      </c>
      <c r="P1306" s="14" t="n">
        <f aca="false">O1306-K1306</f>
        <v>288.9</v>
      </c>
      <c r="Q1306" s="11" t="s">
        <v>316</v>
      </c>
      <c r="R1306" s="11" t="s">
        <v>35</v>
      </c>
      <c r="S1306" s="10" t="n">
        <v>1</v>
      </c>
    </row>
    <row r="1307" customFormat="false" ht="30" hidden="true" customHeight="true" outlineLevel="0" collapsed="false">
      <c r="A1307" s="10" t="n">
        <v>181</v>
      </c>
      <c r="B1307" s="11" t="s">
        <v>865</v>
      </c>
      <c r="C1307" s="10" t="s">
        <v>1077</v>
      </c>
      <c r="D1307" s="11" t="s">
        <v>893</v>
      </c>
      <c r="E1307" s="12" t="s">
        <v>894</v>
      </c>
      <c r="F1307" s="11" t="s">
        <v>895</v>
      </c>
      <c r="G1307" s="11" t="s">
        <v>896</v>
      </c>
      <c r="H1307" s="10" t="s">
        <v>897</v>
      </c>
      <c r="I1307" s="10" t="n">
        <v>9</v>
      </c>
      <c r="J1307" s="13" t="n">
        <v>10</v>
      </c>
      <c r="K1307" s="13" t="n">
        <f aca="false">I1307*J1307</f>
        <v>90</v>
      </c>
      <c r="L1307" s="14" t="n">
        <v>28</v>
      </c>
      <c r="M1307" s="14" t="n">
        <f aca="false">I1307*L1307</f>
        <v>252</v>
      </c>
      <c r="N1307" s="15" t="n">
        <v>0.77</v>
      </c>
      <c r="O1307" s="14" t="n">
        <f aca="false">M1307*N1307</f>
        <v>194.04</v>
      </c>
      <c r="P1307" s="14" t="n">
        <f aca="false">O1307-K1307</f>
        <v>104.04</v>
      </c>
      <c r="Q1307" s="11" t="s">
        <v>316</v>
      </c>
      <c r="R1307" s="11" t="s">
        <v>35</v>
      </c>
      <c r="S1307" s="10" t="n">
        <v>1</v>
      </c>
    </row>
    <row r="1308" customFormat="false" ht="30" hidden="true" customHeight="true" outlineLevel="0" collapsed="false">
      <c r="A1308" s="10" t="n">
        <v>181</v>
      </c>
      <c r="B1308" s="11" t="s">
        <v>120</v>
      </c>
      <c r="C1308" s="10" t="s">
        <v>1077</v>
      </c>
      <c r="D1308" s="11" t="s">
        <v>898</v>
      </c>
      <c r="E1308" s="12" t="s">
        <v>898</v>
      </c>
      <c r="F1308" s="11" t="s">
        <v>130</v>
      </c>
      <c r="G1308" s="10"/>
      <c r="H1308" s="10"/>
      <c r="I1308" s="10" t="n">
        <v>10</v>
      </c>
      <c r="J1308" s="13" t="n">
        <v>10</v>
      </c>
      <c r="K1308" s="13" t="n">
        <f aca="false">I1308*J1308</f>
        <v>100</v>
      </c>
      <c r="L1308" s="14" t="n">
        <v>21</v>
      </c>
      <c r="M1308" s="14" t="n">
        <f aca="false">I1308*L1308</f>
        <v>210</v>
      </c>
      <c r="N1308" s="15" t="n">
        <v>1</v>
      </c>
      <c r="O1308" s="14" t="n">
        <f aca="false">M1308*N1308</f>
        <v>210</v>
      </c>
      <c r="P1308" s="14" t="n">
        <f aca="false">O1308-K1308</f>
        <v>110</v>
      </c>
      <c r="Q1308" s="11" t="s">
        <v>316</v>
      </c>
      <c r="R1308" s="11" t="s">
        <v>35</v>
      </c>
      <c r="S1308" s="10" t="n">
        <v>1</v>
      </c>
    </row>
    <row r="1309" customFormat="false" ht="30" hidden="true" customHeight="true" outlineLevel="0" collapsed="false">
      <c r="A1309" s="10" t="n">
        <v>181</v>
      </c>
      <c r="B1309" s="11" t="s">
        <v>86</v>
      </c>
      <c r="C1309" s="10" t="s">
        <v>1077</v>
      </c>
      <c r="D1309" s="11" t="s">
        <v>489</v>
      </c>
      <c r="E1309" s="12" t="s">
        <v>490</v>
      </c>
      <c r="F1309" s="11" t="s">
        <v>130</v>
      </c>
      <c r="G1309" s="11" t="s">
        <v>491</v>
      </c>
      <c r="H1309" s="10" t="s">
        <v>492</v>
      </c>
      <c r="I1309" s="10" t="n">
        <v>13</v>
      </c>
      <c r="J1309" s="13" t="n">
        <v>10</v>
      </c>
      <c r="K1309" s="13" t="n">
        <f aca="false">I1309*J1309</f>
        <v>130</v>
      </c>
      <c r="L1309" s="14" t="n">
        <v>39.6</v>
      </c>
      <c r="M1309" s="14" t="n">
        <f aca="false">I1309*L1309</f>
        <v>514.8</v>
      </c>
      <c r="N1309" s="15" t="n">
        <v>0.77</v>
      </c>
      <c r="O1309" s="14" t="n">
        <f aca="false">M1309*N1309</f>
        <v>396.396</v>
      </c>
      <c r="P1309" s="14" t="n">
        <f aca="false">O1309-K1309</f>
        <v>266.396</v>
      </c>
      <c r="Q1309" s="11" t="s">
        <v>316</v>
      </c>
      <c r="R1309" s="11" t="s">
        <v>35</v>
      </c>
      <c r="S1309" s="10" t="n">
        <v>1</v>
      </c>
    </row>
    <row r="1310" customFormat="false" ht="30" hidden="true" customHeight="true" outlineLevel="0" collapsed="false">
      <c r="A1310" s="10" t="n">
        <v>181</v>
      </c>
      <c r="B1310" s="11" t="s">
        <v>92</v>
      </c>
      <c r="C1310" s="10" t="s">
        <v>1077</v>
      </c>
      <c r="D1310" s="11" t="s">
        <v>899</v>
      </c>
      <c r="E1310" s="12" t="s">
        <v>924</v>
      </c>
      <c r="F1310" s="21" t="s">
        <v>531</v>
      </c>
      <c r="G1310" s="21" t="s">
        <v>901</v>
      </c>
      <c r="H1310" s="10" t="s">
        <v>902</v>
      </c>
      <c r="I1310" s="10" t="n">
        <v>11</v>
      </c>
      <c r="J1310" s="13" t="n">
        <v>10</v>
      </c>
      <c r="K1310" s="13" t="n">
        <f aca="false">I1310*J1310</f>
        <v>110</v>
      </c>
      <c r="L1310" s="14" t="n">
        <v>39.9</v>
      </c>
      <c r="M1310" s="14" t="n">
        <f aca="false">I1310*L1310</f>
        <v>438.9</v>
      </c>
      <c r="N1310" s="15" t="n">
        <v>0.77</v>
      </c>
      <c r="O1310" s="14" t="n">
        <f aca="false">M1310*N1310</f>
        <v>337.953</v>
      </c>
      <c r="P1310" s="14" t="n">
        <f aca="false">O1310-K1310</f>
        <v>227.953</v>
      </c>
      <c r="Q1310" s="11" t="s">
        <v>316</v>
      </c>
      <c r="R1310" s="11" t="s">
        <v>35</v>
      </c>
      <c r="S1310" s="10" t="n">
        <v>1</v>
      </c>
    </row>
    <row r="1311" customFormat="false" ht="30" hidden="true" customHeight="true" outlineLevel="0" collapsed="false">
      <c r="A1311" s="10" t="n">
        <v>181</v>
      </c>
      <c r="B1311" s="11" t="s">
        <v>92</v>
      </c>
      <c r="C1311" s="10" t="s">
        <v>1077</v>
      </c>
      <c r="D1311" s="11" t="s">
        <v>903</v>
      </c>
      <c r="E1311" s="12" t="s">
        <v>904</v>
      </c>
      <c r="F1311" s="21" t="s">
        <v>531</v>
      </c>
      <c r="G1311" s="21" t="s">
        <v>901</v>
      </c>
      <c r="H1311" s="10" t="s">
        <v>905</v>
      </c>
      <c r="I1311" s="10" t="n">
        <v>13</v>
      </c>
      <c r="J1311" s="13" t="n">
        <v>10</v>
      </c>
      <c r="K1311" s="13" t="n">
        <f aca="false">I1311*J1311</f>
        <v>130</v>
      </c>
      <c r="L1311" s="14" t="n">
        <v>26</v>
      </c>
      <c r="M1311" s="14" t="n">
        <f aca="false">I1311*L1311</f>
        <v>338</v>
      </c>
      <c r="N1311" s="15" t="n">
        <v>0.77</v>
      </c>
      <c r="O1311" s="14" t="n">
        <f aca="false">M1311*N1311</f>
        <v>260.26</v>
      </c>
      <c r="P1311" s="14" t="n">
        <f aca="false">O1311-K1311</f>
        <v>130.26</v>
      </c>
      <c r="Q1311" s="11" t="s">
        <v>316</v>
      </c>
      <c r="R1311" s="11" t="s">
        <v>35</v>
      </c>
      <c r="S1311" s="10" t="n">
        <v>1</v>
      </c>
    </row>
    <row r="1312" customFormat="false" ht="30" hidden="true" customHeight="true" outlineLevel="0" collapsed="false">
      <c r="A1312" s="10" t="n">
        <v>181</v>
      </c>
      <c r="B1312" s="11" t="s">
        <v>358</v>
      </c>
      <c r="C1312" s="10" t="s">
        <v>1077</v>
      </c>
      <c r="D1312" s="11" t="s">
        <v>906</v>
      </c>
      <c r="E1312" s="12" t="s">
        <v>907</v>
      </c>
      <c r="F1312" s="11" t="s">
        <v>52</v>
      </c>
      <c r="G1312" s="11" t="s">
        <v>908</v>
      </c>
      <c r="H1312" s="10" t="s">
        <v>909</v>
      </c>
      <c r="I1312" s="10" t="n">
        <v>33</v>
      </c>
      <c r="J1312" s="13" t="n">
        <v>10</v>
      </c>
      <c r="K1312" s="13" t="n">
        <f aca="false">I1312*J1312</f>
        <v>330</v>
      </c>
      <c r="L1312" s="14" t="n">
        <v>38</v>
      </c>
      <c r="M1312" s="14" t="n">
        <f aca="false">I1312*L1312</f>
        <v>1254</v>
      </c>
      <c r="N1312" s="15" t="n">
        <v>0.77</v>
      </c>
      <c r="O1312" s="14" t="n">
        <f aca="false">M1312*N1312</f>
        <v>965.58</v>
      </c>
      <c r="P1312" s="14" t="n">
        <f aca="false">O1312-K1312</f>
        <v>635.58</v>
      </c>
      <c r="Q1312" s="11" t="s">
        <v>316</v>
      </c>
      <c r="R1312" s="11" t="s">
        <v>35</v>
      </c>
      <c r="S1312" s="10" t="n">
        <v>1</v>
      </c>
    </row>
    <row r="1313" customFormat="false" ht="30" hidden="true" customHeight="true" outlineLevel="0" collapsed="false">
      <c r="A1313" s="10" t="n">
        <v>182</v>
      </c>
      <c r="B1313" s="11" t="s">
        <v>358</v>
      </c>
      <c r="C1313" s="10" t="s">
        <v>1078</v>
      </c>
      <c r="D1313" s="11" t="s">
        <v>1079</v>
      </c>
      <c r="E1313" s="12" t="s">
        <v>24</v>
      </c>
      <c r="F1313" s="10"/>
      <c r="G1313" s="11" t="s">
        <v>1080</v>
      </c>
      <c r="H1313" s="10" t="s">
        <v>1081</v>
      </c>
      <c r="I1313" s="10" t="n">
        <v>1</v>
      </c>
      <c r="J1313" s="13" t="n">
        <v>10</v>
      </c>
      <c r="K1313" s="13" t="n">
        <f aca="false">I1313*J1313</f>
        <v>10</v>
      </c>
      <c r="L1313" s="14"/>
      <c r="M1313" s="14" t="n">
        <f aca="false">I1313*L1313</f>
        <v>0</v>
      </c>
      <c r="N1313" s="15" t="n">
        <v>0.77</v>
      </c>
      <c r="O1313" s="14" t="n">
        <f aca="false">M1313*N1313</f>
        <v>0</v>
      </c>
      <c r="P1313" s="14" t="n">
        <f aca="false">O1313-K1313</f>
        <v>-10</v>
      </c>
      <c r="Q1313" s="11" t="s">
        <v>824</v>
      </c>
      <c r="R1313" s="11" t="s">
        <v>35</v>
      </c>
      <c r="S1313" s="10" t="n">
        <v>1</v>
      </c>
    </row>
    <row r="1314" customFormat="false" ht="30" hidden="true" customHeight="true" outlineLevel="0" collapsed="false">
      <c r="A1314" s="10" t="n">
        <v>182</v>
      </c>
      <c r="B1314" s="11" t="s">
        <v>298</v>
      </c>
      <c r="C1314" s="10" t="s">
        <v>1078</v>
      </c>
      <c r="D1314" s="11" t="s">
        <v>934</v>
      </c>
      <c r="E1314" s="12" t="s">
        <v>935</v>
      </c>
      <c r="F1314" s="57" t="s">
        <v>302</v>
      </c>
      <c r="G1314" s="11" t="s">
        <v>707</v>
      </c>
      <c r="H1314" s="10" t="s">
        <v>936</v>
      </c>
      <c r="I1314" s="10" t="n">
        <v>27</v>
      </c>
      <c r="J1314" s="13" t="n">
        <v>10</v>
      </c>
      <c r="K1314" s="13" t="n">
        <f aca="false">I1314*J1314</f>
        <v>270</v>
      </c>
      <c r="L1314" s="14" t="n">
        <v>47</v>
      </c>
      <c r="M1314" s="14" t="n">
        <f aca="false">I1314*L1314</f>
        <v>1269</v>
      </c>
      <c r="N1314" s="15" t="n">
        <v>0.77</v>
      </c>
      <c r="O1314" s="14" t="n">
        <f aca="false">M1314*N1314</f>
        <v>977.13</v>
      </c>
      <c r="P1314" s="14" t="n">
        <f aca="false">O1314-K1314</f>
        <v>707.13</v>
      </c>
      <c r="Q1314" s="11" t="s">
        <v>824</v>
      </c>
      <c r="R1314" s="11" t="s">
        <v>35</v>
      </c>
      <c r="S1314" s="10" t="n">
        <v>1</v>
      </c>
    </row>
    <row r="1315" customFormat="false" ht="30" hidden="true" customHeight="true" outlineLevel="0" collapsed="false">
      <c r="A1315" s="10" t="n">
        <v>182</v>
      </c>
      <c r="B1315" s="11" t="s">
        <v>298</v>
      </c>
      <c r="C1315" s="10" t="s">
        <v>1078</v>
      </c>
      <c r="D1315" s="11" t="s">
        <v>934</v>
      </c>
      <c r="E1315" s="12" t="s">
        <v>937</v>
      </c>
      <c r="F1315" s="57" t="s">
        <v>302</v>
      </c>
      <c r="G1315" s="11" t="s">
        <v>461</v>
      </c>
      <c r="H1315" s="10" t="s">
        <v>938</v>
      </c>
      <c r="I1315" s="10" t="n">
        <v>27</v>
      </c>
      <c r="J1315" s="13"/>
      <c r="K1315" s="13" t="n">
        <f aca="false">I1315*J1315</f>
        <v>0</v>
      </c>
      <c r="L1315" s="14" t="n">
        <v>28</v>
      </c>
      <c r="M1315" s="14" t="n">
        <f aca="false">I1315*L1315</f>
        <v>756</v>
      </c>
      <c r="N1315" s="15" t="n">
        <v>0.77</v>
      </c>
      <c r="O1315" s="14" t="n">
        <f aca="false">M1315*N1315</f>
        <v>582.12</v>
      </c>
      <c r="P1315" s="14" t="n">
        <f aca="false">O1315-K1315</f>
        <v>582.12</v>
      </c>
      <c r="Q1315" s="11" t="s">
        <v>824</v>
      </c>
      <c r="R1315" s="11" t="s">
        <v>35</v>
      </c>
      <c r="S1315" s="10" t="n">
        <v>1</v>
      </c>
    </row>
    <row r="1316" customFormat="false" ht="30" hidden="true" customHeight="true" outlineLevel="0" collapsed="false">
      <c r="A1316" s="10" t="n">
        <v>182</v>
      </c>
      <c r="B1316" s="11" t="s">
        <v>358</v>
      </c>
      <c r="C1316" s="10" t="s">
        <v>1078</v>
      </c>
      <c r="D1316" s="11" t="s">
        <v>1082</v>
      </c>
      <c r="E1316" s="12" t="s">
        <v>24</v>
      </c>
      <c r="F1316" s="10"/>
      <c r="G1316" s="10"/>
      <c r="H1316" s="10"/>
      <c r="I1316" s="10" t="n">
        <v>1</v>
      </c>
      <c r="J1316" s="13" t="n">
        <v>10</v>
      </c>
      <c r="K1316" s="13" t="n">
        <f aca="false">I1316*J1316</f>
        <v>10</v>
      </c>
      <c r="L1316" s="14"/>
      <c r="M1316" s="14" t="n">
        <f aca="false">I1316*L1316</f>
        <v>0</v>
      </c>
      <c r="N1316" s="15" t="n">
        <v>0.77</v>
      </c>
      <c r="O1316" s="14" t="n">
        <f aca="false">M1316*N1316</f>
        <v>0</v>
      </c>
      <c r="P1316" s="14" t="n">
        <f aca="false">O1316-K1316</f>
        <v>-10</v>
      </c>
      <c r="Q1316" s="11" t="s">
        <v>824</v>
      </c>
      <c r="R1316" s="11" t="s">
        <v>35</v>
      </c>
      <c r="S1316" s="10" t="n">
        <v>1</v>
      </c>
    </row>
    <row r="1317" customFormat="false" ht="30" hidden="true" customHeight="true" outlineLevel="0" collapsed="false">
      <c r="A1317" s="10" t="n">
        <v>182</v>
      </c>
      <c r="B1317" s="11" t="s">
        <v>358</v>
      </c>
      <c r="C1317" s="10" t="s">
        <v>1078</v>
      </c>
      <c r="D1317" s="11" t="s">
        <v>1011</v>
      </c>
      <c r="E1317" s="12" t="s">
        <v>24</v>
      </c>
      <c r="F1317" s="10"/>
      <c r="G1317" s="10"/>
      <c r="H1317" s="10"/>
      <c r="I1317" s="10" t="n">
        <v>1</v>
      </c>
      <c r="J1317" s="13" t="n">
        <v>10</v>
      </c>
      <c r="K1317" s="13" t="n">
        <f aca="false">I1317*J1317</f>
        <v>10</v>
      </c>
      <c r="L1317" s="14"/>
      <c r="M1317" s="14" t="n">
        <f aca="false">I1317*L1317</f>
        <v>0</v>
      </c>
      <c r="N1317" s="15" t="n">
        <v>0.77</v>
      </c>
      <c r="O1317" s="14" t="n">
        <f aca="false">M1317*N1317</f>
        <v>0</v>
      </c>
      <c r="P1317" s="14" t="n">
        <f aca="false">O1317-K1317</f>
        <v>-10</v>
      </c>
      <c r="Q1317" s="11" t="s">
        <v>824</v>
      </c>
      <c r="R1317" s="11" t="s">
        <v>35</v>
      </c>
      <c r="S1317" s="10" t="n">
        <v>1</v>
      </c>
    </row>
    <row r="1318" customFormat="false" ht="30" hidden="true" customHeight="true" outlineLevel="0" collapsed="false">
      <c r="A1318" s="10" t="n">
        <v>183</v>
      </c>
      <c r="B1318" s="11" t="s">
        <v>298</v>
      </c>
      <c r="C1318" s="10" t="s">
        <v>1083</v>
      </c>
      <c r="D1318" s="11" t="s">
        <v>934</v>
      </c>
      <c r="E1318" s="12" t="s">
        <v>935</v>
      </c>
      <c r="F1318" s="57" t="s">
        <v>302</v>
      </c>
      <c r="G1318" s="11" t="s">
        <v>707</v>
      </c>
      <c r="H1318" s="10" t="s">
        <v>936</v>
      </c>
      <c r="I1318" s="10" t="n">
        <v>23</v>
      </c>
      <c r="J1318" s="13" t="n">
        <v>10</v>
      </c>
      <c r="K1318" s="13" t="n">
        <f aca="false">I1318*J1318</f>
        <v>230</v>
      </c>
      <c r="L1318" s="14" t="n">
        <v>47</v>
      </c>
      <c r="M1318" s="14" t="n">
        <f aca="false">I1318*L1318</f>
        <v>1081</v>
      </c>
      <c r="N1318" s="15" t="n">
        <v>0.77</v>
      </c>
      <c r="O1318" s="14" t="n">
        <f aca="false">M1318*N1318</f>
        <v>832.37</v>
      </c>
      <c r="P1318" s="14" t="n">
        <f aca="false">O1318-K1318</f>
        <v>602.37</v>
      </c>
      <c r="Q1318" s="11" t="s">
        <v>824</v>
      </c>
      <c r="R1318" s="11" t="s">
        <v>35</v>
      </c>
      <c r="S1318" s="10" t="n">
        <v>1</v>
      </c>
    </row>
    <row r="1319" customFormat="false" ht="30" hidden="true" customHeight="true" outlineLevel="0" collapsed="false">
      <c r="A1319" s="10" t="n">
        <v>183</v>
      </c>
      <c r="B1319" s="11" t="s">
        <v>298</v>
      </c>
      <c r="C1319" s="10" t="s">
        <v>1083</v>
      </c>
      <c r="D1319" s="11" t="s">
        <v>934</v>
      </c>
      <c r="E1319" s="12" t="s">
        <v>937</v>
      </c>
      <c r="F1319" s="57" t="s">
        <v>302</v>
      </c>
      <c r="G1319" s="11" t="s">
        <v>461</v>
      </c>
      <c r="H1319" s="10" t="s">
        <v>938</v>
      </c>
      <c r="I1319" s="10" t="n">
        <v>23</v>
      </c>
      <c r="J1319" s="13"/>
      <c r="K1319" s="13" t="n">
        <f aca="false">I1319*J1319</f>
        <v>0</v>
      </c>
      <c r="L1319" s="14" t="n">
        <v>28</v>
      </c>
      <c r="M1319" s="14" t="n">
        <f aca="false">I1319*L1319</f>
        <v>644</v>
      </c>
      <c r="N1319" s="15" t="n">
        <v>0.77</v>
      </c>
      <c r="O1319" s="14" t="n">
        <f aca="false">M1319*N1319</f>
        <v>495.88</v>
      </c>
      <c r="P1319" s="14" t="n">
        <f aca="false">O1319-K1319</f>
        <v>495.88</v>
      </c>
      <c r="Q1319" s="11" t="s">
        <v>824</v>
      </c>
      <c r="R1319" s="11" t="s">
        <v>35</v>
      </c>
      <c r="S1319" s="10" t="n">
        <v>1</v>
      </c>
    </row>
    <row r="1320" customFormat="false" ht="30" hidden="true" customHeight="true" outlineLevel="0" collapsed="false">
      <c r="A1320" s="10" t="n">
        <v>183</v>
      </c>
      <c r="B1320" s="11" t="s">
        <v>865</v>
      </c>
      <c r="C1320" s="10" t="s">
        <v>1083</v>
      </c>
      <c r="D1320" s="11" t="s">
        <v>893</v>
      </c>
      <c r="E1320" s="12" t="s">
        <v>894</v>
      </c>
      <c r="F1320" s="11" t="s">
        <v>895</v>
      </c>
      <c r="G1320" s="11" t="s">
        <v>896</v>
      </c>
      <c r="H1320" s="10" t="s">
        <v>897</v>
      </c>
      <c r="I1320" s="10" t="n">
        <v>10</v>
      </c>
      <c r="J1320" s="13" t="n">
        <v>10</v>
      </c>
      <c r="K1320" s="13" t="n">
        <f aca="false">I1320*J1320</f>
        <v>100</v>
      </c>
      <c r="L1320" s="14" t="n">
        <v>28</v>
      </c>
      <c r="M1320" s="14" t="n">
        <f aca="false">I1320*L1320</f>
        <v>280</v>
      </c>
      <c r="N1320" s="15" t="n">
        <v>0.77</v>
      </c>
      <c r="O1320" s="14" t="n">
        <f aca="false">M1320*N1320</f>
        <v>215.6</v>
      </c>
      <c r="P1320" s="14" t="n">
        <f aca="false">O1320-K1320</f>
        <v>115.6</v>
      </c>
      <c r="Q1320" s="11" t="s">
        <v>824</v>
      </c>
      <c r="R1320" s="11" t="s">
        <v>35</v>
      </c>
      <c r="S1320" s="10" t="n">
        <v>1</v>
      </c>
    </row>
    <row r="1321" customFormat="false" ht="30" hidden="true" customHeight="true" outlineLevel="0" collapsed="false">
      <c r="A1321" s="10" t="n">
        <v>183</v>
      </c>
      <c r="B1321" s="11" t="s">
        <v>120</v>
      </c>
      <c r="C1321" s="10" t="s">
        <v>1083</v>
      </c>
      <c r="D1321" s="11" t="s">
        <v>898</v>
      </c>
      <c r="E1321" s="12" t="s">
        <v>898</v>
      </c>
      <c r="F1321" s="11" t="s">
        <v>130</v>
      </c>
      <c r="G1321" s="10"/>
      <c r="H1321" s="10"/>
      <c r="I1321" s="10" t="n">
        <v>8</v>
      </c>
      <c r="J1321" s="13" t="n">
        <v>10</v>
      </c>
      <c r="K1321" s="13" t="n">
        <f aca="false">I1321*J1321</f>
        <v>80</v>
      </c>
      <c r="L1321" s="14" t="n">
        <v>21</v>
      </c>
      <c r="M1321" s="14" t="n">
        <f aca="false">I1321*L1321</f>
        <v>168</v>
      </c>
      <c r="N1321" s="15" t="n">
        <v>1</v>
      </c>
      <c r="O1321" s="14" t="n">
        <f aca="false">M1321*N1321</f>
        <v>168</v>
      </c>
      <c r="P1321" s="14" t="n">
        <f aca="false">O1321-K1321</f>
        <v>88</v>
      </c>
      <c r="Q1321" s="11" t="s">
        <v>824</v>
      </c>
      <c r="R1321" s="11" t="s">
        <v>35</v>
      </c>
      <c r="S1321" s="10" t="n">
        <v>1</v>
      </c>
    </row>
    <row r="1322" customFormat="false" ht="30" hidden="true" customHeight="true" outlineLevel="0" collapsed="false">
      <c r="A1322" s="10" t="n">
        <v>184</v>
      </c>
      <c r="B1322" s="11" t="s">
        <v>298</v>
      </c>
      <c r="C1322" s="10" t="s">
        <v>1084</v>
      </c>
      <c r="D1322" s="11" t="s">
        <v>886</v>
      </c>
      <c r="E1322" s="12" t="s">
        <v>887</v>
      </c>
      <c r="F1322" s="11" t="s">
        <v>456</v>
      </c>
      <c r="G1322" s="11" t="s">
        <v>523</v>
      </c>
      <c r="H1322" s="10" t="s">
        <v>888</v>
      </c>
      <c r="I1322" s="10" t="n">
        <v>1</v>
      </c>
      <c r="J1322" s="13" t="n">
        <v>10</v>
      </c>
      <c r="K1322" s="13" t="n">
        <f aca="false">I1322*J1322</f>
        <v>10</v>
      </c>
      <c r="L1322" s="14" t="n">
        <v>38.9</v>
      </c>
      <c r="M1322" s="14" t="n">
        <f aca="false">I1322*L1322</f>
        <v>38.9</v>
      </c>
      <c r="N1322" s="15" t="n">
        <v>0.77</v>
      </c>
      <c r="O1322" s="14" t="n">
        <f aca="false">M1322*N1322</f>
        <v>29.953</v>
      </c>
      <c r="P1322" s="14" t="n">
        <f aca="false">O1322-K1322</f>
        <v>19.953</v>
      </c>
      <c r="Q1322" s="11" t="s">
        <v>836</v>
      </c>
      <c r="R1322" s="11" t="s">
        <v>35</v>
      </c>
      <c r="S1322" s="10" t="n">
        <v>1</v>
      </c>
    </row>
    <row r="1323" customFormat="false" ht="30" hidden="true" customHeight="true" outlineLevel="0" collapsed="false">
      <c r="A1323" s="10" t="n">
        <v>184</v>
      </c>
      <c r="B1323" s="11" t="s">
        <v>298</v>
      </c>
      <c r="C1323" s="10" t="s">
        <v>1084</v>
      </c>
      <c r="D1323" s="11" t="s">
        <v>889</v>
      </c>
      <c r="E1323" s="12" t="s">
        <v>24</v>
      </c>
      <c r="F1323" s="10"/>
      <c r="G1323" s="10"/>
      <c r="H1323" s="10"/>
      <c r="I1323" s="10" t="n">
        <v>2</v>
      </c>
      <c r="J1323" s="13" t="n">
        <v>10</v>
      </c>
      <c r="K1323" s="13" t="n">
        <f aca="false">I1323*J1323</f>
        <v>20</v>
      </c>
      <c r="L1323" s="14"/>
      <c r="M1323" s="14" t="n">
        <f aca="false">I1323*L1323</f>
        <v>0</v>
      </c>
      <c r="N1323" s="15" t="n">
        <v>0.77</v>
      </c>
      <c r="O1323" s="14" t="n">
        <f aca="false">M1323*N1323</f>
        <v>0</v>
      </c>
      <c r="P1323" s="14" t="n">
        <f aca="false">O1323-K1323</f>
        <v>-20</v>
      </c>
      <c r="Q1323" s="11" t="s">
        <v>836</v>
      </c>
      <c r="R1323" s="11" t="s">
        <v>35</v>
      </c>
      <c r="S1323" s="10" t="n">
        <v>1</v>
      </c>
    </row>
    <row r="1324" customFormat="false" ht="30" hidden="true" customHeight="true" outlineLevel="0" collapsed="false">
      <c r="A1324" s="10" t="n">
        <v>184</v>
      </c>
      <c r="B1324" s="11" t="s">
        <v>298</v>
      </c>
      <c r="C1324" s="10" t="s">
        <v>1084</v>
      </c>
      <c r="D1324" s="11" t="s">
        <v>890</v>
      </c>
      <c r="E1324" s="12" t="s">
        <v>891</v>
      </c>
      <c r="F1324" s="57" t="s">
        <v>302</v>
      </c>
      <c r="G1324" s="11" t="s">
        <v>461</v>
      </c>
      <c r="H1324" s="10" t="s">
        <v>892</v>
      </c>
      <c r="I1324" s="10" t="n">
        <v>8</v>
      </c>
      <c r="J1324" s="13" t="n">
        <v>10</v>
      </c>
      <c r="K1324" s="13" t="n">
        <f aca="false">I1324*J1324</f>
        <v>80</v>
      </c>
      <c r="L1324" s="14" t="n">
        <v>28</v>
      </c>
      <c r="M1324" s="14" t="n">
        <f aca="false">I1324*L1324</f>
        <v>224</v>
      </c>
      <c r="N1324" s="15" t="n">
        <v>0.77</v>
      </c>
      <c r="O1324" s="14" t="n">
        <f aca="false">M1324*N1324</f>
        <v>172.48</v>
      </c>
      <c r="P1324" s="14" t="n">
        <f aca="false">O1324-K1324</f>
        <v>92.48</v>
      </c>
      <c r="Q1324" s="11" t="s">
        <v>836</v>
      </c>
      <c r="R1324" s="11" t="s">
        <v>35</v>
      </c>
      <c r="S1324" s="10" t="n">
        <v>1</v>
      </c>
    </row>
    <row r="1325" customFormat="false" ht="30" hidden="true" customHeight="true" outlineLevel="0" collapsed="false">
      <c r="A1325" s="10" t="n">
        <v>184</v>
      </c>
      <c r="B1325" s="11" t="s">
        <v>298</v>
      </c>
      <c r="C1325" s="10" t="s">
        <v>1084</v>
      </c>
      <c r="D1325" s="11" t="s">
        <v>521</v>
      </c>
      <c r="E1325" s="12" t="s">
        <v>522</v>
      </c>
      <c r="F1325" s="11" t="s">
        <v>456</v>
      </c>
      <c r="G1325" s="11" t="s">
        <v>523</v>
      </c>
      <c r="H1325" s="10" t="s">
        <v>524</v>
      </c>
      <c r="I1325" s="10" t="n">
        <v>5</v>
      </c>
      <c r="J1325" s="13" t="n">
        <v>10</v>
      </c>
      <c r="K1325" s="13" t="n">
        <f aca="false">I1325*J1325</f>
        <v>50</v>
      </c>
      <c r="L1325" s="14" t="n">
        <v>43.9</v>
      </c>
      <c r="M1325" s="14" t="n">
        <f aca="false">I1325*L1325</f>
        <v>219.5</v>
      </c>
      <c r="N1325" s="15" t="n">
        <v>0.77</v>
      </c>
      <c r="O1325" s="14" t="n">
        <f aca="false">M1325*N1325</f>
        <v>169.015</v>
      </c>
      <c r="P1325" s="14" t="n">
        <f aca="false">O1325-K1325</f>
        <v>119.015</v>
      </c>
      <c r="Q1325" s="11" t="s">
        <v>836</v>
      </c>
      <c r="R1325" s="11" t="s">
        <v>35</v>
      </c>
      <c r="S1325" s="10" t="n">
        <v>1</v>
      </c>
    </row>
    <row r="1326" customFormat="false" ht="30" hidden="true" customHeight="true" outlineLevel="0" collapsed="false">
      <c r="A1326" s="10" t="n">
        <v>184</v>
      </c>
      <c r="B1326" s="11" t="s">
        <v>298</v>
      </c>
      <c r="C1326" s="10" t="s">
        <v>1084</v>
      </c>
      <c r="D1326" s="11" t="s">
        <v>525</v>
      </c>
      <c r="E1326" s="12" t="s">
        <v>526</v>
      </c>
      <c r="F1326" s="57" t="s">
        <v>302</v>
      </c>
      <c r="G1326" s="11" t="s">
        <v>461</v>
      </c>
      <c r="H1326" s="10" t="s">
        <v>527</v>
      </c>
      <c r="I1326" s="10" t="n">
        <v>2</v>
      </c>
      <c r="J1326" s="13" t="n">
        <v>10</v>
      </c>
      <c r="K1326" s="13" t="n">
        <f aca="false">I1326*J1326</f>
        <v>20</v>
      </c>
      <c r="L1326" s="14" t="n">
        <v>28</v>
      </c>
      <c r="M1326" s="14" t="n">
        <f aca="false">I1326*L1326</f>
        <v>56</v>
      </c>
      <c r="N1326" s="15" t="n">
        <v>0.77</v>
      </c>
      <c r="O1326" s="14" t="n">
        <f aca="false">M1326*N1326</f>
        <v>43.12</v>
      </c>
      <c r="P1326" s="14" t="n">
        <f aca="false">O1326-K1326</f>
        <v>23.12</v>
      </c>
      <c r="Q1326" s="11" t="s">
        <v>836</v>
      </c>
      <c r="R1326" s="11" t="s">
        <v>35</v>
      </c>
      <c r="S1326" s="10" t="n">
        <v>1</v>
      </c>
    </row>
    <row r="1327" customFormat="false" ht="30" hidden="true" customHeight="true" outlineLevel="0" collapsed="false">
      <c r="A1327" s="10" t="n">
        <v>184</v>
      </c>
      <c r="B1327" s="11" t="s">
        <v>21</v>
      </c>
      <c r="C1327" s="10" t="s">
        <v>1084</v>
      </c>
      <c r="D1327" s="11" t="s">
        <v>911</v>
      </c>
      <c r="E1327" s="12" t="s">
        <v>911</v>
      </c>
      <c r="F1327" s="11" t="s">
        <v>58</v>
      </c>
      <c r="G1327" s="11" t="s">
        <v>912</v>
      </c>
      <c r="H1327" s="10" t="s">
        <v>913</v>
      </c>
      <c r="I1327" s="10" t="n">
        <v>31</v>
      </c>
      <c r="J1327" s="13" t="n">
        <v>10</v>
      </c>
      <c r="K1327" s="13" t="n">
        <f aca="false">I1327*J1327</f>
        <v>310</v>
      </c>
      <c r="L1327" s="14" t="n">
        <v>30</v>
      </c>
      <c r="M1327" s="14" t="n">
        <f aca="false">I1327*L1327</f>
        <v>930</v>
      </c>
      <c r="N1327" s="15" t="n">
        <v>0.77</v>
      </c>
      <c r="O1327" s="14" t="n">
        <f aca="false">M1327*N1327</f>
        <v>716.1</v>
      </c>
      <c r="P1327" s="14" t="n">
        <f aca="false">O1327-K1327</f>
        <v>406.1</v>
      </c>
      <c r="Q1327" s="11" t="s">
        <v>836</v>
      </c>
      <c r="R1327" s="11" t="s">
        <v>35</v>
      </c>
      <c r="S1327" s="10" t="n">
        <v>1</v>
      </c>
    </row>
    <row r="1328" customFormat="false" ht="30" hidden="true" customHeight="true" outlineLevel="0" collapsed="false">
      <c r="A1328" s="10" t="n">
        <v>184</v>
      </c>
      <c r="B1328" s="11" t="s">
        <v>27</v>
      </c>
      <c r="C1328" s="10" t="s">
        <v>1084</v>
      </c>
      <c r="D1328" s="11" t="s">
        <v>952</v>
      </c>
      <c r="E1328" s="12" t="s">
        <v>953</v>
      </c>
      <c r="F1328" s="11" t="s">
        <v>511</v>
      </c>
      <c r="G1328" s="11" t="s">
        <v>954</v>
      </c>
      <c r="H1328" s="19" t="s">
        <v>955</v>
      </c>
      <c r="I1328" s="10" t="n">
        <v>21</v>
      </c>
      <c r="J1328" s="13" t="n">
        <v>10</v>
      </c>
      <c r="K1328" s="13" t="n">
        <f aca="false">I1328*J1328</f>
        <v>210</v>
      </c>
      <c r="L1328" s="14" t="n">
        <v>45</v>
      </c>
      <c r="M1328" s="14" t="n">
        <f aca="false">I1328*L1328</f>
        <v>945</v>
      </c>
      <c r="N1328" s="15" t="n">
        <v>0.77</v>
      </c>
      <c r="O1328" s="14" t="n">
        <f aca="false">M1328*N1328</f>
        <v>727.65</v>
      </c>
      <c r="P1328" s="14" t="n">
        <f aca="false">O1328-K1328</f>
        <v>517.65</v>
      </c>
      <c r="Q1328" s="11" t="s">
        <v>836</v>
      </c>
      <c r="R1328" s="11" t="s">
        <v>35</v>
      </c>
      <c r="S1328" s="10" t="n">
        <v>1</v>
      </c>
    </row>
    <row r="1329" customFormat="false" ht="30" hidden="true" customHeight="true" outlineLevel="0" collapsed="false">
      <c r="A1329" s="10" t="n">
        <v>184</v>
      </c>
      <c r="B1329" s="11" t="s">
        <v>865</v>
      </c>
      <c r="C1329" s="10" t="s">
        <v>1084</v>
      </c>
      <c r="D1329" s="11" t="s">
        <v>893</v>
      </c>
      <c r="E1329" s="12" t="s">
        <v>894</v>
      </c>
      <c r="F1329" s="11" t="s">
        <v>895</v>
      </c>
      <c r="G1329" s="11" t="s">
        <v>896</v>
      </c>
      <c r="H1329" s="10" t="s">
        <v>897</v>
      </c>
      <c r="I1329" s="10" t="n">
        <v>10</v>
      </c>
      <c r="J1329" s="13" t="n">
        <v>10</v>
      </c>
      <c r="K1329" s="13" t="n">
        <f aca="false">I1329*J1329</f>
        <v>100</v>
      </c>
      <c r="L1329" s="14" t="n">
        <v>28</v>
      </c>
      <c r="M1329" s="14" t="n">
        <f aca="false">I1329*L1329</f>
        <v>280</v>
      </c>
      <c r="N1329" s="15" t="n">
        <v>0.77</v>
      </c>
      <c r="O1329" s="14" t="n">
        <f aca="false">M1329*N1329</f>
        <v>215.6</v>
      </c>
      <c r="P1329" s="14" t="n">
        <f aca="false">O1329-K1329</f>
        <v>115.6</v>
      </c>
      <c r="Q1329" s="11" t="s">
        <v>836</v>
      </c>
      <c r="R1329" s="11" t="s">
        <v>35</v>
      </c>
      <c r="S1329" s="10" t="n">
        <v>1</v>
      </c>
    </row>
    <row r="1330" customFormat="false" ht="30" hidden="true" customHeight="true" outlineLevel="0" collapsed="false">
      <c r="A1330" s="10" t="n">
        <v>184</v>
      </c>
      <c r="B1330" s="11" t="s">
        <v>120</v>
      </c>
      <c r="C1330" s="10" t="s">
        <v>1084</v>
      </c>
      <c r="D1330" s="11" t="s">
        <v>898</v>
      </c>
      <c r="E1330" s="12" t="s">
        <v>898</v>
      </c>
      <c r="F1330" s="11" t="s">
        <v>130</v>
      </c>
      <c r="G1330" s="10"/>
      <c r="H1330" s="10"/>
      <c r="I1330" s="10" t="n">
        <v>4</v>
      </c>
      <c r="J1330" s="13" t="n">
        <v>10</v>
      </c>
      <c r="K1330" s="13" t="n">
        <f aca="false">I1330*J1330</f>
        <v>40</v>
      </c>
      <c r="L1330" s="14" t="n">
        <v>21</v>
      </c>
      <c r="M1330" s="14" t="n">
        <f aca="false">I1330*L1330</f>
        <v>84</v>
      </c>
      <c r="N1330" s="15" t="n">
        <v>1</v>
      </c>
      <c r="O1330" s="14" t="n">
        <f aca="false">M1330*N1330</f>
        <v>84</v>
      </c>
      <c r="P1330" s="14" t="n">
        <f aca="false">O1330-K1330</f>
        <v>44</v>
      </c>
      <c r="Q1330" s="11" t="s">
        <v>836</v>
      </c>
      <c r="R1330" s="11" t="s">
        <v>35</v>
      </c>
      <c r="S1330" s="10" t="n">
        <v>1</v>
      </c>
    </row>
    <row r="1331" customFormat="false" ht="30" hidden="true" customHeight="true" outlineLevel="0" collapsed="false">
      <c r="A1331" s="10" t="n">
        <v>184</v>
      </c>
      <c r="B1331" s="11" t="s">
        <v>62</v>
      </c>
      <c r="C1331" s="10" t="s">
        <v>1084</v>
      </c>
      <c r="D1331" s="11" t="s">
        <v>928</v>
      </c>
      <c r="E1331" s="20" t="s">
        <v>929</v>
      </c>
      <c r="F1331" s="21" t="s">
        <v>374</v>
      </c>
      <c r="G1331" s="21" t="s">
        <v>930</v>
      </c>
      <c r="H1331" s="22" t="s">
        <v>931</v>
      </c>
      <c r="I1331" s="10" t="n">
        <v>15</v>
      </c>
      <c r="J1331" s="13" t="n">
        <v>10</v>
      </c>
      <c r="K1331" s="13" t="n">
        <f aca="false">I1331*J1331</f>
        <v>150</v>
      </c>
      <c r="L1331" s="14" t="n">
        <v>29.8</v>
      </c>
      <c r="M1331" s="14" t="n">
        <f aca="false">I1331*L1331</f>
        <v>447</v>
      </c>
      <c r="N1331" s="15" t="n">
        <v>0.77</v>
      </c>
      <c r="O1331" s="14" t="n">
        <f aca="false">M1331*N1331</f>
        <v>344.19</v>
      </c>
      <c r="P1331" s="14" t="n">
        <f aca="false">O1331-K1331</f>
        <v>194.19</v>
      </c>
      <c r="Q1331" s="11" t="s">
        <v>836</v>
      </c>
      <c r="R1331" s="11" t="s">
        <v>35</v>
      </c>
      <c r="S1331" s="10" t="n">
        <v>1</v>
      </c>
    </row>
    <row r="1332" customFormat="false" ht="30" hidden="true" customHeight="true" outlineLevel="0" collapsed="false">
      <c r="A1332" s="10" t="n">
        <v>184</v>
      </c>
      <c r="B1332" s="11" t="s">
        <v>92</v>
      </c>
      <c r="C1332" s="10" t="s">
        <v>1084</v>
      </c>
      <c r="D1332" s="11" t="s">
        <v>899</v>
      </c>
      <c r="E1332" s="12" t="s">
        <v>924</v>
      </c>
      <c r="F1332" s="21" t="s">
        <v>531</v>
      </c>
      <c r="G1332" s="21" t="s">
        <v>901</v>
      </c>
      <c r="H1332" s="10" t="s">
        <v>902</v>
      </c>
      <c r="I1332" s="10" t="n">
        <v>9</v>
      </c>
      <c r="J1332" s="13" t="n">
        <v>10</v>
      </c>
      <c r="K1332" s="13" t="n">
        <f aca="false">I1332*J1332</f>
        <v>90</v>
      </c>
      <c r="L1332" s="14" t="n">
        <v>39.9</v>
      </c>
      <c r="M1332" s="14" t="n">
        <f aca="false">I1332*L1332</f>
        <v>359.1</v>
      </c>
      <c r="N1332" s="15" t="n">
        <v>0.77</v>
      </c>
      <c r="O1332" s="14" t="n">
        <f aca="false">M1332*N1332</f>
        <v>276.507</v>
      </c>
      <c r="P1332" s="14" t="n">
        <f aca="false">O1332-K1332</f>
        <v>186.507</v>
      </c>
      <c r="Q1332" s="11" t="s">
        <v>836</v>
      </c>
      <c r="R1332" s="11" t="s">
        <v>35</v>
      </c>
      <c r="S1332" s="10" t="n">
        <v>1</v>
      </c>
    </row>
    <row r="1333" customFormat="false" ht="30" hidden="true" customHeight="true" outlineLevel="0" collapsed="false">
      <c r="A1333" s="10" t="n">
        <v>184</v>
      </c>
      <c r="B1333" s="11" t="s">
        <v>92</v>
      </c>
      <c r="C1333" s="10" t="s">
        <v>1084</v>
      </c>
      <c r="D1333" s="11" t="s">
        <v>903</v>
      </c>
      <c r="E1333" s="12" t="s">
        <v>904</v>
      </c>
      <c r="F1333" s="21" t="s">
        <v>531</v>
      </c>
      <c r="G1333" s="21" t="s">
        <v>901</v>
      </c>
      <c r="H1333" s="10" t="s">
        <v>905</v>
      </c>
      <c r="I1333" s="10" t="n">
        <v>10</v>
      </c>
      <c r="J1333" s="13" t="n">
        <v>10</v>
      </c>
      <c r="K1333" s="13" t="n">
        <f aca="false">I1333*J1333</f>
        <v>100</v>
      </c>
      <c r="L1333" s="14" t="n">
        <v>26</v>
      </c>
      <c r="M1333" s="14" t="n">
        <f aca="false">I1333*L1333</f>
        <v>260</v>
      </c>
      <c r="N1333" s="15" t="n">
        <v>0.77</v>
      </c>
      <c r="O1333" s="14" t="n">
        <f aca="false">M1333*N1333</f>
        <v>200.2</v>
      </c>
      <c r="P1333" s="14" t="n">
        <f aca="false">O1333-K1333</f>
        <v>100.2</v>
      </c>
      <c r="Q1333" s="11" t="s">
        <v>836</v>
      </c>
      <c r="R1333" s="11" t="s">
        <v>35</v>
      </c>
      <c r="S1333" s="10" t="n">
        <v>1</v>
      </c>
    </row>
    <row r="1334" customFormat="false" ht="30" hidden="true" customHeight="true" outlineLevel="0" collapsed="false">
      <c r="A1334" s="10" t="n">
        <v>184</v>
      </c>
      <c r="B1334" s="11" t="s">
        <v>358</v>
      </c>
      <c r="C1334" s="10" t="s">
        <v>1084</v>
      </c>
      <c r="D1334" s="11" t="s">
        <v>906</v>
      </c>
      <c r="E1334" s="12" t="s">
        <v>907</v>
      </c>
      <c r="F1334" s="11" t="s">
        <v>52</v>
      </c>
      <c r="G1334" s="11" t="s">
        <v>908</v>
      </c>
      <c r="H1334" s="10" t="s">
        <v>909</v>
      </c>
      <c r="I1334" s="10" t="n">
        <v>42</v>
      </c>
      <c r="J1334" s="13" t="n">
        <v>10</v>
      </c>
      <c r="K1334" s="13" t="n">
        <f aca="false">I1334*J1334</f>
        <v>420</v>
      </c>
      <c r="L1334" s="14" t="n">
        <v>38</v>
      </c>
      <c r="M1334" s="14" t="n">
        <f aca="false">I1334*L1334</f>
        <v>1596</v>
      </c>
      <c r="N1334" s="15" t="n">
        <v>0.77</v>
      </c>
      <c r="O1334" s="14" t="n">
        <f aca="false">M1334*N1334</f>
        <v>1228.92</v>
      </c>
      <c r="P1334" s="14" t="n">
        <f aca="false">O1334-K1334</f>
        <v>808.92</v>
      </c>
      <c r="Q1334" s="11" t="s">
        <v>836</v>
      </c>
      <c r="R1334" s="11" t="s">
        <v>35</v>
      </c>
      <c r="S1334" s="10" t="n">
        <v>1</v>
      </c>
    </row>
    <row r="1335" customFormat="false" ht="30" hidden="true" customHeight="true" outlineLevel="0" collapsed="false">
      <c r="A1335" s="10" t="n">
        <v>185</v>
      </c>
      <c r="B1335" s="11" t="s">
        <v>298</v>
      </c>
      <c r="C1335" s="10" t="s">
        <v>1085</v>
      </c>
      <c r="D1335" s="11" t="s">
        <v>890</v>
      </c>
      <c r="E1335" s="12" t="s">
        <v>891</v>
      </c>
      <c r="F1335" s="57" t="s">
        <v>302</v>
      </c>
      <c r="G1335" s="11" t="s">
        <v>461</v>
      </c>
      <c r="H1335" s="10" t="s">
        <v>892</v>
      </c>
      <c r="I1335" s="10" t="n">
        <v>5</v>
      </c>
      <c r="J1335" s="13" t="n">
        <v>10</v>
      </c>
      <c r="K1335" s="13" t="n">
        <f aca="false">I1335*J1335</f>
        <v>50</v>
      </c>
      <c r="L1335" s="14" t="n">
        <v>28</v>
      </c>
      <c r="M1335" s="14" t="n">
        <f aca="false">I1335*L1335</f>
        <v>140</v>
      </c>
      <c r="N1335" s="15" t="n">
        <v>0.77</v>
      </c>
      <c r="O1335" s="14" t="n">
        <f aca="false">M1335*N1335</f>
        <v>107.8</v>
      </c>
      <c r="P1335" s="14" t="n">
        <f aca="false">O1335-K1335</f>
        <v>57.8</v>
      </c>
      <c r="Q1335" s="11" t="s">
        <v>836</v>
      </c>
      <c r="R1335" s="11" t="s">
        <v>35</v>
      </c>
      <c r="S1335" s="10" t="n">
        <v>1</v>
      </c>
    </row>
    <row r="1336" customFormat="false" ht="30" hidden="true" customHeight="true" outlineLevel="0" collapsed="false">
      <c r="A1336" s="10" t="n">
        <v>185</v>
      </c>
      <c r="B1336" s="11" t="s">
        <v>298</v>
      </c>
      <c r="C1336" s="10" t="s">
        <v>1085</v>
      </c>
      <c r="D1336" s="11" t="s">
        <v>521</v>
      </c>
      <c r="E1336" s="12" t="s">
        <v>522</v>
      </c>
      <c r="F1336" s="11" t="s">
        <v>456</v>
      </c>
      <c r="G1336" s="11" t="s">
        <v>523</v>
      </c>
      <c r="H1336" s="10" t="s">
        <v>524</v>
      </c>
      <c r="I1336" s="10" t="n">
        <v>5</v>
      </c>
      <c r="J1336" s="13" t="n">
        <v>10</v>
      </c>
      <c r="K1336" s="13" t="n">
        <f aca="false">I1336*J1336</f>
        <v>50</v>
      </c>
      <c r="L1336" s="14" t="n">
        <v>43.9</v>
      </c>
      <c r="M1336" s="14" t="n">
        <f aca="false">I1336*L1336</f>
        <v>219.5</v>
      </c>
      <c r="N1336" s="15" t="n">
        <v>0.77</v>
      </c>
      <c r="O1336" s="14" t="n">
        <f aca="false">M1336*N1336</f>
        <v>169.015</v>
      </c>
      <c r="P1336" s="14" t="n">
        <f aca="false">O1336-K1336</f>
        <v>119.015</v>
      </c>
      <c r="Q1336" s="11" t="s">
        <v>836</v>
      </c>
      <c r="R1336" s="11" t="s">
        <v>35</v>
      </c>
      <c r="S1336" s="10" t="n">
        <v>1</v>
      </c>
    </row>
    <row r="1337" customFormat="false" ht="30" hidden="true" customHeight="true" outlineLevel="0" collapsed="false">
      <c r="A1337" s="10" t="n">
        <v>185</v>
      </c>
      <c r="B1337" s="11" t="s">
        <v>298</v>
      </c>
      <c r="C1337" s="10" t="s">
        <v>1085</v>
      </c>
      <c r="D1337" s="11" t="s">
        <v>825</v>
      </c>
      <c r="E1337" s="12" t="s">
        <v>24</v>
      </c>
      <c r="F1337" s="10"/>
      <c r="G1337" s="10"/>
      <c r="H1337" s="10"/>
      <c r="I1337" s="10" t="n">
        <v>7</v>
      </c>
      <c r="J1337" s="13" t="n">
        <v>10</v>
      </c>
      <c r="K1337" s="13" t="n">
        <f aca="false">I1337*J1337</f>
        <v>70</v>
      </c>
      <c r="L1337" s="14"/>
      <c r="M1337" s="14" t="n">
        <f aca="false">I1337*L1337</f>
        <v>0</v>
      </c>
      <c r="N1337" s="15" t="n">
        <v>0.77</v>
      </c>
      <c r="O1337" s="14" t="n">
        <f aca="false">M1337*N1337</f>
        <v>0</v>
      </c>
      <c r="P1337" s="14" t="n">
        <f aca="false">O1337-K1337</f>
        <v>-70</v>
      </c>
      <c r="Q1337" s="11" t="s">
        <v>836</v>
      </c>
      <c r="R1337" s="11" t="s">
        <v>35</v>
      </c>
      <c r="S1337" s="10" t="n">
        <v>1</v>
      </c>
    </row>
    <row r="1338" customFormat="false" ht="30" hidden="true" customHeight="true" outlineLevel="0" collapsed="false">
      <c r="A1338" s="10" t="n">
        <v>185</v>
      </c>
      <c r="B1338" s="11" t="s">
        <v>298</v>
      </c>
      <c r="C1338" s="10" t="s">
        <v>1085</v>
      </c>
      <c r="D1338" s="11" t="s">
        <v>525</v>
      </c>
      <c r="E1338" s="12" t="s">
        <v>526</v>
      </c>
      <c r="F1338" s="57" t="s">
        <v>302</v>
      </c>
      <c r="G1338" s="11" t="s">
        <v>461</v>
      </c>
      <c r="H1338" s="10" t="s">
        <v>527</v>
      </c>
      <c r="I1338" s="10" t="n">
        <v>10</v>
      </c>
      <c r="J1338" s="13" t="n">
        <v>10</v>
      </c>
      <c r="K1338" s="13" t="n">
        <f aca="false">I1338*J1338</f>
        <v>100</v>
      </c>
      <c r="L1338" s="14" t="n">
        <v>28</v>
      </c>
      <c r="M1338" s="14" t="n">
        <f aca="false">I1338*L1338</f>
        <v>280</v>
      </c>
      <c r="N1338" s="15" t="n">
        <v>0.77</v>
      </c>
      <c r="O1338" s="14" t="n">
        <f aca="false">M1338*N1338</f>
        <v>215.6</v>
      </c>
      <c r="P1338" s="14" t="n">
        <f aca="false">O1338-K1338</f>
        <v>115.6</v>
      </c>
      <c r="Q1338" s="11" t="s">
        <v>836</v>
      </c>
      <c r="R1338" s="11" t="s">
        <v>35</v>
      </c>
      <c r="S1338" s="10" t="n">
        <v>1</v>
      </c>
    </row>
    <row r="1339" customFormat="false" ht="30" hidden="true" customHeight="true" outlineLevel="0" collapsed="false">
      <c r="A1339" s="10" t="n">
        <v>185</v>
      </c>
      <c r="B1339" s="11" t="s">
        <v>21</v>
      </c>
      <c r="C1339" s="10" t="s">
        <v>1085</v>
      </c>
      <c r="D1339" s="11" t="s">
        <v>911</v>
      </c>
      <c r="E1339" s="12" t="s">
        <v>911</v>
      </c>
      <c r="F1339" s="11" t="s">
        <v>58</v>
      </c>
      <c r="G1339" s="11" t="s">
        <v>912</v>
      </c>
      <c r="H1339" s="10" t="s">
        <v>913</v>
      </c>
      <c r="I1339" s="10" t="n">
        <v>34</v>
      </c>
      <c r="J1339" s="13" t="n">
        <v>10</v>
      </c>
      <c r="K1339" s="13" t="n">
        <f aca="false">I1339*J1339</f>
        <v>340</v>
      </c>
      <c r="L1339" s="14" t="n">
        <v>30</v>
      </c>
      <c r="M1339" s="14" t="n">
        <f aca="false">I1339*L1339</f>
        <v>1020</v>
      </c>
      <c r="N1339" s="15" t="n">
        <v>0.77</v>
      </c>
      <c r="O1339" s="14" t="n">
        <f aca="false">M1339*N1339</f>
        <v>785.4</v>
      </c>
      <c r="P1339" s="14" t="n">
        <f aca="false">O1339-K1339</f>
        <v>445.4</v>
      </c>
      <c r="Q1339" s="11" t="s">
        <v>836</v>
      </c>
      <c r="R1339" s="11" t="s">
        <v>35</v>
      </c>
      <c r="S1339" s="10" t="n">
        <v>1</v>
      </c>
    </row>
    <row r="1340" customFormat="false" ht="30" hidden="true" customHeight="true" outlineLevel="0" collapsed="false">
      <c r="A1340" s="10" t="n">
        <v>185</v>
      </c>
      <c r="B1340" s="11" t="s">
        <v>27</v>
      </c>
      <c r="C1340" s="10" t="s">
        <v>1085</v>
      </c>
      <c r="D1340" s="11" t="s">
        <v>952</v>
      </c>
      <c r="E1340" s="12" t="s">
        <v>953</v>
      </c>
      <c r="F1340" s="11" t="s">
        <v>511</v>
      </c>
      <c r="G1340" s="11" t="s">
        <v>954</v>
      </c>
      <c r="H1340" s="19" t="s">
        <v>955</v>
      </c>
      <c r="I1340" s="10" t="n">
        <v>24</v>
      </c>
      <c r="J1340" s="13" t="n">
        <v>10</v>
      </c>
      <c r="K1340" s="13" t="n">
        <f aca="false">I1340*J1340</f>
        <v>240</v>
      </c>
      <c r="L1340" s="14" t="n">
        <v>45</v>
      </c>
      <c r="M1340" s="14" t="n">
        <f aca="false">I1340*L1340</f>
        <v>1080</v>
      </c>
      <c r="N1340" s="15" t="n">
        <v>0.77</v>
      </c>
      <c r="O1340" s="14" t="n">
        <f aca="false">M1340*N1340</f>
        <v>831.6</v>
      </c>
      <c r="P1340" s="14" t="n">
        <f aca="false">O1340-K1340</f>
        <v>591.6</v>
      </c>
      <c r="Q1340" s="11" t="s">
        <v>836</v>
      </c>
      <c r="R1340" s="11" t="s">
        <v>35</v>
      </c>
      <c r="S1340" s="10" t="n">
        <v>1</v>
      </c>
    </row>
    <row r="1341" customFormat="false" ht="30" hidden="true" customHeight="true" outlineLevel="0" collapsed="false">
      <c r="A1341" s="10" t="n">
        <v>185</v>
      </c>
      <c r="B1341" s="11" t="s">
        <v>865</v>
      </c>
      <c r="C1341" s="10" t="s">
        <v>1085</v>
      </c>
      <c r="D1341" s="11" t="s">
        <v>893</v>
      </c>
      <c r="E1341" s="12" t="s">
        <v>894</v>
      </c>
      <c r="F1341" s="11" t="s">
        <v>895</v>
      </c>
      <c r="G1341" s="11" t="s">
        <v>896</v>
      </c>
      <c r="H1341" s="10" t="s">
        <v>897</v>
      </c>
      <c r="I1341" s="10" t="n">
        <v>4</v>
      </c>
      <c r="J1341" s="13" t="n">
        <v>10</v>
      </c>
      <c r="K1341" s="13" t="n">
        <f aca="false">I1341*J1341</f>
        <v>40</v>
      </c>
      <c r="L1341" s="14" t="n">
        <v>28</v>
      </c>
      <c r="M1341" s="14" t="n">
        <f aca="false">I1341*L1341</f>
        <v>112</v>
      </c>
      <c r="N1341" s="15" t="n">
        <v>0.77</v>
      </c>
      <c r="O1341" s="14" t="n">
        <f aca="false">M1341*N1341</f>
        <v>86.24</v>
      </c>
      <c r="P1341" s="14" t="n">
        <f aca="false">O1341-K1341</f>
        <v>46.24</v>
      </c>
      <c r="Q1341" s="11" t="s">
        <v>836</v>
      </c>
      <c r="R1341" s="11" t="s">
        <v>35</v>
      </c>
      <c r="S1341" s="10" t="n">
        <v>1</v>
      </c>
    </row>
    <row r="1342" customFormat="false" ht="30" hidden="true" customHeight="true" outlineLevel="0" collapsed="false">
      <c r="A1342" s="10" t="n">
        <v>185</v>
      </c>
      <c r="B1342" s="11" t="s">
        <v>120</v>
      </c>
      <c r="C1342" s="10" t="s">
        <v>1085</v>
      </c>
      <c r="D1342" s="11" t="s">
        <v>898</v>
      </c>
      <c r="E1342" s="12" t="s">
        <v>898</v>
      </c>
      <c r="F1342" s="11" t="s">
        <v>130</v>
      </c>
      <c r="G1342" s="10"/>
      <c r="H1342" s="10"/>
      <c r="I1342" s="10" t="n">
        <v>6</v>
      </c>
      <c r="J1342" s="13" t="n">
        <v>10</v>
      </c>
      <c r="K1342" s="13" t="n">
        <f aca="false">I1342*J1342</f>
        <v>60</v>
      </c>
      <c r="L1342" s="14" t="n">
        <v>21</v>
      </c>
      <c r="M1342" s="14" t="n">
        <f aca="false">I1342*L1342</f>
        <v>126</v>
      </c>
      <c r="N1342" s="15" t="n">
        <v>1</v>
      </c>
      <c r="O1342" s="14" t="n">
        <f aca="false">M1342*N1342</f>
        <v>126</v>
      </c>
      <c r="P1342" s="14" t="n">
        <f aca="false">O1342-K1342</f>
        <v>66</v>
      </c>
      <c r="Q1342" s="11" t="s">
        <v>836</v>
      </c>
      <c r="R1342" s="11" t="s">
        <v>35</v>
      </c>
      <c r="S1342" s="10" t="n">
        <v>1</v>
      </c>
    </row>
    <row r="1343" customFormat="false" ht="30" hidden="true" customHeight="true" outlineLevel="0" collapsed="false">
      <c r="A1343" s="10" t="n">
        <v>185</v>
      </c>
      <c r="B1343" s="11" t="s">
        <v>62</v>
      </c>
      <c r="C1343" s="10" t="s">
        <v>1085</v>
      </c>
      <c r="D1343" s="11" t="s">
        <v>928</v>
      </c>
      <c r="E1343" s="20" t="s">
        <v>929</v>
      </c>
      <c r="F1343" s="21" t="s">
        <v>374</v>
      </c>
      <c r="G1343" s="21" t="s">
        <v>930</v>
      </c>
      <c r="H1343" s="22" t="s">
        <v>931</v>
      </c>
      <c r="I1343" s="10" t="n">
        <v>17</v>
      </c>
      <c r="J1343" s="13" t="n">
        <v>10</v>
      </c>
      <c r="K1343" s="13" t="n">
        <f aca="false">I1343*J1343</f>
        <v>170</v>
      </c>
      <c r="L1343" s="14" t="n">
        <v>29.8</v>
      </c>
      <c r="M1343" s="14" t="n">
        <f aca="false">I1343*L1343</f>
        <v>506.6</v>
      </c>
      <c r="N1343" s="15" t="n">
        <v>0.77</v>
      </c>
      <c r="O1343" s="14" t="n">
        <f aca="false">M1343*N1343</f>
        <v>390.082</v>
      </c>
      <c r="P1343" s="14" t="n">
        <f aca="false">O1343-K1343</f>
        <v>220.082</v>
      </c>
      <c r="Q1343" s="11" t="s">
        <v>836</v>
      </c>
      <c r="R1343" s="11" t="s">
        <v>35</v>
      </c>
      <c r="S1343" s="10" t="n">
        <v>1</v>
      </c>
    </row>
    <row r="1344" customFormat="false" ht="30" hidden="true" customHeight="true" outlineLevel="0" collapsed="false">
      <c r="A1344" s="10" t="n">
        <v>185</v>
      </c>
      <c r="B1344" s="11" t="s">
        <v>92</v>
      </c>
      <c r="C1344" s="10" t="s">
        <v>1085</v>
      </c>
      <c r="D1344" s="11" t="s">
        <v>899</v>
      </c>
      <c r="E1344" s="12" t="s">
        <v>924</v>
      </c>
      <c r="F1344" s="21" t="s">
        <v>531</v>
      </c>
      <c r="G1344" s="21" t="s">
        <v>901</v>
      </c>
      <c r="H1344" s="10" t="s">
        <v>902</v>
      </c>
      <c r="I1344" s="10" t="n">
        <v>22</v>
      </c>
      <c r="J1344" s="13" t="n">
        <v>10</v>
      </c>
      <c r="K1344" s="13" t="n">
        <f aca="false">I1344*J1344</f>
        <v>220</v>
      </c>
      <c r="L1344" s="14" t="n">
        <v>39.9</v>
      </c>
      <c r="M1344" s="14" t="n">
        <f aca="false">I1344*L1344</f>
        <v>877.8</v>
      </c>
      <c r="N1344" s="15" t="n">
        <v>0.77</v>
      </c>
      <c r="O1344" s="14" t="n">
        <f aca="false">M1344*N1344</f>
        <v>675.906</v>
      </c>
      <c r="P1344" s="14" t="n">
        <f aca="false">O1344-K1344</f>
        <v>455.906</v>
      </c>
      <c r="Q1344" s="11" t="s">
        <v>836</v>
      </c>
      <c r="R1344" s="11" t="s">
        <v>35</v>
      </c>
      <c r="S1344" s="10" t="n">
        <v>1</v>
      </c>
    </row>
    <row r="1345" customFormat="false" ht="30" hidden="true" customHeight="true" outlineLevel="0" collapsed="false">
      <c r="A1345" s="10" t="n">
        <v>185</v>
      </c>
      <c r="B1345" s="11" t="s">
        <v>92</v>
      </c>
      <c r="C1345" s="10" t="s">
        <v>1085</v>
      </c>
      <c r="D1345" s="11" t="s">
        <v>903</v>
      </c>
      <c r="E1345" s="12" t="s">
        <v>904</v>
      </c>
      <c r="F1345" s="21" t="s">
        <v>531</v>
      </c>
      <c r="G1345" s="21" t="s">
        <v>901</v>
      </c>
      <c r="H1345" s="10" t="s">
        <v>905</v>
      </c>
      <c r="I1345" s="10" t="n">
        <v>29</v>
      </c>
      <c r="J1345" s="13" t="n">
        <v>10</v>
      </c>
      <c r="K1345" s="13" t="n">
        <f aca="false">I1345*J1345</f>
        <v>290</v>
      </c>
      <c r="L1345" s="14" t="n">
        <v>26</v>
      </c>
      <c r="M1345" s="14" t="n">
        <f aca="false">I1345*L1345</f>
        <v>754</v>
      </c>
      <c r="N1345" s="15" t="n">
        <v>0.77</v>
      </c>
      <c r="O1345" s="14" t="n">
        <f aca="false">M1345*N1345</f>
        <v>580.58</v>
      </c>
      <c r="P1345" s="14" t="n">
        <f aca="false">O1345-K1345</f>
        <v>290.58</v>
      </c>
      <c r="Q1345" s="11" t="s">
        <v>836</v>
      </c>
      <c r="R1345" s="11" t="s">
        <v>35</v>
      </c>
      <c r="S1345" s="10" t="n">
        <v>1</v>
      </c>
    </row>
    <row r="1346" customFormat="false" ht="30" hidden="true" customHeight="true" outlineLevel="0" collapsed="false">
      <c r="A1346" s="10" t="n">
        <v>185</v>
      </c>
      <c r="B1346" s="11" t="s">
        <v>865</v>
      </c>
      <c r="C1346" s="10" t="s">
        <v>1085</v>
      </c>
      <c r="D1346" s="11" t="s">
        <v>956</v>
      </c>
      <c r="E1346" s="12" t="s">
        <v>24</v>
      </c>
      <c r="F1346" s="10"/>
      <c r="G1346" s="10"/>
      <c r="H1346" s="10"/>
      <c r="I1346" s="10" t="n">
        <v>1</v>
      </c>
      <c r="J1346" s="13" t="n">
        <v>10</v>
      </c>
      <c r="K1346" s="13" t="n">
        <f aca="false">I1346*J1346</f>
        <v>10</v>
      </c>
      <c r="L1346" s="14"/>
      <c r="M1346" s="14" t="n">
        <f aca="false">I1346*L1346</f>
        <v>0</v>
      </c>
      <c r="N1346" s="15" t="n">
        <v>0.77</v>
      </c>
      <c r="O1346" s="14" t="n">
        <f aca="false">M1346*N1346</f>
        <v>0</v>
      </c>
      <c r="P1346" s="14" t="n">
        <f aca="false">O1346-K1346</f>
        <v>-10</v>
      </c>
      <c r="Q1346" s="11" t="s">
        <v>836</v>
      </c>
      <c r="R1346" s="11" t="s">
        <v>35</v>
      </c>
      <c r="S1346" s="10" t="n">
        <v>1</v>
      </c>
    </row>
    <row r="1347" customFormat="false" ht="30" hidden="true" customHeight="true" outlineLevel="0" collapsed="false">
      <c r="A1347" s="10" t="n">
        <v>185</v>
      </c>
      <c r="B1347" s="11" t="s">
        <v>358</v>
      </c>
      <c r="C1347" s="10" t="s">
        <v>1085</v>
      </c>
      <c r="D1347" s="11" t="s">
        <v>906</v>
      </c>
      <c r="E1347" s="12" t="s">
        <v>907</v>
      </c>
      <c r="F1347" s="11" t="s">
        <v>52</v>
      </c>
      <c r="G1347" s="11" t="s">
        <v>908</v>
      </c>
      <c r="H1347" s="10" t="s">
        <v>909</v>
      </c>
      <c r="I1347" s="10" t="n">
        <v>45</v>
      </c>
      <c r="J1347" s="13" t="n">
        <v>10</v>
      </c>
      <c r="K1347" s="13" t="n">
        <f aca="false">I1347*J1347</f>
        <v>450</v>
      </c>
      <c r="L1347" s="14" t="n">
        <v>38</v>
      </c>
      <c r="M1347" s="14" t="n">
        <f aca="false">I1347*L1347</f>
        <v>1710</v>
      </c>
      <c r="N1347" s="15" t="n">
        <v>0.77</v>
      </c>
      <c r="O1347" s="14" t="n">
        <f aca="false">M1347*N1347</f>
        <v>1316.7</v>
      </c>
      <c r="P1347" s="14" t="n">
        <f aca="false">O1347-K1347</f>
        <v>866.7</v>
      </c>
      <c r="Q1347" s="11" t="s">
        <v>836</v>
      </c>
      <c r="R1347" s="11" t="s">
        <v>35</v>
      </c>
      <c r="S1347" s="10" t="n">
        <v>1</v>
      </c>
    </row>
    <row r="1348" customFormat="false" ht="30" hidden="true" customHeight="true" outlineLevel="0" collapsed="false">
      <c r="A1348" s="10" t="n">
        <v>186</v>
      </c>
      <c r="B1348" s="11" t="s">
        <v>92</v>
      </c>
      <c r="C1348" s="10" t="s">
        <v>1086</v>
      </c>
      <c r="D1348" s="11" t="s">
        <v>915</v>
      </c>
      <c r="E1348" s="12" t="s">
        <v>916</v>
      </c>
      <c r="F1348" s="24" t="s">
        <v>77</v>
      </c>
      <c r="G1348" s="11" t="s">
        <v>917</v>
      </c>
      <c r="H1348" s="10" t="s">
        <v>918</v>
      </c>
      <c r="I1348" s="10" t="n">
        <v>20</v>
      </c>
      <c r="J1348" s="13" t="n">
        <v>10</v>
      </c>
      <c r="K1348" s="13" t="n">
        <f aca="false">I1348*J1348</f>
        <v>200</v>
      </c>
      <c r="L1348" s="14" t="n">
        <v>39.8</v>
      </c>
      <c r="M1348" s="14" t="n">
        <f aca="false">I1348*L1348</f>
        <v>796</v>
      </c>
      <c r="N1348" s="15" t="n">
        <v>0.77</v>
      </c>
      <c r="O1348" s="14" t="n">
        <f aca="false">M1348*N1348</f>
        <v>612.92</v>
      </c>
      <c r="P1348" s="14" t="n">
        <f aca="false">O1348-K1348</f>
        <v>412.92</v>
      </c>
      <c r="Q1348" s="11" t="s">
        <v>361</v>
      </c>
      <c r="R1348" s="11" t="s">
        <v>35</v>
      </c>
      <c r="S1348" s="10" t="n">
        <v>1</v>
      </c>
    </row>
    <row r="1349" customFormat="false" ht="30" hidden="true" customHeight="true" outlineLevel="0" collapsed="false">
      <c r="A1349" s="10" t="n">
        <v>186</v>
      </c>
      <c r="B1349" s="11" t="s">
        <v>92</v>
      </c>
      <c r="C1349" s="10" t="s">
        <v>1086</v>
      </c>
      <c r="D1349" s="11" t="s">
        <v>961</v>
      </c>
      <c r="E1349" s="12" t="s">
        <v>962</v>
      </c>
      <c r="F1349" s="11" t="s">
        <v>77</v>
      </c>
      <c r="G1349" s="10"/>
      <c r="H1349" s="10"/>
      <c r="I1349" s="10" t="n">
        <v>21</v>
      </c>
      <c r="J1349" s="13" t="n">
        <v>10</v>
      </c>
      <c r="K1349" s="13" t="n">
        <f aca="false">I1349*J1349</f>
        <v>210</v>
      </c>
      <c r="L1349" s="14" t="n">
        <v>19</v>
      </c>
      <c r="M1349" s="14" t="n">
        <f aca="false">I1349*L1349</f>
        <v>399</v>
      </c>
      <c r="N1349" s="15" t="n">
        <v>0.77</v>
      </c>
      <c r="O1349" s="14" t="n">
        <f aca="false">M1349*N1349</f>
        <v>307.23</v>
      </c>
      <c r="P1349" s="14" t="n">
        <f aca="false">O1349-K1349</f>
        <v>97.23</v>
      </c>
      <c r="Q1349" s="11" t="s">
        <v>361</v>
      </c>
      <c r="R1349" s="11" t="s">
        <v>35</v>
      </c>
      <c r="S1349" s="10" t="n">
        <v>1</v>
      </c>
    </row>
    <row r="1350" customFormat="false" ht="30" hidden="true" customHeight="true" outlineLevel="0" collapsed="false">
      <c r="A1350" s="10" t="n">
        <v>186</v>
      </c>
      <c r="B1350" s="11" t="s">
        <v>298</v>
      </c>
      <c r="C1350" s="10" t="s">
        <v>1086</v>
      </c>
      <c r="D1350" s="11" t="s">
        <v>886</v>
      </c>
      <c r="E1350" s="12" t="s">
        <v>887</v>
      </c>
      <c r="F1350" s="11" t="s">
        <v>456</v>
      </c>
      <c r="G1350" s="11" t="s">
        <v>523</v>
      </c>
      <c r="H1350" s="10" t="s">
        <v>888</v>
      </c>
      <c r="I1350" s="10" t="n">
        <v>11</v>
      </c>
      <c r="J1350" s="13" t="n">
        <v>10</v>
      </c>
      <c r="K1350" s="13" t="n">
        <f aca="false">I1350*J1350</f>
        <v>110</v>
      </c>
      <c r="L1350" s="14" t="n">
        <v>38.9</v>
      </c>
      <c r="M1350" s="14" t="n">
        <f aca="false">I1350*L1350</f>
        <v>427.9</v>
      </c>
      <c r="N1350" s="15" t="n">
        <v>0.77</v>
      </c>
      <c r="O1350" s="14" t="n">
        <f aca="false">M1350*N1350</f>
        <v>329.483</v>
      </c>
      <c r="P1350" s="14" t="n">
        <f aca="false">O1350-K1350</f>
        <v>219.483</v>
      </c>
      <c r="Q1350" s="11" t="s">
        <v>361</v>
      </c>
      <c r="R1350" s="11" t="s">
        <v>35</v>
      </c>
      <c r="S1350" s="10" t="n">
        <v>1</v>
      </c>
    </row>
    <row r="1351" customFormat="false" ht="30" hidden="true" customHeight="true" outlineLevel="0" collapsed="false">
      <c r="A1351" s="10" t="n">
        <v>186</v>
      </c>
      <c r="B1351" s="11" t="s">
        <v>298</v>
      </c>
      <c r="C1351" s="10" t="s">
        <v>1086</v>
      </c>
      <c r="D1351" s="11" t="s">
        <v>889</v>
      </c>
      <c r="E1351" s="12" t="s">
        <v>24</v>
      </c>
      <c r="F1351" s="10"/>
      <c r="G1351" s="10"/>
      <c r="H1351" s="10"/>
      <c r="I1351" s="10" t="n">
        <v>11</v>
      </c>
      <c r="J1351" s="13" t="n">
        <v>10</v>
      </c>
      <c r="K1351" s="13" t="n">
        <f aca="false">I1351*J1351</f>
        <v>110</v>
      </c>
      <c r="L1351" s="14"/>
      <c r="M1351" s="14" t="n">
        <f aca="false">I1351*L1351</f>
        <v>0</v>
      </c>
      <c r="N1351" s="15" t="n">
        <v>0.77</v>
      </c>
      <c r="O1351" s="14" t="n">
        <f aca="false">M1351*N1351</f>
        <v>0</v>
      </c>
      <c r="P1351" s="14" t="n">
        <f aca="false">O1351-K1351</f>
        <v>-110</v>
      </c>
      <c r="Q1351" s="11" t="s">
        <v>361</v>
      </c>
      <c r="R1351" s="11" t="s">
        <v>35</v>
      </c>
      <c r="S1351" s="10" t="n">
        <v>1</v>
      </c>
    </row>
    <row r="1352" customFormat="false" ht="30" hidden="true" customHeight="true" outlineLevel="0" collapsed="false">
      <c r="A1352" s="10" t="n">
        <v>186</v>
      </c>
      <c r="B1352" s="11" t="s">
        <v>298</v>
      </c>
      <c r="C1352" s="10" t="s">
        <v>1086</v>
      </c>
      <c r="D1352" s="11" t="s">
        <v>890</v>
      </c>
      <c r="E1352" s="12" t="s">
        <v>891</v>
      </c>
      <c r="F1352" s="57" t="s">
        <v>302</v>
      </c>
      <c r="G1352" s="11" t="s">
        <v>461</v>
      </c>
      <c r="H1352" s="10" t="s">
        <v>892</v>
      </c>
      <c r="I1352" s="10" t="n">
        <v>9</v>
      </c>
      <c r="J1352" s="13" t="n">
        <v>10</v>
      </c>
      <c r="K1352" s="13" t="n">
        <f aca="false">I1352*J1352</f>
        <v>90</v>
      </c>
      <c r="L1352" s="14" t="n">
        <v>28</v>
      </c>
      <c r="M1352" s="14" t="n">
        <f aca="false">I1352*L1352</f>
        <v>252</v>
      </c>
      <c r="N1352" s="15" t="n">
        <v>0.77</v>
      </c>
      <c r="O1352" s="14" t="n">
        <f aca="false">M1352*N1352</f>
        <v>194.04</v>
      </c>
      <c r="P1352" s="14" t="n">
        <f aca="false">O1352-K1352</f>
        <v>104.04</v>
      </c>
      <c r="Q1352" s="11" t="s">
        <v>361</v>
      </c>
      <c r="R1352" s="11" t="s">
        <v>35</v>
      </c>
      <c r="S1352" s="10" t="n">
        <v>1</v>
      </c>
    </row>
    <row r="1353" customFormat="false" ht="30" hidden="true" customHeight="true" outlineLevel="0" collapsed="false">
      <c r="A1353" s="10" t="n">
        <v>186</v>
      </c>
      <c r="B1353" s="11" t="s">
        <v>298</v>
      </c>
      <c r="C1353" s="10" t="s">
        <v>1086</v>
      </c>
      <c r="D1353" s="11" t="s">
        <v>521</v>
      </c>
      <c r="E1353" s="12" t="s">
        <v>522</v>
      </c>
      <c r="F1353" s="11" t="s">
        <v>456</v>
      </c>
      <c r="G1353" s="11" t="s">
        <v>523</v>
      </c>
      <c r="H1353" s="10" t="s">
        <v>524</v>
      </c>
      <c r="I1353" s="10" t="n">
        <v>10</v>
      </c>
      <c r="J1353" s="13" t="n">
        <v>10</v>
      </c>
      <c r="K1353" s="13" t="n">
        <f aca="false">I1353*J1353</f>
        <v>100</v>
      </c>
      <c r="L1353" s="14" t="n">
        <v>43.9</v>
      </c>
      <c r="M1353" s="14" t="n">
        <f aca="false">I1353*L1353</f>
        <v>439</v>
      </c>
      <c r="N1353" s="15" t="n">
        <v>0.77</v>
      </c>
      <c r="O1353" s="14" t="n">
        <f aca="false">M1353*N1353</f>
        <v>338.03</v>
      </c>
      <c r="P1353" s="14" t="n">
        <f aca="false">O1353-K1353</f>
        <v>238.03</v>
      </c>
      <c r="Q1353" s="11" t="s">
        <v>361</v>
      </c>
      <c r="R1353" s="11" t="s">
        <v>35</v>
      </c>
      <c r="S1353" s="10" t="n">
        <v>1</v>
      </c>
    </row>
    <row r="1354" customFormat="false" ht="30" hidden="true" customHeight="true" outlineLevel="0" collapsed="false">
      <c r="A1354" s="10" t="n">
        <v>186</v>
      </c>
      <c r="B1354" s="11" t="s">
        <v>298</v>
      </c>
      <c r="C1354" s="10" t="s">
        <v>1086</v>
      </c>
      <c r="D1354" s="11" t="s">
        <v>825</v>
      </c>
      <c r="E1354" s="12" t="s">
        <v>24</v>
      </c>
      <c r="F1354" s="10"/>
      <c r="G1354" s="10"/>
      <c r="H1354" s="10"/>
      <c r="I1354" s="10" t="n">
        <v>10</v>
      </c>
      <c r="J1354" s="13" t="n">
        <v>10</v>
      </c>
      <c r="K1354" s="13" t="n">
        <f aca="false">I1354*J1354</f>
        <v>100</v>
      </c>
      <c r="L1354" s="14"/>
      <c r="M1354" s="14" t="n">
        <f aca="false">I1354*L1354</f>
        <v>0</v>
      </c>
      <c r="N1354" s="15" t="n">
        <v>0.77</v>
      </c>
      <c r="O1354" s="14" t="n">
        <f aca="false">M1354*N1354</f>
        <v>0</v>
      </c>
      <c r="P1354" s="14" t="n">
        <f aca="false">O1354-K1354</f>
        <v>-100</v>
      </c>
      <c r="Q1354" s="11" t="s">
        <v>361</v>
      </c>
      <c r="R1354" s="11" t="s">
        <v>35</v>
      </c>
      <c r="S1354" s="10" t="n">
        <v>1</v>
      </c>
    </row>
    <row r="1355" customFormat="false" ht="30" hidden="true" customHeight="true" outlineLevel="0" collapsed="false">
      <c r="A1355" s="10" t="n">
        <v>186</v>
      </c>
      <c r="B1355" s="11" t="s">
        <v>298</v>
      </c>
      <c r="C1355" s="10" t="s">
        <v>1086</v>
      </c>
      <c r="D1355" s="11" t="s">
        <v>525</v>
      </c>
      <c r="E1355" s="12" t="s">
        <v>526</v>
      </c>
      <c r="F1355" s="57" t="s">
        <v>302</v>
      </c>
      <c r="G1355" s="11" t="s">
        <v>461</v>
      </c>
      <c r="H1355" s="10" t="s">
        <v>527</v>
      </c>
      <c r="I1355" s="10" t="n">
        <v>10</v>
      </c>
      <c r="J1355" s="13" t="n">
        <v>10</v>
      </c>
      <c r="K1355" s="13" t="n">
        <f aca="false">I1355*J1355</f>
        <v>100</v>
      </c>
      <c r="L1355" s="14" t="n">
        <v>28</v>
      </c>
      <c r="M1355" s="14" t="n">
        <f aca="false">I1355*L1355</f>
        <v>280</v>
      </c>
      <c r="N1355" s="15" t="n">
        <v>0.77</v>
      </c>
      <c r="O1355" s="14" t="n">
        <f aca="false">M1355*N1355</f>
        <v>215.6</v>
      </c>
      <c r="P1355" s="14" t="n">
        <f aca="false">O1355-K1355</f>
        <v>115.6</v>
      </c>
      <c r="Q1355" s="11" t="s">
        <v>361</v>
      </c>
      <c r="R1355" s="11" t="s">
        <v>35</v>
      </c>
      <c r="S1355" s="10" t="n">
        <v>1</v>
      </c>
    </row>
    <row r="1356" customFormat="false" ht="30" hidden="true" customHeight="true" outlineLevel="0" collapsed="false">
      <c r="A1356" s="10" t="n">
        <v>186</v>
      </c>
      <c r="B1356" s="11" t="s">
        <v>358</v>
      </c>
      <c r="C1356" s="10" t="s">
        <v>1086</v>
      </c>
      <c r="D1356" s="11" t="s">
        <v>1087</v>
      </c>
      <c r="E1356" s="12" t="s">
        <v>1088</v>
      </c>
      <c r="F1356" s="11" t="s">
        <v>1089</v>
      </c>
      <c r="G1356" s="11" t="s">
        <v>1090</v>
      </c>
      <c r="H1356" s="10" t="s">
        <v>1091</v>
      </c>
      <c r="I1356" s="10" t="n">
        <v>23</v>
      </c>
      <c r="J1356" s="13" t="n">
        <v>10</v>
      </c>
      <c r="K1356" s="13" t="n">
        <f aca="false">I1356*J1356</f>
        <v>230</v>
      </c>
      <c r="L1356" s="14" t="n">
        <v>18</v>
      </c>
      <c r="M1356" s="14" t="n">
        <f aca="false">I1356*L1356</f>
        <v>414</v>
      </c>
      <c r="N1356" s="15" t="n">
        <v>0.77</v>
      </c>
      <c r="O1356" s="14" t="n">
        <f aca="false">M1356*N1356</f>
        <v>318.78</v>
      </c>
      <c r="P1356" s="14" t="n">
        <f aca="false">O1356-K1356</f>
        <v>88.78</v>
      </c>
      <c r="Q1356" s="11" t="s">
        <v>361</v>
      </c>
      <c r="R1356" s="11" t="s">
        <v>35</v>
      </c>
      <c r="S1356" s="10" t="n">
        <v>1</v>
      </c>
    </row>
    <row r="1357" customFormat="false" ht="30" hidden="true" customHeight="true" outlineLevel="0" collapsed="false">
      <c r="A1357" s="10" t="n">
        <v>186</v>
      </c>
      <c r="B1357" s="11" t="s">
        <v>21</v>
      </c>
      <c r="C1357" s="10" t="s">
        <v>1086</v>
      </c>
      <c r="D1357" s="11" t="s">
        <v>911</v>
      </c>
      <c r="E1357" s="12" t="s">
        <v>911</v>
      </c>
      <c r="F1357" s="11" t="s">
        <v>58</v>
      </c>
      <c r="G1357" s="11" t="s">
        <v>912</v>
      </c>
      <c r="H1357" s="10" t="s">
        <v>913</v>
      </c>
      <c r="I1357" s="10" t="n">
        <v>23</v>
      </c>
      <c r="J1357" s="13" t="n">
        <v>10</v>
      </c>
      <c r="K1357" s="13" t="n">
        <f aca="false">I1357*J1357</f>
        <v>230</v>
      </c>
      <c r="L1357" s="14" t="n">
        <v>30</v>
      </c>
      <c r="M1357" s="14" t="n">
        <f aca="false">I1357*L1357</f>
        <v>690</v>
      </c>
      <c r="N1357" s="15" t="n">
        <v>0.77</v>
      </c>
      <c r="O1357" s="14" t="n">
        <f aca="false">M1357*N1357</f>
        <v>531.3</v>
      </c>
      <c r="P1357" s="14" t="n">
        <f aca="false">O1357-K1357</f>
        <v>301.3</v>
      </c>
      <c r="Q1357" s="11" t="s">
        <v>361</v>
      </c>
      <c r="R1357" s="11" t="s">
        <v>35</v>
      </c>
      <c r="S1357" s="10" t="n">
        <v>1</v>
      </c>
    </row>
    <row r="1358" customFormat="false" ht="30" hidden="true" customHeight="true" outlineLevel="0" collapsed="false">
      <c r="A1358" s="10" t="n">
        <v>186</v>
      </c>
      <c r="B1358" s="11" t="s">
        <v>865</v>
      </c>
      <c r="C1358" s="10" t="s">
        <v>1086</v>
      </c>
      <c r="D1358" s="11" t="s">
        <v>893</v>
      </c>
      <c r="E1358" s="12" t="s">
        <v>894</v>
      </c>
      <c r="F1358" s="11" t="s">
        <v>895</v>
      </c>
      <c r="G1358" s="11" t="s">
        <v>896</v>
      </c>
      <c r="H1358" s="10" t="s">
        <v>897</v>
      </c>
      <c r="I1358" s="10" t="n">
        <v>20</v>
      </c>
      <c r="J1358" s="13" t="n">
        <v>10</v>
      </c>
      <c r="K1358" s="13" t="n">
        <f aca="false">I1358*J1358</f>
        <v>200</v>
      </c>
      <c r="L1358" s="14" t="n">
        <v>28</v>
      </c>
      <c r="M1358" s="14" t="n">
        <f aca="false">I1358*L1358</f>
        <v>560</v>
      </c>
      <c r="N1358" s="15" t="n">
        <v>0.77</v>
      </c>
      <c r="O1358" s="14" t="n">
        <f aca="false">M1358*N1358</f>
        <v>431.2</v>
      </c>
      <c r="P1358" s="14" t="n">
        <f aca="false">O1358-K1358</f>
        <v>231.2</v>
      </c>
      <c r="Q1358" s="11" t="s">
        <v>361</v>
      </c>
      <c r="R1358" s="11" t="s">
        <v>35</v>
      </c>
      <c r="S1358" s="10" t="n">
        <v>1</v>
      </c>
    </row>
    <row r="1359" customFormat="false" ht="30" hidden="true" customHeight="true" outlineLevel="0" collapsed="false">
      <c r="A1359" s="10" t="n">
        <v>186</v>
      </c>
      <c r="B1359" s="11" t="s">
        <v>120</v>
      </c>
      <c r="C1359" s="10" t="s">
        <v>1086</v>
      </c>
      <c r="D1359" s="11" t="s">
        <v>898</v>
      </c>
      <c r="E1359" s="12" t="s">
        <v>898</v>
      </c>
      <c r="F1359" s="11" t="s">
        <v>130</v>
      </c>
      <c r="G1359" s="10"/>
      <c r="H1359" s="10"/>
      <c r="I1359" s="10" t="n">
        <v>15</v>
      </c>
      <c r="J1359" s="13" t="n">
        <v>10</v>
      </c>
      <c r="K1359" s="13" t="n">
        <f aca="false">I1359*J1359</f>
        <v>150</v>
      </c>
      <c r="L1359" s="14" t="n">
        <v>21</v>
      </c>
      <c r="M1359" s="14" t="n">
        <f aca="false">I1359*L1359</f>
        <v>315</v>
      </c>
      <c r="N1359" s="15" t="n">
        <v>1</v>
      </c>
      <c r="O1359" s="14" t="n">
        <f aca="false">M1359*N1359</f>
        <v>315</v>
      </c>
      <c r="P1359" s="14" t="n">
        <f aca="false">O1359-K1359</f>
        <v>165</v>
      </c>
      <c r="Q1359" s="11" t="s">
        <v>361</v>
      </c>
      <c r="R1359" s="11" t="s">
        <v>35</v>
      </c>
      <c r="S1359" s="10" t="n">
        <v>1</v>
      </c>
    </row>
    <row r="1360" customFormat="false" ht="30" hidden="true" customHeight="true" outlineLevel="0" collapsed="false">
      <c r="A1360" s="10" t="n">
        <v>186</v>
      </c>
      <c r="B1360" s="11" t="s">
        <v>358</v>
      </c>
      <c r="C1360" s="10" t="s">
        <v>1086</v>
      </c>
      <c r="D1360" s="11" t="s">
        <v>1092</v>
      </c>
      <c r="E1360" s="12" t="s">
        <v>1093</v>
      </c>
      <c r="F1360" s="11" t="s">
        <v>124</v>
      </c>
      <c r="G1360" s="110" t="s">
        <v>1094</v>
      </c>
      <c r="H1360" s="19" t="s">
        <v>1095</v>
      </c>
      <c r="I1360" s="10" t="n">
        <v>22</v>
      </c>
      <c r="J1360" s="13" t="n">
        <v>10</v>
      </c>
      <c r="K1360" s="13" t="n">
        <f aca="false">I1360*J1360</f>
        <v>220</v>
      </c>
      <c r="L1360" s="14" t="n">
        <v>29</v>
      </c>
      <c r="M1360" s="14" t="n">
        <f aca="false">I1360*L1360</f>
        <v>638</v>
      </c>
      <c r="N1360" s="15" t="n">
        <v>0.77</v>
      </c>
      <c r="O1360" s="14" t="n">
        <f aca="false">M1360*N1360</f>
        <v>491.26</v>
      </c>
      <c r="P1360" s="14" t="n">
        <f aca="false">O1360-K1360</f>
        <v>271.26</v>
      </c>
      <c r="Q1360" s="11" t="s">
        <v>361</v>
      </c>
      <c r="R1360" s="11" t="s">
        <v>35</v>
      </c>
      <c r="S1360" s="10" t="n">
        <v>1</v>
      </c>
    </row>
    <row r="1361" customFormat="false" ht="30" hidden="true" customHeight="true" outlineLevel="0" collapsed="false">
      <c r="A1361" s="10" t="n">
        <v>186</v>
      </c>
      <c r="B1361" s="11" t="s">
        <v>358</v>
      </c>
      <c r="C1361" s="10" t="s">
        <v>1086</v>
      </c>
      <c r="D1361" s="11" t="s">
        <v>1092</v>
      </c>
      <c r="E1361" s="12" t="s">
        <v>1096</v>
      </c>
      <c r="F1361" s="11" t="s">
        <v>124</v>
      </c>
      <c r="G1361" s="110" t="s">
        <v>1094</v>
      </c>
      <c r="H1361" s="19" t="s">
        <v>1095</v>
      </c>
      <c r="I1361" s="10" t="n">
        <v>22</v>
      </c>
      <c r="J1361" s="13"/>
      <c r="K1361" s="13" t="n">
        <f aca="false">I1361*J1361</f>
        <v>0</v>
      </c>
      <c r="L1361" s="14" t="n">
        <v>33</v>
      </c>
      <c r="M1361" s="14" t="n">
        <f aca="false">I1361*L1361</f>
        <v>726</v>
      </c>
      <c r="N1361" s="15" t="n">
        <v>0.77</v>
      </c>
      <c r="O1361" s="14" t="n">
        <f aca="false">M1361*N1361</f>
        <v>559.02</v>
      </c>
      <c r="P1361" s="14" t="n">
        <f aca="false">O1361-K1361</f>
        <v>559.02</v>
      </c>
      <c r="Q1361" s="11" t="s">
        <v>361</v>
      </c>
      <c r="R1361" s="11" t="s">
        <v>35</v>
      </c>
      <c r="S1361" s="10" t="n">
        <v>1</v>
      </c>
    </row>
    <row r="1362" customFormat="false" ht="30" hidden="true" customHeight="true" outlineLevel="0" collapsed="false">
      <c r="A1362" s="10" t="n">
        <v>186</v>
      </c>
      <c r="B1362" s="11" t="s">
        <v>358</v>
      </c>
      <c r="C1362" s="10" t="s">
        <v>1086</v>
      </c>
      <c r="D1362" s="11" t="s">
        <v>1092</v>
      </c>
      <c r="E1362" s="12" t="s">
        <v>1097</v>
      </c>
      <c r="F1362" s="11" t="s">
        <v>124</v>
      </c>
      <c r="G1362" s="110" t="s">
        <v>1094</v>
      </c>
      <c r="H1362" s="19" t="s">
        <v>1098</v>
      </c>
      <c r="I1362" s="10" t="n">
        <v>22</v>
      </c>
      <c r="J1362" s="13"/>
      <c r="K1362" s="13" t="n">
        <f aca="false">I1362*J1362</f>
        <v>0</v>
      </c>
      <c r="L1362" s="14" t="n">
        <v>29</v>
      </c>
      <c r="M1362" s="14" t="n">
        <f aca="false">I1362*L1362</f>
        <v>638</v>
      </c>
      <c r="N1362" s="15" t="n">
        <v>0.77</v>
      </c>
      <c r="O1362" s="14" t="n">
        <f aca="false">M1362*N1362</f>
        <v>491.26</v>
      </c>
      <c r="P1362" s="14" t="n">
        <f aca="false">O1362-K1362</f>
        <v>491.26</v>
      </c>
      <c r="Q1362" s="11" t="s">
        <v>361</v>
      </c>
      <c r="R1362" s="11" t="s">
        <v>35</v>
      </c>
      <c r="S1362" s="10" t="n">
        <v>1</v>
      </c>
    </row>
    <row r="1363" customFormat="false" ht="30" hidden="true" customHeight="true" outlineLevel="0" collapsed="false">
      <c r="A1363" s="10" t="n">
        <v>187</v>
      </c>
      <c r="B1363" s="11" t="s">
        <v>92</v>
      </c>
      <c r="C1363" s="10" t="s">
        <v>1099</v>
      </c>
      <c r="D1363" s="11" t="s">
        <v>915</v>
      </c>
      <c r="E1363" s="12" t="s">
        <v>916</v>
      </c>
      <c r="F1363" s="24" t="s">
        <v>77</v>
      </c>
      <c r="G1363" s="11" t="s">
        <v>917</v>
      </c>
      <c r="H1363" s="10" t="s">
        <v>918</v>
      </c>
      <c r="I1363" s="10" t="n">
        <v>12</v>
      </c>
      <c r="J1363" s="13" t="n">
        <v>10</v>
      </c>
      <c r="K1363" s="13" t="n">
        <f aca="false">I1363*J1363</f>
        <v>120</v>
      </c>
      <c r="L1363" s="14" t="n">
        <v>39.8</v>
      </c>
      <c r="M1363" s="14" t="n">
        <f aca="false">I1363*L1363</f>
        <v>477.6</v>
      </c>
      <c r="N1363" s="15" t="n">
        <v>0.77</v>
      </c>
      <c r="O1363" s="14" t="n">
        <f aca="false">M1363*N1363</f>
        <v>367.752</v>
      </c>
      <c r="P1363" s="14" t="n">
        <f aca="false">O1363-K1363</f>
        <v>247.752</v>
      </c>
      <c r="Q1363" s="11" t="s">
        <v>361</v>
      </c>
      <c r="R1363" s="11" t="s">
        <v>35</v>
      </c>
      <c r="S1363" s="10" t="n">
        <v>1</v>
      </c>
    </row>
    <row r="1364" customFormat="false" ht="30" hidden="true" customHeight="true" outlineLevel="0" collapsed="false">
      <c r="A1364" s="10" t="n">
        <v>187</v>
      </c>
      <c r="B1364" s="11" t="s">
        <v>92</v>
      </c>
      <c r="C1364" s="10" t="s">
        <v>1099</v>
      </c>
      <c r="D1364" s="11" t="s">
        <v>961</v>
      </c>
      <c r="E1364" s="12" t="s">
        <v>962</v>
      </c>
      <c r="F1364" s="11" t="s">
        <v>77</v>
      </c>
      <c r="G1364" s="10"/>
      <c r="H1364" s="10"/>
      <c r="I1364" s="10" t="n">
        <v>11</v>
      </c>
      <c r="J1364" s="13" t="n">
        <v>10</v>
      </c>
      <c r="K1364" s="13" t="n">
        <f aca="false">I1364*J1364</f>
        <v>110</v>
      </c>
      <c r="L1364" s="14" t="n">
        <v>19</v>
      </c>
      <c r="M1364" s="14" t="n">
        <f aca="false">I1364*L1364</f>
        <v>209</v>
      </c>
      <c r="N1364" s="15" t="n">
        <v>0.77</v>
      </c>
      <c r="O1364" s="14" t="n">
        <f aca="false">M1364*N1364</f>
        <v>160.93</v>
      </c>
      <c r="P1364" s="14" t="n">
        <f aca="false">O1364-K1364</f>
        <v>50.93</v>
      </c>
      <c r="Q1364" s="11" t="s">
        <v>361</v>
      </c>
      <c r="R1364" s="11" t="s">
        <v>35</v>
      </c>
      <c r="S1364" s="10" t="n">
        <v>1</v>
      </c>
    </row>
    <row r="1365" customFormat="false" ht="30" hidden="true" customHeight="true" outlineLevel="0" collapsed="false">
      <c r="A1365" s="10" t="n">
        <v>187</v>
      </c>
      <c r="B1365" s="11" t="s">
        <v>298</v>
      </c>
      <c r="C1365" s="10" t="s">
        <v>1099</v>
      </c>
      <c r="D1365" s="11" t="s">
        <v>886</v>
      </c>
      <c r="E1365" s="12" t="s">
        <v>887</v>
      </c>
      <c r="F1365" s="11" t="s">
        <v>456</v>
      </c>
      <c r="G1365" s="11" t="s">
        <v>523</v>
      </c>
      <c r="H1365" s="10" t="s">
        <v>888</v>
      </c>
      <c r="I1365" s="10" t="n">
        <v>7</v>
      </c>
      <c r="J1365" s="13" t="n">
        <v>10</v>
      </c>
      <c r="K1365" s="13" t="n">
        <f aca="false">I1365*J1365</f>
        <v>70</v>
      </c>
      <c r="L1365" s="14" t="n">
        <v>38.9</v>
      </c>
      <c r="M1365" s="14" t="n">
        <f aca="false">I1365*L1365</f>
        <v>272.3</v>
      </c>
      <c r="N1365" s="15" t="n">
        <v>0.77</v>
      </c>
      <c r="O1365" s="14" t="n">
        <f aca="false">M1365*N1365</f>
        <v>209.671</v>
      </c>
      <c r="P1365" s="14" t="n">
        <f aca="false">O1365-K1365</f>
        <v>139.671</v>
      </c>
      <c r="Q1365" s="11" t="s">
        <v>361</v>
      </c>
      <c r="R1365" s="11" t="s">
        <v>35</v>
      </c>
      <c r="S1365" s="10" t="n">
        <v>1</v>
      </c>
    </row>
    <row r="1366" customFormat="false" ht="30" hidden="true" customHeight="true" outlineLevel="0" collapsed="false">
      <c r="A1366" s="10" t="n">
        <v>187</v>
      </c>
      <c r="B1366" s="11" t="s">
        <v>298</v>
      </c>
      <c r="C1366" s="10" t="s">
        <v>1099</v>
      </c>
      <c r="D1366" s="11" t="s">
        <v>889</v>
      </c>
      <c r="E1366" s="12" t="s">
        <v>24</v>
      </c>
      <c r="F1366" s="10"/>
      <c r="G1366" s="10"/>
      <c r="H1366" s="10"/>
      <c r="I1366" s="10" t="n">
        <v>8</v>
      </c>
      <c r="J1366" s="13" t="n">
        <v>10</v>
      </c>
      <c r="K1366" s="13" t="n">
        <f aca="false">I1366*J1366</f>
        <v>80</v>
      </c>
      <c r="L1366" s="14"/>
      <c r="M1366" s="14" t="n">
        <f aca="false">I1366*L1366</f>
        <v>0</v>
      </c>
      <c r="N1366" s="15" t="n">
        <v>0.77</v>
      </c>
      <c r="O1366" s="14" t="n">
        <f aca="false">M1366*N1366</f>
        <v>0</v>
      </c>
      <c r="P1366" s="14" t="n">
        <f aca="false">O1366-K1366</f>
        <v>-80</v>
      </c>
      <c r="Q1366" s="11" t="s">
        <v>361</v>
      </c>
      <c r="R1366" s="11" t="s">
        <v>35</v>
      </c>
      <c r="S1366" s="10" t="n">
        <v>1</v>
      </c>
    </row>
    <row r="1367" customFormat="false" ht="30" hidden="true" customHeight="true" outlineLevel="0" collapsed="false">
      <c r="A1367" s="10" t="n">
        <v>187</v>
      </c>
      <c r="B1367" s="11" t="s">
        <v>298</v>
      </c>
      <c r="C1367" s="10" t="s">
        <v>1099</v>
      </c>
      <c r="D1367" s="11" t="s">
        <v>890</v>
      </c>
      <c r="E1367" s="12" t="s">
        <v>891</v>
      </c>
      <c r="F1367" s="57" t="s">
        <v>302</v>
      </c>
      <c r="G1367" s="11" t="s">
        <v>461</v>
      </c>
      <c r="H1367" s="10" t="s">
        <v>892</v>
      </c>
      <c r="I1367" s="10" t="n">
        <v>10</v>
      </c>
      <c r="J1367" s="13" t="n">
        <v>10</v>
      </c>
      <c r="K1367" s="13" t="n">
        <f aca="false">I1367*J1367</f>
        <v>100</v>
      </c>
      <c r="L1367" s="14" t="n">
        <v>28</v>
      </c>
      <c r="M1367" s="14" t="n">
        <f aca="false">I1367*L1367</f>
        <v>280</v>
      </c>
      <c r="N1367" s="15" t="n">
        <v>0.77</v>
      </c>
      <c r="O1367" s="14" t="n">
        <f aca="false">M1367*N1367</f>
        <v>215.6</v>
      </c>
      <c r="P1367" s="14" t="n">
        <f aca="false">O1367-K1367</f>
        <v>115.6</v>
      </c>
      <c r="Q1367" s="11" t="s">
        <v>361</v>
      </c>
      <c r="R1367" s="11" t="s">
        <v>35</v>
      </c>
      <c r="S1367" s="10" t="n">
        <v>1</v>
      </c>
    </row>
    <row r="1368" customFormat="false" ht="30" hidden="true" customHeight="true" outlineLevel="0" collapsed="false">
      <c r="A1368" s="10" t="n">
        <v>187</v>
      </c>
      <c r="B1368" s="11" t="s">
        <v>298</v>
      </c>
      <c r="C1368" s="10" t="s">
        <v>1099</v>
      </c>
      <c r="D1368" s="11" t="s">
        <v>521</v>
      </c>
      <c r="E1368" s="12" t="s">
        <v>522</v>
      </c>
      <c r="F1368" s="11" t="s">
        <v>456</v>
      </c>
      <c r="G1368" s="11" t="s">
        <v>523</v>
      </c>
      <c r="H1368" s="10" t="s">
        <v>524</v>
      </c>
      <c r="I1368" s="10" t="n">
        <v>7</v>
      </c>
      <c r="J1368" s="13" t="n">
        <v>10</v>
      </c>
      <c r="K1368" s="13" t="n">
        <f aca="false">I1368*J1368</f>
        <v>70</v>
      </c>
      <c r="L1368" s="14" t="n">
        <v>43.9</v>
      </c>
      <c r="M1368" s="14" t="n">
        <f aca="false">I1368*L1368</f>
        <v>307.3</v>
      </c>
      <c r="N1368" s="15" t="n">
        <v>0.77</v>
      </c>
      <c r="O1368" s="14" t="n">
        <f aca="false">M1368*N1368</f>
        <v>236.621</v>
      </c>
      <c r="P1368" s="14" t="n">
        <f aca="false">O1368-K1368</f>
        <v>166.621</v>
      </c>
      <c r="Q1368" s="11" t="s">
        <v>361</v>
      </c>
      <c r="R1368" s="11" t="s">
        <v>35</v>
      </c>
      <c r="S1368" s="10" t="n">
        <v>1</v>
      </c>
    </row>
    <row r="1369" customFormat="false" ht="30" hidden="true" customHeight="true" outlineLevel="0" collapsed="false">
      <c r="A1369" s="10" t="n">
        <v>187</v>
      </c>
      <c r="B1369" s="11" t="s">
        <v>298</v>
      </c>
      <c r="C1369" s="10" t="s">
        <v>1099</v>
      </c>
      <c r="D1369" s="11" t="s">
        <v>825</v>
      </c>
      <c r="E1369" s="12" t="s">
        <v>24</v>
      </c>
      <c r="F1369" s="10"/>
      <c r="G1369" s="10"/>
      <c r="H1369" s="10"/>
      <c r="I1369" s="10" t="n">
        <v>5</v>
      </c>
      <c r="J1369" s="13" t="n">
        <v>10</v>
      </c>
      <c r="K1369" s="13" t="n">
        <f aca="false">I1369*J1369</f>
        <v>50</v>
      </c>
      <c r="L1369" s="14"/>
      <c r="M1369" s="14" t="n">
        <f aca="false">I1369*L1369</f>
        <v>0</v>
      </c>
      <c r="N1369" s="15" t="n">
        <v>0.77</v>
      </c>
      <c r="O1369" s="14" t="n">
        <f aca="false">M1369*N1369</f>
        <v>0</v>
      </c>
      <c r="P1369" s="14" t="n">
        <f aca="false">O1369-K1369</f>
        <v>-50</v>
      </c>
      <c r="Q1369" s="11" t="s">
        <v>361</v>
      </c>
      <c r="R1369" s="11" t="s">
        <v>35</v>
      </c>
      <c r="S1369" s="10" t="n">
        <v>1</v>
      </c>
    </row>
    <row r="1370" customFormat="false" ht="30" hidden="true" customHeight="true" outlineLevel="0" collapsed="false">
      <c r="A1370" s="10" t="n">
        <v>187</v>
      </c>
      <c r="B1370" s="11" t="s">
        <v>298</v>
      </c>
      <c r="C1370" s="10" t="s">
        <v>1099</v>
      </c>
      <c r="D1370" s="11" t="s">
        <v>525</v>
      </c>
      <c r="E1370" s="12" t="s">
        <v>526</v>
      </c>
      <c r="F1370" s="57" t="s">
        <v>302</v>
      </c>
      <c r="G1370" s="11" t="s">
        <v>461</v>
      </c>
      <c r="H1370" s="10" t="s">
        <v>527</v>
      </c>
      <c r="I1370" s="10" t="n">
        <v>9</v>
      </c>
      <c r="J1370" s="13" t="n">
        <v>10</v>
      </c>
      <c r="K1370" s="13" t="n">
        <f aca="false">I1370*J1370</f>
        <v>90</v>
      </c>
      <c r="L1370" s="14" t="n">
        <v>28</v>
      </c>
      <c r="M1370" s="14" t="n">
        <f aca="false">I1370*L1370</f>
        <v>252</v>
      </c>
      <c r="N1370" s="15" t="n">
        <v>0.77</v>
      </c>
      <c r="O1370" s="14" t="n">
        <f aca="false">M1370*N1370</f>
        <v>194.04</v>
      </c>
      <c r="P1370" s="14" t="n">
        <f aca="false">O1370-K1370</f>
        <v>104.04</v>
      </c>
      <c r="Q1370" s="11" t="s">
        <v>361</v>
      </c>
      <c r="R1370" s="11" t="s">
        <v>35</v>
      </c>
      <c r="S1370" s="10" t="n">
        <v>1</v>
      </c>
    </row>
    <row r="1371" customFormat="false" ht="30" hidden="true" customHeight="true" outlineLevel="0" collapsed="false">
      <c r="A1371" s="10" t="n">
        <v>186</v>
      </c>
      <c r="B1371" s="11" t="s">
        <v>358</v>
      </c>
      <c r="C1371" s="10" t="s">
        <v>1086</v>
      </c>
      <c r="D1371" s="11" t="s">
        <v>1087</v>
      </c>
      <c r="E1371" s="12" t="s">
        <v>1100</v>
      </c>
      <c r="F1371" s="11" t="s">
        <v>1089</v>
      </c>
      <c r="G1371" s="10"/>
      <c r="H1371" s="10"/>
      <c r="I1371" s="10" t="n">
        <v>23</v>
      </c>
      <c r="J1371" s="13"/>
      <c r="K1371" s="13" t="n">
        <f aca="false">I1371*J1371</f>
        <v>0</v>
      </c>
      <c r="L1371" s="14" t="n">
        <v>16</v>
      </c>
      <c r="M1371" s="14" t="n">
        <f aca="false">I1371*L1371</f>
        <v>368</v>
      </c>
      <c r="N1371" s="15" t="n">
        <v>0.77</v>
      </c>
      <c r="O1371" s="14" t="n">
        <f aca="false">M1371*N1371</f>
        <v>283.36</v>
      </c>
      <c r="P1371" s="14" t="n">
        <f aca="false">O1371-K1371</f>
        <v>283.36</v>
      </c>
      <c r="Q1371" s="11" t="s">
        <v>361</v>
      </c>
      <c r="R1371" s="11" t="s">
        <v>35</v>
      </c>
      <c r="S1371" s="10" t="n">
        <v>1</v>
      </c>
    </row>
    <row r="1372" customFormat="false" ht="30" hidden="true" customHeight="true" outlineLevel="0" collapsed="false">
      <c r="A1372" s="10" t="n">
        <v>186</v>
      </c>
      <c r="B1372" s="11" t="s">
        <v>358</v>
      </c>
      <c r="C1372" s="10" t="s">
        <v>1086</v>
      </c>
      <c r="D1372" s="11" t="s">
        <v>1087</v>
      </c>
      <c r="E1372" s="12" t="s">
        <v>1101</v>
      </c>
      <c r="F1372" s="11" t="s">
        <v>1089</v>
      </c>
      <c r="G1372" s="10"/>
      <c r="H1372" s="10"/>
      <c r="I1372" s="10" t="n">
        <v>23</v>
      </c>
      <c r="J1372" s="13"/>
      <c r="K1372" s="13" t="n">
        <f aca="false">I1372*J1372</f>
        <v>0</v>
      </c>
      <c r="L1372" s="14" t="n">
        <v>25</v>
      </c>
      <c r="M1372" s="14" t="n">
        <f aca="false">I1372*L1372</f>
        <v>575</v>
      </c>
      <c r="N1372" s="15" t="n">
        <v>0.77</v>
      </c>
      <c r="O1372" s="14" t="n">
        <f aca="false">M1372*N1372</f>
        <v>442.75</v>
      </c>
      <c r="P1372" s="14" t="n">
        <f aca="false">O1372-K1372</f>
        <v>442.75</v>
      </c>
      <c r="Q1372" s="11" t="s">
        <v>361</v>
      </c>
      <c r="R1372" s="11" t="s">
        <v>35</v>
      </c>
      <c r="S1372" s="10" t="n">
        <v>1</v>
      </c>
    </row>
    <row r="1373" customFormat="false" ht="30" hidden="true" customHeight="true" outlineLevel="0" collapsed="false">
      <c r="A1373" s="10" t="n">
        <v>186</v>
      </c>
      <c r="B1373" s="11" t="s">
        <v>358</v>
      </c>
      <c r="C1373" s="10" t="s">
        <v>1086</v>
      </c>
      <c r="D1373" s="11" t="s">
        <v>1087</v>
      </c>
      <c r="E1373" s="12" t="s">
        <v>1102</v>
      </c>
      <c r="F1373" s="11" t="s">
        <v>1089</v>
      </c>
      <c r="G1373" s="10"/>
      <c r="H1373" s="10"/>
      <c r="I1373" s="10" t="n">
        <v>23</v>
      </c>
      <c r="J1373" s="13"/>
      <c r="K1373" s="13" t="n">
        <f aca="false">I1373*J1373</f>
        <v>0</v>
      </c>
      <c r="L1373" s="14" t="n">
        <v>26</v>
      </c>
      <c r="M1373" s="14" t="n">
        <f aca="false">I1373*L1373</f>
        <v>598</v>
      </c>
      <c r="N1373" s="15" t="n">
        <v>0.77</v>
      </c>
      <c r="O1373" s="14" t="n">
        <f aca="false">M1373*N1373</f>
        <v>460.46</v>
      </c>
      <c r="P1373" s="14" t="n">
        <f aca="false">O1373-K1373</f>
        <v>460.46</v>
      </c>
      <c r="Q1373" s="11" t="s">
        <v>361</v>
      </c>
      <c r="R1373" s="11" t="s">
        <v>35</v>
      </c>
      <c r="S1373" s="10" t="n">
        <v>1</v>
      </c>
    </row>
    <row r="1374" customFormat="false" ht="30" hidden="true" customHeight="true" outlineLevel="0" collapsed="false">
      <c r="A1374" s="10" t="n">
        <v>187</v>
      </c>
      <c r="B1374" s="11" t="s">
        <v>358</v>
      </c>
      <c r="C1374" s="10" t="s">
        <v>1099</v>
      </c>
      <c r="D1374" s="11" t="s">
        <v>1087</v>
      </c>
      <c r="E1374" s="12" t="s">
        <v>1088</v>
      </c>
      <c r="F1374" s="11" t="s">
        <v>1089</v>
      </c>
      <c r="G1374" s="10"/>
      <c r="H1374" s="10"/>
      <c r="I1374" s="10" t="n">
        <v>27</v>
      </c>
      <c r="J1374" s="13"/>
      <c r="K1374" s="13" t="n">
        <f aca="false">I1374*J1374</f>
        <v>0</v>
      </c>
      <c r="L1374" s="14" t="n">
        <v>18</v>
      </c>
      <c r="M1374" s="14" t="n">
        <f aca="false">I1374*L1374</f>
        <v>486</v>
      </c>
      <c r="N1374" s="15" t="n">
        <v>0.77</v>
      </c>
      <c r="O1374" s="14" t="n">
        <f aca="false">M1374*N1374</f>
        <v>374.22</v>
      </c>
      <c r="P1374" s="14" t="n">
        <f aca="false">O1374-K1374</f>
        <v>374.22</v>
      </c>
      <c r="Q1374" s="11" t="s">
        <v>361</v>
      </c>
      <c r="R1374" s="11" t="s">
        <v>35</v>
      </c>
      <c r="S1374" s="10" t="n">
        <v>1</v>
      </c>
    </row>
    <row r="1375" customFormat="false" ht="30" hidden="true" customHeight="true" outlineLevel="0" collapsed="false">
      <c r="A1375" s="10" t="n">
        <v>187</v>
      </c>
      <c r="B1375" s="11" t="s">
        <v>358</v>
      </c>
      <c r="C1375" s="10" t="s">
        <v>1099</v>
      </c>
      <c r="D1375" s="11" t="s">
        <v>1087</v>
      </c>
      <c r="E1375" s="12" t="s">
        <v>1100</v>
      </c>
      <c r="F1375" s="11" t="s">
        <v>1089</v>
      </c>
      <c r="G1375" s="10"/>
      <c r="H1375" s="10"/>
      <c r="I1375" s="10" t="n">
        <v>27</v>
      </c>
      <c r="J1375" s="13"/>
      <c r="K1375" s="13" t="n">
        <f aca="false">I1375*J1375</f>
        <v>0</v>
      </c>
      <c r="L1375" s="14" t="n">
        <v>16</v>
      </c>
      <c r="M1375" s="14" t="n">
        <f aca="false">I1375*L1375</f>
        <v>432</v>
      </c>
      <c r="N1375" s="15" t="n">
        <v>0.77</v>
      </c>
      <c r="O1375" s="14" t="n">
        <f aca="false">M1375*N1375</f>
        <v>332.64</v>
      </c>
      <c r="P1375" s="14" t="n">
        <f aca="false">O1375-K1375</f>
        <v>332.64</v>
      </c>
      <c r="Q1375" s="11" t="s">
        <v>361</v>
      </c>
      <c r="R1375" s="11" t="s">
        <v>35</v>
      </c>
      <c r="S1375" s="10" t="n">
        <v>1</v>
      </c>
    </row>
    <row r="1376" customFormat="false" ht="30" hidden="true" customHeight="true" outlineLevel="0" collapsed="false">
      <c r="A1376" s="10" t="n">
        <v>187</v>
      </c>
      <c r="B1376" s="11" t="s">
        <v>358</v>
      </c>
      <c r="C1376" s="10" t="s">
        <v>1099</v>
      </c>
      <c r="D1376" s="11" t="s">
        <v>1087</v>
      </c>
      <c r="E1376" s="12" t="s">
        <v>1101</v>
      </c>
      <c r="F1376" s="11" t="s">
        <v>1089</v>
      </c>
      <c r="G1376" s="10"/>
      <c r="H1376" s="10"/>
      <c r="I1376" s="10" t="n">
        <v>27</v>
      </c>
      <c r="J1376" s="13"/>
      <c r="K1376" s="13" t="n">
        <f aca="false">I1376*J1376</f>
        <v>0</v>
      </c>
      <c r="L1376" s="14" t="n">
        <v>25</v>
      </c>
      <c r="M1376" s="14" t="n">
        <f aca="false">I1376*L1376</f>
        <v>675</v>
      </c>
      <c r="N1376" s="15" t="n">
        <v>0.77</v>
      </c>
      <c r="O1376" s="14" t="n">
        <f aca="false">M1376*N1376</f>
        <v>519.75</v>
      </c>
      <c r="P1376" s="14" t="n">
        <f aca="false">O1376-K1376</f>
        <v>519.75</v>
      </c>
      <c r="Q1376" s="11" t="s">
        <v>361</v>
      </c>
      <c r="R1376" s="11" t="s">
        <v>35</v>
      </c>
      <c r="S1376" s="10" t="n">
        <v>1</v>
      </c>
    </row>
    <row r="1377" customFormat="false" ht="30" hidden="true" customHeight="true" outlineLevel="0" collapsed="false">
      <c r="A1377" s="10" t="n">
        <v>187</v>
      </c>
      <c r="B1377" s="11" t="s">
        <v>358</v>
      </c>
      <c r="C1377" s="10" t="s">
        <v>1099</v>
      </c>
      <c r="D1377" s="11" t="s">
        <v>1087</v>
      </c>
      <c r="E1377" s="12" t="s">
        <v>1102</v>
      </c>
      <c r="F1377" s="11" t="s">
        <v>1089</v>
      </c>
      <c r="G1377" s="11" t="s">
        <v>1090</v>
      </c>
      <c r="H1377" s="10" t="s">
        <v>1091</v>
      </c>
      <c r="I1377" s="10" t="n">
        <v>27</v>
      </c>
      <c r="J1377" s="13" t="n">
        <v>10</v>
      </c>
      <c r="K1377" s="13" t="n">
        <f aca="false">I1377*J1377</f>
        <v>270</v>
      </c>
      <c r="L1377" s="14" t="n">
        <v>26</v>
      </c>
      <c r="M1377" s="14" t="n">
        <f aca="false">I1377*L1377</f>
        <v>702</v>
      </c>
      <c r="N1377" s="15" t="n">
        <v>0.77</v>
      </c>
      <c r="O1377" s="14" t="n">
        <f aca="false">M1377*N1377</f>
        <v>540.54</v>
      </c>
      <c r="P1377" s="14" t="n">
        <f aca="false">O1377-K1377</f>
        <v>270.54</v>
      </c>
      <c r="Q1377" s="11" t="s">
        <v>361</v>
      </c>
      <c r="R1377" s="11" t="s">
        <v>35</v>
      </c>
      <c r="S1377" s="10" t="n">
        <v>1</v>
      </c>
    </row>
    <row r="1378" customFormat="false" ht="30" hidden="true" customHeight="true" outlineLevel="0" collapsed="false">
      <c r="A1378" s="10" t="n">
        <v>187</v>
      </c>
      <c r="B1378" s="11" t="s">
        <v>21</v>
      </c>
      <c r="C1378" s="10" t="s">
        <v>1099</v>
      </c>
      <c r="D1378" s="11" t="s">
        <v>911</v>
      </c>
      <c r="E1378" s="12" t="s">
        <v>911</v>
      </c>
      <c r="F1378" s="11" t="s">
        <v>58</v>
      </c>
      <c r="G1378" s="11" t="s">
        <v>912</v>
      </c>
      <c r="H1378" s="10" t="s">
        <v>913</v>
      </c>
      <c r="I1378" s="10" t="n">
        <v>27</v>
      </c>
      <c r="J1378" s="13" t="n">
        <v>10</v>
      </c>
      <c r="K1378" s="13" t="n">
        <f aca="false">I1378*J1378</f>
        <v>270</v>
      </c>
      <c r="L1378" s="14" t="n">
        <v>30</v>
      </c>
      <c r="M1378" s="14" t="n">
        <f aca="false">I1378*L1378</f>
        <v>810</v>
      </c>
      <c r="N1378" s="15" t="n">
        <v>0.77</v>
      </c>
      <c r="O1378" s="14" t="n">
        <f aca="false">M1378*N1378</f>
        <v>623.7</v>
      </c>
      <c r="P1378" s="14" t="n">
        <f aca="false">O1378-K1378</f>
        <v>353.7</v>
      </c>
      <c r="Q1378" s="11" t="s">
        <v>361</v>
      </c>
      <c r="R1378" s="11" t="s">
        <v>35</v>
      </c>
      <c r="S1378" s="10" t="n">
        <v>1</v>
      </c>
    </row>
    <row r="1379" customFormat="false" ht="30" hidden="true" customHeight="true" outlineLevel="0" collapsed="false">
      <c r="A1379" s="10" t="n">
        <v>187</v>
      </c>
      <c r="B1379" s="11" t="s">
        <v>865</v>
      </c>
      <c r="C1379" s="10" t="s">
        <v>1099</v>
      </c>
      <c r="D1379" s="11" t="s">
        <v>893</v>
      </c>
      <c r="E1379" s="12" t="s">
        <v>894</v>
      </c>
      <c r="F1379" s="11" t="s">
        <v>895</v>
      </c>
      <c r="G1379" s="11" t="s">
        <v>896</v>
      </c>
      <c r="H1379" s="10" t="s">
        <v>897</v>
      </c>
      <c r="I1379" s="10" t="n">
        <v>21</v>
      </c>
      <c r="J1379" s="13" t="n">
        <v>10</v>
      </c>
      <c r="K1379" s="13" t="n">
        <f aca="false">I1379*J1379</f>
        <v>210</v>
      </c>
      <c r="L1379" s="14" t="n">
        <v>28</v>
      </c>
      <c r="M1379" s="14" t="n">
        <f aca="false">I1379*L1379</f>
        <v>588</v>
      </c>
      <c r="N1379" s="15" t="n">
        <v>0.77</v>
      </c>
      <c r="O1379" s="14" t="n">
        <f aca="false">M1379*N1379</f>
        <v>452.76</v>
      </c>
      <c r="P1379" s="14" t="n">
        <f aca="false">O1379-K1379</f>
        <v>242.76</v>
      </c>
      <c r="Q1379" s="11" t="s">
        <v>361</v>
      </c>
      <c r="R1379" s="11" t="s">
        <v>35</v>
      </c>
      <c r="S1379" s="10" t="n">
        <v>1</v>
      </c>
    </row>
    <row r="1380" customFormat="false" ht="30" hidden="true" customHeight="true" outlineLevel="0" collapsed="false">
      <c r="A1380" s="10" t="n">
        <v>187</v>
      </c>
      <c r="B1380" s="11" t="s">
        <v>120</v>
      </c>
      <c r="C1380" s="10" t="s">
        <v>1099</v>
      </c>
      <c r="D1380" s="11" t="s">
        <v>898</v>
      </c>
      <c r="E1380" s="12" t="s">
        <v>898</v>
      </c>
      <c r="F1380" s="11" t="s">
        <v>130</v>
      </c>
      <c r="G1380" s="10"/>
      <c r="H1380" s="10"/>
      <c r="I1380" s="10" t="n">
        <v>15</v>
      </c>
      <c r="J1380" s="13" t="n">
        <v>10</v>
      </c>
      <c r="K1380" s="13" t="n">
        <f aca="false">I1380*J1380</f>
        <v>150</v>
      </c>
      <c r="L1380" s="14" t="n">
        <v>21</v>
      </c>
      <c r="M1380" s="14" t="n">
        <f aca="false">I1380*L1380</f>
        <v>315</v>
      </c>
      <c r="N1380" s="15" t="n">
        <v>1</v>
      </c>
      <c r="O1380" s="14" t="n">
        <f aca="false">M1380*N1380</f>
        <v>315</v>
      </c>
      <c r="P1380" s="14" t="n">
        <f aca="false">O1380-K1380</f>
        <v>165</v>
      </c>
      <c r="Q1380" s="11" t="s">
        <v>361</v>
      </c>
      <c r="R1380" s="11" t="s">
        <v>35</v>
      </c>
      <c r="S1380" s="10" t="n">
        <v>1</v>
      </c>
    </row>
    <row r="1381" customFormat="false" ht="30" hidden="true" customHeight="true" outlineLevel="0" collapsed="false">
      <c r="A1381" s="10" t="n">
        <v>187</v>
      </c>
      <c r="B1381" s="11" t="s">
        <v>865</v>
      </c>
      <c r="C1381" s="10" t="s">
        <v>1099</v>
      </c>
      <c r="D1381" s="11" t="s">
        <v>956</v>
      </c>
      <c r="E1381" s="12" t="s">
        <v>24</v>
      </c>
      <c r="F1381" s="10"/>
      <c r="G1381" s="10"/>
      <c r="H1381" s="10"/>
      <c r="I1381" s="10" t="n">
        <v>3</v>
      </c>
      <c r="J1381" s="13" t="n">
        <v>10</v>
      </c>
      <c r="K1381" s="13" t="n">
        <f aca="false">I1381*J1381</f>
        <v>30</v>
      </c>
      <c r="L1381" s="14"/>
      <c r="M1381" s="14" t="n">
        <f aca="false">I1381*L1381</f>
        <v>0</v>
      </c>
      <c r="N1381" s="15" t="n">
        <v>0.77</v>
      </c>
      <c r="O1381" s="14" t="n">
        <f aca="false">M1381*N1381</f>
        <v>0</v>
      </c>
      <c r="P1381" s="14" t="n">
        <f aca="false">O1381-K1381</f>
        <v>-30</v>
      </c>
      <c r="Q1381" s="11" t="s">
        <v>361</v>
      </c>
      <c r="R1381" s="11" t="s">
        <v>35</v>
      </c>
      <c r="S1381" s="10" t="n">
        <v>1</v>
      </c>
    </row>
    <row r="1382" customFormat="false" ht="30" hidden="true" customHeight="true" outlineLevel="0" collapsed="false">
      <c r="A1382" s="10" t="n">
        <v>187</v>
      </c>
      <c r="B1382" s="11" t="s">
        <v>358</v>
      </c>
      <c r="C1382" s="10" t="s">
        <v>1099</v>
      </c>
      <c r="D1382" s="11" t="s">
        <v>1092</v>
      </c>
      <c r="E1382" s="12" t="s">
        <v>1093</v>
      </c>
      <c r="F1382" s="11" t="s">
        <v>124</v>
      </c>
      <c r="G1382" s="110" t="s">
        <v>1094</v>
      </c>
      <c r="H1382" s="19" t="s">
        <v>1095</v>
      </c>
      <c r="I1382" s="10" t="n">
        <v>27</v>
      </c>
      <c r="J1382" s="13" t="n">
        <v>10</v>
      </c>
      <c r="K1382" s="13" t="n">
        <f aca="false">I1382*J1382</f>
        <v>270</v>
      </c>
      <c r="L1382" s="14" t="n">
        <v>29</v>
      </c>
      <c r="M1382" s="14" t="n">
        <f aca="false">I1382*L1382</f>
        <v>783</v>
      </c>
      <c r="N1382" s="15" t="n">
        <v>0.77</v>
      </c>
      <c r="O1382" s="14" t="n">
        <f aca="false">M1382*N1382</f>
        <v>602.91</v>
      </c>
      <c r="P1382" s="14" t="n">
        <f aca="false">O1382-K1382</f>
        <v>332.91</v>
      </c>
      <c r="Q1382" s="11" t="s">
        <v>361</v>
      </c>
      <c r="R1382" s="11" t="s">
        <v>35</v>
      </c>
      <c r="S1382" s="10" t="n">
        <v>1</v>
      </c>
    </row>
    <row r="1383" customFormat="false" ht="30" hidden="true" customHeight="true" outlineLevel="0" collapsed="false">
      <c r="A1383" s="10" t="n">
        <v>187</v>
      </c>
      <c r="B1383" s="11" t="s">
        <v>358</v>
      </c>
      <c r="C1383" s="10" t="s">
        <v>1099</v>
      </c>
      <c r="D1383" s="11" t="s">
        <v>1092</v>
      </c>
      <c r="E1383" s="12" t="s">
        <v>1096</v>
      </c>
      <c r="F1383" s="11" t="s">
        <v>124</v>
      </c>
      <c r="G1383" s="110" t="s">
        <v>1094</v>
      </c>
      <c r="H1383" s="19" t="s">
        <v>1095</v>
      </c>
      <c r="I1383" s="10" t="n">
        <v>27</v>
      </c>
      <c r="J1383" s="13"/>
      <c r="K1383" s="13" t="n">
        <f aca="false">I1383*J1383</f>
        <v>0</v>
      </c>
      <c r="L1383" s="14" t="n">
        <v>33</v>
      </c>
      <c r="M1383" s="14" t="n">
        <f aca="false">I1383*L1383</f>
        <v>891</v>
      </c>
      <c r="N1383" s="15" t="n">
        <v>0.77</v>
      </c>
      <c r="O1383" s="14" t="n">
        <f aca="false">M1383*N1383</f>
        <v>686.07</v>
      </c>
      <c r="P1383" s="14" t="n">
        <f aca="false">O1383-K1383</f>
        <v>686.07</v>
      </c>
      <c r="Q1383" s="11" t="s">
        <v>361</v>
      </c>
      <c r="R1383" s="11" t="s">
        <v>35</v>
      </c>
      <c r="S1383" s="10" t="n">
        <v>1</v>
      </c>
    </row>
    <row r="1384" customFormat="false" ht="30" hidden="true" customHeight="true" outlineLevel="0" collapsed="false">
      <c r="A1384" s="10" t="n">
        <v>187</v>
      </c>
      <c r="B1384" s="11" t="s">
        <v>358</v>
      </c>
      <c r="C1384" s="10" t="s">
        <v>1099</v>
      </c>
      <c r="D1384" s="11" t="s">
        <v>1092</v>
      </c>
      <c r="E1384" s="12" t="s">
        <v>1097</v>
      </c>
      <c r="F1384" s="11" t="s">
        <v>124</v>
      </c>
      <c r="G1384" s="110" t="s">
        <v>1094</v>
      </c>
      <c r="H1384" s="19" t="s">
        <v>1098</v>
      </c>
      <c r="I1384" s="10" t="n">
        <v>27</v>
      </c>
      <c r="J1384" s="13"/>
      <c r="K1384" s="13" t="n">
        <f aca="false">I1384*J1384</f>
        <v>0</v>
      </c>
      <c r="L1384" s="14" t="n">
        <v>29</v>
      </c>
      <c r="M1384" s="14" t="n">
        <f aca="false">I1384*L1384</f>
        <v>783</v>
      </c>
      <c r="N1384" s="15" t="n">
        <v>0.77</v>
      </c>
      <c r="O1384" s="14" t="n">
        <f aca="false">M1384*N1384</f>
        <v>602.91</v>
      </c>
      <c r="P1384" s="14" t="n">
        <f aca="false">O1384-K1384</f>
        <v>602.91</v>
      </c>
      <c r="Q1384" s="11" t="s">
        <v>361</v>
      </c>
      <c r="R1384" s="11" t="s">
        <v>35</v>
      </c>
      <c r="S1384" s="10" t="n">
        <v>1</v>
      </c>
    </row>
    <row r="1385" customFormat="false" ht="30" hidden="true" customHeight="true" outlineLevel="0" collapsed="false">
      <c r="A1385" s="10" t="n">
        <v>188</v>
      </c>
      <c r="B1385" s="11" t="s">
        <v>298</v>
      </c>
      <c r="C1385" s="10" t="s">
        <v>1103</v>
      </c>
      <c r="D1385" s="11" t="s">
        <v>886</v>
      </c>
      <c r="E1385" s="12" t="s">
        <v>887</v>
      </c>
      <c r="F1385" s="11" t="s">
        <v>456</v>
      </c>
      <c r="G1385" s="11" t="s">
        <v>523</v>
      </c>
      <c r="H1385" s="10" t="s">
        <v>888</v>
      </c>
      <c r="I1385" s="10" t="n">
        <v>4</v>
      </c>
      <c r="J1385" s="13" t="n">
        <v>10</v>
      </c>
      <c r="K1385" s="13" t="n">
        <f aca="false">I1385*J1385</f>
        <v>40</v>
      </c>
      <c r="L1385" s="14" t="n">
        <v>38.9</v>
      </c>
      <c r="M1385" s="14" t="n">
        <f aca="false">I1385*L1385</f>
        <v>155.6</v>
      </c>
      <c r="N1385" s="15" t="n">
        <v>0.77</v>
      </c>
      <c r="O1385" s="14" t="n">
        <f aca="false">M1385*N1385</f>
        <v>119.812</v>
      </c>
      <c r="P1385" s="14" t="n">
        <f aca="false">O1385-K1385</f>
        <v>79.812</v>
      </c>
      <c r="Q1385" s="11" t="s">
        <v>371</v>
      </c>
      <c r="R1385" s="11" t="s">
        <v>35</v>
      </c>
      <c r="S1385" s="10" t="n">
        <v>1</v>
      </c>
    </row>
    <row r="1386" customFormat="false" ht="30" hidden="true" customHeight="true" outlineLevel="0" collapsed="false">
      <c r="A1386" s="10" t="n">
        <v>188</v>
      </c>
      <c r="B1386" s="11" t="s">
        <v>298</v>
      </c>
      <c r="C1386" s="10" t="s">
        <v>1103</v>
      </c>
      <c r="D1386" s="11" t="s">
        <v>889</v>
      </c>
      <c r="E1386" s="12" t="s">
        <v>24</v>
      </c>
      <c r="F1386" s="10"/>
      <c r="G1386" s="10"/>
      <c r="H1386" s="10"/>
      <c r="I1386" s="10" t="n">
        <v>6</v>
      </c>
      <c r="J1386" s="13" t="n">
        <v>10</v>
      </c>
      <c r="K1386" s="13" t="n">
        <f aca="false">I1386*J1386</f>
        <v>60</v>
      </c>
      <c r="L1386" s="14"/>
      <c r="M1386" s="14" t="n">
        <f aca="false">I1386*L1386</f>
        <v>0</v>
      </c>
      <c r="N1386" s="15" t="n">
        <v>0.77</v>
      </c>
      <c r="O1386" s="14" t="n">
        <f aca="false">M1386*N1386</f>
        <v>0</v>
      </c>
      <c r="P1386" s="14" t="n">
        <f aca="false">O1386-K1386</f>
        <v>-60</v>
      </c>
      <c r="Q1386" s="11" t="s">
        <v>371</v>
      </c>
      <c r="R1386" s="11" t="s">
        <v>35</v>
      </c>
      <c r="S1386" s="10" t="n">
        <v>1</v>
      </c>
    </row>
    <row r="1387" customFormat="false" ht="30" hidden="true" customHeight="true" outlineLevel="0" collapsed="false">
      <c r="A1387" s="10" t="n">
        <v>188</v>
      </c>
      <c r="B1387" s="11" t="s">
        <v>298</v>
      </c>
      <c r="C1387" s="10" t="s">
        <v>1103</v>
      </c>
      <c r="D1387" s="11" t="s">
        <v>890</v>
      </c>
      <c r="E1387" s="12" t="s">
        <v>891</v>
      </c>
      <c r="F1387" s="57" t="s">
        <v>302</v>
      </c>
      <c r="G1387" s="11" t="s">
        <v>461</v>
      </c>
      <c r="H1387" s="10" t="s">
        <v>892</v>
      </c>
      <c r="I1387" s="10" t="n">
        <v>6</v>
      </c>
      <c r="J1387" s="13" t="n">
        <v>10</v>
      </c>
      <c r="K1387" s="13" t="n">
        <f aca="false">I1387*J1387</f>
        <v>60</v>
      </c>
      <c r="L1387" s="14" t="n">
        <v>28</v>
      </c>
      <c r="M1387" s="14" t="n">
        <f aca="false">I1387*L1387</f>
        <v>168</v>
      </c>
      <c r="N1387" s="15" t="n">
        <v>0.77</v>
      </c>
      <c r="O1387" s="14" t="n">
        <f aca="false">M1387*N1387</f>
        <v>129.36</v>
      </c>
      <c r="P1387" s="14" t="n">
        <f aca="false">O1387-K1387</f>
        <v>69.36</v>
      </c>
      <c r="Q1387" s="11" t="s">
        <v>371</v>
      </c>
      <c r="R1387" s="11" t="s">
        <v>35</v>
      </c>
      <c r="S1387" s="10" t="n">
        <v>1</v>
      </c>
    </row>
    <row r="1388" customFormat="false" ht="30" hidden="true" customHeight="true" outlineLevel="0" collapsed="false">
      <c r="A1388" s="10" t="n">
        <v>188</v>
      </c>
      <c r="B1388" s="11" t="s">
        <v>298</v>
      </c>
      <c r="C1388" s="10" t="s">
        <v>1103</v>
      </c>
      <c r="D1388" s="11" t="s">
        <v>521</v>
      </c>
      <c r="E1388" s="12" t="s">
        <v>522</v>
      </c>
      <c r="F1388" s="11" t="s">
        <v>456</v>
      </c>
      <c r="G1388" s="11" t="s">
        <v>523</v>
      </c>
      <c r="H1388" s="10" t="s">
        <v>524</v>
      </c>
      <c r="I1388" s="10" t="n">
        <v>2</v>
      </c>
      <c r="J1388" s="13" t="n">
        <v>10</v>
      </c>
      <c r="K1388" s="13" t="n">
        <f aca="false">I1388*J1388</f>
        <v>20</v>
      </c>
      <c r="L1388" s="14" t="n">
        <v>43.9</v>
      </c>
      <c r="M1388" s="14" t="n">
        <f aca="false">I1388*L1388</f>
        <v>87.8</v>
      </c>
      <c r="N1388" s="15" t="n">
        <v>0.77</v>
      </c>
      <c r="O1388" s="14" t="n">
        <f aca="false">M1388*N1388</f>
        <v>67.606</v>
      </c>
      <c r="P1388" s="14" t="n">
        <f aca="false">O1388-K1388</f>
        <v>47.606</v>
      </c>
      <c r="Q1388" s="11" t="s">
        <v>371</v>
      </c>
      <c r="R1388" s="11" t="s">
        <v>35</v>
      </c>
      <c r="S1388" s="10" t="n">
        <v>1</v>
      </c>
    </row>
    <row r="1389" customFormat="false" ht="30" hidden="true" customHeight="true" outlineLevel="0" collapsed="false">
      <c r="A1389" s="10" t="n">
        <v>188</v>
      </c>
      <c r="B1389" s="11" t="s">
        <v>298</v>
      </c>
      <c r="C1389" s="10" t="s">
        <v>1103</v>
      </c>
      <c r="D1389" s="11" t="s">
        <v>825</v>
      </c>
      <c r="E1389" s="12" t="s">
        <v>24</v>
      </c>
      <c r="F1389" s="10"/>
      <c r="G1389" s="10"/>
      <c r="H1389" s="10"/>
      <c r="I1389" s="10" t="n">
        <v>1</v>
      </c>
      <c r="J1389" s="13" t="n">
        <v>10</v>
      </c>
      <c r="K1389" s="13" t="n">
        <f aca="false">I1389*J1389</f>
        <v>10</v>
      </c>
      <c r="L1389" s="14"/>
      <c r="M1389" s="14" t="n">
        <f aca="false">I1389*L1389</f>
        <v>0</v>
      </c>
      <c r="N1389" s="15" t="n">
        <v>0.77</v>
      </c>
      <c r="O1389" s="14" t="n">
        <f aca="false">M1389*N1389</f>
        <v>0</v>
      </c>
      <c r="P1389" s="14" t="n">
        <f aca="false">O1389-K1389</f>
        <v>-10</v>
      </c>
      <c r="Q1389" s="11" t="s">
        <v>371</v>
      </c>
      <c r="R1389" s="11" t="s">
        <v>35</v>
      </c>
      <c r="S1389" s="10" t="n">
        <v>1</v>
      </c>
    </row>
    <row r="1390" customFormat="false" ht="30" hidden="true" customHeight="true" outlineLevel="0" collapsed="false">
      <c r="A1390" s="10" t="n">
        <v>188</v>
      </c>
      <c r="B1390" s="11" t="s">
        <v>298</v>
      </c>
      <c r="C1390" s="10" t="s">
        <v>1103</v>
      </c>
      <c r="D1390" s="11" t="s">
        <v>525</v>
      </c>
      <c r="E1390" s="12" t="s">
        <v>526</v>
      </c>
      <c r="F1390" s="57" t="s">
        <v>302</v>
      </c>
      <c r="G1390" s="11" t="s">
        <v>461</v>
      </c>
      <c r="H1390" s="10" t="s">
        <v>527</v>
      </c>
      <c r="I1390" s="10" t="n">
        <v>1</v>
      </c>
      <c r="J1390" s="13" t="n">
        <v>10</v>
      </c>
      <c r="K1390" s="13" t="n">
        <f aca="false">I1390*J1390</f>
        <v>10</v>
      </c>
      <c r="L1390" s="14" t="n">
        <v>28</v>
      </c>
      <c r="M1390" s="14" t="n">
        <f aca="false">I1390*L1390</f>
        <v>28</v>
      </c>
      <c r="N1390" s="15" t="n">
        <v>0.77</v>
      </c>
      <c r="O1390" s="14" t="n">
        <f aca="false">M1390*N1390</f>
        <v>21.56</v>
      </c>
      <c r="P1390" s="14" t="n">
        <f aca="false">O1390-K1390</f>
        <v>11.56</v>
      </c>
      <c r="Q1390" s="11" t="s">
        <v>371</v>
      </c>
      <c r="R1390" s="11" t="s">
        <v>35</v>
      </c>
      <c r="S1390" s="10" t="n">
        <v>1</v>
      </c>
    </row>
    <row r="1391" customFormat="false" ht="30" hidden="true" customHeight="true" outlineLevel="0" collapsed="false">
      <c r="A1391" s="10" t="n">
        <v>188</v>
      </c>
      <c r="B1391" s="11" t="s">
        <v>21</v>
      </c>
      <c r="C1391" s="10" t="s">
        <v>1103</v>
      </c>
      <c r="D1391" s="11" t="s">
        <v>224</v>
      </c>
      <c r="E1391" s="12" t="s">
        <v>974</v>
      </c>
      <c r="F1391" s="11" t="s">
        <v>52</v>
      </c>
      <c r="G1391" s="11" t="s">
        <v>975</v>
      </c>
      <c r="H1391" s="10" t="s">
        <v>976</v>
      </c>
      <c r="I1391" s="10" t="n">
        <v>39</v>
      </c>
      <c r="J1391" s="13" t="n">
        <v>10</v>
      </c>
      <c r="K1391" s="13" t="n">
        <f aca="false">I1391*J1391</f>
        <v>390</v>
      </c>
      <c r="L1391" s="14" t="n">
        <v>35</v>
      </c>
      <c r="M1391" s="14" t="n">
        <f aca="false">I1391*L1391</f>
        <v>1365</v>
      </c>
      <c r="N1391" s="15" t="n">
        <v>0.77</v>
      </c>
      <c r="O1391" s="14" t="n">
        <f aca="false">M1391*N1391</f>
        <v>1051.05</v>
      </c>
      <c r="P1391" s="14" t="n">
        <f aca="false">O1391-K1391</f>
        <v>661.05</v>
      </c>
      <c r="Q1391" s="11" t="s">
        <v>371</v>
      </c>
      <c r="R1391" s="11" t="s">
        <v>35</v>
      </c>
      <c r="S1391" s="10" t="n">
        <v>1</v>
      </c>
    </row>
    <row r="1392" customFormat="false" ht="30" hidden="true" customHeight="true" outlineLevel="0" collapsed="false">
      <c r="A1392" s="10" t="n">
        <v>188</v>
      </c>
      <c r="B1392" s="11" t="s">
        <v>865</v>
      </c>
      <c r="C1392" s="10" t="s">
        <v>1103</v>
      </c>
      <c r="D1392" s="11" t="s">
        <v>893</v>
      </c>
      <c r="E1392" s="12" t="s">
        <v>894</v>
      </c>
      <c r="F1392" s="11" t="s">
        <v>895</v>
      </c>
      <c r="G1392" s="11" t="s">
        <v>896</v>
      </c>
      <c r="H1392" s="10" t="s">
        <v>897</v>
      </c>
      <c r="I1392" s="10" t="n">
        <v>3</v>
      </c>
      <c r="J1392" s="13" t="n">
        <v>10</v>
      </c>
      <c r="K1392" s="13" t="n">
        <f aca="false">I1392*J1392</f>
        <v>30</v>
      </c>
      <c r="L1392" s="14" t="n">
        <v>28</v>
      </c>
      <c r="M1392" s="14" t="n">
        <f aca="false">I1392*L1392</f>
        <v>84</v>
      </c>
      <c r="N1392" s="15" t="n">
        <v>0.77</v>
      </c>
      <c r="O1392" s="14" t="n">
        <f aca="false">M1392*N1392</f>
        <v>64.68</v>
      </c>
      <c r="P1392" s="14" t="n">
        <f aca="false">O1392-K1392</f>
        <v>34.68</v>
      </c>
      <c r="Q1392" s="11" t="s">
        <v>371</v>
      </c>
      <c r="R1392" s="11" t="s">
        <v>35</v>
      </c>
      <c r="S1392" s="10" t="n">
        <v>1</v>
      </c>
    </row>
    <row r="1393" customFormat="false" ht="30" hidden="true" customHeight="true" outlineLevel="0" collapsed="false">
      <c r="A1393" s="10" t="n">
        <v>188</v>
      </c>
      <c r="B1393" s="11" t="s">
        <v>120</v>
      </c>
      <c r="C1393" s="10" t="s">
        <v>1103</v>
      </c>
      <c r="D1393" s="11" t="s">
        <v>898</v>
      </c>
      <c r="E1393" s="12" t="s">
        <v>898</v>
      </c>
      <c r="F1393" s="11" t="s">
        <v>130</v>
      </c>
      <c r="G1393" s="10"/>
      <c r="H1393" s="10"/>
      <c r="I1393" s="10" t="n">
        <v>3</v>
      </c>
      <c r="J1393" s="13" t="n">
        <v>10</v>
      </c>
      <c r="K1393" s="13" t="n">
        <f aca="false">I1393*J1393</f>
        <v>30</v>
      </c>
      <c r="L1393" s="14" t="n">
        <v>21</v>
      </c>
      <c r="M1393" s="14" t="n">
        <f aca="false">I1393*L1393</f>
        <v>63</v>
      </c>
      <c r="N1393" s="15" t="n">
        <v>1</v>
      </c>
      <c r="O1393" s="14" t="n">
        <f aca="false">M1393*N1393</f>
        <v>63</v>
      </c>
      <c r="P1393" s="14" t="n">
        <f aca="false">O1393-K1393</f>
        <v>33</v>
      </c>
      <c r="Q1393" s="11" t="s">
        <v>371</v>
      </c>
      <c r="R1393" s="11" t="s">
        <v>35</v>
      </c>
      <c r="S1393" s="10" t="n">
        <v>1</v>
      </c>
    </row>
    <row r="1394" customFormat="false" ht="30" hidden="true" customHeight="true" outlineLevel="0" collapsed="false">
      <c r="A1394" s="10" t="n">
        <v>188</v>
      </c>
      <c r="B1394" s="11" t="s">
        <v>86</v>
      </c>
      <c r="C1394" s="10" t="s">
        <v>1103</v>
      </c>
      <c r="D1394" s="11" t="s">
        <v>489</v>
      </c>
      <c r="E1394" s="12" t="s">
        <v>490</v>
      </c>
      <c r="F1394" s="11" t="s">
        <v>130</v>
      </c>
      <c r="G1394" s="11" t="s">
        <v>491</v>
      </c>
      <c r="H1394" s="10" t="s">
        <v>492</v>
      </c>
      <c r="I1394" s="10" t="n">
        <v>8</v>
      </c>
      <c r="J1394" s="13" t="n">
        <v>10</v>
      </c>
      <c r="K1394" s="13" t="n">
        <f aca="false">I1394*J1394</f>
        <v>80</v>
      </c>
      <c r="L1394" s="14" t="n">
        <v>39.6</v>
      </c>
      <c r="M1394" s="14" t="n">
        <f aca="false">I1394*L1394</f>
        <v>316.8</v>
      </c>
      <c r="N1394" s="15" t="n">
        <v>0.77</v>
      </c>
      <c r="O1394" s="14" t="n">
        <f aca="false">M1394*N1394</f>
        <v>243.936</v>
      </c>
      <c r="P1394" s="14" t="n">
        <f aca="false">O1394-K1394</f>
        <v>163.936</v>
      </c>
      <c r="Q1394" s="11" t="s">
        <v>371</v>
      </c>
      <c r="R1394" s="11" t="s">
        <v>35</v>
      </c>
      <c r="S1394" s="10" t="n">
        <v>1</v>
      </c>
    </row>
    <row r="1395" customFormat="false" ht="30" hidden="true" customHeight="true" outlineLevel="0" collapsed="false">
      <c r="A1395" s="10" t="n">
        <v>188</v>
      </c>
      <c r="B1395" s="11" t="s">
        <v>92</v>
      </c>
      <c r="C1395" s="10" t="s">
        <v>1103</v>
      </c>
      <c r="D1395" s="11" t="s">
        <v>899</v>
      </c>
      <c r="E1395" s="12" t="s">
        <v>924</v>
      </c>
      <c r="F1395" s="21" t="s">
        <v>531</v>
      </c>
      <c r="G1395" s="21" t="s">
        <v>901</v>
      </c>
      <c r="H1395" s="10" t="s">
        <v>902</v>
      </c>
      <c r="I1395" s="10" t="n">
        <v>3</v>
      </c>
      <c r="J1395" s="13" t="n">
        <v>10</v>
      </c>
      <c r="K1395" s="13" t="n">
        <f aca="false">I1395*J1395</f>
        <v>30</v>
      </c>
      <c r="L1395" s="14" t="n">
        <v>39.9</v>
      </c>
      <c r="M1395" s="14" t="n">
        <f aca="false">I1395*L1395</f>
        <v>119.7</v>
      </c>
      <c r="N1395" s="15" t="n">
        <v>0.77</v>
      </c>
      <c r="O1395" s="14" t="n">
        <f aca="false">M1395*N1395</f>
        <v>92.169</v>
      </c>
      <c r="P1395" s="14" t="n">
        <f aca="false">O1395-K1395</f>
        <v>62.169</v>
      </c>
      <c r="Q1395" s="11" t="s">
        <v>371</v>
      </c>
      <c r="R1395" s="11" t="s">
        <v>35</v>
      </c>
      <c r="S1395" s="10" t="n">
        <v>1</v>
      </c>
    </row>
    <row r="1396" customFormat="false" ht="30" hidden="true" customHeight="true" outlineLevel="0" collapsed="false">
      <c r="A1396" s="10" t="n">
        <v>188</v>
      </c>
      <c r="B1396" s="11" t="s">
        <v>92</v>
      </c>
      <c r="C1396" s="10" t="s">
        <v>1103</v>
      </c>
      <c r="D1396" s="11" t="s">
        <v>903</v>
      </c>
      <c r="E1396" s="12" t="s">
        <v>904</v>
      </c>
      <c r="F1396" s="21" t="s">
        <v>531</v>
      </c>
      <c r="G1396" s="21" t="s">
        <v>901</v>
      </c>
      <c r="H1396" s="10" t="s">
        <v>905</v>
      </c>
      <c r="I1396" s="10" t="n">
        <v>11</v>
      </c>
      <c r="J1396" s="13" t="n">
        <v>10</v>
      </c>
      <c r="K1396" s="13" t="n">
        <f aca="false">I1396*J1396</f>
        <v>110</v>
      </c>
      <c r="L1396" s="14" t="n">
        <v>26</v>
      </c>
      <c r="M1396" s="14" t="n">
        <f aca="false">I1396*L1396</f>
        <v>286</v>
      </c>
      <c r="N1396" s="15" t="n">
        <v>0.77</v>
      </c>
      <c r="O1396" s="14" t="n">
        <f aca="false">M1396*N1396</f>
        <v>220.22</v>
      </c>
      <c r="P1396" s="14" t="n">
        <f aca="false">O1396-K1396</f>
        <v>110.22</v>
      </c>
      <c r="Q1396" s="11" t="s">
        <v>371</v>
      </c>
      <c r="R1396" s="11" t="s">
        <v>35</v>
      </c>
      <c r="S1396" s="10" t="n">
        <v>1</v>
      </c>
    </row>
    <row r="1397" customFormat="false" ht="30" hidden="true" customHeight="true" outlineLevel="0" collapsed="false">
      <c r="A1397" s="10" t="n">
        <v>188</v>
      </c>
      <c r="B1397" s="11" t="s">
        <v>358</v>
      </c>
      <c r="C1397" s="10" t="s">
        <v>1103</v>
      </c>
      <c r="D1397" s="11" t="s">
        <v>906</v>
      </c>
      <c r="E1397" s="12" t="s">
        <v>907</v>
      </c>
      <c r="F1397" s="11" t="s">
        <v>52</v>
      </c>
      <c r="G1397" s="11" t="s">
        <v>908</v>
      </c>
      <c r="H1397" s="10" t="s">
        <v>909</v>
      </c>
      <c r="I1397" s="10" t="n">
        <v>40</v>
      </c>
      <c r="J1397" s="13" t="n">
        <v>10</v>
      </c>
      <c r="K1397" s="13" t="n">
        <f aca="false">I1397*J1397</f>
        <v>400</v>
      </c>
      <c r="L1397" s="14" t="n">
        <v>38</v>
      </c>
      <c r="M1397" s="14" t="n">
        <f aca="false">I1397*L1397</f>
        <v>1520</v>
      </c>
      <c r="N1397" s="15" t="n">
        <v>0.77</v>
      </c>
      <c r="O1397" s="14" t="n">
        <f aca="false">M1397*N1397</f>
        <v>1170.4</v>
      </c>
      <c r="P1397" s="14" t="n">
        <f aca="false">O1397-K1397</f>
        <v>770.4</v>
      </c>
      <c r="Q1397" s="11" t="s">
        <v>371</v>
      </c>
      <c r="R1397" s="11" t="s">
        <v>35</v>
      </c>
      <c r="S1397" s="10" t="n">
        <v>1</v>
      </c>
    </row>
    <row r="1398" customFormat="false" ht="30" hidden="true" customHeight="true" outlineLevel="0" collapsed="false">
      <c r="A1398" s="10" t="n">
        <v>189</v>
      </c>
      <c r="B1398" s="11" t="s">
        <v>298</v>
      </c>
      <c r="C1398" s="10" t="s">
        <v>1104</v>
      </c>
      <c r="D1398" s="11" t="s">
        <v>886</v>
      </c>
      <c r="E1398" s="12" t="s">
        <v>887</v>
      </c>
      <c r="F1398" s="11" t="s">
        <v>456</v>
      </c>
      <c r="G1398" s="11" t="s">
        <v>523</v>
      </c>
      <c r="H1398" s="10" t="s">
        <v>888</v>
      </c>
      <c r="I1398" s="10" t="n">
        <v>4</v>
      </c>
      <c r="J1398" s="13" t="n">
        <v>10</v>
      </c>
      <c r="K1398" s="13" t="n">
        <f aca="false">I1398*J1398</f>
        <v>40</v>
      </c>
      <c r="L1398" s="14" t="n">
        <v>38.9</v>
      </c>
      <c r="M1398" s="14" t="n">
        <f aca="false">I1398*L1398</f>
        <v>155.6</v>
      </c>
      <c r="N1398" s="15" t="n">
        <v>0.77</v>
      </c>
      <c r="O1398" s="14" t="n">
        <f aca="false">M1398*N1398</f>
        <v>119.812</v>
      </c>
      <c r="P1398" s="14" t="n">
        <f aca="false">O1398-K1398</f>
        <v>79.812</v>
      </c>
      <c r="Q1398" s="11" t="s">
        <v>371</v>
      </c>
      <c r="R1398" s="11" t="s">
        <v>35</v>
      </c>
      <c r="S1398" s="10" t="n">
        <v>1</v>
      </c>
    </row>
    <row r="1399" customFormat="false" ht="30" hidden="true" customHeight="true" outlineLevel="0" collapsed="false">
      <c r="A1399" s="10" t="n">
        <v>189</v>
      </c>
      <c r="B1399" s="11" t="s">
        <v>298</v>
      </c>
      <c r="C1399" s="10" t="s">
        <v>1104</v>
      </c>
      <c r="D1399" s="11" t="s">
        <v>889</v>
      </c>
      <c r="E1399" s="12" t="s">
        <v>24</v>
      </c>
      <c r="F1399" s="10"/>
      <c r="G1399" s="10"/>
      <c r="H1399" s="10"/>
      <c r="I1399" s="10" t="n">
        <v>5</v>
      </c>
      <c r="J1399" s="13" t="n">
        <v>10</v>
      </c>
      <c r="K1399" s="13" t="n">
        <f aca="false">I1399*J1399</f>
        <v>50</v>
      </c>
      <c r="L1399" s="14"/>
      <c r="M1399" s="14" t="n">
        <f aca="false">I1399*L1399</f>
        <v>0</v>
      </c>
      <c r="N1399" s="15" t="n">
        <v>0.77</v>
      </c>
      <c r="O1399" s="14" t="n">
        <f aca="false">M1399*N1399</f>
        <v>0</v>
      </c>
      <c r="P1399" s="14" t="n">
        <f aca="false">O1399-K1399</f>
        <v>-50</v>
      </c>
      <c r="Q1399" s="11" t="s">
        <v>371</v>
      </c>
      <c r="R1399" s="11" t="s">
        <v>35</v>
      </c>
      <c r="S1399" s="10" t="n">
        <v>1</v>
      </c>
    </row>
    <row r="1400" customFormat="false" ht="30" hidden="true" customHeight="true" outlineLevel="0" collapsed="false">
      <c r="A1400" s="10" t="n">
        <v>189</v>
      </c>
      <c r="B1400" s="11" t="s">
        <v>298</v>
      </c>
      <c r="C1400" s="10" t="s">
        <v>1104</v>
      </c>
      <c r="D1400" s="11" t="s">
        <v>890</v>
      </c>
      <c r="E1400" s="12" t="s">
        <v>891</v>
      </c>
      <c r="F1400" s="57" t="s">
        <v>302</v>
      </c>
      <c r="G1400" s="11" t="s">
        <v>461</v>
      </c>
      <c r="H1400" s="10" t="s">
        <v>892</v>
      </c>
      <c r="I1400" s="10" t="n">
        <v>4</v>
      </c>
      <c r="J1400" s="13" t="n">
        <v>10</v>
      </c>
      <c r="K1400" s="13" t="n">
        <f aca="false">I1400*J1400</f>
        <v>40</v>
      </c>
      <c r="L1400" s="14" t="n">
        <v>28</v>
      </c>
      <c r="M1400" s="14" t="n">
        <f aca="false">I1400*L1400</f>
        <v>112</v>
      </c>
      <c r="N1400" s="15" t="n">
        <v>0.77</v>
      </c>
      <c r="O1400" s="14" t="n">
        <f aca="false">M1400*N1400</f>
        <v>86.24</v>
      </c>
      <c r="P1400" s="14" t="n">
        <f aca="false">O1400-K1400</f>
        <v>46.24</v>
      </c>
      <c r="Q1400" s="11" t="s">
        <v>371</v>
      </c>
      <c r="R1400" s="11" t="s">
        <v>35</v>
      </c>
      <c r="S1400" s="10" t="n">
        <v>1</v>
      </c>
    </row>
    <row r="1401" customFormat="false" ht="30" hidden="true" customHeight="true" outlineLevel="0" collapsed="false">
      <c r="A1401" s="10" t="n">
        <v>189</v>
      </c>
      <c r="B1401" s="11" t="s">
        <v>298</v>
      </c>
      <c r="C1401" s="10" t="s">
        <v>1104</v>
      </c>
      <c r="D1401" s="11" t="s">
        <v>521</v>
      </c>
      <c r="E1401" s="12" t="s">
        <v>522</v>
      </c>
      <c r="F1401" s="11" t="s">
        <v>456</v>
      </c>
      <c r="G1401" s="11" t="s">
        <v>523</v>
      </c>
      <c r="H1401" s="10" t="s">
        <v>524</v>
      </c>
      <c r="I1401" s="10" t="n">
        <v>6</v>
      </c>
      <c r="J1401" s="13" t="n">
        <v>10</v>
      </c>
      <c r="K1401" s="13" t="n">
        <f aca="false">I1401*J1401</f>
        <v>60</v>
      </c>
      <c r="L1401" s="14" t="n">
        <v>43.9</v>
      </c>
      <c r="M1401" s="14" t="n">
        <f aca="false">I1401*L1401</f>
        <v>263.4</v>
      </c>
      <c r="N1401" s="15" t="n">
        <v>0.77</v>
      </c>
      <c r="O1401" s="14" t="n">
        <f aca="false">M1401*N1401</f>
        <v>202.818</v>
      </c>
      <c r="P1401" s="14" t="n">
        <f aca="false">O1401-K1401</f>
        <v>142.818</v>
      </c>
      <c r="Q1401" s="11" t="s">
        <v>371</v>
      </c>
      <c r="R1401" s="11" t="s">
        <v>35</v>
      </c>
      <c r="S1401" s="10" t="n">
        <v>1</v>
      </c>
    </row>
    <row r="1402" customFormat="false" ht="30" hidden="true" customHeight="true" outlineLevel="0" collapsed="false">
      <c r="A1402" s="10" t="n">
        <v>189</v>
      </c>
      <c r="B1402" s="11" t="s">
        <v>298</v>
      </c>
      <c r="C1402" s="10" t="s">
        <v>1104</v>
      </c>
      <c r="D1402" s="11" t="s">
        <v>825</v>
      </c>
      <c r="E1402" s="12" t="s">
        <v>24</v>
      </c>
      <c r="F1402" s="10"/>
      <c r="G1402" s="10"/>
      <c r="H1402" s="10"/>
      <c r="I1402" s="10" t="n">
        <v>5</v>
      </c>
      <c r="J1402" s="13" t="n">
        <v>10</v>
      </c>
      <c r="K1402" s="13" t="n">
        <f aca="false">I1402*J1402</f>
        <v>50</v>
      </c>
      <c r="L1402" s="14"/>
      <c r="M1402" s="14" t="n">
        <f aca="false">I1402*L1402</f>
        <v>0</v>
      </c>
      <c r="N1402" s="15" t="n">
        <v>0.77</v>
      </c>
      <c r="O1402" s="14" t="n">
        <f aca="false">M1402*N1402</f>
        <v>0</v>
      </c>
      <c r="P1402" s="14" t="n">
        <f aca="false">O1402-K1402</f>
        <v>-50</v>
      </c>
      <c r="Q1402" s="11" t="s">
        <v>371</v>
      </c>
      <c r="R1402" s="11" t="s">
        <v>35</v>
      </c>
      <c r="S1402" s="10" t="n">
        <v>1</v>
      </c>
    </row>
    <row r="1403" customFormat="false" ht="30" hidden="true" customHeight="true" outlineLevel="0" collapsed="false">
      <c r="A1403" s="10" t="n">
        <v>189</v>
      </c>
      <c r="B1403" s="11" t="s">
        <v>298</v>
      </c>
      <c r="C1403" s="10" t="s">
        <v>1104</v>
      </c>
      <c r="D1403" s="11" t="s">
        <v>525</v>
      </c>
      <c r="E1403" s="12" t="s">
        <v>526</v>
      </c>
      <c r="F1403" s="57" t="s">
        <v>302</v>
      </c>
      <c r="G1403" s="11" t="s">
        <v>461</v>
      </c>
      <c r="H1403" s="10" t="s">
        <v>527</v>
      </c>
      <c r="I1403" s="10" t="n">
        <v>9</v>
      </c>
      <c r="J1403" s="13" t="n">
        <v>10</v>
      </c>
      <c r="K1403" s="13" t="n">
        <f aca="false">I1403*J1403</f>
        <v>90</v>
      </c>
      <c r="L1403" s="14" t="n">
        <v>28</v>
      </c>
      <c r="M1403" s="14" t="n">
        <f aca="false">I1403*L1403</f>
        <v>252</v>
      </c>
      <c r="N1403" s="15" t="n">
        <v>0.77</v>
      </c>
      <c r="O1403" s="14" t="n">
        <f aca="false">M1403*N1403</f>
        <v>194.04</v>
      </c>
      <c r="P1403" s="14" t="n">
        <f aca="false">O1403-K1403</f>
        <v>104.04</v>
      </c>
      <c r="Q1403" s="11" t="s">
        <v>371</v>
      </c>
      <c r="R1403" s="11" t="s">
        <v>35</v>
      </c>
      <c r="S1403" s="10" t="n">
        <v>1</v>
      </c>
    </row>
    <row r="1404" customFormat="false" ht="30" hidden="true" customHeight="true" outlineLevel="0" collapsed="false">
      <c r="A1404" s="10" t="n">
        <v>189</v>
      </c>
      <c r="B1404" s="11" t="s">
        <v>21</v>
      </c>
      <c r="C1404" s="10" t="s">
        <v>1104</v>
      </c>
      <c r="D1404" s="11" t="s">
        <v>224</v>
      </c>
      <c r="E1404" s="12" t="s">
        <v>974</v>
      </c>
      <c r="F1404" s="11" t="s">
        <v>52</v>
      </c>
      <c r="G1404" s="11" t="s">
        <v>975</v>
      </c>
      <c r="H1404" s="10" t="s">
        <v>976</v>
      </c>
      <c r="I1404" s="10" t="n">
        <v>41</v>
      </c>
      <c r="J1404" s="13" t="n">
        <v>10</v>
      </c>
      <c r="K1404" s="13" t="n">
        <f aca="false">I1404*J1404</f>
        <v>410</v>
      </c>
      <c r="L1404" s="14" t="n">
        <v>35</v>
      </c>
      <c r="M1404" s="14" t="n">
        <f aca="false">I1404*L1404</f>
        <v>1435</v>
      </c>
      <c r="N1404" s="15" t="n">
        <v>0.77</v>
      </c>
      <c r="O1404" s="14" t="n">
        <f aca="false">M1404*N1404</f>
        <v>1104.95</v>
      </c>
      <c r="P1404" s="14" t="n">
        <f aca="false">O1404-K1404</f>
        <v>694.95</v>
      </c>
      <c r="Q1404" s="11" t="s">
        <v>371</v>
      </c>
      <c r="R1404" s="11" t="s">
        <v>35</v>
      </c>
      <c r="S1404" s="10" t="n">
        <v>1</v>
      </c>
    </row>
    <row r="1405" customFormat="false" ht="30" hidden="true" customHeight="true" outlineLevel="0" collapsed="false">
      <c r="A1405" s="10" t="n">
        <v>189</v>
      </c>
      <c r="B1405" s="11" t="s">
        <v>865</v>
      </c>
      <c r="C1405" s="10" t="s">
        <v>1104</v>
      </c>
      <c r="D1405" s="11" t="s">
        <v>893</v>
      </c>
      <c r="E1405" s="12" t="s">
        <v>894</v>
      </c>
      <c r="F1405" s="11" t="s">
        <v>895</v>
      </c>
      <c r="G1405" s="11" t="s">
        <v>896</v>
      </c>
      <c r="H1405" s="10" t="s">
        <v>897</v>
      </c>
      <c r="I1405" s="10" t="n">
        <v>3</v>
      </c>
      <c r="J1405" s="13" t="n">
        <v>10</v>
      </c>
      <c r="K1405" s="13" t="n">
        <f aca="false">I1405*J1405</f>
        <v>30</v>
      </c>
      <c r="L1405" s="14" t="n">
        <v>28</v>
      </c>
      <c r="M1405" s="14" t="n">
        <f aca="false">I1405*L1405</f>
        <v>84</v>
      </c>
      <c r="N1405" s="15" t="n">
        <v>0.77</v>
      </c>
      <c r="O1405" s="14" t="n">
        <f aca="false">M1405*N1405</f>
        <v>64.68</v>
      </c>
      <c r="P1405" s="14" t="n">
        <f aca="false">O1405-K1405</f>
        <v>34.68</v>
      </c>
      <c r="Q1405" s="11" t="s">
        <v>371</v>
      </c>
      <c r="R1405" s="11" t="s">
        <v>35</v>
      </c>
      <c r="S1405" s="10" t="n">
        <v>1</v>
      </c>
    </row>
    <row r="1406" customFormat="false" ht="30" hidden="true" customHeight="true" outlineLevel="0" collapsed="false">
      <c r="A1406" s="10" t="n">
        <v>189</v>
      </c>
      <c r="B1406" s="11" t="s">
        <v>120</v>
      </c>
      <c r="C1406" s="10" t="s">
        <v>1104</v>
      </c>
      <c r="D1406" s="11" t="s">
        <v>898</v>
      </c>
      <c r="E1406" s="12" t="s">
        <v>898</v>
      </c>
      <c r="F1406" s="11" t="s">
        <v>130</v>
      </c>
      <c r="G1406" s="10"/>
      <c r="H1406" s="10"/>
      <c r="I1406" s="10" t="n">
        <v>5</v>
      </c>
      <c r="J1406" s="13" t="n">
        <v>10</v>
      </c>
      <c r="K1406" s="13" t="n">
        <f aca="false">I1406*J1406</f>
        <v>50</v>
      </c>
      <c r="L1406" s="14" t="n">
        <v>21</v>
      </c>
      <c r="M1406" s="14" t="n">
        <f aca="false">I1406*L1406</f>
        <v>105</v>
      </c>
      <c r="N1406" s="15" t="n">
        <v>1</v>
      </c>
      <c r="O1406" s="14" t="n">
        <f aca="false">M1406*N1406</f>
        <v>105</v>
      </c>
      <c r="P1406" s="14" t="n">
        <f aca="false">O1406-K1406</f>
        <v>55</v>
      </c>
      <c r="Q1406" s="11" t="s">
        <v>371</v>
      </c>
      <c r="R1406" s="11" t="s">
        <v>35</v>
      </c>
      <c r="S1406" s="10" t="n">
        <v>1</v>
      </c>
    </row>
    <row r="1407" customFormat="false" ht="30" hidden="true" customHeight="true" outlineLevel="0" collapsed="false">
      <c r="A1407" s="10" t="n">
        <v>189</v>
      </c>
      <c r="B1407" s="11" t="s">
        <v>86</v>
      </c>
      <c r="C1407" s="10" t="s">
        <v>1104</v>
      </c>
      <c r="D1407" s="11" t="s">
        <v>489</v>
      </c>
      <c r="E1407" s="12" t="s">
        <v>490</v>
      </c>
      <c r="F1407" s="11" t="s">
        <v>130</v>
      </c>
      <c r="G1407" s="11" t="s">
        <v>491</v>
      </c>
      <c r="H1407" s="10" t="s">
        <v>492</v>
      </c>
      <c r="I1407" s="10" t="n">
        <v>20</v>
      </c>
      <c r="J1407" s="13" t="n">
        <v>10</v>
      </c>
      <c r="K1407" s="13" t="n">
        <f aca="false">I1407*J1407</f>
        <v>200</v>
      </c>
      <c r="L1407" s="14" t="n">
        <v>39.6</v>
      </c>
      <c r="M1407" s="14" t="n">
        <f aca="false">I1407*L1407</f>
        <v>792</v>
      </c>
      <c r="N1407" s="15" t="n">
        <v>0.77</v>
      </c>
      <c r="O1407" s="14" t="n">
        <f aca="false">M1407*N1407</f>
        <v>609.84</v>
      </c>
      <c r="P1407" s="14" t="n">
        <f aca="false">O1407-K1407</f>
        <v>409.84</v>
      </c>
      <c r="Q1407" s="11" t="s">
        <v>371</v>
      </c>
      <c r="R1407" s="11" t="s">
        <v>35</v>
      </c>
      <c r="S1407" s="10" t="n">
        <v>1</v>
      </c>
    </row>
    <row r="1408" customFormat="false" ht="30" hidden="true" customHeight="true" outlineLevel="0" collapsed="false">
      <c r="A1408" s="10" t="n">
        <v>189</v>
      </c>
      <c r="B1408" s="11" t="s">
        <v>92</v>
      </c>
      <c r="C1408" s="10" t="s">
        <v>1104</v>
      </c>
      <c r="D1408" s="11" t="s">
        <v>899</v>
      </c>
      <c r="E1408" s="12" t="s">
        <v>924</v>
      </c>
      <c r="F1408" s="21" t="s">
        <v>531</v>
      </c>
      <c r="G1408" s="21" t="s">
        <v>901</v>
      </c>
      <c r="H1408" s="10" t="s">
        <v>902</v>
      </c>
      <c r="I1408" s="10" t="n">
        <v>10</v>
      </c>
      <c r="J1408" s="13" t="n">
        <v>10</v>
      </c>
      <c r="K1408" s="13" t="n">
        <f aca="false">I1408*J1408</f>
        <v>100</v>
      </c>
      <c r="L1408" s="14" t="n">
        <v>39.9</v>
      </c>
      <c r="M1408" s="14" t="n">
        <f aca="false">I1408*L1408</f>
        <v>399</v>
      </c>
      <c r="N1408" s="15" t="n">
        <v>0.77</v>
      </c>
      <c r="O1408" s="14" t="n">
        <f aca="false">M1408*N1408</f>
        <v>307.23</v>
      </c>
      <c r="P1408" s="14" t="n">
        <f aca="false">O1408-K1408</f>
        <v>207.23</v>
      </c>
      <c r="Q1408" s="11" t="s">
        <v>371</v>
      </c>
      <c r="R1408" s="11" t="s">
        <v>35</v>
      </c>
      <c r="S1408" s="10" t="n">
        <v>1</v>
      </c>
    </row>
    <row r="1409" customFormat="false" ht="30" hidden="true" customHeight="true" outlineLevel="0" collapsed="false">
      <c r="A1409" s="10" t="n">
        <v>189</v>
      </c>
      <c r="B1409" s="11" t="s">
        <v>92</v>
      </c>
      <c r="C1409" s="10" t="s">
        <v>1104</v>
      </c>
      <c r="D1409" s="11" t="s">
        <v>903</v>
      </c>
      <c r="E1409" s="12" t="s">
        <v>904</v>
      </c>
      <c r="F1409" s="21" t="s">
        <v>531</v>
      </c>
      <c r="G1409" s="21" t="s">
        <v>901</v>
      </c>
      <c r="H1409" s="10" t="s">
        <v>905</v>
      </c>
      <c r="I1409" s="10" t="n">
        <v>14</v>
      </c>
      <c r="J1409" s="13" t="n">
        <v>10</v>
      </c>
      <c r="K1409" s="13" t="n">
        <f aca="false">I1409*J1409</f>
        <v>140</v>
      </c>
      <c r="L1409" s="14" t="n">
        <v>26</v>
      </c>
      <c r="M1409" s="14" t="n">
        <f aca="false">I1409*L1409</f>
        <v>364</v>
      </c>
      <c r="N1409" s="15" t="n">
        <v>0.77</v>
      </c>
      <c r="O1409" s="14" t="n">
        <f aca="false">M1409*N1409</f>
        <v>280.28</v>
      </c>
      <c r="P1409" s="14" t="n">
        <f aca="false">O1409-K1409</f>
        <v>140.28</v>
      </c>
      <c r="Q1409" s="11" t="s">
        <v>371</v>
      </c>
      <c r="R1409" s="11" t="s">
        <v>35</v>
      </c>
      <c r="S1409" s="10" t="n">
        <v>1</v>
      </c>
    </row>
    <row r="1410" customFormat="false" ht="30" hidden="true" customHeight="true" outlineLevel="0" collapsed="false">
      <c r="A1410" s="10" t="n">
        <v>189</v>
      </c>
      <c r="B1410" s="11" t="s">
        <v>358</v>
      </c>
      <c r="C1410" s="10" t="s">
        <v>1104</v>
      </c>
      <c r="D1410" s="11" t="s">
        <v>906</v>
      </c>
      <c r="E1410" s="12" t="s">
        <v>907</v>
      </c>
      <c r="F1410" s="11" t="s">
        <v>52</v>
      </c>
      <c r="G1410" s="11" t="s">
        <v>908</v>
      </c>
      <c r="H1410" s="10" t="s">
        <v>909</v>
      </c>
      <c r="I1410" s="10" t="n">
        <v>41</v>
      </c>
      <c r="J1410" s="13" t="n">
        <v>10</v>
      </c>
      <c r="K1410" s="13" t="n">
        <f aca="false">I1410*J1410</f>
        <v>410</v>
      </c>
      <c r="L1410" s="14" t="n">
        <v>38</v>
      </c>
      <c r="M1410" s="14" t="n">
        <f aca="false">I1410*L1410</f>
        <v>1558</v>
      </c>
      <c r="N1410" s="15" t="n">
        <v>0.77</v>
      </c>
      <c r="O1410" s="14" t="n">
        <f aca="false">M1410*N1410</f>
        <v>1199.66</v>
      </c>
      <c r="P1410" s="14" t="n">
        <f aca="false">O1410-K1410</f>
        <v>789.66</v>
      </c>
      <c r="Q1410" s="11" t="s">
        <v>371</v>
      </c>
      <c r="R1410" s="11" t="s">
        <v>35</v>
      </c>
      <c r="S1410" s="10" t="n">
        <v>1</v>
      </c>
    </row>
    <row r="1411" customFormat="false" ht="30" hidden="true" customHeight="true" outlineLevel="0" collapsed="false">
      <c r="A1411" s="10" t="n">
        <v>190</v>
      </c>
      <c r="B1411" s="11" t="s">
        <v>92</v>
      </c>
      <c r="C1411" s="10" t="s">
        <v>1105</v>
      </c>
      <c r="D1411" s="10" t="s">
        <v>734</v>
      </c>
      <c r="E1411" s="94" t="s">
        <v>735</v>
      </c>
      <c r="F1411" s="11" t="s">
        <v>113</v>
      </c>
      <c r="G1411" s="111" t="s">
        <v>1106</v>
      </c>
      <c r="H1411" s="112" t="s">
        <v>1107</v>
      </c>
      <c r="I1411" s="10" t="n">
        <v>45</v>
      </c>
      <c r="J1411" s="13" t="n">
        <v>10</v>
      </c>
      <c r="K1411" s="13" t="n">
        <f aca="false">I1411*J1411</f>
        <v>450</v>
      </c>
      <c r="L1411" s="14" t="n">
        <v>32</v>
      </c>
      <c r="M1411" s="14" t="n">
        <f aca="false">I1411*L1411</f>
        <v>1440</v>
      </c>
      <c r="N1411" s="15" t="n">
        <v>0.77</v>
      </c>
      <c r="O1411" s="14" t="n">
        <f aca="false">M1411*N1411</f>
        <v>1108.8</v>
      </c>
      <c r="P1411" s="14" t="n">
        <f aca="false">O1411-K1411</f>
        <v>658.8</v>
      </c>
      <c r="Q1411" s="11" t="s">
        <v>383</v>
      </c>
      <c r="R1411" s="11" t="s">
        <v>35</v>
      </c>
      <c r="S1411" s="10" t="n">
        <v>1</v>
      </c>
    </row>
    <row r="1412" customFormat="false" ht="30" hidden="true" customHeight="true" outlineLevel="0" collapsed="false">
      <c r="A1412" s="10" t="n">
        <v>190</v>
      </c>
      <c r="B1412" s="11" t="s">
        <v>298</v>
      </c>
      <c r="C1412" s="10" t="s">
        <v>1105</v>
      </c>
      <c r="D1412" s="11" t="s">
        <v>886</v>
      </c>
      <c r="E1412" s="12" t="s">
        <v>887</v>
      </c>
      <c r="F1412" s="11" t="s">
        <v>456</v>
      </c>
      <c r="G1412" s="11" t="s">
        <v>523</v>
      </c>
      <c r="H1412" s="10" t="s">
        <v>888</v>
      </c>
      <c r="I1412" s="10" t="n">
        <v>15</v>
      </c>
      <c r="J1412" s="13" t="n">
        <v>10</v>
      </c>
      <c r="K1412" s="13" t="n">
        <f aca="false">I1412*J1412</f>
        <v>150</v>
      </c>
      <c r="L1412" s="14" t="n">
        <v>38.9</v>
      </c>
      <c r="M1412" s="14" t="n">
        <f aca="false">I1412*L1412</f>
        <v>583.5</v>
      </c>
      <c r="N1412" s="15" t="n">
        <v>0.77</v>
      </c>
      <c r="O1412" s="14" t="n">
        <f aca="false">M1412*N1412</f>
        <v>449.295</v>
      </c>
      <c r="P1412" s="14" t="n">
        <f aca="false">O1412-K1412</f>
        <v>299.295</v>
      </c>
      <c r="Q1412" s="11" t="s">
        <v>383</v>
      </c>
      <c r="R1412" s="11" t="s">
        <v>35</v>
      </c>
      <c r="S1412" s="10" t="n">
        <v>1</v>
      </c>
    </row>
    <row r="1413" customFormat="false" ht="30" hidden="true" customHeight="true" outlineLevel="0" collapsed="false">
      <c r="A1413" s="10" t="n">
        <v>190</v>
      </c>
      <c r="B1413" s="11" t="s">
        <v>298</v>
      </c>
      <c r="C1413" s="10" t="s">
        <v>1105</v>
      </c>
      <c r="D1413" s="11" t="s">
        <v>889</v>
      </c>
      <c r="E1413" s="12" t="s">
        <v>24</v>
      </c>
      <c r="F1413" s="10"/>
      <c r="G1413" s="10"/>
      <c r="H1413" s="10"/>
      <c r="I1413" s="10" t="n">
        <v>12</v>
      </c>
      <c r="J1413" s="13" t="n">
        <v>10</v>
      </c>
      <c r="K1413" s="13" t="n">
        <f aca="false">I1413*J1413</f>
        <v>120</v>
      </c>
      <c r="L1413" s="14"/>
      <c r="M1413" s="14" t="n">
        <f aca="false">I1413*L1413</f>
        <v>0</v>
      </c>
      <c r="N1413" s="15" t="n">
        <v>0.77</v>
      </c>
      <c r="O1413" s="14" t="n">
        <f aca="false">M1413*N1413</f>
        <v>0</v>
      </c>
      <c r="P1413" s="14" t="n">
        <f aca="false">O1413-K1413</f>
        <v>-120</v>
      </c>
      <c r="Q1413" s="11" t="s">
        <v>383</v>
      </c>
      <c r="R1413" s="11" t="s">
        <v>35</v>
      </c>
      <c r="S1413" s="10" t="n">
        <v>1</v>
      </c>
    </row>
    <row r="1414" customFormat="false" ht="30" hidden="true" customHeight="true" outlineLevel="0" collapsed="false">
      <c r="A1414" s="10" t="n">
        <v>190</v>
      </c>
      <c r="B1414" s="11" t="s">
        <v>298</v>
      </c>
      <c r="C1414" s="10" t="s">
        <v>1105</v>
      </c>
      <c r="D1414" s="11" t="s">
        <v>890</v>
      </c>
      <c r="E1414" s="12" t="s">
        <v>891</v>
      </c>
      <c r="F1414" s="57" t="s">
        <v>302</v>
      </c>
      <c r="G1414" s="11" t="s">
        <v>461</v>
      </c>
      <c r="H1414" s="10" t="s">
        <v>892</v>
      </c>
      <c r="I1414" s="10" t="n">
        <v>13</v>
      </c>
      <c r="J1414" s="13" t="n">
        <v>10</v>
      </c>
      <c r="K1414" s="13" t="n">
        <f aca="false">I1414*J1414</f>
        <v>130</v>
      </c>
      <c r="L1414" s="14" t="n">
        <v>28</v>
      </c>
      <c r="M1414" s="14" t="n">
        <f aca="false">I1414*L1414</f>
        <v>364</v>
      </c>
      <c r="N1414" s="15" t="n">
        <v>0.77</v>
      </c>
      <c r="O1414" s="14" t="n">
        <f aca="false">M1414*N1414</f>
        <v>280.28</v>
      </c>
      <c r="P1414" s="14" t="n">
        <f aca="false">O1414-K1414</f>
        <v>150.28</v>
      </c>
      <c r="Q1414" s="11" t="s">
        <v>383</v>
      </c>
      <c r="R1414" s="11" t="s">
        <v>35</v>
      </c>
      <c r="S1414" s="10" t="n">
        <v>1</v>
      </c>
    </row>
    <row r="1415" customFormat="false" ht="30" hidden="true" customHeight="true" outlineLevel="0" collapsed="false">
      <c r="A1415" s="10" t="n">
        <v>190</v>
      </c>
      <c r="B1415" s="11" t="s">
        <v>298</v>
      </c>
      <c r="C1415" s="10" t="s">
        <v>1105</v>
      </c>
      <c r="D1415" s="11" t="s">
        <v>521</v>
      </c>
      <c r="E1415" s="12" t="s">
        <v>522</v>
      </c>
      <c r="F1415" s="11" t="s">
        <v>456</v>
      </c>
      <c r="G1415" s="11" t="s">
        <v>523</v>
      </c>
      <c r="H1415" s="10" t="s">
        <v>524</v>
      </c>
      <c r="I1415" s="10" t="n">
        <v>4</v>
      </c>
      <c r="J1415" s="13" t="n">
        <v>10</v>
      </c>
      <c r="K1415" s="13" t="n">
        <f aca="false">I1415*J1415</f>
        <v>40</v>
      </c>
      <c r="L1415" s="14" t="n">
        <v>43.9</v>
      </c>
      <c r="M1415" s="14" t="n">
        <f aca="false">I1415*L1415</f>
        <v>175.6</v>
      </c>
      <c r="N1415" s="15" t="n">
        <v>0.77</v>
      </c>
      <c r="O1415" s="14" t="n">
        <f aca="false">M1415*N1415</f>
        <v>135.212</v>
      </c>
      <c r="P1415" s="14" t="n">
        <f aca="false">O1415-K1415</f>
        <v>95.212</v>
      </c>
      <c r="Q1415" s="11" t="s">
        <v>383</v>
      </c>
      <c r="R1415" s="11" t="s">
        <v>35</v>
      </c>
      <c r="S1415" s="10" t="n">
        <v>1</v>
      </c>
    </row>
    <row r="1416" customFormat="false" ht="30" hidden="true" customHeight="true" outlineLevel="0" collapsed="false">
      <c r="A1416" s="10" t="n">
        <v>190</v>
      </c>
      <c r="B1416" s="11" t="s">
        <v>298</v>
      </c>
      <c r="C1416" s="10" t="s">
        <v>1105</v>
      </c>
      <c r="D1416" s="11" t="s">
        <v>825</v>
      </c>
      <c r="E1416" s="12" t="s">
        <v>24</v>
      </c>
      <c r="F1416" s="10"/>
      <c r="G1416" s="10"/>
      <c r="H1416" s="10"/>
      <c r="I1416" s="10" t="n">
        <v>2</v>
      </c>
      <c r="J1416" s="13" t="n">
        <v>10</v>
      </c>
      <c r="K1416" s="13" t="n">
        <f aca="false">I1416*J1416</f>
        <v>20</v>
      </c>
      <c r="L1416" s="14"/>
      <c r="M1416" s="14" t="n">
        <f aca="false">I1416*L1416</f>
        <v>0</v>
      </c>
      <c r="N1416" s="15" t="n">
        <v>0.77</v>
      </c>
      <c r="O1416" s="14" t="n">
        <f aca="false">M1416*N1416</f>
        <v>0</v>
      </c>
      <c r="P1416" s="14" t="n">
        <f aca="false">O1416-K1416</f>
        <v>-20</v>
      </c>
      <c r="Q1416" s="11" t="s">
        <v>383</v>
      </c>
      <c r="R1416" s="11" t="s">
        <v>35</v>
      </c>
      <c r="S1416" s="10" t="n">
        <v>1</v>
      </c>
    </row>
    <row r="1417" customFormat="false" ht="30" hidden="true" customHeight="true" outlineLevel="0" collapsed="false">
      <c r="A1417" s="10" t="n">
        <v>190</v>
      </c>
      <c r="B1417" s="11" t="s">
        <v>298</v>
      </c>
      <c r="C1417" s="10" t="s">
        <v>1105</v>
      </c>
      <c r="D1417" s="11" t="s">
        <v>525</v>
      </c>
      <c r="E1417" s="12" t="s">
        <v>526</v>
      </c>
      <c r="F1417" s="57" t="s">
        <v>302</v>
      </c>
      <c r="G1417" s="11" t="s">
        <v>461</v>
      </c>
      <c r="H1417" s="10" t="s">
        <v>527</v>
      </c>
      <c r="I1417" s="10" t="n">
        <v>2</v>
      </c>
      <c r="J1417" s="13" t="n">
        <v>10</v>
      </c>
      <c r="K1417" s="13" t="n">
        <f aca="false">I1417*J1417</f>
        <v>20</v>
      </c>
      <c r="L1417" s="14" t="n">
        <v>28</v>
      </c>
      <c r="M1417" s="14" t="n">
        <f aca="false">I1417*L1417</f>
        <v>56</v>
      </c>
      <c r="N1417" s="15" t="n">
        <v>0.77</v>
      </c>
      <c r="O1417" s="14" t="n">
        <f aca="false">M1417*N1417</f>
        <v>43.12</v>
      </c>
      <c r="P1417" s="14" t="n">
        <f aca="false">O1417-K1417</f>
        <v>23.12</v>
      </c>
      <c r="Q1417" s="11" t="s">
        <v>383</v>
      </c>
      <c r="R1417" s="11" t="s">
        <v>35</v>
      </c>
      <c r="S1417" s="10" t="n">
        <v>1</v>
      </c>
    </row>
    <row r="1418" customFormat="false" ht="30" hidden="true" customHeight="true" outlineLevel="0" collapsed="false">
      <c r="A1418" s="10" t="n">
        <v>190</v>
      </c>
      <c r="B1418" s="11" t="s">
        <v>92</v>
      </c>
      <c r="C1418" s="10" t="s">
        <v>1105</v>
      </c>
      <c r="D1418" s="11" t="s">
        <v>1021</v>
      </c>
      <c r="E1418" s="12" t="s">
        <v>1022</v>
      </c>
      <c r="F1418" s="11" t="s">
        <v>130</v>
      </c>
      <c r="G1418" s="11" t="s">
        <v>1023</v>
      </c>
      <c r="H1418" s="10" t="s">
        <v>1024</v>
      </c>
      <c r="I1418" s="10" t="n">
        <v>44</v>
      </c>
      <c r="J1418" s="13" t="n">
        <v>10</v>
      </c>
      <c r="K1418" s="13" t="n">
        <f aca="false">I1418*J1418</f>
        <v>440</v>
      </c>
      <c r="L1418" s="14" t="n">
        <v>31.2</v>
      </c>
      <c r="M1418" s="14" t="n">
        <f aca="false">I1418*L1418</f>
        <v>1372.8</v>
      </c>
      <c r="N1418" s="15" t="n">
        <v>0.77</v>
      </c>
      <c r="O1418" s="14" t="n">
        <f aca="false">M1418*N1418</f>
        <v>1057.056</v>
      </c>
      <c r="P1418" s="14" t="n">
        <f aca="false">O1418-K1418</f>
        <v>617.056</v>
      </c>
      <c r="Q1418" s="11" t="s">
        <v>383</v>
      </c>
      <c r="R1418" s="11" t="s">
        <v>35</v>
      </c>
      <c r="S1418" s="10" t="n">
        <v>1</v>
      </c>
    </row>
    <row r="1419" customFormat="false" ht="30" hidden="true" customHeight="true" outlineLevel="0" collapsed="false">
      <c r="A1419" s="10" t="n">
        <v>190</v>
      </c>
      <c r="B1419" s="11" t="s">
        <v>27</v>
      </c>
      <c r="C1419" s="10" t="s">
        <v>1105</v>
      </c>
      <c r="D1419" s="11" t="s">
        <v>952</v>
      </c>
      <c r="E1419" s="12" t="s">
        <v>953</v>
      </c>
      <c r="F1419" s="11" t="s">
        <v>511</v>
      </c>
      <c r="G1419" s="11" t="s">
        <v>954</v>
      </c>
      <c r="H1419" s="19" t="s">
        <v>955</v>
      </c>
      <c r="I1419" s="10" t="n">
        <v>26</v>
      </c>
      <c r="J1419" s="13" t="n">
        <v>10</v>
      </c>
      <c r="K1419" s="13" t="n">
        <f aca="false">I1419*J1419</f>
        <v>260</v>
      </c>
      <c r="L1419" s="14" t="n">
        <v>45</v>
      </c>
      <c r="M1419" s="14" t="n">
        <f aca="false">I1419*L1419</f>
        <v>1170</v>
      </c>
      <c r="N1419" s="15" t="n">
        <v>0.77</v>
      </c>
      <c r="O1419" s="14" t="n">
        <f aca="false">M1419*N1419</f>
        <v>900.9</v>
      </c>
      <c r="P1419" s="14" t="n">
        <f aca="false">O1419-K1419</f>
        <v>640.9</v>
      </c>
      <c r="Q1419" s="11" t="s">
        <v>383</v>
      </c>
      <c r="R1419" s="11" t="s">
        <v>35</v>
      </c>
      <c r="S1419" s="10" t="n">
        <v>1</v>
      </c>
    </row>
    <row r="1420" customFormat="false" ht="30" hidden="true" customHeight="true" outlineLevel="0" collapsed="false">
      <c r="A1420" s="10" t="n">
        <v>190</v>
      </c>
      <c r="B1420" s="11" t="s">
        <v>865</v>
      </c>
      <c r="C1420" s="10" t="s">
        <v>1105</v>
      </c>
      <c r="D1420" s="11" t="s">
        <v>893</v>
      </c>
      <c r="E1420" s="12" t="s">
        <v>894</v>
      </c>
      <c r="F1420" s="11" t="s">
        <v>895</v>
      </c>
      <c r="G1420" s="11" t="s">
        <v>896</v>
      </c>
      <c r="H1420" s="10" t="s">
        <v>897</v>
      </c>
      <c r="I1420" s="10" t="n">
        <v>1</v>
      </c>
      <c r="J1420" s="13" t="n">
        <v>10</v>
      </c>
      <c r="K1420" s="13" t="n">
        <f aca="false">I1420*J1420</f>
        <v>10</v>
      </c>
      <c r="L1420" s="14" t="n">
        <v>28</v>
      </c>
      <c r="M1420" s="14" t="n">
        <f aca="false">I1420*L1420</f>
        <v>28</v>
      </c>
      <c r="N1420" s="15" t="n">
        <v>0.77</v>
      </c>
      <c r="O1420" s="14" t="n">
        <f aca="false">M1420*N1420</f>
        <v>21.56</v>
      </c>
      <c r="P1420" s="14" t="n">
        <f aca="false">O1420-K1420</f>
        <v>11.56</v>
      </c>
      <c r="Q1420" s="11" t="s">
        <v>383</v>
      </c>
      <c r="R1420" s="11" t="s">
        <v>35</v>
      </c>
      <c r="S1420" s="10" t="n">
        <v>1</v>
      </c>
    </row>
    <row r="1421" customFormat="false" ht="30" hidden="true" customHeight="true" outlineLevel="0" collapsed="false">
      <c r="A1421" s="10" t="n">
        <v>190</v>
      </c>
      <c r="B1421" s="11" t="s">
        <v>120</v>
      </c>
      <c r="C1421" s="10" t="s">
        <v>1105</v>
      </c>
      <c r="D1421" s="11" t="s">
        <v>898</v>
      </c>
      <c r="E1421" s="12" t="s">
        <v>898</v>
      </c>
      <c r="F1421" s="11" t="s">
        <v>130</v>
      </c>
      <c r="G1421" s="10"/>
      <c r="H1421" s="10"/>
      <c r="I1421" s="10" t="n">
        <v>1</v>
      </c>
      <c r="J1421" s="13" t="n">
        <v>10</v>
      </c>
      <c r="K1421" s="13" t="n">
        <f aca="false">I1421*J1421</f>
        <v>10</v>
      </c>
      <c r="L1421" s="14" t="n">
        <v>21</v>
      </c>
      <c r="M1421" s="14" t="n">
        <f aca="false">I1421*L1421</f>
        <v>21</v>
      </c>
      <c r="N1421" s="15" t="n">
        <v>1</v>
      </c>
      <c r="O1421" s="14" t="n">
        <f aca="false">M1421*N1421</f>
        <v>21</v>
      </c>
      <c r="P1421" s="14" t="n">
        <f aca="false">O1421-K1421</f>
        <v>11</v>
      </c>
      <c r="Q1421" s="11" t="s">
        <v>383</v>
      </c>
      <c r="R1421" s="11" t="s">
        <v>35</v>
      </c>
      <c r="S1421" s="10" t="n">
        <v>1</v>
      </c>
    </row>
    <row r="1422" customFormat="false" ht="30" hidden="true" customHeight="true" outlineLevel="0" collapsed="false">
      <c r="A1422" s="10" t="n">
        <v>190</v>
      </c>
      <c r="B1422" s="11" t="s">
        <v>358</v>
      </c>
      <c r="C1422" s="10" t="s">
        <v>1105</v>
      </c>
      <c r="D1422" s="11" t="s">
        <v>906</v>
      </c>
      <c r="E1422" s="12" t="s">
        <v>907</v>
      </c>
      <c r="F1422" s="11" t="s">
        <v>52</v>
      </c>
      <c r="G1422" s="11" t="s">
        <v>908</v>
      </c>
      <c r="H1422" s="10" t="s">
        <v>909</v>
      </c>
      <c r="I1422" s="10" t="n">
        <v>23</v>
      </c>
      <c r="J1422" s="13" t="n">
        <v>10</v>
      </c>
      <c r="K1422" s="13" t="n">
        <f aca="false">I1422*J1422</f>
        <v>230</v>
      </c>
      <c r="L1422" s="14" t="n">
        <v>38</v>
      </c>
      <c r="M1422" s="14" t="n">
        <f aca="false">I1422*L1422</f>
        <v>874</v>
      </c>
      <c r="N1422" s="15" t="n">
        <v>0.77</v>
      </c>
      <c r="O1422" s="14" t="n">
        <f aca="false">M1422*N1422</f>
        <v>672.98</v>
      </c>
      <c r="P1422" s="14" t="n">
        <f aca="false">O1422-K1422</f>
        <v>442.98</v>
      </c>
      <c r="Q1422" s="11" t="s">
        <v>383</v>
      </c>
      <c r="R1422" s="11" t="s">
        <v>35</v>
      </c>
      <c r="S1422" s="10" t="n">
        <v>1</v>
      </c>
    </row>
    <row r="1423" customFormat="false" ht="30" hidden="true" customHeight="true" outlineLevel="0" collapsed="false">
      <c r="A1423" s="10" t="n">
        <v>191</v>
      </c>
      <c r="B1423" s="11" t="s">
        <v>92</v>
      </c>
      <c r="C1423" s="10" t="s">
        <v>1108</v>
      </c>
      <c r="D1423" s="10" t="s">
        <v>734</v>
      </c>
      <c r="E1423" s="94" t="s">
        <v>735</v>
      </c>
      <c r="F1423" s="11" t="s">
        <v>113</v>
      </c>
      <c r="G1423" s="111" t="s">
        <v>1106</v>
      </c>
      <c r="H1423" s="112" t="s">
        <v>1107</v>
      </c>
      <c r="I1423" s="10" t="n">
        <v>38</v>
      </c>
      <c r="J1423" s="13" t="n">
        <v>10</v>
      </c>
      <c r="K1423" s="13" t="n">
        <f aca="false">I1423*J1423</f>
        <v>380</v>
      </c>
      <c r="L1423" s="14" t="n">
        <v>32</v>
      </c>
      <c r="M1423" s="14" t="n">
        <f aca="false">I1423*L1423</f>
        <v>1216</v>
      </c>
      <c r="N1423" s="15" t="n">
        <v>0.77</v>
      </c>
      <c r="O1423" s="14" t="n">
        <f aca="false">M1423*N1423</f>
        <v>936.32</v>
      </c>
      <c r="P1423" s="14" t="n">
        <f aca="false">O1423-K1423</f>
        <v>556.32</v>
      </c>
      <c r="Q1423" s="11" t="s">
        <v>383</v>
      </c>
      <c r="R1423" s="11" t="s">
        <v>35</v>
      </c>
      <c r="S1423" s="10" t="n">
        <v>1</v>
      </c>
    </row>
    <row r="1424" customFormat="false" ht="30" hidden="true" customHeight="true" outlineLevel="0" collapsed="false">
      <c r="A1424" s="10" t="n">
        <v>191</v>
      </c>
      <c r="B1424" s="11" t="s">
        <v>298</v>
      </c>
      <c r="C1424" s="10" t="s">
        <v>1108</v>
      </c>
      <c r="D1424" s="11" t="s">
        <v>886</v>
      </c>
      <c r="E1424" s="12" t="s">
        <v>887</v>
      </c>
      <c r="F1424" s="11" t="s">
        <v>456</v>
      </c>
      <c r="G1424" s="11" t="s">
        <v>523</v>
      </c>
      <c r="H1424" s="10" t="s">
        <v>888</v>
      </c>
      <c r="I1424" s="10" t="n">
        <v>6</v>
      </c>
      <c r="J1424" s="13" t="n">
        <v>10</v>
      </c>
      <c r="K1424" s="13" t="n">
        <f aca="false">I1424*J1424</f>
        <v>60</v>
      </c>
      <c r="L1424" s="14" t="n">
        <v>38.9</v>
      </c>
      <c r="M1424" s="14" t="n">
        <f aca="false">I1424*L1424</f>
        <v>233.4</v>
      </c>
      <c r="N1424" s="15" t="n">
        <v>0.77</v>
      </c>
      <c r="O1424" s="14" t="n">
        <f aca="false">M1424*N1424</f>
        <v>179.718</v>
      </c>
      <c r="P1424" s="14" t="n">
        <f aca="false">O1424-K1424</f>
        <v>119.718</v>
      </c>
      <c r="Q1424" s="11" t="s">
        <v>383</v>
      </c>
      <c r="R1424" s="11" t="s">
        <v>35</v>
      </c>
      <c r="S1424" s="10" t="n">
        <v>1</v>
      </c>
    </row>
    <row r="1425" customFormat="false" ht="30" hidden="true" customHeight="true" outlineLevel="0" collapsed="false">
      <c r="A1425" s="10" t="n">
        <v>191</v>
      </c>
      <c r="B1425" s="11" t="s">
        <v>298</v>
      </c>
      <c r="C1425" s="10" t="s">
        <v>1108</v>
      </c>
      <c r="D1425" s="11" t="s">
        <v>889</v>
      </c>
      <c r="E1425" s="12" t="s">
        <v>24</v>
      </c>
      <c r="F1425" s="10"/>
      <c r="G1425" s="10"/>
      <c r="H1425" s="10"/>
      <c r="I1425" s="10" t="n">
        <v>1</v>
      </c>
      <c r="J1425" s="13" t="n">
        <v>10</v>
      </c>
      <c r="K1425" s="13" t="n">
        <f aca="false">I1425*J1425</f>
        <v>10</v>
      </c>
      <c r="L1425" s="14"/>
      <c r="M1425" s="14" t="n">
        <f aca="false">I1425*L1425</f>
        <v>0</v>
      </c>
      <c r="N1425" s="15" t="n">
        <v>0.77</v>
      </c>
      <c r="O1425" s="14" t="n">
        <f aca="false">M1425*N1425</f>
        <v>0</v>
      </c>
      <c r="P1425" s="14" t="n">
        <f aca="false">O1425-K1425</f>
        <v>-10</v>
      </c>
      <c r="Q1425" s="11" t="s">
        <v>383</v>
      </c>
      <c r="R1425" s="11" t="s">
        <v>35</v>
      </c>
      <c r="S1425" s="10" t="n">
        <v>1</v>
      </c>
    </row>
    <row r="1426" customFormat="false" ht="30" hidden="true" customHeight="true" outlineLevel="0" collapsed="false">
      <c r="A1426" s="10" t="n">
        <v>191</v>
      </c>
      <c r="B1426" s="11" t="s">
        <v>298</v>
      </c>
      <c r="C1426" s="10" t="s">
        <v>1108</v>
      </c>
      <c r="D1426" s="11" t="s">
        <v>890</v>
      </c>
      <c r="E1426" s="12" t="s">
        <v>891</v>
      </c>
      <c r="F1426" s="57" t="s">
        <v>302</v>
      </c>
      <c r="G1426" s="11" t="s">
        <v>461</v>
      </c>
      <c r="H1426" s="10" t="s">
        <v>892</v>
      </c>
      <c r="I1426" s="10" t="n">
        <v>1</v>
      </c>
      <c r="J1426" s="13" t="n">
        <v>10</v>
      </c>
      <c r="K1426" s="13" t="n">
        <f aca="false">I1426*J1426</f>
        <v>10</v>
      </c>
      <c r="L1426" s="14" t="n">
        <v>28</v>
      </c>
      <c r="M1426" s="14" t="n">
        <f aca="false">I1426*L1426</f>
        <v>28</v>
      </c>
      <c r="N1426" s="15" t="n">
        <v>0.77</v>
      </c>
      <c r="O1426" s="14" t="n">
        <f aca="false">M1426*N1426</f>
        <v>21.56</v>
      </c>
      <c r="P1426" s="14" t="n">
        <f aca="false">O1426-K1426</f>
        <v>11.56</v>
      </c>
      <c r="Q1426" s="11" t="s">
        <v>383</v>
      </c>
      <c r="R1426" s="11" t="s">
        <v>35</v>
      </c>
      <c r="S1426" s="10" t="n">
        <v>1</v>
      </c>
    </row>
    <row r="1427" customFormat="false" ht="30" hidden="true" customHeight="true" outlineLevel="0" collapsed="false">
      <c r="A1427" s="10" t="n">
        <v>191</v>
      </c>
      <c r="B1427" s="11" t="s">
        <v>298</v>
      </c>
      <c r="C1427" s="10" t="s">
        <v>1108</v>
      </c>
      <c r="D1427" s="11" t="s">
        <v>521</v>
      </c>
      <c r="E1427" s="12" t="s">
        <v>522</v>
      </c>
      <c r="F1427" s="11" t="s">
        <v>456</v>
      </c>
      <c r="G1427" s="11" t="s">
        <v>523</v>
      </c>
      <c r="H1427" s="10" t="s">
        <v>524</v>
      </c>
      <c r="I1427" s="10" t="n">
        <v>3</v>
      </c>
      <c r="J1427" s="13" t="n">
        <v>10</v>
      </c>
      <c r="K1427" s="13" t="n">
        <f aca="false">I1427*J1427</f>
        <v>30</v>
      </c>
      <c r="L1427" s="14" t="n">
        <v>43.9</v>
      </c>
      <c r="M1427" s="14" t="n">
        <f aca="false">I1427*L1427</f>
        <v>131.7</v>
      </c>
      <c r="N1427" s="15" t="n">
        <v>0.77</v>
      </c>
      <c r="O1427" s="14" t="n">
        <f aca="false">M1427*N1427</f>
        <v>101.409</v>
      </c>
      <c r="P1427" s="14" t="n">
        <f aca="false">O1427-K1427</f>
        <v>71.409</v>
      </c>
      <c r="Q1427" s="11" t="s">
        <v>383</v>
      </c>
      <c r="R1427" s="11" t="s">
        <v>35</v>
      </c>
      <c r="S1427" s="10" t="n">
        <v>1</v>
      </c>
    </row>
    <row r="1428" customFormat="false" ht="30" hidden="true" customHeight="true" outlineLevel="0" collapsed="false">
      <c r="A1428" s="10" t="n">
        <v>191</v>
      </c>
      <c r="B1428" s="11" t="s">
        <v>298</v>
      </c>
      <c r="C1428" s="10" t="s">
        <v>1108</v>
      </c>
      <c r="D1428" s="11" t="s">
        <v>825</v>
      </c>
      <c r="E1428" s="12" t="s">
        <v>24</v>
      </c>
      <c r="F1428" s="10"/>
      <c r="G1428" s="10"/>
      <c r="H1428" s="10"/>
      <c r="I1428" s="10" t="n">
        <v>1</v>
      </c>
      <c r="J1428" s="13" t="n">
        <v>10</v>
      </c>
      <c r="K1428" s="13" t="n">
        <f aca="false">I1428*J1428</f>
        <v>10</v>
      </c>
      <c r="L1428" s="14"/>
      <c r="M1428" s="14" t="n">
        <f aca="false">I1428*L1428</f>
        <v>0</v>
      </c>
      <c r="N1428" s="15" t="n">
        <v>0.77</v>
      </c>
      <c r="O1428" s="14" t="n">
        <f aca="false">M1428*N1428</f>
        <v>0</v>
      </c>
      <c r="P1428" s="14" t="n">
        <f aca="false">O1428-K1428</f>
        <v>-10</v>
      </c>
      <c r="Q1428" s="11" t="s">
        <v>383</v>
      </c>
      <c r="R1428" s="11" t="s">
        <v>35</v>
      </c>
      <c r="S1428" s="10" t="n">
        <v>1</v>
      </c>
    </row>
    <row r="1429" customFormat="false" ht="30" hidden="true" customHeight="true" outlineLevel="0" collapsed="false">
      <c r="A1429" s="10" t="n">
        <v>191</v>
      </c>
      <c r="B1429" s="11" t="s">
        <v>298</v>
      </c>
      <c r="C1429" s="10" t="s">
        <v>1108</v>
      </c>
      <c r="D1429" s="11" t="s">
        <v>525</v>
      </c>
      <c r="E1429" s="12" t="s">
        <v>526</v>
      </c>
      <c r="F1429" s="57" t="s">
        <v>302</v>
      </c>
      <c r="G1429" s="11" t="s">
        <v>461</v>
      </c>
      <c r="H1429" s="10" t="s">
        <v>527</v>
      </c>
      <c r="I1429" s="10" t="n">
        <v>1</v>
      </c>
      <c r="J1429" s="13" t="n">
        <v>10</v>
      </c>
      <c r="K1429" s="13" t="n">
        <f aca="false">I1429*J1429</f>
        <v>10</v>
      </c>
      <c r="L1429" s="14" t="n">
        <v>28</v>
      </c>
      <c r="M1429" s="14" t="n">
        <f aca="false">I1429*L1429</f>
        <v>28</v>
      </c>
      <c r="N1429" s="15" t="n">
        <v>0.77</v>
      </c>
      <c r="O1429" s="14" t="n">
        <f aca="false">M1429*N1429</f>
        <v>21.56</v>
      </c>
      <c r="P1429" s="14" t="n">
        <f aca="false">O1429-K1429</f>
        <v>11.56</v>
      </c>
      <c r="Q1429" s="11" t="s">
        <v>383</v>
      </c>
      <c r="R1429" s="11" t="s">
        <v>35</v>
      </c>
      <c r="S1429" s="10" t="n">
        <v>1</v>
      </c>
    </row>
    <row r="1430" customFormat="false" ht="30" hidden="true" customHeight="true" outlineLevel="0" collapsed="false">
      <c r="A1430" s="10" t="n">
        <v>191</v>
      </c>
      <c r="B1430" s="11" t="s">
        <v>92</v>
      </c>
      <c r="C1430" s="10" t="s">
        <v>1108</v>
      </c>
      <c r="D1430" s="11" t="s">
        <v>1021</v>
      </c>
      <c r="E1430" s="12" t="s">
        <v>1022</v>
      </c>
      <c r="F1430" s="11" t="s">
        <v>130</v>
      </c>
      <c r="G1430" s="11" t="s">
        <v>1023</v>
      </c>
      <c r="H1430" s="10" t="s">
        <v>1024</v>
      </c>
      <c r="I1430" s="10" t="n">
        <v>39</v>
      </c>
      <c r="J1430" s="13" t="n">
        <v>10</v>
      </c>
      <c r="K1430" s="13" t="n">
        <f aca="false">I1430*J1430</f>
        <v>390</v>
      </c>
      <c r="L1430" s="14" t="n">
        <v>31.2</v>
      </c>
      <c r="M1430" s="14" t="n">
        <f aca="false">I1430*L1430</f>
        <v>1216.8</v>
      </c>
      <c r="N1430" s="15" t="n">
        <v>0.77</v>
      </c>
      <c r="O1430" s="14" t="n">
        <f aca="false">M1430*N1430</f>
        <v>936.936</v>
      </c>
      <c r="P1430" s="14" t="n">
        <f aca="false">O1430-K1430</f>
        <v>546.936</v>
      </c>
      <c r="Q1430" s="11" t="s">
        <v>383</v>
      </c>
      <c r="R1430" s="11" t="s">
        <v>35</v>
      </c>
      <c r="S1430" s="10" t="n">
        <v>1</v>
      </c>
    </row>
    <row r="1431" customFormat="false" ht="30" hidden="true" customHeight="true" outlineLevel="0" collapsed="false">
      <c r="A1431" s="10" t="n">
        <v>191</v>
      </c>
      <c r="B1431" s="11" t="s">
        <v>27</v>
      </c>
      <c r="C1431" s="10" t="s">
        <v>1108</v>
      </c>
      <c r="D1431" s="11" t="s">
        <v>952</v>
      </c>
      <c r="E1431" s="12" t="s">
        <v>953</v>
      </c>
      <c r="F1431" s="11" t="s">
        <v>511</v>
      </c>
      <c r="G1431" s="11" t="s">
        <v>954</v>
      </c>
      <c r="H1431" s="19" t="s">
        <v>955</v>
      </c>
      <c r="I1431" s="10" t="n">
        <v>16</v>
      </c>
      <c r="J1431" s="13" t="n">
        <v>10</v>
      </c>
      <c r="K1431" s="13" t="n">
        <f aca="false">I1431*J1431</f>
        <v>160</v>
      </c>
      <c r="L1431" s="14" t="n">
        <v>45</v>
      </c>
      <c r="M1431" s="14" t="n">
        <f aca="false">I1431*L1431</f>
        <v>720</v>
      </c>
      <c r="N1431" s="15" t="n">
        <v>0.77</v>
      </c>
      <c r="O1431" s="14" t="n">
        <f aca="false">M1431*N1431</f>
        <v>554.4</v>
      </c>
      <c r="P1431" s="14" t="n">
        <f aca="false">O1431-K1431</f>
        <v>394.4</v>
      </c>
      <c r="Q1431" s="11" t="s">
        <v>383</v>
      </c>
      <c r="R1431" s="11" t="s">
        <v>35</v>
      </c>
      <c r="S1431" s="10" t="n">
        <v>1</v>
      </c>
    </row>
    <row r="1432" customFormat="false" ht="30" hidden="true" customHeight="true" outlineLevel="0" collapsed="false">
      <c r="A1432" s="10" t="n">
        <v>191</v>
      </c>
      <c r="B1432" s="11" t="s">
        <v>865</v>
      </c>
      <c r="C1432" s="10" t="s">
        <v>1108</v>
      </c>
      <c r="D1432" s="11" t="s">
        <v>893</v>
      </c>
      <c r="E1432" s="12" t="s">
        <v>894</v>
      </c>
      <c r="F1432" s="11" t="s">
        <v>895</v>
      </c>
      <c r="G1432" s="11" t="s">
        <v>896</v>
      </c>
      <c r="H1432" s="10" t="s">
        <v>897</v>
      </c>
      <c r="I1432" s="10" t="n">
        <v>10</v>
      </c>
      <c r="J1432" s="13" t="n">
        <v>10</v>
      </c>
      <c r="K1432" s="13" t="n">
        <f aca="false">I1432*J1432</f>
        <v>100</v>
      </c>
      <c r="L1432" s="14" t="n">
        <v>28</v>
      </c>
      <c r="M1432" s="14" t="n">
        <f aca="false">I1432*L1432</f>
        <v>280</v>
      </c>
      <c r="N1432" s="15" t="n">
        <v>0.77</v>
      </c>
      <c r="O1432" s="14" t="n">
        <f aca="false">M1432*N1432</f>
        <v>215.6</v>
      </c>
      <c r="P1432" s="14" t="n">
        <f aca="false">O1432-K1432</f>
        <v>115.6</v>
      </c>
      <c r="Q1432" s="11" t="s">
        <v>383</v>
      </c>
      <c r="R1432" s="11" t="s">
        <v>35</v>
      </c>
      <c r="S1432" s="10" t="n">
        <v>1</v>
      </c>
    </row>
    <row r="1433" customFormat="false" ht="30" hidden="true" customHeight="true" outlineLevel="0" collapsed="false">
      <c r="A1433" s="10" t="n">
        <v>191</v>
      </c>
      <c r="B1433" s="11" t="s">
        <v>358</v>
      </c>
      <c r="C1433" s="10" t="s">
        <v>1108</v>
      </c>
      <c r="D1433" s="11" t="s">
        <v>906</v>
      </c>
      <c r="E1433" s="12" t="s">
        <v>907</v>
      </c>
      <c r="F1433" s="11" t="s">
        <v>52</v>
      </c>
      <c r="G1433" s="11" t="s">
        <v>908</v>
      </c>
      <c r="H1433" s="10" t="s">
        <v>909</v>
      </c>
      <c r="I1433" s="10" t="n">
        <v>17</v>
      </c>
      <c r="J1433" s="13" t="n">
        <v>10</v>
      </c>
      <c r="K1433" s="13" t="n">
        <f aca="false">I1433*J1433</f>
        <v>170</v>
      </c>
      <c r="L1433" s="14" t="n">
        <v>38</v>
      </c>
      <c r="M1433" s="14" t="n">
        <f aca="false">I1433*L1433</f>
        <v>646</v>
      </c>
      <c r="N1433" s="15" t="n">
        <v>0.77</v>
      </c>
      <c r="O1433" s="14" t="n">
        <f aca="false">M1433*N1433</f>
        <v>497.42</v>
      </c>
      <c r="P1433" s="14" t="n">
        <f aca="false">O1433-K1433</f>
        <v>327.42</v>
      </c>
      <c r="Q1433" s="11" t="s">
        <v>383</v>
      </c>
      <c r="R1433" s="11" t="s">
        <v>35</v>
      </c>
      <c r="S1433" s="10" t="n">
        <v>1</v>
      </c>
    </row>
    <row r="1434" customFormat="false" ht="30" hidden="true" customHeight="true" outlineLevel="0" collapsed="false">
      <c r="A1434" s="10" t="n">
        <v>192</v>
      </c>
      <c r="B1434" s="11" t="s">
        <v>92</v>
      </c>
      <c r="C1434" s="10" t="s">
        <v>1109</v>
      </c>
      <c r="D1434" s="11" t="s">
        <v>915</v>
      </c>
      <c r="E1434" s="12" t="s">
        <v>916</v>
      </c>
      <c r="F1434" s="24" t="s">
        <v>77</v>
      </c>
      <c r="G1434" s="11" t="s">
        <v>917</v>
      </c>
      <c r="H1434" s="10" t="s">
        <v>918</v>
      </c>
      <c r="I1434" s="10" t="n">
        <v>10</v>
      </c>
      <c r="J1434" s="13" t="n">
        <v>10</v>
      </c>
      <c r="K1434" s="13" t="n">
        <f aca="false">I1434*J1434</f>
        <v>100</v>
      </c>
      <c r="L1434" s="14" t="n">
        <v>39.8</v>
      </c>
      <c r="M1434" s="14" t="n">
        <f aca="false">I1434*L1434</f>
        <v>398</v>
      </c>
      <c r="N1434" s="15" t="n">
        <v>0.77</v>
      </c>
      <c r="O1434" s="14" t="n">
        <f aca="false">M1434*N1434</f>
        <v>306.46</v>
      </c>
      <c r="P1434" s="14" t="n">
        <f aca="false">O1434-K1434</f>
        <v>206.46</v>
      </c>
      <c r="Q1434" s="11" t="s">
        <v>407</v>
      </c>
      <c r="R1434" s="11" t="s">
        <v>35</v>
      </c>
      <c r="S1434" s="10" t="n">
        <v>1</v>
      </c>
    </row>
    <row r="1435" customFormat="false" ht="30" hidden="true" customHeight="true" outlineLevel="0" collapsed="false">
      <c r="A1435" s="10" t="n">
        <v>192</v>
      </c>
      <c r="B1435" s="11" t="s">
        <v>92</v>
      </c>
      <c r="C1435" s="10" t="s">
        <v>1109</v>
      </c>
      <c r="D1435" s="11" t="s">
        <v>961</v>
      </c>
      <c r="E1435" s="12" t="s">
        <v>962</v>
      </c>
      <c r="F1435" s="11" t="s">
        <v>77</v>
      </c>
      <c r="G1435" s="10"/>
      <c r="H1435" s="10"/>
      <c r="I1435" s="10" t="n">
        <v>10</v>
      </c>
      <c r="J1435" s="13" t="n">
        <v>10</v>
      </c>
      <c r="K1435" s="13" t="n">
        <f aca="false">I1435*J1435</f>
        <v>100</v>
      </c>
      <c r="L1435" s="14" t="n">
        <v>19</v>
      </c>
      <c r="M1435" s="14" t="n">
        <f aca="false">I1435*L1435</f>
        <v>190</v>
      </c>
      <c r="N1435" s="15" t="n">
        <v>0.77</v>
      </c>
      <c r="O1435" s="14" t="n">
        <f aca="false">M1435*N1435</f>
        <v>146.3</v>
      </c>
      <c r="P1435" s="14" t="n">
        <f aca="false">O1435-K1435</f>
        <v>46.3</v>
      </c>
      <c r="Q1435" s="11" t="s">
        <v>407</v>
      </c>
      <c r="R1435" s="11" t="s">
        <v>35</v>
      </c>
      <c r="S1435" s="10" t="n">
        <v>1</v>
      </c>
    </row>
    <row r="1436" customFormat="false" ht="30" hidden="true" customHeight="true" outlineLevel="0" collapsed="false">
      <c r="A1436" s="10" t="n">
        <v>192</v>
      </c>
      <c r="B1436" s="11" t="s">
        <v>865</v>
      </c>
      <c r="C1436" s="10" t="s">
        <v>1109</v>
      </c>
      <c r="D1436" s="11" t="s">
        <v>893</v>
      </c>
      <c r="E1436" s="12" t="s">
        <v>894</v>
      </c>
      <c r="F1436" s="11" t="s">
        <v>895</v>
      </c>
      <c r="G1436" s="11" t="s">
        <v>896</v>
      </c>
      <c r="H1436" s="10" t="s">
        <v>897</v>
      </c>
      <c r="I1436" s="10" t="n">
        <v>6</v>
      </c>
      <c r="J1436" s="13" t="n">
        <v>10</v>
      </c>
      <c r="K1436" s="13" t="n">
        <f aca="false">I1436*J1436</f>
        <v>60</v>
      </c>
      <c r="L1436" s="14" t="n">
        <v>28</v>
      </c>
      <c r="M1436" s="14" t="n">
        <f aca="false">I1436*L1436</f>
        <v>168</v>
      </c>
      <c r="N1436" s="15" t="n">
        <v>0.77</v>
      </c>
      <c r="O1436" s="14" t="n">
        <f aca="false">M1436*N1436</f>
        <v>129.36</v>
      </c>
      <c r="P1436" s="14" t="n">
        <f aca="false">O1436-K1436</f>
        <v>69.36</v>
      </c>
      <c r="Q1436" s="11" t="s">
        <v>407</v>
      </c>
      <c r="R1436" s="11" t="s">
        <v>35</v>
      </c>
      <c r="S1436" s="10" t="n">
        <v>1</v>
      </c>
    </row>
    <row r="1437" customFormat="false" ht="30" hidden="true" customHeight="true" outlineLevel="0" collapsed="false">
      <c r="A1437" s="10" t="n">
        <v>192</v>
      </c>
      <c r="B1437" s="11" t="s">
        <v>120</v>
      </c>
      <c r="C1437" s="10" t="s">
        <v>1109</v>
      </c>
      <c r="D1437" s="11" t="s">
        <v>898</v>
      </c>
      <c r="E1437" s="12" t="s">
        <v>898</v>
      </c>
      <c r="F1437" s="11" t="s">
        <v>130</v>
      </c>
      <c r="G1437" s="10"/>
      <c r="H1437" s="10"/>
      <c r="I1437" s="10" t="n">
        <v>10</v>
      </c>
      <c r="J1437" s="13" t="n">
        <v>10</v>
      </c>
      <c r="K1437" s="13" t="n">
        <f aca="false">I1437*J1437</f>
        <v>100</v>
      </c>
      <c r="L1437" s="14" t="n">
        <v>21</v>
      </c>
      <c r="M1437" s="14" t="n">
        <f aca="false">I1437*L1437</f>
        <v>210</v>
      </c>
      <c r="N1437" s="15" t="n">
        <v>1</v>
      </c>
      <c r="O1437" s="14" t="n">
        <f aca="false">M1437*N1437</f>
        <v>210</v>
      </c>
      <c r="P1437" s="14" t="n">
        <f aca="false">O1437-K1437</f>
        <v>110</v>
      </c>
      <c r="Q1437" s="11" t="s">
        <v>407</v>
      </c>
      <c r="R1437" s="11" t="s">
        <v>35</v>
      </c>
      <c r="S1437" s="10" t="n">
        <v>1</v>
      </c>
    </row>
    <row r="1438" customFormat="false" ht="30" hidden="true" customHeight="true" outlineLevel="0" collapsed="false">
      <c r="A1438" s="10" t="n">
        <v>192</v>
      </c>
      <c r="B1438" s="11" t="s">
        <v>298</v>
      </c>
      <c r="C1438" s="10" t="s">
        <v>1109</v>
      </c>
      <c r="D1438" s="11" t="s">
        <v>1110</v>
      </c>
      <c r="E1438" s="55" t="s">
        <v>1111</v>
      </c>
      <c r="F1438" s="57" t="s">
        <v>302</v>
      </c>
      <c r="G1438" s="57" t="s">
        <v>1112</v>
      </c>
      <c r="H1438" s="58" t="s">
        <v>1113</v>
      </c>
      <c r="I1438" s="10" t="n">
        <v>22</v>
      </c>
      <c r="J1438" s="13" t="n">
        <v>10</v>
      </c>
      <c r="K1438" s="13" t="n">
        <f aca="false">I1438*J1438</f>
        <v>220</v>
      </c>
      <c r="L1438" s="14" t="n">
        <v>48</v>
      </c>
      <c r="M1438" s="14" t="n">
        <f aca="false">I1438*L1438</f>
        <v>1056</v>
      </c>
      <c r="N1438" s="15" t="n">
        <v>0.77</v>
      </c>
      <c r="O1438" s="14" t="n">
        <f aca="false">M1438*N1438</f>
        <v>813.12</v>
      </c>
      <c r="P1438" s="14" t="n">
        <f aca="false">O1438-K1438</f>
        <v>593.12</v>
      </c>
      <c r="Q1438" s="11" t="s">
        <v>407</v>
      </c>
      <c r="R1438" s="11" t="s">
        <v>35</v>
      </c>
      <c r="S1438" s="10" t="n">
        <v>1</v>
      </c>
    </row>
    <row r="1439" customFormat="false" ht="30" hidden="true" customHeight="true" outlineLevel="0" collapsed="false">
      <c r="A1439" s="10" t="n">
        <v>193</v>
      </c>
      <c r="B1439" s="11" t="s">
        <v>92</v>
      </c>
      <c r="C1439" s="10" t="s">
        <v>1114</v>
      </c>
      <c r="D1439" s="11" t="s">
        <v>915</v>
      </c>
      <c r="E1439" s="12" t="s">
        <v>916</v>
      </c>
      <c r="F1439" s="24" t="s">
        <v>77</v>
      </c>
      <c r="G1439" s="11" t="s">
        <v>917</v>
      </c>
      <c r="H1439" s="10" t="s">
        <v>918</v>
      </c>
      <c r="I1439" s="10" t="n">
        <v>10</v>
      </c>
      <c r="J1439" s="13" t="n">
        <v>10</v>
      </c>
      <c r="K1439" s="13" t="n">
        <f aca="false">I1439*J1439</f>
        <v>100</v>
      </c>
      <c r="L1439" s="14" t="n">
        <v>39.8</v>
      </c>
      <c r="M1439" s="14" t="n">
        <f aca="false">I1439*L1439</f>
        <v>398</v>
      </c>
      <c r="N1439" s="15" t="n">
        <v>0.77</v>
      </c>
      <c r="O1439" s="14" t="n">
        <f aca="false">M1439*N1439</f>
        <v>306.46</v>
      </c>
      <c r="P1439" s="14" t="n">
        <f aca="false">O1439-K1439</f>
        <v>206.46</v>
      </c>
      <c r="Q1439" s="11" t="s">
        <v>407</v>
      </c>
      <c r="R1439" s="11" t="s">
        <v>35</v>
      </c>
      <c r="S1439" s="10" t="n">
        <v>1</v>
      </c>
    </row>
    <row r="1440" customFormat="false" ht="30" hidden="true" customHeight="true" outlineLevel="0" collapsed="false">
      <c r="A1440" s="10" t="n">
        <v>193</v>
      </c>
      <c r="B1440" s="11" t="s">
        <v>92</v>
      </c>
      <c r="C1440" s="10" t="s">
        <v>1114</v>
      </c>
      <c r="D1440" s="11" t="s">
        <v>961</v>
      </c>
      <c r="E1440" s="12" t="s">
        <v>962</v>
      </c>
      <c r="F1440" s="11" t="s">
        <v>77</v>
      </c>
      <c r="G1440" s="10"/>
      <c r="H1440" s="10"/>
      <c r="I1440" s="10" t="n">
        <v>16</v>
      </c>
      <c r="J1440" s="13" t="n">
        <v>10</v>
      </c>
      <c r="K1440" s="13" t="n">
        <f aca="false">I1440*J1440</f>
        <v>160</v>
      </c>
      <c r="L1440" s="14" t="n">
        <v>19</v>
      </c>
      <c r="M1440" s="14" t="n">
        <f aca="false">I1440*L1440</f>
        <v>304</v>
      </c>
      <c r="N1440" s="15" t="n">
        <v>0.77</v>
      </c>
      <c r="O1440" s="14" t="n">
        <f aca="false">M1440*N1440</f>
        <v>234.08</v>
      </c>
      <c r="P1440" s="14" t="n">
        <f aca="false">O1440-K1440</f>
        <v>74.08</v>
      </c>
      <c r="Q1440" s="11" t="s">
        <v>407</v>
      </c>
      <c r="R1440" s="11" t="s">
        <v>35</v>
      </c>
      <c r="S1440" s="10" t="n">
        <v>1</v>
      </c>
    </row>
    <row r="1441" customFormat="false" ht="30" hidden="true" customHeight="true" outlineLevel="0" collapsed="false">
      <c r="A1441" s="10" t="n">
        <v>193</v>
      </c>
      <c r="B1441" s="11" t="s">
        <v>865</v>
      </c>
      <c r="C1441" s="10" t="s">
        <v>1114</v>
      </c>
      <c r="D1441" s="11" t="s">
        <v>893</v>
      </c>
      <c r="E1441" s="12" t="s">
        <v>894</v>
      </c>
      <c r="F1441" s="11" t="s">
        <v>895</v>
      </c>
      <c r="G1441" s="11" t="s">
        <v>896</v>
      </c>
      <c r="H1441" s="10" t="s">
        <v>897</v>
      </c>
      <c r="I1441" s="10" t="n">
        <v>4</v>
      </c>
      <c r="J1441" s="13" t="n">
        <v>10</v>
      </c>
      <c r="K1441" s="13" t="n">
        <f aca="false">I1441*J1441</f>
        <v>40</v>
      </c>
      <c r="L1441" s="14" t="n">
        <v>28</v>
      </c>
      <c r="M1441" s="14" t="n">
        <f aca="false">I1441*L1441</f>
        <v>112</v>
      </c>
      <c r="N1441" s="15" t="n">
        <v>0.77</v>
      </c>
      <c r="O1441" s="14" t="n">
        <f aca="false">M1441*N1441</f>
        <v>86.24</v>
      </c>
      <c r="P1441" s="14" t="n">
        <f aca="false">O1441-K1441</f>
        <v>46.24</v>
      </c>
      <c r="Q1441" s="11" t="s">
        <v>407</v>
      </c>
      <c r="R1441" s="11" t="s">
        <v>35</v>
      </c>
      <c r="S1441" s="10" t="n">
        <v>1</v>
      </c>
    </row>
    <row r="1442" customFormat="false" ht="30" hidden="true" customHeight="true" outlineLevel="0" collapsed="false">
      <c r="A1442" s="10" t="n">
        <v>193</v>
      </c>
      <c r="B1442" s="11" t="s">
        <v>120</v>
      </c>
      <c r="C1442" s="10" t="s">
        <v>1114</v>
      </c>
      <c r="D1442" s="11" t="s">
        <v>898</v>
      </c>
      <c r="E1442" s="12" t="s">
        <v>898</v>
      </c>
      <c r="F1442" s="11" t="s">
        <v>130</v>
      </c>
      <c r="G1442" s="10"/>
      <c r="H1442" s="10"/>
      <c r="I1442" s="10" t="n">
        <v>6</v>
      </c>
      <c r="J1442" s="13" t="n">
        <v>10</v>
      </c>
      <c r="K1442" s="13" t="n">
        <f aca="false">I1442*J1442</f>
        <v>60</v>
      </c>
      <c r="L1442" s="14" t="n">
        <v>21</v>
      </c>
      <c r="M1442" s="14" t="n">
        <f aca="false">I1442*L1442</f>
        <v>126</v>
      </c>
      <c r="N1442" s="15" t="n">
        <v>1</v>
      </c>
      <c r="O1442" s="14" t="n">
        <f aca="false">M1442*N1442</f>
        <v>126</v>
      </c>
      <c r="P1442" s="14" t="n">
        <f aca="false">O1442-K1442</f>
        <v>66</v>
      </c>
      <c r="Q1442" s="11" t="s">
        <v>407</v>
      </c>
      <c r="R1442" s="11" t="s">
        <v>35</v>
      </c>
      <c r="S1442" s="10" t="n">
        <v>1</v>
      </c>
    </row>
    <row r="1443" customFormat="false" ht="30" hidden="true" customHeight="true" outlineLevel="0" collapsed="false">
      <c r="A1443" s="10" t="n">
        <v>193</v>
      </c>
      <c r="B1443" s="11" t="s">
        <v>865</v>
      </c>
      <c r="C1443" s="10" t="s">
        <v>1114</v>
      </c>
      <c r="D1443" s="11" t="s">
        <v>956</v>
      </c>
      <c r="E1443" s="12" t="s">
        <v>24</v>
      </c>
      <c r="F1443" s="10"/>
      <c r="G1443" s="10"/>
      <c r="H1443" s="10"/>
      <c r="I1443" s="10" t="n">
        <v>1</v>
      </c>
      <c r="J1443" s="13" t="n">
        <v>10</v>
      </c>
      <c r="K1443" s="13" t="n">
        <f aca="false">I1443*J1443</f>
        <v>10</v>
      </c>
      <c r="L1443" s="14"/>
      <c r="M1443" s="14" t="n">
        <f aca="false">I1443*L1443</f>
        <v>0</v>
      </c>
      <c r="N1443" s="15" t="n">
        <v>0.77</v>
      </c>
      <c r="O1443" s="14" t="n">
        <f aca="false">M1443*N1443</f>
        <v>0</v>
      </c>
      <c r="P1443" s="14" t="n">
        <f aca="false">O1443-K1443</f>
        <v>-10</v>
      </c>
      <c r="Q1443" s="11" t="s">
        <v>407</v>
      </c>
      <c r="R1443" s="11" t="s">
        <v>35</v>
      </c>
      <c r="S1443" s="10" t="n">
        <v>1</v>
      </c>
    </row>
    <row r="1444" customFormat="false" ht="30" hidden="true" customHeight="true" outlineLevel="0" collapsed="false">
      <c r="A1444" s="10" t="n">
        <v>193</v>
      </c>
      <c r="B1444" s="11" t="s">
        <v>298</v>
      </c>
      <c r="C1444" s="10" t="s">
        <v>1114</v>
      </c>
      <c r="D1444" s="11" t="s">
        <v>1110</v>
      </c>
      <c r="E1444" s="55" t="s">
        <v>1111</v>
      </c>
      <c r="F1444" s="57" t="s">
        <v>302</v>
      </c>
      <c r="G1444" s="57" t="s">
        <v>1112</v>
      </c>
      <c r="H1444" s="58" t="s">
        <v>1113</v>
      </c>
      <c r="I1444" s="10" t="n">
        <v>21</v>
      </c>
      <c r="J1444" s="13" t="n">
        <v>10</v>
      </c>
      <c r="K1444" s="13" t="n">
        <f aca="false">I1444*J1444</f>
        <v>210</v>
      </c>
      <c r="L1444" s="14" t="n">
        <v>48</v>
      </c>
      <c r="M1444" s="14" t="n">
        <f aca="false">I1444*L1444</f>
        <v>1008</v>
      </c>
      <c r="N1444" s="15" t="n">
        <v>0.77</v>
      </c>
      <c r="O1444" s="14" t="n">
        <f aca="false">M1444*N1444</f>
        <v>776.16</v>
      </c>
      <c r="P1444" s="14" t="n">
        <f aca="false">O1444-K1444</f>
        <v>566.16</v>
      </c>
      <c r="Q1444" s="11" t="s">
        <v>407</v>
      </c>
      <c r="R1444" s="11" t="s">
        <v>35</v>
      </c>
      <c r="S1444" s="10" t="n">
        <v>1</v>
      </c>
    </row>
    <row r="1445" customFormat="false" ht="30" hidden="true" customHeight="true" outlineLevel="0" collapsed="false">
      <c r="A1445" s="10" t="n">
        <v>194</v>
      </c>
      <c r="B1445" s="11" t="s">
        <v>92</v>
      </c>
      <c r="C1445" s="10" t="s">
        <v>1115</v>
      </c>
      <c r="D1445" s="11" t="s">
        <v>915</v>
      </c>
      <c r="E1445" s="12" t="s">
        <v>916</v>
      </c>
      <c r="F1445" s="24" t="s">
        <v>77</v>
      </c>
      <c r="G1445" s="11" t="s">
        <v>917</v>
      </c>
      <c r="H1445" s="10" t="s">
        <v>918</v>
      </c>
      <c r="I1445" s="10" t="n">
        <v>1</v>
      </c>
      <c r="J1445" s="13" t="n">
        <v>10</v>
      </c>
      <c r="K1445" s="13" t="n">
        <f aca="false">I1445*J1445</f>
        <v>10</v>
      </c>
      <c r="L1445" s="14" t="n">
        <v>39.8</v>
      </c>
      <c r="M1445" s="14" t="n">
        <f aca="false">I1445*L1445</f>
        <v>39.8</v>
      </c>
      <c r="N1445" s="15" t="n">
        <v>0.77</v>
      </c>
      <c r="O1445" s="14" t="n">
        <f aca="false">M1445*N1445</f>
        <v>30.646</v>
      </c>
      <c r="P1445" s="14" t="n">
        <f aca="false">O1445-K1445</f>
        <v>20.646</v>
      </c>
      <c r="Q1445" s="11" t="s">
        <v>407</v>
      </c>
      <c r="R1445" s="11" t="s">
        <v>35</v>
      </c>
      <c r="S1445" s="10" t="n">
        <v>1</v>
      </c>
    </row>
    <row r="1446" customFormat="false" ht="30" hidden="true" customHeight="true" outlineLevel="0" collapsed="false">
      <c r="A1446" s="10" t="n">
        <v>194</v>
      </c>
      <c r="B1446" s="11" t="s">
        <v>92</v>
      </c>
      <c r="C1446" s="10" t="s">
        <v>1115</v>
      </c>
      <c r="D1446" s="11" t="s">
        <v>961</v>
      </c>
      <c r="E1446" s="12" t="s">
        <v>962</v>
      </c>
      <c r="F1446" s="11" t="s">
        <v>77</v>
      </c>
      <c r="G1446" s="10"/>
      <c r="H1446" s="10"/>
      <c r="I1446" s="10" t="n">
        <v>1</v>
      </c>
      <c r="J1446" s="13" t="n">
        <v>10</v>
      </c>
      <c r="K1446" s="13" t="n">
        <f aca="false">I1446*J1446</f>
        <v>10</v>
      </c>
      <c r="L1446" s="14" t="n">
        <v>19</v>
      </c>
      <c r="M1446" s="14" t="n">
        <f aca="false">I1446*L1446</f>
        <v>19</v>
      </c>
      <c r="N1446" s="15" t="n">
        <v>0.77</v>
      </c>
      <c r="O1446" s="14" t="n">
        <f aca="false">M1446*N1446</f>
        <v>14.63</v>
      </c>
      <c r="P1446" s="14" t="n">
        <f aca="false">O1446-K1446</f>
        <v>4.63</v>
      </c>
      <c r="Q1446" s="11" t="s">
        <v>407</v>
      </c>
      <c r="R1446" s="11" t="s">
        <v>35</v>
      </c>
      <c r="S1446" s="10" t="n">
        <v>1</v>
      </c>
    </row>
    <row r="1447" customFormat="false" ht="30" hidden="true" customHeight="true" outlineLevel="0" collapsed="false">
      <c r="A1447" s="10" t="n">
        <v>194</v>
      </c>
      <c r="B1447" s="11" t="s">
        <v>865</v>
      </c>
      <c r="C1447" s="10" t="s">
        <v>1115</v>
      </c>
      <c r="D1447" s="11" t="s">
        <v>893</v>
      </c>
      <c r="E1447" s="12" t="s">
        <v>894</v>
      </c>
      <c r="F1447" s="11" t="s">
        <v>895</v>
      </c>
      <c r="G1447" s="11" t="s">
        <v>896</v>
      </c>
      <c r="H1447" s="10" t="s">
        <v>897</v>
      </c>
      <c r="I1447" s="10" t="n">
        <v>7</v>
      </c>
      <c r="J1447" s="13" t="n">
        <v>10</v>
      </c>
      <c r="K1447" s="13" t="n">
        <f aca="false">I1447*J1447</f>
        <v>70</v>
      </c>
      <c r="L1447" s="14" t="n">
        <v>28</v>
      </c>
      <c r="M1447" s="14" t="n">
        <f aca="false">I1447*L1447</f>
        <v>196</v>
      </c>
      <c r="N1447" s="15" t="n">
        <v>0.77</v>
      </c>
      <c r="O1447" s="14" t="n">
        <f aca="false">M1447*N1447</f>
        <v>150.92</v>
      </c>
      <c r="P1447" s="14" t="n">
        <f aca="false">O1447-K1447</f>
        <v>80.92</v>
      </c>
      <c r="Q1447" s="11" t="s">
        <v>407</v>
      </c>
      <c r="R1447" s="11" t="s">
        <v>35</v>
      </c>
      <c r="S1447" s="10" t="n">
        <v>1</v>
      </c>
    </row>
    <row r="1448" customFormat="false" ht="30" hidden="true" customHeight="true" outlineLevel="0" collapsed="false">
      <c r="A1448" s="10" t="n">
        <v>194</v>
      </c>
      <c r="B1448" s="11" t="s">
        <v>298</v>
      </c>
      <c r="C1448" s="10" t="s">
        <v>1115</v>
      </c>
      <c r="D1448" s="11" t="s">
        <v>1110</v>
      </c>
      <c r="E1448" s="55" t="s">
        <v>1111</v>
      </c>
      <c r="F1448" s="57" t="s">
        <v>302</v>
      </c>
      <c r="G1448" s="57" t="s">
        <v>1112</v>
      </c>
      <c r="H1448" s="58" t="s">
        <v>1113</v>
      </c>
      <c r="I1448" s="10" t="n">
        <v>21</v>
      </c>
      <c r="J1448" s="13" t="n">
        <v>10</v>
      </c>
      <c r="K1448" s="13" t="n">
        <f aca="false">I1448*J1448</f>
        <v>210</v>
      </c>
      <c r="L1448" s="14" t="n">
        <v>48</v>
      </c>
      <c r="M1448" s="14" t="n">
        <f aca="false">I1448*L1448</f>
        <v>1008</v>
      </c>
      <c r="N1448" s="15" t="n">
        <v>0.77</v>
      </c>
      <c r="O1448" s="14" t="n">
        <f aca="false">M1448*N1448</f>
        <v>776.16</v>
      </c>
      <c r="P1448" s="14" t="n">
        <f aca="false">O1448-K1448</f>
        <v>566.16</v>
      </c>
      <c r="Q1448" s="11" t="s">
        <v>407</v>
      </c>
      <c r="R1448" s="11" t="s">
        <v>35</v>
      </c>
      <c r="S1448" s="10" t="n">
        <v>1</v>
      </c>
    </row>
    <row r="1449" customFormat="false" ht="30" hidden="true" customHeight="true" outlineLevel="0" collapsed="false">
      <c r="A1449" s="10" t="n">
        <v>195</v>
      </c>
      <c r="B1449" s="11" t="s">
        <v>298</v>
      </c>
      <c r="C1449" s="10" t="s">
        <v>1116</v>
      </c>
      <c r="D1449" s="11" t="s">
        <v>1110</v>
      </c>
      <c r="E1449" s="55" t="s">
        <v>1111</v>
      </c>
      <c r="F1449" s="57" t="s">
        <v>302</v>
      </c>
      <c r="G1449" s="57" t="s">
        <v>1112</v>
      </c>
      <c r="H1449" s="58" t="s">
        <v>1113</v>
      </c>
      <c r="I1449" s="10" t="n">
        <v>19</v>
      </c>
      <c r="J1449" s="13" t="n">
        <v>10</v>
      </c>
      <c r="K1449" s="13" t="n">
        <f aca="false">I1449*J1449</f>
        <v>190</v>
      </c>
      <c r="L1449" s="14" t="n">
        <v>48</v>
      </c>
      <c r="M1449" s="14" t="n">
        <f aca="false">I1449*L1449</f>
        <v>912</v>
      </c>
      <c r="N1449" s="15" t="n">
        <v>0.77</v>
      </c>
      <c r="O1449" s="14" t="n">
        <f aca="false">M1449*N1449</f>
        <v>702.24</v>
      </c>
      <c r="P1449" s="14" t="n">
        <f aca="false">O1449-K1449</f>
        <v>512.24</v>
      </c>
      <c r="Q1449" s="11" t="s">
        <v>407</v>
      </c>
      <c r="R1449" s="11" t="s">
        <v>35</v>
      </c>
      <c r="S1449" s="10" t="n">
        <v>1</v>
      </c>
    </row>
    <row r="1450" customFormat="false" ht="30" hidden="true" customHeight="true" outlineLevel="0" collapsed="false">
      <c r="A1450" s="10" t="n">
        <v>196</v>
      </c>
      <c r="B1450" s="11" t="s">
        <v>92</v>
      </c>
      <c r="C1450" s="10" t="s">
        <v>1117</v>
      </c>
      <c r="D1450" s="11" t="s">
        <v>915</v>
      </c>
      <c r="E1450" s="12" t="s">
        <v>916</v>
      </c>
      <c r="F1450" s="24" t="s">
        <v>77</v>
      </c>
      <c r="G1450" s="11" t="s">
        <v>917</v>
      </c>
      <c r="H1450" s="10" t="s">
        <v>918</v>
      </c>
      <c r="I1450" s="10" t="n">
        <v>9</v>
      </c>
      <c r="J1450" s="13" t="n">
        <v>10</v>
      </c>
      <c r="K1450" s="13" t="n">
        <f aca="false">I1450*J1450</f>
        <v>90</v>
      </c>
      <c r="L1450" s="14" t="n">
        <v>39.8</v>
      </c>
      <c r="M1450" s="14" t="n">
        <f aca="false">I1450*L1450</f>
        <v>358.2</v>
      </c>
      <c r="N1450" s="15" t="n">
        <v>0.77</v>
      </c>
      <c r="O1450" s="14" t="n">
        <f aca="false">M1450*N1450</f>
        <v>275.814</v>
      </c>
      <c r="P1450" s="14" t="n">
        <f aca="false">O1450-K1450</f>
        <v>185.814</v>
      </c>
      <c r="Q1450" s="11" t="s">
        <v>407</v>
      </c>
      <c r="R1450" s="11" t="s">
        <v>35</v>
      </c>
      <c r="S1450" s="10" t="n">
        <v>1</v>
      </c>
    </row>
    <row r="1451" customFormat="false" ht="30" hidden="true" customHeight="true" outlineLevel="0" collapsed="false">
      <c r="A1451" s="10" t="n">
        <v>196</v>
      </c>
      <c r="B1451" s="11" t="s">
        <v>92</v>
      </c>
      <c r="C1451" s="10" t="s">
        <v>1117</v>
      </c>
      <c r="D1451" s="11" t="s">
        <v>961</v>
      </c>
      <c r="E1451" s="12" t="s">
        <v>962</v>
      </c>
      <c r="F1451" s="11" t="s">
        <v>77</v>
      </c>
      <c r="G1451" s="10"/>
      <c r="H1451" s="10"/>
      <c r="I1451" s="10" t="n">
        <v>10</v>
      </c>
      <c r="J1451" s="13" t="n">
        <v>10</v>
      </c>
      <c r="K1451" s="13" t="n">
        <f aca="false">I1451*J1451</f>
        <v>100</v>
      </c>
      <c r="L1451" s="14" t="n">
        <v>19</v>
      </c>
      <c r="M1451" s="14" t="n">
        <f aca="false">I1451*L1451</f>
        <v>190</v>
      </c>
      <c r="N1451" s="15" t="n">
        <v>0.77</v>
      </c>
      <c r="O1451" s="14" t="n">
        <f aca="false">M1451*N1451</f>
        <v>146.3</v>
      </c>
      <c r="P1451" s="14" t="n">
        <f aca="false">O1451-K1451</f>
        <v>46.3</v>
      </c>
      <c r="Q1451" s="11" t="s">
        <v>407</v>
      </c>
      <c r="R1451" s="11" t="s">
        <v>35</v>
      </c>
      <c r="S1451" s="10" t="n">
        <v>1</v>
      </c>
    </row>
    <row r="1452" customFormat="false" ht="30" hidden="true" customHeight="true" outlineLevel="0" collapsed="false">
      <c r="A1452" s="10" t="n">
        <v>196</v>
      </c>
      <c r="B1452" s="11" t="s">
        <v>865</v>
      </c>
      <c r="C1452" s="10" t="s">
        <v>1117</v>
      </c>
      <c r="D1452" s="11" t="s">
        <v>893</v>
      </c>
      <c r="E1452" s="12" t="s">
        <v>894</v>
      </c>
      <c r="F1452" s="11" t="s">
        <v>895</v>
      </c>
      <c r="G1452" s="11" t="s">
        <v>896</v>
      </c>
      <c r="H1452" s="10" t="s">
        <v>897</v>
      </c>
      <c r="I1452" s="10" t="n">
        <v>6</v>
      </c>
      <c r="J1452" s="13" t="n">
        <v>10</v>
      </c>
      <c r="K1452" s="13" t="n">
        <f aca="false">I1452*J1452</f>
        <v>60</v>
      </c>
      <c r="L1452" s="14" t="n">
        <v>28</v>
      </c>
      <c r="M1452" s="14" t="n">
        <f aca="false">I1452*L1452</f>
        <v>168</v>
      </c>
      <c r="N1452" s="15" t="n">
        <v>0.77</v>
      </c>
      <c r="O1452" s="14" t="n">
        <f aca="false">M1452*N1452</f>
        <v>129.36</v>
      </c>
      <c r="P1452" s="14" t="n">
        <f aca="false">O1452-K1452</f>
        <v>69.36</v>
      </c>
      <c r="Q1452" s="11" t="s">
        <v>407</v>
      </c>
      <c r="R1452" s="11" t="s">
        <v>35</v>
      </c>
      <c r="S1452" s="10" t="n">
        <v>1</v>
      </c>
    </row>
    <row r="1453" customFormat="false" ht="30" hidden="true" customHeight="true" outlineLevel="0" collapsed="false">
      <c r="A1453" s="10" t="n">
        <v>196</v>
      </c>
      <c r="B1453" s="11" t="s">
        <v>298</v>
      </c>
      <c r="C1453" s="10" t="s">
        <v>1117</v>
      </c>
      <c r="D1453" s="11" t="s">
        <v>1110</v>
      </c>
      <c r="E1453" s="55" t="s">
        <v>1111</v>
      </c>
      <c r="F1453" s="57" t="s">
        <v>302</v>
      </c>
      <c r="G1453" s="57" t="s">
        <v>1112</v>
      </c>
      <c r="H1453" s="58" t="s">
        <v>1113</v>
      </c>
      <c r="I1453" s="10" t="n">
        <v>22</v>
      </c>
      <c r="J1453" s="13" t="n">
        <v>10</v>
      </c>
      <c r="K1453" s="13" t="n">
        <f aca="false">I1453*J1453</f>
        <v>220</v>
      </c>
      <c r="L1453" s="14" t="n">
        <v>48</v>
      </c>
      <c r="M1453" s="14" t="n">
        <f aca="false">I1453*L1453</f>
        <v>1056</v>
      </c>
      <c r="N1453" s="15" t="n">
        <v>0.77</v>
      </c>
      <c r="O1453" s="14" t="n">
        <f aca="false">M1453*N1453</f>
        <v>813.12</v>
      </c>
      <c r="P1453" s="14" t="n">
        <f aca="false">O1453-K1453</f>
        <v>593.12</v>
      </c>
      <c r="Q1453" s="11" t="s">
        <v>407</v>
      </c>
      <c r="R1453" s="11" t="s">
        <v>35</v>
      </c>
      <c r="S1453" s="10" t="n">
        <v>1</v>
      </c>
    </row>
    <row r="1454" customFormat="false" ht="30" hidden="true" customHeight="true" outlineLevel="0" collapsed="false">
      <c r="A1454" s="10" t="n">
        <v>197</v>
      </c>
      <c r="B1454" s="11" t="s">
        <v>92</v>
      </c>
      <c r="C1454" s="10" t="s">
        <v>1118</v>
      </c>
      <c r="D1454" s="11" t="s">
        <v>915</v>
      </c>
      <c r="E1454" s="12" t="s">
        <v>916</v>
      </c>
      <c r="F1454" s="24" t="s">
        <v>77</v>
      </c>
      <c r="G1454" s="11" t="s">
        <v>917</v>
      </c>
      <c r="H1454" s="10" t="s">
        <v>918</v>
      </c>
      <c r="I1454" s="10" t="n">
        <v>23</v>
      </c>
      <c r="J1454" s="13" t="n">
        <v>10</v>
      </c>
      <c r="K1454" s="13" t="n">
        <f aca="false">I1454*J1454</f>
        <v>230</v>
      </c>
      <c r="L1454" s="14" t="n">
        <v>39.8</v>
      </c>
      <c r="M1454" s="14" t="n">
        <f aca="false">I1454*L1454</f>
        <v>915.4</v>
      </c>
      <c r="N1454" s="15" t="n">
        <v>0.77</v>
      </c>
      <c r="O1454" s="14" t="n">
        <f aca="false">M1454*N1454</f>
        <v>704.858</v>
      </c>
      <c r="P1454" s="14" t="n">
        <f aca="false">O1454-K1454</f>
        <v>474.858</v>
      </c>
      <c r="Q1454" s="11" t="s">
        <v>871</v>
      </c>
      <c r="R1454" s="11" t="s">
        <v>35</v>
      </c>
      <c r="S1454" s="10" t="n">
        <v>1</v>
      </c>
    </row>
    <row r="1455" customFormat="false" ht="30" hidden="true" customHeight="true" outlineLevel="0" collapsed="false">
      <c r="A1455" s="10" t="n">
        <v>197</v>
      </c>
      <c r="B1455" s="11" t="s">
        <v>92</v>
      </c>
      <c r="C1455" s="10" t="s">
        <v>1118</v>
      </c>
      <c r="D1455" s="11" t="s">
        <v>961</v>
      </c>
      <c r="E1455" s="12" t="s">
        <v>962</v>
      </c>
      <c r="F1455" s="11" t="s">
        <v>77</v>
      </c>
      <c r="G1455" s="10"/>
      <c r="H1455" s="10"/>
      <c r="I1455" s="10" t="n">
        <v>23</v>
      </c>
      <c r="J1455" s="13" t="n">
        <v>10</v>
      </c>
      <c r="K1455" s="13" t="n">
        <f aca="false">I1455*J1455</f>
        <v>230</v>
      </c>
      <c r="L1455" s="14" t="n">
        <v>19</v>
      </c>
      <c r="M1455" s="14" t="n">
        <f aca="false">I1455*L1455</f>
        <v>437</v>
      </c>
      <c r="N1455" s="15" t="n">
        <v>0.77</v>
      </c>
      <c r="O1455" s="14" t="n">
        <f aca="false">M1455*N1455</f>
        <v>336.49</v>
      </c>
      <c r="P1455" s="14" t="n">
        <f aca="false">O1455-K1455</f>
        <v>106.49</v>
      </c>
      <c r="Q1455" s="11" t="s">
        <v>871</v>
      </c>
      <c r="R1455" s="11" t="s">
        <v>35</v>
      </c>
      <c r="S1455" s="10" t="n">
        <v>1</v>
      </c>
    </row>
    <row r="1456" customFormat="false" ht="30" hidden="true" customHeight="true" outlineLevel="0" collapsed="false">
      <c r="A1456" s="10" t="n">
        <v>197</v>
      </c>
      <c r="B1456" s="11" t="s">
        <v>865</v>
      </c>
      <c r="C1456" s="10" t="s">
        <v>1118</v>
      </c>
      <c r="D1456" s="11" t="s">
        <v>893</v>
      </c>
      <c r="E1456" s="12" t="s">
        <v>894</v>
      </c>
      <c r="F1456" s="11" t="s">
        <v>895</v>
      </c>
      <c r="G1456" s="11" t="s">
        <v>896</v>
      </c>
      <c r="H1456" s="10" t="s">
        <v>897</v>
      </c>
      <c r="I1456" s="10" t="n">
        <v>20</v>
      </c>
      <c r="J1456" s="13" t="n">
        <v>10</v>
      </c>
      <c r="K1456" s="13" t="n">
        <f aca="false">I1456*J1456</f>
        <v>200</v>
      </c>
      <c r="L1456" s="14" t="n">
        <v>28</v>
      </c>
      <c r="M1456" s="14" t="n">
        <f aca="false">I1456*L1456</f>
        <v>560</v>
      </c>
      <c r="N1456" s="15" t="n">
        <v>0.77</v>
      </c>
      <c r="O1456" s="14" t="n">
        <f aca="false">M1456*N1456</f>
        <v>431.2</v>
      </c>
      <c r="P1456" s="14" t="n">
        <f aca="false">O1456-K1456</f>
        <v>231.2</v>
      </c>
      <c r="Q1456" s="11" t="s">
        <v>871</v>
      </c>
      <c r="R1456" s="11" t="s">
        <v>35</v>
      </c>
      <c r="S1456" s="10" t="n">
        <v>1</v>
      </c>
    </row>
    <row r="1457" customFormat="false" ht="30" hidden="true" customHeight="true" outlineLevel="0" collapsed="false">
      <c r="A1457" s="10" t="n">
        <v>197</v>
      </c>
      <c r="B1457" s="11" t="s">
        <v>120</v>
      </c>
      <c r="C1457" s="10" t="s">
        <v>1118</v>
      </c>
      <c r="D1457" s="11" t="s">
        <v>898</v>
      </c>
      <c r="E1457" s="12" t="s">
        <v>898</v>
      </c>
      <c r="F1457" s="11" t="s">
        <v>130</v>
      </c>
      <c r="G1457" s="10"/>
      <c r="H1457" s="10"/>
      <c r="I1457" s="10" t="n">
        <v>17</v>
      </c>
      <c r="J1457" s="13" t="n">
        <v>10</v>
      </c>
      <c r="K1457" s="13" t="n">
        <f aca="false">I1457*J1457</f>
        <v>170</v>
      </c>
      <c r="L1457" s="14" t="n">
        <v>21</v>
      </c>
      <c r="M1457" s="14" t="n">
        <f aca="false">I1457*L1457</f>
        <v>357</v>
      </c>
      <c r="N1457" s="15" t="n">
        <v>1</v>
      </c>
      <c r="O1457" s="14" t="n">
        <f aca="false">M1457*N1457</f>
        <v>357</v>
      </c>
      <c r="P1457" s="14" t="n">
        <f aca="false">O1457-K1457</f>
        <v>187</v>
      </c>
      <c r="Q1457" s="11" t="s">
        <v>871</v>
      </c>
      <c r="R1457" s="11" t="s">
        <v>35</v>
      </c>
      <c r="S1457" s="10" t="n">
        <v>1</v>
      </c>
    </row>
    <row r="1458" customFormat="false" ht="30" hidden="true" customHeight="true" outlineLevel="0" collapsed="false">
      <c r="A1458" s="10" t="n">
        <v>197</v>
      </c>
      <c r="B1458" s="11" t="s">
        <v>298</v>
      </c>
      <c r="C1458" s="10" t="s">
        <v>1118</v>
      </c>
      <c r="D1458" s="11" t="s">
        <v>1110</v>
      </c>
      <c r="E1458" s="55" t="s">
        <v>1111</v>
      </c>
      <c r="F1458" s="57" t="s">
        <v>302</v>
      </c>
      <c r="G1458" s="57" t="s">
        <v>1112</v>
      </c>
      <c r="H1458" s="58" t="s">
        <v>1113</v>
      </c>
      <c r="I1458" s="10" t="n">
        <v>24</v>
      </c>
      <c r="J1458" s="13" t="n">
        <v>10</v>
      </c>
      <c r="K1458" s="13" t="n">
        <f aca="false">I1458*J1458</f>
        <v>240</v>
      </c>
      <c r="L1458" s="14" t="n">
        <v>48</v>
      </c>
      <c r="M1458" s="14" t="n">
        <f aca="false">I1458*L1458</f>
        <v>1152</v>
      </c>
      <c r="N1458" s="15" t="n">
        <v>0.77</v>
      </c>
      <c r="O1458" s="14" t="n">
        <f aca="false">M1458*N1458</f>
        <v>887.04</v>
      </c>
      <c r="P1458" s="14" t="n">
        <f aca="false">O1458-K1458</f>
        <v>647.04</v>
      </c>
      <c r="Q1458" s="11" t="s">
        <v>871</v>
      </c>
      <c r="R1458" s="11" t="s">
        <v>35</v>
      </c>
      <c r="S1458" s="10" t="n">
        <v>1</v>
      </c>
    </row>
    <row r="1459" customFormat="false" ht="30" hidden="true" customHeight="true" outlineLevel="0" collapsed="false">
      <c r="A1459" s="10" t="n">
        <v>197</v>
      </c>
      <c r="B1459" s="11" t="s">
        <v>298</v>
      </c>
      <c r="C1459" s="10" t="s">
        <v>1118</v>
      </c>
      <c r="D1459" s="11" t="s">
        <v>1119</v>
      </c>
      <c r="E1459" s="12" t="s">
        <v>24</v>
      </c>
      <c r="F1459" s="10"/>
      <c r="G1459" s="10"/>
      <c r="H1459" s="10"/>
      <c r="I1459" s="10" t="n">
        <v>25</v>
      </c>
      <c r="J1459" s="13" t="n">
        <v>10</v>
      </c>
      <c r="K1459" s="13" t="n">
        <f aca="false">I1459*J1459</f>
        <v>250</v>
      </c>
      <c r="L1459" s="14"/>
      <c r="M1459" s="14" t="n">
        <f aca="false">I1459*L1459</f>
        <v>0</v>
      </c>
      <c r="N1459" s="15" t="n">
        <v>0.77</v>
      </c>
      <c r="O1459" s="14" t="n">
        <f aca="false">M1459*N1459</f>
        <v>0</v>
      </c>
      <c r="P1459" s="14" t="n">
        <f aca="false">O1459-K1459</f>
        <v>-250</v>
      </c>
      <c r="Q1459" s="11" t="s">
        <v>871</v>
      </c>
      <c r="R1459" s="11" t="s">
        <v>35</v>
      </c>
      <c r="S1459" s="10" t="n">
        <v>1</v>
      </c>
    </row>
    <row r="1460" customFormat="false" ht="30" hidden="true" customHeight="true" outlineLevel="0" collapsed="false">
      <c r="A1460" s="10" t="n">
        <v>198</v>
      </c>
      <c r="B1460" s="11" t="s">
        <v>298</v>
      </c>
      <c r="C1460" s="10" t="s">
        <v>1120</v>
      </c>
      <c r="D1460" s="11" t="s">
        <v>886</v>
      </c>
      <c r="E1460" s="12" t="s">
        <v>887</v>
      </c>
      <c r="F1460" s="11" t="s">
        <v>456</v>
      </c>
      <c r="G1460" s="11" t="s">
        <v>523</v>
      </c>
      <c r="H1460" s="10" t="s">
        <v>888</v>
      </c>
      <c r="I1460" s="10" t="n">
        <v>5</v>
      </c>
      <c r="J1460" s="13" t="n">
        <v>10</v>
      </c>
      <c r="K1460" s="13" t="n">
        <f aca="false">I1460*J1460</f>
        <v>50</v>
      </c>
      <c r="L1460" s="14" t="n">
        <v>38.9</v>
      </c>
      <c r="M1460" s="14" t="n">
        <f aca="false">I1460*L1460</f>
        <v>194.5</v>
      </c>
      <c r="N1460" s="15" t="n">
        <v>0.77</v>
      </c>
      <c r="O1460" s="14" t="n">
        <f aca="false">M1460*N1460</f>
        <v>149.765</v>
      </c>
      <c r="P1460" s="14" t="n">
        <f aca="false">O1460-K1460</f>
        <v>99.765</v>
      </c>
      <c r="Q1460" s="11" t="s">
        <v>871</v>
      </c>
      <c r="R1460" s="11" t="s">
        <v>35</v>
      </c>
      <c r="S1460" s="10" t="n">
        <v>1</v>
      </c>
    </row>
    <row r="1461" customFormat="false" ht="30" hidden="true" customHeight="true" outlineLevel="0" collapsed="false">
      <c r="A1461" s="10" t="n">
        <v>198</v>
      </c>
      <c r="B1461" s="11" t="s">
        <v>298</v>
      </c>
      <c r="C1461" s="10" t="s">
        <v>1120</v>
      </c>
      <c r="D1461" s="11" t="s">
        <v>889</v>
      </c>
      <c r="E1461" s="12" t="s">
        <v>24</v>
      </c>
      <c r="F1461" s="10"/>
      <c r="G1461" s="10"/>
      <c r="H1461" s="10"/>
      <c r="I1461" s="10" t="n">
        <v>5</v>
      </c>
      <c r="J1461" s="13" t="n">
        <v>10</v>
      </c>
      <c r="K1461" s="13" t="n">
        <f aca="false">I1461*J1461</f>
        <v>50</v>
      </c>
      <c r="L1461" s="14"/>
      <c r="M1461" s="14" t="n">
        <f aca="false">I1461*L1461</f>
        <v>0</v>
      </c>
      <c r="N1461" s="15" t="n">
        <v>0.77</v>
      </c>
      <c r="O1461" s="14" t="n">
        <f aca="false">M1461*N1461</f>
        <v>0</v>
      </c>
      <c r="P1461" s="14" t="n">
        <f aca="false">O1461-K1461</f>
        <v>-50</v>
      </c>
      <c r="Q1461" s="11" t="s">
        <v>871</v>
      </c>
      <c r="R1461" s="11" t="s">
        <v>35</v>
      </c>
      <c r="S1461" s="10" t="n">
        <v>1</v>
      </c>
    </row>
    <row r="1462" customFormat="false" ht="30" hidden="true" customHeight="true" outlineLevel="0" collapsed="false">
      <c r="A1462" s="10" t="n">
        <v>198</v>
      </c>
      <c r="B1462" s="11" t="s">
        <v>298</v>
      </c>
      <c r="C1462" s="10" t="s">
        <v>1120</v>
      </c>
      <c r="D1462" s="11" t="s">
        <v>890</v>
      </c>
      <c r="E1462" s="12" t="s">
        <v>891</v>
      </c>
      <c r="F1462" s="57" t="s">
        <v>302</v>
      </c>
      <c r="G1462" s="11" t="s">
        <v>461</v>
      </c>
      <c r="H1462" s="10" t="s">
        <v>892</v>
      </c>
      <c r="I1462" s="10" t="n">
        <v>8</v>
      </c>
      <c r="J1462" s="13" t="n">
        <v>10</v>
      </c>
      <c r="K1462" s="13" t="n">
        <f aca="false">I1462*J1462</f>
        <v>80</v>
      </c>
      <c r="L1462" s="14" t="n">
        <v>28</v>
      </c>
      <c r="M1462" s="14" t="n">
        <f aca="false">I1462*L1462</f>
        <v>224</v>
      </c>
      <c r="N1462" s="15" t="n">
        <v>0.77</v>
      </c>
      <c r="O1462" s="14" t="n">
        <f aca="false">M1462*N1462</f>
        <v>172.48</v>
      </c>
      <c r="P1462" s="14" t="n">
        <f aca="false">O1462-K1462</f>
        <v>92.48</v>
      </c>
      <c r="Q1462" s="11" t="s">
        <v>871</v>
      </c>
      <c r="R1462" s="11" t="s">
        <v>35</v>
      </c>
      <c r="S1462" s="10" t="n">
        <v>1</v>
      </c>
    </row>
    <row r="1463" customFormat="false" ht="30" hidden="true" customHeight="true" outlineLevel="0" collapsed="false">
      <c r="A1463" s="10" t="n">
        <v>198</v>
      </c>
      <c r="B1463" s="11" t="s">
        <v>298</v>
      </c>
      <c r="C1463" s="10" t="s">
        <v>1120</v>
      </c>
      <c r="D1463" s="11" t="s">
        <v>521</v>
      </c>
      <c r="E1463" s="12" t="s">
        <v>522</v>
      </c>
      <c r="F1463" s="11" t="s">
        <v>456</v>
      </c>
      <c r="G1463" s="11" t="s">
        <v>523</v>
      </c>
      <c r="H1463" s="10" t="s">
        <v>524</v>
      </c>
      <c r="I1463" s="10" t="n">
        <v>3</v>
      </c>
      <c r="J1463" s="13" t="n">
        <v>10</v>
      </c>
      <c r="K1463" s="13" t="n">
        <f aca="false">I1463*J1463</f>
        <v>30</v>
      </c>
      <c r="L1463" s="14" t="n">
        <v>43.9</v>
      </c>
      <c r="M1463" s="14" t="n">
        <f aca="false">I1463*L1463</f>
        <v>131.7</v>
      </c>
      <c r="N1463" s="15" t="n">
        <v>0.77</v>
      </c>
      <c r="O1463" s="14" t="n">
        <f aca="false">M1463*N1463</f>
        <v>101.409</v>
      </c>
      <c r="P1463" s="14" t="n">
        <f aca="false">O1463-K1463</f>
        <v>71.409</v>
      </c>
      <c r="Q1463" s="11" t="s">
        <v>871</v>
      </c>
      <c r="R1463" s="11" t="s">
        <v>35</v>
      </c>
      <c r="S1463" s="10" t="n">
        <v>1</v>
      </c>
    </row>
    <row r="1464" customFormat="false" ht="30" hidden="true" customHeight="true" outlineLevel="0" collapsed="false">
      <c r="A1464" s="10" t="n">
        <v>198</v>
      </c>
      <c r="B1464" s="11" t="s">
        <v>298</v>
      </c>
      <c r="C1464" s="10" t="s">
        <v>1120</v>
      </c>
      <c r="D1464" s="11" t="s">
        <v>825</v>
      </c>
      <c r="E1464" s="12" t="s">
        <v>24</v>
      </c>
      <c r="F1464" s="10"/>
      <c r="G1464" s="10"/>
      <c r="H1464" s="10"/>
      <c r="I1464" s="10" t="n">
        <v>3</v>
      </c>
      <c r="J1464" s="13" t="n">
        <v>10</v>
      </c>
      <c r="K1464" s="13" t="n">
        <f aca="false">I1464*J1464</f>
        <v>30</v>
      </c>
      <c r="L1464" s="14"/>
      <c r="M1464" s="14" t="n">
        <f aca="false">I1464*L1464</f>
        <v>0</v>
      </c>
      <c r="N1464" s="15" t="n">
        <v>0.77</v>
      </c>
      <c r="O1464" s="14" t="n">
        <f aca="false">M1464*N1464</f>
        <v>0</v>
      </c>
      <c r="P1464" s="14" t="n">
        <f aca="false">O1464-K1464</f>
        <v>-30</v>
      </c>
      <c r="Q1464" s="11" t="s">
        <v>871</v>
      </c>
      <c r="R1464" s="11" t="s">
        <v>35</v>
      </c>
      <c r="S1464" s="10" t="n">
        <v>1</v>
      </c>
    </row>
    <row r="1465" customFormat="false" ht="30" hidden="true" customHeight="true" outlineLevel="0" collapsed="false">
      <c r="A1465" s="10" t="n">
        <v>198</v>
      </c>
      <c r="B1465" s="11" t="s">
        <v>298</v>
      </c>
      <c r="C1465" s="10" t="s">
        <v>1120</v>
      </c>
      <c r="D1465" s="11" t="s">
        <v>525</v>
      </c>
      <c r="E1465" s="12" t="s">
        <v>526</v>
      </c>
      <c r="F1465" s="57" t="s">
        <v>302</v>
      </c>
      <c r="G1465" s="11" t="s">
        <v>461</v>
      </c>
      <c r="H1465" s="10" t="s">
        <v>527</v>
      </c>
      <c r="I1465" s="10" t="n">
        <v>3</v>
      </c>
      <c r="J1465" s="13" t="n">
        <v>10</v>
      </c>
      <c r="K1465" s="13" t="n">
        <f aca="false">I1465*J1465</f>
        <v>30</v>
      </c>
      <c r="L1465" s="14" t="n">
        <v>28</v>
      </c>
      <c r="M1465" s="14" t="n">
        <f aca="false">I1465*L1465</f>
        <v>84</v>
      </c>
      <c r="N1465" s="15" t="n">
        <v>0.77</v>
      </c>
      <c r="O1465" s="14" t="n">
        <f aca="false">M1465*N1465</f>
        <v>64.68</v>
      </c>
      <c r="P1465" s="14" t="n">
        <f aca="false">O1465-K1465</f>
        <v>34.68</v>
      </c>
      <c r="Q1465" s="11" t="s">
        <v>871</v>
      </c>
      <c r="R1465" s="11" t="s">
        <v>35</v>
      </c>
      <c r="S1465" s="10" t="n">
        <v>1</v>
      </c>
    </row>
    <row r="1466" customFormat="false" ht="30" hidden="true" customHeight="true" outlineLevel="0" collapsed="false">
      <c r="A1466" s="10" t="n">
        <v>198</v>
      </c>
      <c r="B1466" s="11" t="s">
        <v>865</v>
      </c>
      <c r="C1466" s="10" t="s">
        <v>1120</v>
      </c>
      <c r="D1466" s="11" t="s">
        <v>893</v>
      </c>
      <c r="E1466" s="12" t="s">
        <v>894</v>
      </c>
      <c r="F1466" s="11" t="s">
        <v>895</v>
      </c>
      <c r="G1466" s="11" t="s">
        <v>896</v>
      </c>
      <c r="H1466" s="10" t="s">
        <v>897</v>
      </c>
      <c r="I1466" s="10" t="n">
        <v>9</v>
      </c>
      <c r="J1466" s="13" t="n">
        <v>10</v>
      </c>
      <c r="K1466" s="13" t="n">
        <f aca="false">I1466*J1466</f>
        <v>90</v>
      </c>
      <c r="L1466" s="14" t="n">
        <v>28</v>
      </c>
      <c r="M1466" s="14" t="n">
        <f aca="false">I1466*L1466</f>
        <v>252</v>
      </c>
      <c r="N1466" s="15" t="n">
        <v>0.77</v>
      </c>
      <c r="O1466" s="14" t="n">
        <f aca="false">M1466*N1466</f>
        <v>194.04</v>
      </c>
      <c r="P1466" s="14" t="n">
        <f aca="false">O1466-K1466</f>
        <v>104.04</v>
      </c>
      <c r="Q1466" s="11" t="s">
        <v>871</v>
      </c>
      <c r="R1466" s="11" t="s">
        <v>35</v>
      </c>
      <c r="S1466" s="10" t="n">
        <v>1</v>
      </c>
    </row>
    <row r="1467" customFormat="false" ht="30" hidden="true" customHeight="true" outlineLevel="0" collapsed="false">
      <c r="A1467" s="10" t="n">
        <v>198</v>
      </c>
      <c r="B1467" s="11" t="s">
        <v>120</v>
      </c>
      <c r="C1467" s="10" t="s">
        <v>1120</v>
      </c>
      <c r="D1467" s="11" t="s">
        <v>898</v>
      </c>
      <c r="E1467" s="12" t="s">
        <v>898</v>
      </c>
      <c r="F1467" s="11" t="s">
        <v>130</v>
      </c>
      <c r="G1467" s="10"/>
      <c r="H1467" s="10"/>
      <c r="I1467" s="10" t="n">
        <v>8</v>
      </c>
      <c r="J1467" s="13" t="n">
        <v>10</v>
      </c>
      <c r="K1467" s="13" t="n">
        <f aca="false">I1467*J1467</f>
        <v>80</v>
      </c>
      <c r="L1467" s="14" t="n">
        <v>21</v>
      </c>
      <c r="M1467" s="14" t="n">
        <f aca="false">I1467*L1467</f>
        <v>168</v>
      </c>
      <c r="N1467" s="15" t="n">
        <v>1</v>
      </c>
      <c r="O1467" s="14" t="n">
        <f aca="false">M1467*N1467</f>
        <v>168</v>
      </c>
      <c r="P1467" s="14" t="n">
        <f aca="false">O1467-K1467</f>
        <v>88</v>
      </c>
      <c r="Q1467" s="11" t="s">
        <v>871</v>
      </c>
      <c r="R1467" s="11" t="s">
        <v>35</v>
      </c>
      <c r="S1467" s="10" t="n">
        <v>1</v>
      </c>
    </row>
    <row r="1468" customFormat="false" ht="30" hidden="true" customHeight="true" outlineLevel="0" collapsed="false">
      <c r="A1468" s="10" t="n">
        <v>198</v>
      </c>
      <c r="B1468" s="11" t="s">
        <v>92</v>
      </c>
      <c r="C1468" s="10" t="s">
        <v>1120</v>
      </c>
      <c r="D1468" s="11" t="s">
        <v>899</v>
      </c>
      <c r="E1468" s="12" t="s">
        <v>924</v>
      </c>
      <c r="F1468" s="21" t="s">
        <v>531</v>
      </c>
      <c r="G1468" s="21" t="s">
        <v>901</v>
      </c>
      <c r="H1468" s="10" t="s">
        <v>902</v>
      </c>
      <c r="I1468" s="10" t="n">
        <v>9</v>
      </c>
      <c r="J1468" s="13" t="n">
        <v>10</v>
      </c>
      <c r="K1468" s="13" t="n">
        <f aca="false">I1468*J1468</f>
        <v>90</v>
      </c>
      <c r="L1468" s="14" t="n">
        <v>39.9</v>
      </c>
      <c r="M1468" s="14" t="n">
        <f aca="false">I1468*L1468</f>
        <v>359.1</v>
      </c>
      <c r="N1468" s="15" t="n">
        <v>0.77</v>
      </c>
      <c r="O1468" s="14" t="n">
        <f aca="false">M1468*N1468</f>
        <v>276.507</v>
      </c>
      <c r="P1468" s="14" t="n">
        <f aca="false">O1468-K1468</f>
        <v>186.507</v>
      </c>
      <c r="Q1468" s="11" t="s">
        <v>871</v>
      </c>
      <c r="R1468" s="11" t="s">
        <v>35</v>
      </c>
      <c r="S1468" s="10" t="n">
        <v>1</v>
      </c>
    </row>
    <row r="1469" customFormat="false" ht="30" hidden="true" customHeight="true" outlineLevel="0" collapsed="false">
      <c r="A1469" s="10" t="n">
        <v>198</v>
      </c>
      <c r="B1469" s="11" t="s">
        <v>92</v>
      </c>
      <c r="C1469" s="10" t="s">
        <v>1120</v>
      </c>
      <c r="D1469" s="11" t="s">
        <v>903</v>
      </c>
      <c r="E1469" s="12" t="s">
        <v>904</v>
      </c>
      <c r="F1469" s="21" t="s">
        <v>531</v>
      </c>
      <c r="G1469" s="21" t="s">
        <v>901</v>
      </c>
      <c r="H1469" s="10" t="s">
        <v>905</v>
      </c>
      <c r="I1469" s="10" t="n">
        <v>15</v>
      </c>
      <c r="J1469" s="13" t="n">
        <v>10</v>
      </c>
      <c r="K1469" s="13" t="n">
        <f aca="false">I1469*J1469</f>
        <v>150</v>
      </c>
      <c r="L1469" s="14" t="n">
        <v>26</v>
      </c>
      <c r="M1469" s="14" t="n">
        <f aca="false">I1469*L1469</f>
        <v>390</v>
      </c>
      <c r="N1469" s="15" t="n">
        <v>0.77</v>
      </c>
      <c r="O1469" s="14" t="n">
        <f aca="false">M1469*N1469</f>
        <v>300.3</v>
      </c>
      <c r="P1469" s="14" t="n">
        <f aca="false">O1469-K1469</f>
        <v>150.3</v>
      </c>
      <c r="Q1469" s="11" t="s">
        <v>871</v>
      </c>
      <c r="R1469" s="11" t="s">
        <v>35</v>
      </c>
      <c r="S1469" s="10" t="n">
        <v>1</v>
      </c>
    </row>
    <row r="1470" customFormat="false" ht="30" hidden="true" customHeight="true" outlineLevel="0" collapsed="false">
      <c r="A1470" s="10" t="n">
        <v>198</v>
      </c>
      <c r="B1470" s="11" t="s">
        <v>92</v>
      </c>
      <c r="C1470" s="10" t="s">
        <v>1120</v>
      </c>
      <c r="D1470" s="11" t="s">
        <v>1121</v>
      </c>
      <c r="E1470" s="12" t="s">
        <v>1122</v>
      </c>
      <c r="F1470" s="11" t="s">
        <v>130</v>
      </c>
      <c r="G1470" s="11" t="s">
        <v>1123</v>
      </c>
      <c r="H1470" s="10" t="n">
        <v>704000989</v>
      </c>
      <c r="I1470" s="10" t="n">
        <v>47</v>
      </c>
      <c r="J1470" s="13" t="n">
        <v>10</v>
      </c>
      <c r="K1470" s="13" t="n">
        <f aca="false">I1470*J1470</f>
        <v>470</v>
      </c>
      <c r="L1470" s="14" t="n">
        <v>17.9</v>
      </c>
      <c r="M1470" s="14" t="n">
        <f aca="false">I1470*L1470</f>
        <v>841.3</v>
      </c>
      <c r="N1470" s="15" t="n">
        <v>0.77</v>
      </c>
      <c r="O1470" s="14" t="n">
        <f aca="false">M1470*N1470</f>
        <v>647.801</v>
      </c>
      <c r="P1470" s="14" t="n">
        <f aca="false">O1470-K1470</f>
        <v>177.801</v>
      </c>
      <c r="Q1470" s="11" t="s">
        <v>871</v>
      </c>
      <c r="R1470" s="11" t="s">
        <v>35</v>
      </c>
      <c r="S1470" s="10" t="n">
        <v>1</v>
      </c>
    </row>
    <row r="1471" customFormat="false" ht="30" hidden="true" customHeight="true" outlineLevel="0" collapsed="false">
      <c r="A1471" s="10" t="n">
        <v>198</v>
      </c>
      <c r="B1471" s="11" t="s">
        <v>92</v>
      </c>
      <c r="C1471" s="10" t="s">
        <v>1120</v>
      </c>
      <c r="D1471" s="11" t="s">
        <v>1121</v>
      </c>
      <c r="E1471" s="12" t="s">
        <v>1124</v>
      </c>
      <c r="F1471" s="11" t="s">
        <v>130</v>
      </c>
      <c r="G1471" s="21" t="s">
        <v>465</v>
      </c>
      <c r="H1471" s="10" t="n">
        <v>9787040249187</v>
      </c>
      <c r="I1471" s="10" t="n">
        <v>47</v>
      </c>
      <c r="J1471" s="13"/>
      <c r="K1471" s="13" t="n">
        <f aca="false">I1471*J1471</f>
        <v>0</v>
      </c>
      <c r="L1471" s="14" t="n">
        <v>21.8</v>
      </c>
      <c r="M1471" s="14" t="n">
        <f aca="false">I1471*L1471</f>
        <v>1024.6</v>
      </c>
      <c r="N1471" s="15" t="n">
        <v>0.77</v>
      </c>
      <c r="O1471" s="14" t="n">
        <f aca="false">M1471*N1471</f>
        <v>788.942</v>
      </c>
      <c r="P1471" s="14" t="n">
        <f aca="false">O1471-K1471</f>
        <v>788.942</v>
      </c>
      <c r="Q1471" s="11" t="s">
        <v>871</v>
      </c>
      <c r="R1471" s="11" t="s">
        <v>35</v>
      </c>
      <c r="S1471" s="10" t="n">
        <v>1</v>
      </c>
    </row>
    <row r="1472" customFormat="false" ht="30" hidden="true" customHeight="true" outlineLevel="0" collapsed="false">
      <c r="A1472" s="10" t="n">
        <v>199</v>
      </c>
      <c r="B1472" s="11" t="s">
        <v>298</v>
      </c>
      <c r="C1472" s="10" t="s">
        <v>1125</v>
      </c>
      <c r="D1472" s="11" t="s">
        <v>886</v>
      </c>
      <c r="E1472" s="12" t="s">
        <v>887</v>
      </c>
      <c r="F1472" s="11" t="s">
        <v>456</v>
      </c>
      <c r="G1472" s="11" t="s">
        <v>523</v>
      </c>
      <c r="H1472" s="10" t="s">
        <v>888</v>
      </c>
      <c r="I1472" s="10" t="n">
        <v>2</v>
      </c>
      <c r="J1472" s="13" t="n">
        <v>10</v>
      </c>
      <c r="K1472" s="13" t="n">
        <f aca="false">I1472*J1472</f>
        <v>20</v>
      </c>
      <c r="L1472" s="14" t="n">
        <v>38.9</v>
      </c>
      <c r="M1472" s="14" t="n">
        <f aca="false">I1472*L1472</f>
        <v>77.8</v>
      </c>
      <c r="N1472" s="15" t="n">
        <v>0.77</v>
      </c>
      <c r="O1472" s="14" t="n">
        <f aca="false">M1472*N1472</f>
        <v>59.906</v>
      </c>
      <c r="P1472" s="14" t="n">
        <f aca="false">O1472-K1472</f>
        <v>39.906</v>
      </c>
      <c r="Q1472" s="11" t="s">
        <v>871</v>
      </c>
      <c r="R1472" s="11" t="s">
        <v>35</v>
      </c>
      <c r="S1472" s="10" t="n">
        <v>1</v>
      </c>
    </row>
    <row r="1473" customFormat="false" ht="30" hidden="true" customHeight="true" outlineLevel="0" collapsed="false">
      <c r="A1473" s="10" t="n">
        <v>199</v>
      </c>
      <c r="B1473" s="11" t="s">
        <v>298</v>
      </c>
      <c r="C1473" s="10" t="s">
        <v>1125</v>
      </c>
      <c r="D1473" s="11" t="s">
        <v>889</v>
      </c>
      <c r="E1473" s="12" t="s">
        <v>24</v>
      </c>
      <c r="F1473" s="10"/>
      <c r="G1473" s="10"/>
      <c r="H1473" s="10"/>
      <c r="I1473" s="10" t="n">
        <v>1</v>
      </c>
      <c r="J1473" s="13" t="n">
        <v>10</v>
      </c>
      <c r="K1473" s="13" t="n">
        <f aca="false">I1473*J1473</f>
        <v>10</v>
      </c>
      <c r="L1473" s="14"/>
      <c r="M1473" s="14" t="n">
        <f aca="false">I1473*L1473</f>
        <v>0</v>
      </c>
      <c r="N1473" s="15" t="n">
        <v>0.77</v>
      </c>
      <c r="O1473" s="14" t="n">
        <f aca="false">M1473*N1473</f>
        <v>0</v>
      </c>
      <c r="P1473" s="14" t="n">
        <f aca="false">O1473-K1473</f>
        <v>-10</v>
      </c>
      <c r="Q1473" s="11" t="s">
        <v>871</v>
      </c>
      <c r="R1473" s="11" t="s">
        <v>35</v>
      </c>
      <c r="S1473" s="10" t="n">
        <v>1</v>
      </c>
    </row>
    <row r="1474" customFormat="false" ht="30" hidden="true" customHeight="true" outlineLevel="0" collapsed="false">
      <c r="A1474" s="10" t="n">
        <v>199</v>
      </c>
      <c r="B1474" s="11" t="s">
        <v>298</v>
      </c>
      <c r="C1474" s="10" t="s">
        <v>1125</v>
      </c>
      <c r="D1474" s="11" t="s">
        <v>890</v>
      </c>
      <c r="E1474" s="12" t="s">
        <v>891</v>
      </c>
      <c r="F1474" s="57" t="s">
        <v>302</v>
      </c>
      <c r="G1474" s="11" t="s">
        <v>461</v>
      </c>
      <c r="H1474" s="10" t="s">
        <v>892</v>
      </c>
      <c r="I1474" s="10" t="n">
        <v>6</v>
      </c>
      <c r="J1474" s="13" t="n">
        <v>10</v>
      </c>
      <c r="K1474" s="13" t="n">
        <f aca="false">I1474*J1474</f>
        <v>60</v>
      </c>
      <c r="L1474" s="14" t="n">
        <v>28</v>
      </c>
      <c r="M1474" s="14" t="n">
        <f aca="false">I1474*L1474</f>
        <v>168</v>
      </c>
      <c r="N1474" s="15" t="n">
        <v>0.77</v>
      </c>
      <c r="O1474" s="14" t="n">
        <f aca="false">M1474*N1474</f>
        <v>129.36</v>
      </c>
      <c r="P1474" s="14" t="n">
        <f aca="false">O1474-K1474</f>
        <v>69.36</v>
      </c>
      <c r="Q1474" s="11" t="s">
        <v>871</v>
      </c>
      <c r="R1474" s="11" t="s">
        <v>35</v>
      </c>
      <c r="S1474" s="10" t="n">
        <v>1</v>
      </c>
    </row>
    <row r="1475" customFormat="false" ht="30" hidden="true" customHeight="true" outlineLevel="0" collapsed="false">
      <c r="A1475" s="10" t="n">
        <v>199</v>
      </c>
      <c r="B1475" s="11" t="s">
        <v>298</v>
      </c>
      <c r="C1475" s="10" t="s">
        <v>1125</v>
      </c>
      <c r="D1475" s="11" t="s">
        <v>521</v>
      </c>
      <c r="E1475" s="12" t="s">
        <v>522</v>
      </c>
      <c r="F1475" s="11" t="s">
        <v>456</v>
      </c>
      <c r="G1475" s="11" t="s">
        <v>523</v>
      </c>
      <c r="H1475" s="10" t="s">
        <v>524</v>
      </c>
      <c r="I1475" s="10" t="n">
        <v>3</v>
      </c>
      <c r="J1475" s="13" t="n">
        <v>10</v>
      </c>
      <c r="K1475" s="13" t="n">
        <f aca="false">I1475*J1475</f>
        <v>30</v>
      </c>
      <c r="L1475" s="14" t="n">
        <v>43.9</v>
      </c>
      <c r="M1475" s="14" t="n">
        <f aca="false">I1475*L1475</f>
        <v>131.7</v>
      </c>
      <c r="N1475" s="15" t="n">
        <v>0.77</v>
      </c>
      <c r="O1475" s="14" t="n">
        <f aca="false">M1475*N1475</f>
        <v>101.409</v>
      </c>
      <c r="P1475" s="14" t="n">
        <f aca="false">O1475-K1475</f>
        <v>71.409</v>
      </c>
      <c r="Q1475" s="11" t="s">
        <v>871</v>
      </c>
      <c r="R1475" s="11" t="s">
        <v>35</v>
      </c>
      <c r="S1475" s="10" t="n">
        <v>1</v>
      </c>
    </row>
    <row r="1476" customFormat="false" ht="30" hidden="true" customHeight="true" outlineLevel="0" collapsed="false">
      <c r="A1476" s="10" t="n">
        <v>199</v>
      </c>
      <c r="B1476" s="11" t="s">
        <v>298</v>
      </c>
      <c r="C1476" s="10" t="s">
        <v>1125</v>
      </c>
      <c r="D1476" s="11" t="s">
        <v>525</v>
      </c>
      <c r="E1476" s="12" t="s">
        <v>526</v>
      </c>
      <c r="F1476" s="57" t="s">
        <v>302</v>
      </c>
      <c r="G1476" s="11" t="s">
        <v>461</v>
      </c>
      <c r="H1476" s="10" t="s">
        <v>527</v>
      </c>
      <c r="I1476" s="10" t="n">
        <v>2</v>
      </c>
      <c r="J1476" s="13" t="n">
        <v>10</v>
      </c>
      <c r="K1476" s="13" t="n">
        <f aca="false">I1476*J1476</f>
        <v>20</v>
      </c>
      <c r="L1476" s="14" t="n">
        <v>28</v>
      </c>
      <c r="M1476" s="14" t="n">
        <f aca="false">I1476*L1476</f>
        <v>56</v>
      </c>
      <c r="N1476" s="15" t="n">
        <v>0.77</v>
      </c>
      <c r="O1476" s="14" t="n">
        <f aca="false">M1476*N1476</f>
        <v>43.12</v>
      </c>
      <c r="P1476" s="14" t="n">
        <f aca="false">O1476-K1476</f>
        <v>23.12</v>
      </c>
      <c r="Q1476" s="11" t="s">
        <v>871</v>
      </c>
      <c r="R1476" s="11" t="s">
        <v>35</v>
      </c>
      <c r="S1476" s="10" t="n">
        <v>1</v>
      </c>
    </row>
    <row r="1477" customFormat="false" ht="30" hidden="true" customHeight="true" outlineLevel="0" collapsed="false">
      <c r="A1477" s="10" t="n">
        <v>199</v>
      </c>
      <c r="B1477" s="11" t="s">
        <v>865</v>
      </c>
      <c r="C1477" s="10" t="s">
        <v>1125</v>
      </c>
      <c r="D1477" s="11" t="s">
        <v>893</v>
      </c>
      <c r="E1477" s="12" t="s">
        <v>894</v>
      </c>
      <c r="F1477" s="11" t="s">
        <v>895</v>
      </c>
      <c r="G1477" s="11" t="s">
        <v>896</v>
      </c>
      <c r="H1477" s="10" t="s">
        <v>897</v>
      </c>
      <c r="I1477" s="10" t="n">
        <v>7</v>
      </c>
      <c r="J1477" s="13" t="n">
        <v>10</v>
      </c>
      <c r="K1477" s="13" t="n">
        <f aca="false">I1477*J1477</f>
        <v>70</v>
      </c>
      <c r="L1477" s="14" t="n">
        <v>28</v>
      </c>
      <c r="M1477" s="14" t="n">
        <f aca="false">I1477*L1477</f>
        <v>196</v>
      </c>
      <c r="N1477" s="15" t="n">
        <v>0.77</v>
      </c>
      <c r="O1477" s="14" t="n">
        <f aca="false">M1477*N1477</f>
        <v>150.92</v>
      </c>
      <c r="P1477" s="14" t="n">
        <f aca="false">O1477-K1477</f>
        <v>80.92</v>
      </c>
      <c r="Q1477" s="11" t="s">
        <v>407</v>
      </c>
      <c r="R1477" s="11" t="s">
        <v>35</v>
      </c>
      <c r="S1477" s="10" t="n">
        <v>1</v>
      </c>
    </row>
    <row r="1478" customFormat="false" ht="30" hidden="true" customHeight="true" outlineLevel="0" collapsed="false">
      <c r="A1478" s="10" t="n">
        <v>199</v>
      </c>
      <c r="B1478" s="11" t="s">
        <v>92</v>
      </c>
      <c r="C1478" s="10" t="s">
        <v>1125</v>
      </c>
      <c r="D1478" s="11" t="s">
        <v>1126</v>
      </c>
      <c r="E1478" s="12" t="s">
        <v>1122</v>
      </c>
      <c r="F1478" s="11" t="s">
        <v>130</v>
      </c>
      <c r="G1478" s="11" t="s">
        <v>1123</v>
      </c>
      <c r="H1478" s="10" t="n">
        <v>704000989</v>
      </c>
      <c r="I1478" s="10" t="n">
        <v>18</v>
      </c>
      <c r="J1478" s="13" t="n">
        <v>10</v>
      </c>
      <c r="K1478" s="13" t="n">
        <f aca="false">I1478*J1478</f>
        <v>180</v>
      </c>
      <c r="L1478" s="14" t="n">
        <v>17.9</v>
      </c>
      <c r="M1478" s="14" t="n">
        <f aca="false">I1478*L1478</f>
        <v>322.2</v>
      </c>
      <c r="N1478" s="15" t="n">
        <v>0.77</v>
      </c>
      <c r="O1478" s="14" t="n">
        <f aca="false">M1478*N1478</f>
        <v>248.094</v>
      </c>
      <c r="P1478" s="14" t="n">
        <f aca="false">O1478-K1478</f>
        <v>68.094</v>
      </c>
      <c r="Q1478" s="11" t="s">
        <v>407</v>
      </c>
      <c r="R1478" s="11" t="s">
        <v>35</v>
      </c>
      <c r="S1478" s="10" t="n">
        <v>1</v>
      </c>
    </row>
    <row r="1479" customFormat="false" ht="30" hidden="true" customHeight="true" outlineLevel="0" collapsed="false">
      <c r="A1479" s="10" t="n">
        <v>199</v>
      </c>
      <c r="B1479" s="11" t="s">
        <v>120</v>
      </c>
      <c r="C1479" s="10" t="s">
        <v>1125</v>
      </c>
      <c r="D1479" s="11" t="s">
        <v>898</v>
      </c>
      <c r="E1479" s="12" t="s">
        <v>898</v>
      </c>
      <c r="F1479" s="11" t="s">
        <v>130</v>
      </c>
      <c r="G1479" s="10"/>
      <c r="H1479" s="10"/>
      <c r="I1479" s="10" t="n">
        <v>7</v>
      </c>
      <c r="J1479" s="13" t="n">
        <v>10</v>
      </c>
      <c r="K1479" s="13" t="n">
        <f aca="false">I1479*J1479</f>
        <v>70</v>
      </c>
      <c r="L1479" s="14" t="n">
        <v>21</v>
      </c>
      <c r="M1479" s="14" t="n">
        <f aca="false">I1479*L1479</f>
        <v>147</v>
      </c>
      <c r="N1479" s="15" t="n">
        <v>1</v>
      </c>
      <c r="O1479" s="14" t="n">
        <f aca="false">M1479*N1479</f>
        <v>147</v>
      </c>
      <c r="P1479" s="14" t="n">
        <f aca="false">O1479-K1479</f>
        <v>77</v>
      </c>
      <c r="Q1479" s="11" t="s">
        <v>407</v>
      </c>
      <c r="R1479" s="11" t="s">
        <v>35</v>
      </c>
      <c r="S1479" s="10" t="n">
        <v>1</v>
      </c>
    </row>
    <row r="1480" customFormat="false" ht="30" hidden="true" customHeight="true" outlineLevel="0" collapsed="false">
      <c r="A1480" s="10" t="n">
        <v>199</v>
      </c>
      <c r="B1480" s="11" t="s">
        <v>92</v>
      </c>
      <c r="C1480" s="10" t="s">
        <v>1125</v>
      </c>
      <c r="D1480" s="11" t="s">
        <v>899</v>
      </c>
      <c r="E1480" s="12" t="s">
        <v>924</v>
      </c>
      <c r="F1480" s="21" t="s">
        <v>531</v>
      </c>
      <c r="G1480" s="21" t="s">
        <v>901</v>
      </c>
      <c r="H1480" s="10" t="s">
        <v>902</v>
      </c>
      <c r="I1480" s="10" t="n">
        <v>11</v>
      </c>
      <c r="J1480" s="13" t="n">
        <v>10</v>
      </c>
      <c r="K1480" s="13" t="n">
        <f aca="false">I1480*J1480</f>
        <v>110</v>
      </c>
      <c r="L1480" s="14" t="n">
        <v>39.9</v>
      </c>
      <c r="M1480" s="14" t="n">
        <f aca="false">I1480*L1480</f>
        <v>438.9</v>
      </c>
      <c r="N1480" s="15" t="n">
        <v>0.77</v>
      </c>
      <c r="O1480" s="14" t="n">
        <f aca="false">M1480*N1480</f>
        <v>337.953</v>
      </c>
      <c r="P1480" s="14" t="n">
        <f aca="false">O1480-K1480</f>
        <v>227.953</v>
      </c>
      <c r="Q1480" s="11" t="s">
        <v>407</v>
      </c>
      <c r="R1480" s="11" t="s">
        <v>26</v>
      </c>
      <c r="S1480" s="10" t="n">
        <v>1</v>
      </c>
    </row>
    <row r="1481" customFormat="false" ht="30" hidden="true" customHeight="true" outlineLevel="0" collapsed="false">
      <c r="A1481" s="10" t="n">
        <v>199</v>
      </c>
      <c r="B1481" s="11" t="s">
        <v>92</v>
      </c>
      <c r="C1481" s="10" t="s">
        <v>1125</v>
      </c>
      <c r="D1481" s="11" t="s">
        <v>903</v>
      </c>
      <c r="E1481" s="12" t="s">
        <v>904</v>
      </c>
      <c r="F1481" s="21" t="s">
        <v>531</v>
      </c>
      <c r="G1481" s="21" t="s">
        <v>901</v>
      </c>
      <c r="H1481" s="10" t="s">
        <v>905</v>
      </c>
      <c r="I1481" s="10" t="n">
        <v>13</v>
      </c>
      <c r="J1481" s="13" t="n">
        <v>10</v>
      </c>
      <c r="K1481" s="13" t="n">
        <f aca="false">I1481*J1481</f>
        <v>130</v>
      </c>
      <c r="L1481" s="14" t="n">
        <v>26</v>
      </c>
      <c r="M1481" s="14" t="n">
        <f aca="false">I1481*L1481</f>
        <v>338</v>
      </c>
      <c r="N1481" s="15" t="n">
        <v>0.77</v>
      </c>
      <c r="O1481" s="14" t="n">
        <f aca="false">M1481*N1481</f>
        <v>260.26</v>
      </c>
      <c r="P1481" s="14" t="n">
        <f aca="false">O1481-K1481</f>
        <v>130.26</v>
      </c>
      <c r="Q1481" s="11" t="s">
        <v>407</v>
      </c>
      <c r="R1481" s="11" t="s">
        <v>35</v>
      </c>
      <c r="S1481" s="10" t="n">
        <v>1</v>
      </c>
    </row>
    <row r="1482" customFormat="false" ht="30" hidden="true" customHeight="true" outlineLevel="0" collapsed="false">
      <c r="A1482" s="10" t="n">
        <v>199</v>
      </c>
      <c r="B1482" s="11" t="s">
        <v>92</v>
      </c>
      <c r="C1482" s="10" t="s">
        <v>1125</v>
      </c>
      <c r="D1482" s="11" t="s">
        <v>1127</v>
      </c>
      <c r="E1482" s="12" t="s">
        <v>1124</v>
      </c>
      <c r="F1482" s="11" t="s">
        <v>130</v>
      </c>
      <c r="G1482" s="21" t="s">
        <v>465</v>
      </c>
      <c r="H1482" s="10" t="n">
        <v>9787040249187</v>
      </c>
      <c r="I1482" s="10" t="n">
        <v>21</v>
      </c>
      <c r="J1482" s="13" t="n">
        <v>10</v>
      </c>
      <c r="K1482" s="13" t="n">
        <f aca="false">I1482*J1482</f>
        <v>210</v>
      </c>
      <c r="L1482" s="14" t="n">
        <v>21.8</v>
      </c>
      <c r="M1482" s="14" t="n">
        <f aca="false">I1482*L1482</f>
        <v>457.8</v>
      </c>
      <c r="N1482" s="15" t="n">
        <v>0.77</v>
      </c>
      <c r="O1482" s="14" t="n">
        <f aca="false">M1482*N1482</f>
        <v>352.506</v>
      </c>
      <c r="P1482" s="14" t="n">
        <f aca="false">O1482-K1482</f>
        <v>142.506</v>
      </c>
      <c r="Q1482" s="11" t="s">
        <v>407</v>
      </c>
      <c r="R1482" s="11" t="s">
        <v>35</v>
      </c>
      <c r="S1482" s="10" t="n">
        <v>1</v>
      </c>
    </row>
    <row r="1483" customFormat="false" ht="30" hidden="false" customHeight="true" outlineLevel="0" collapsed="false">
      <c r="A1483" s="10" t="n">
        <v>200</v>
      </c>
      <c r="B1483" s="11" t="s">
        <v>298</v>
      </c>
      <c r="C1483" s="10" t="s">
        <v>1128</v>
      </c>
      <c r="D1483" s="11" t="s">
        <v>886</v>
      </c>
      <c r="E1483" s="12" t="s">
        <v>887</v>
      </c>
      <c r="F1483" s="11" t="s">
        <v>456</v>
      </c>
      <c r="G1483" s="11" t="s">
        <v>523</v>
      </c>
      <c r="H1483" s="10" t="s">
        <v>888</v>
      </c>
      <c r="I1483" s="10" t="n">
        <v>1</v>
      </c>
      <c r="J1483" s="13" t="n">
        <v>10</v>
      </c>
      <c r="K1483" s="13" t="n">
        <f aca="false">I1483*J1483</f>
        <v>10</v>
      </c>
      <c r="L1483" s="14" t="n">
        <v>38.9</v>
      </c>
      <c r="M1483" s="14" t="n">
        <f aca="false">I1483*L1483</f>
        <v>38.9</v>
      </c>
      <c r="N1483" s="15" t="n">
        <v>0.77</v>
      </c>
      <c r="O1483" s="14" t="n">
        <f aca="false">M1483*N1483</f>
        <v>29.953</v>
      </c>
      <c r="P1483" s="14" t="n">
        <f aca="false">O1483-K1483</f>
        <v>19.953</v>
      </c>
      <c r="Q1483" s="11" t="s">
        <v>438</v>
      </c>
      <c r="R1483" s="11" t="s">
        <v>35</v>
      </c>
      <c r="S1483" s="10" t="n">
        <v>1</v>
      </c>
    </row>
    <row r="1484" customFormat="false" ht="30" hidden="false" customHeight="true" outlineLevel="0" collapsed="false">
      <c r="A1484" s="10" t="n">
        <v>200</v>
      </c>
      <c r="B1484" s="11" t="s">
        <v>298</v>
      </c>
      <c r="C1484" s="10" t="s">
        <v>1128</v>
      </c>
      <c r="D1484" s="11" t="s">
        <v>889</v>
      </c>
      <c r="E1484" s="12" t="s">
        <v>24</v>
      </c>
      <c r="F1484" s="10"/>
      <c r="G1484" s="10"/>
      <c r="H1484" s="10"/>
      <c r="I1484" s="10" t="n">
        <v>1</v>
      </c>
      <c r="J1484" s="13" t="n">
        <v>10</v>
      </c>
      <c r="K1484" s="13" t="n">
        <f aca="false">I1484*J1484</f>
        <v>10</v>
      </c>
      <c r="L1484" s="14"/>
      <c r="M1484" s="14" t="n">
        <f aca="false">I1484*L1484</f>
        <v>0</v>
      </c>
      <c r="N1484" s="15" t="n">
        <v>0.77</v>
      </c>
      <c r="O1484" s="14" t="n">
        <f aca="false">M1484*N1484</f>
        <v>0</v>
      </c>
      <c r="P1484" s="14" t="n">
        <f aca="false">O1484-K1484</f>
        <v>-10</v>
      </c>
      <c r="Q1484" s="11" t="s">
        <v>438</v>
      </c>
      <c r="R1484" s="11" t="s">
        <v>35</v>
      </c>
      <c r="S1484" s="10" t="n">
        <v>1</v>
      </c>
    </row>
    <row r="1485" customFormat="false" ht="30" hidden="false" customHeight="true" outlineLevel="0" collapsed="false">
      <c r="A1485" s="10" t="n">
        <v>200</v>
      </c>
      <c r="B1485" s="11" t="s">
        <v>298</v>
      </c>
      <c r="C1485" s="10" t="s">
        <v>1128</v>
      </c>
      <c r="D1485" s="11" t="s">
        <v>890</v>
      </c>
      <c r="E1485" s="12" t="s">
        <v>891</v>
      </c>
      <c r="F1485" s="57" t="s">
        <v>302</v>
      </c>
      <c r="G1485" s="11" t="s">
        <v>461</v>
      </c>
      <c r="H1485" s="10" t="s">
        <v>892</v>
      </c>
      <c r="I1485" s="10" t="n">
        <v>2</v>
      </c>
      <c r="J1485" s="13" t="n">
        <v>10</v>
      </c>
      <c r="K1485" s="13" t="n">
        <f aca="false">I1485*J1485</f>
        <v>20</v>
      </c>
      <c r="L1485" s="14" t="n">
        <v>28</v>
      </c>
      <c r="M1485" s="14" t="n">
        <f aca="false">I1485*L1485</f>
        <v>56</v>
      </c>
      <c r="N1485" s="15" t="n">
        <v>0.77</v>
      </c>
      <c r="O1485" s="14" t="n">
        <f aca="false">M1485*N1485</f>
        <v>43.12</v>
      </c>
      <c r="P1485" s="14" t="n">
        <f aca="false">O1485-K1485</f>
        <v>23.12</v>
      </c>
      <c r="Q1485" s="11" t="s">
        <v>438</v>
      </c>
      <c r="R1485" s="11" t="s">
        <v>35</v>
      </c>
      <c r="S1485" s="10" t="n">
        <v>1</v>
      </c>
    </row>
    <row r="1486" customFormat="false" ht="30" hidden="false" customHeight="true" outlineLevel="0" collapsed="false">
      <c r="A1486" s="10" t="n">
        <v>200</v>
      </c>
      <c r="B1486" s="11" t="s">
        <v>298</v>
      </c>
      <c r="C1486" s="10" t="s">
        <v>1128</v>
      </c>
      <c r="D1486" s="11" t="s">
        <v>521</v>
      </c>
      <c r="E1486" s="12" t="s">
        <v>522</v>
      </c>
      <c r="F1486" s="11" t="s">
        <v>456</v>
      </c>
      <c r="G1486" s="11" t="s">
        <v>523</v>
      </c>
      <c r="H1486" s="10" t="s">
        <v>524</v>
      </c>
      <c r="I1486" s="10" t="n">
        <v>7</v>
      </c>
      <c r="J1486" s="13" t="n">
        <v>10</v>
      </c>
      <c r="K1486" s="13" t="n">
        <f aca="false">I1486*J1486</f>
        <v>70</v>
      </c>
      <c r="L1486" s="14" t="n">
        <v>43.9</v>
      </c>
      <c r="M1486" s="14" t="n">
        <f aca="false">I1486*L1486</f>
        <v>307.3</v>
      </c>
      <c r="N1486" s="15" t="n">
        <v>0.77</v>
      </c>
      <c r="O1486" s="14" t="n">
        <f aca="false">M1486*N1486</f>
        <v>236.621</v>
      </c>
      <c r="P1486" s="14" t="n">
        <f aca="false">O1486-K1486</f>
        <v>166.621</v>
      </c>
      <c r="Q1486" s="11" t="s">
        <v>438</v>
      </c>
      <c r="R1486" s="11" t="s">
        <v>35</v>
      </c>
      <c r="S1486" s="10" t="n">
        <v>1</v>
      </c>
    </row>
    <row r="1487" customFormat="false" ht="30" hidden="false" customHeight="true" outlineLevel="0" collapsed="false">
      <c r="A1487" s="10" t="n">
        <v>200</v>
      </c>
      <c r="B1487" s="11" t="s">
        <v>298</v>
      </c>
      <c r="C1487" s="10" t="s">
        <v>1128</v>
      </c>
      <c r="D1487" s="11" t="s">
        <v>525</v>
      </c>
      <c r="E1487" s="12" t="s">
        <v>526</v>
      </c>
      <c r="F1487" s="57" t="s">
        <v>302</v>
      </c>
      <c r="G1487" s="11" t="s">
        <v>461</v>
      </c>
      <c r="H1487" s="10" t="s">
        <v>527</v>
      </c>
      <c r="I1487" s="10" t="n">
        <v>3</v>
      </c>
      <c r="J1487" s="13" t="n">
        <v>10</v>
      </c>
      <c r="K1487" s="13" t="n">
        <f aca="false">I1487*J1487</f>
        <v>30</v>
      </c>
      <c r="L1487" s="14" t="n">
        <v>28</v>
      </c>
      <c r="M1487" s="14" t="n">
        <f aca="false">I1487*L1487</f>
        <v>84</v>
      </c>
      <c r="N1487" s="15" t="n">
        <v>0.77</v>
      </c>
      <c r="O1487" s="14" t="n">
        <f aca="false">M1487*N1487</f>
        <v>64.68</v>
      </c>
      <c r="P1487" s="14" t="n">
        <f aca="false">O1487-K1487</f>
        <v>34.68</v>
      </c>
      <c r="Q1487" s="11" t="s">
        <v>438</v>
      </c>
      <c r="R1487" s="11" t="s">
        <v>35</v>
      </c>
      <c r="S1487" s="10" t="n">
        <v>1</v>
      </c>
    </row>
    <row r="1488" customFormat="false" ht="30" hidden="false" customHeight="true" outlineLevel="0" collapsed="false">
      <c r="A1488" s="10" t="n">
        <v>200</v>
      </c>
      <c r="B1488" s="11" t="s">
        <v>21</v>
      </c>
      <c r="C1488" s="10" t="s">
        <v>1128</v>
      </c>
      <c r="D1488" s="11" t="s">
        <v>911</v>
      </c>
      <c r="E1488" s="12" t="s">
        <v>911</v>
      </c>
      <c r="F1488" s="11" t="s">
        <v>58</v>
      </c>
      <c r="G1488" s="11" t="s">
        <v>912</v>
      </c>
      <c r="H1488" s="10" t="s">
        <v>913</v>
      </c>
      <c r="I1488" s="10" t="n">
        <v>32</v>
      </c>
      <c r="J1488" s="13" t="n">
        <v>10</v>
      </c>
      <c r="K1488" s="13" t="n">
        <f aca="false">I1488*J1488</f>
        <v>320</v>
      </c>
      <c r="L1488" s="14" t="n">
        <v>30</v>
      </c>
      <c r="M1488" s="14" t="n">
        <f aca="false">I1488*L1488</f>
        <v>960</v>
      </c>
      <c r="N1488" s="15" t="n">
        <v>0.77</v>
      </c>
      <c r="O1488" s="14" t="n">
        <f aca="false">M1488*N1488</f>
        <v>739.2</v>
      </c>
      <c r="P1488" s="14" t="n">
        <f aca="false">O1488-K1488</f>
        <v>419.2</v>
      </c>
      <c r="Q1488" s="11" t="s">
        <v>438</v>
      </c>
      <c r="R1488" s="11" t="s">
        <v>35</v>
      </c>
      <c r="S1488" s="10" t="n">
        <v>1</v>
      </c>
    </row>
    <row r="1489" customFormat="false" ht="30" hidden="false" customHeight="true" outlineLevel="0" collapsed="false">
      <c r="A1489" s="10" t="n">
        <v>200</v>
      </c>
      <c r="B1489" s="11" t="s">
        <v>865</v>
      </c>
      <c r="C1489" s="10" t="s">
        <v>1128</v>
      </c>
      <c r="D1489" s="11" t="s">
        <v>893</v>
      </c>
      <c r="E1489" s="12" t="s">
        <v>894</v>
      </c>
      <c r="F1489" s="11" t="s">
        <v>895</v>
      </c>
      <c r="G1489" s="11" t="s">
        <v>896</v>
      </c>
      <c r="H1489" s="10" t="s">
        <v>897</v>
      </c>
      <c r="I1489" s="10" t="n">
        <v>7</v>
      </c>
      <c r="J1489" s="13" t="n">
        <v>10</v>
      </c>
      <c r="K1489" s="13" t="n">
        <f aca="false">I1489*J1489</f>
        <v>70</v>
      </c>
      <c r="L1489" s="14" t="n">
        <v>28</v>
      </c>
      <c r="M1489" s="14" t="n">
        <f aca="false">I1489*L1489</f>
        <v>196</v>
      </c>
      <c r="N1489" s="15" t="n">
        <v>0.77</v>
      </c>
      <c r="O1489" s="14" t="n">
        <f aca="false">M1489*N1489</f>
        <v>150.92</v>
      </c>
      <c r="P1489" s="14" t="n">
        <f aca="false">O1489-K1489</f>
        <v>80.92</v>
      </c>
      <c r="Q1489" s="11" t="s">
        <v>438</v>
      </c>
      <c r="R1489" s="11" t="s">
        <v>35</v>
      </c>
      <c r="S1489" s="10" t="n">
        <v>1</v>
      </c>
    </row>
    <row r="1490" customFormat="false" ht="30" hidden="false" customHeight="true" outlineLevel="0" collapsed="false">
      <c r="A1490" s="10" t="n">
        <v>200</v>
      </c>
      <c r="B1490" s="11" t="s">
        <v>120</v>
      </c>
      <c r="C1490" s="10" t="s">
        <v>1128</v>
      </c>
      <c r="D1490" s="11" t="s">
        <v>898</v>
      </c>
      <c r="E1490" s="12" t="s">
        <v>898</v>
      </c>
      <c r="F1490" s="11" t="s">
        <v>130</v>
      </c>
      <c r="G1490" s="10"/>
      <c r="H1490" s="10"/>
      <c r="I1490" s="10" t="n">
        <v>3</v>
      </c>
      <c r="J1490" s="13" t="n">
        <v>10</v>
      </c>
      <c r="K1490" s="13" t="n">
        <f aca="false">I1490*J1490</f>
        <v>30</v>
      </c>
      <c r="L1490" s="14" t="n">
        <v>21</v>
      </c>
      <c r="M1490" s="14" t="n">
        <f aca="false">I1490*L1490</f>
        <v>63</v>
      </c>
      <c r="N1490" s="15" t="n">
        <v>1</v>
      </c>
      <c r="O1490" s="14" t="n">
        <f aca="false">M1490*N1490</f>
        <v>63</v>
      </c>
      <c r="P1490" s="14" t="n">
        <f aca="false">O1490-K1490</f>
        <v>33</v>
      </c>
      <c r="Q1490" s="11" t="s">
        <v>438</v>
      </c>
      <c r="R1490" s="11" t="s">
        <v>35</v>
      </c>
      <c r="S1490" s="10" t="n">
        <v>1</v>
      </c>
    </row>
    <row r="1491" customFormat="false" ht="30" hidden="false" customHeight="true" outlineLevel="0" collapsed="false">
      <c r="A1491" s="10" t="n">
        <v>200</v>
      </c>
      <c r="B1491" s="11" t="s">
        <v>92</v>
      </c>
      <c r="C1491" s="10" t="s">
        <v>1128</v>
      </c>
      <c r="D1491" s="11" t="s">
        <v>899</v>
      </c>
      <c r="E1491" s="12" t="s">
        <v>924</v>
      </c>
      <c r="F1491" s="21" t="s">
        <v>531</v>
      </c>
      <c r="G1491" s="21" t="s">
        <v>901</v>
      </c>
      <c r="H1491" s="10" t="s">
        <v>902</v>
      </c>
      <c r="I1491" s="10" t="n">
        <v>23</v>
      </c>
      <c r="J1491" s="13" t="n">
        <v>10</v>
      </c>
      <c r="K1491" s="13" t="n">
        <f aca="false">I1491*J1491</f>
        <v>230</v>
      </c>
      <c r="L1491" s="14" t="n">
        <v>39.9</v>
      </c>
      <c r="M1491" s="14" t="n">
        <f aca="false">I1491*L1491</f>
        <v>917.7</v>
      </c>
      <c r="N1491" s="15" t="n">
        <v>0.77</v>
      </c>
      <c r="O1491" s="14" t="n">
        <f aca="false">M1491*N1491</f>
        <v>706.629</v>
      </c>
      <c r="P1491" s="14" t="n">
        <f aca="false">O1491-K1491</f>
        <v>476.629</v>
      </c>
      <c r="Q1491" s="11" t="s">
        <v>438</v>
      </c>
      <c r="R1491" s="11" t="s">
        <v>35</v>
      </c>
      <c r="S1491" s="10" t="n">
        <v>1</v>
      </c>
    </row>
    <row r="1492" customFormat="false" ht="30" hidden="false" customHeight="true" outlineLevel="0" collapsed="false">
      <c r="A1492" s="10" t="n">
        <v>200</v>
      </c>
      <c r="B1492" s="11" t="s">
        <v>92</v>
      </c>
      <c r="C1492" s="10" t="s">
        <v>1128</v>
      </c>
      <c r="D1492" s="11" t="s">
        <v>903</v>
      </c>
      <c r="E1492" s="12" t="s">
        <v>904</v>
      </c>
      <c r="F1492" s="21" t="s">
        <v>531</v>
      </c>
      <c r="G1492" s="21" t="s">
        <v>901</v>
      </c>
      <c r="H1492" s="10" t="s">
        <v>905</v>
      </c>
      <c r="I1492" s="10" t="n">
        <v>24</v>
      </c>
      <c r="J1492" s="13" t="n">
        <v>10</v>
      </c>
      <c r="K1492" s="13" t="n">
        <f aca="false">I1492*J1492</f>
        <v>240</v>
      </c>
      <c r="L1492" s="14" t="n">
        <v>26</v>
      </c>
      <c r="M1492" s="14" t="n">
        <f aca="false">I1492*L1492</f>
        <v>624</v>
      </c>
      <c r="N1492" s="15" t="n">
        <v>0.77</v>
      </c>
      <c r="O1492" s="14" t="n">
        <f aca="false">M1492*N1492</f>
        <v>480.48</v>
      </c>
      <c r="P1492" s="14" t="n">
        <f aca="false">O1492-K1492</f>
        <v>240.48</v>
      </c>
      <c r="Q1492" s="11" t="s">
        <v>438</v>
      </c>
      <c r="R1492" s="11" t="s">
        <v>35</v>
      </c>
      <c r="S1492" s="10" t="n">
        <v>1</v>
      </c>
    </row>
    <row r="1493" customFormat="false" ht="30" hidden="false" customHeight="true" outlineLevel="0" collapsed="false">
      <c r="A1493" s="10" t="n">
        <v>200</v>
      </c>
      <c r="B1493" s="11" t="s">
        <v>358</v>
      </c>
      <c r="C1493" s="10" t="s">
        <v>1128</v>
      </c>
      <c r="D1493" s="11" t="s">
        <v>906</v>
      </c>
      <c r="E1493" s="12" t="s">
        <v>907</v>
      </c>
      <c r="F1493" s="11" t="s">
        <v>52</v>
      </c>
      <c r="G1493" s="11" t="s">
        <v>908</v>
      </c>
      <c r="H1493" s="10" t="s">
        <v>909</v>
      </c>
      <c r="I1493" s="10" t="n">
        <v>29</v>
      </c>
      <c r="J1493" s="13" t="n">
        <v>10</v>
      </c>
      <c r="K1493" s="13" t="n">
        <f aca="false">I1493*J1493</f>
        <v>290</v>
      </c>
      <c r="L1493" s="14" t="n">
        <v>38</v>
      </c>
      <c r="M1493" s="14" t="n">
        <f aca="false">I1493*L1493</f>
        <v>1102</v>
      </c>
      <c r="N1493" s="15" t="n">
        <v>0.77</v>
      </c>
      <c r="O1493" s="14" t="n">
        <f aca="false">M1493*N1493</f>
        <v>848.54</v>
      </c>
      <c r="P1493" s="14" t="n">
        <f aca="false">O1493-K1493</f>
        <v>558.54</v>
      </c>
      <c r="Q1493" s="11" t="s">
        <v>438</v>
      </c>
      <c r="R1493" s="11" t="s">
        <v>35</v>
      </c>
      <c r="S1493" s="10" t="n">
        <v>1</v>
      </c>
    </row>
    <row r="1494" customFormat="false" ht="30" hidden="false" customHeight="true" outlineLevel="0" collapsed="false">
      <c r="A1494" s="113"/>
      <c r="B1494" s="113"/>
      <c r="C1494" s="113"/>
      <c r="D1494" s="113"/>
      <c r="E1494" s="113"/>
      <c r="F1494" s="113"/>
      <c r="G1494" s="113"/>
      <c r="H1494" s="113"/>
      <c r="I1494" s="113"/>
      <c r="J1494" s="114"/>
      <c r="K1494" s="114"/>
      <c r="L1494" s="115"/>
      <c r="M1494" s="115"/>
      <c r="N1494" s="116"/>
      <c r="O1494" s="115"/>
      <c r="P1494" s="115"/>
      <c r="Q1494" s="113"/>
      <c r="R1494" s="113"/>
      <c r="S1494" s="113"/>
    </row>
    <row r="1495" customFormat="false" ht="30" hidden="false" customHeight="true" outlineLevel="0" collapsed="false">
      <c r="A1495" s="11" t="s">
        <v>1129</v>
      </c>
      <c r="B1495" s="11"/>
      <c r="C1495" s="11"/>
      <c r="D1495" s="11"/>
      <c r="E1495" s="10"/>
      <c r="F1495" s="10"/>
      <c r="G1495" s="10"/>
      <c r="H1495" s="10"/>
      <c r="I1495" s="10" t="n">
        <f aca="false">SUBTOTAL(9,I4:I1494)</f>
        <v>132</v>
      </c>
      <c r="J1495" s="117"/>
      <c r="K1495" s="13" t="n">
        <f aca="false">SUBTOTAL(9,K4:K1494)</f>
        <v>1320</v>
      </c>
      <c r="L1495" s="14"/>
      <c r="M1495" s="14" t="n">
        <f aca="false">SUBTOTAL(9,M4:M1494)</f>
        <v>4348.9</v>
      </c>
      <c r="N1495" s="15"/>
      <c r="O1495" s="14" t="n">
        <f aca="false">SUBTOTAL(9,O4:O1494)</f>
        <v>3363.143</v>
      </c>
      <c r="P1495" s="14" t="n">
        <f aca="false">SUBTOTAL(9,P4:P1494)</f>
        <v>2043.143</v>
      </c>
      <c r="Q1495" s="118"/>
      <c r="R1495" s="118"/>
      <c r="S1495" s="10"/>
    </row>
    <row r="1496" customFormat="false" ht="30" hidden="false" customHeight="true" outlineLevel="0" collapsed="false">
      <c r="A1496" s="119"/>
      <c r="B1496" s="119"/>
      <c r="C1496" s="119"/>
      <c r="D1496" s="119"/>
      <c r="E1496" s="119"/>
      <c r="F1496" s="119"/>
      <c r="G1496" s="119"/>
      <c r="H1496" s="119"/>
      <c r="I1496" s="119"/>
      <c r="J1496" s="120"/>
      <c r="K1496" s="121"/>
      <c r="L1496" s="122"/>
      <c r="M1496" s="122"/>
      <c r="N1496" s="123"/>
      <c r="O1496" s="122"/>
      <c r="P1496" s="122"/>
      <c r="Q1496" s="124"/>
      <c r="R1496" s="124"/>
      <c r="S1496" s="119"/>
    </row>
    <row r="1497" customFormat="false" ht="30" hidden="false" customHeight="true" outlineLevel="0" collapsed="false">
      <c r="A1497" s="2" t="s">
        <v>1130</v>
      </c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</row>
  </sheetData>
  <autoFilter ref="A3:S1493">
    <filterColumn colId="2">
      <filters>
        <filter val="14资产评估1"/>
      </filters>
    </filterColumn>
  </autoFilter>
  <mergeCells count="4">
    <mergeCell ref="A1:S1"/>
    <mergeCell ref="A2:S2"/>
    <mergeCell ref="A1495:D1495"/>
    <mergeCell ref="A1497:S1497"/>
  </mergeCells>
  <hyperlinks>
    <hyperlink ref="H128" r:id="rId2" display="9787811221930 "/>
    <hyperlink ref="H131" r:id="rId3" display="ISBN978-7-5638-1869-3"/>
    <hyperlink ref="H132" r:id="rId4" display="9787811221930 "/>
    <hyperlink ref="H133" r:id="rId5" display="ISBN978-7-5638-1869-3"/>
    <hyperlink ref="H134" r:id="rId6" display="9787811221930 "/>
    <hyperlink ref="H136" r:id="rId7" display="ISBN978-7-5638-1869-3"/>
    <hyperlink ref="H137" r:id="rId8" display="978-7-04-035383-9"/>
    <hyperlink ref="H138" r:id="rId9" display="9787811221930 "/>
    <hyperlink ref="F149" r:id="rId10" display="上外"/>
    <hyperlink ref="F150" r:id="rId11" display="上外"/>
    <hyperlink ref="H300" r:id="rId12" display="978-7-5446-3227-0"/>
    <hyperlink ref="H306" r:id="rId13" display="ISBN: 97870401958365"/>
    <hyperlink ref="H309" r:id="rId14" display="978-7-5135-2033-1"/>
    <hyperlink ref="H311" r:id="rId15" display="978-7-5446-3227-0"/>
    <hyperlink ref="H312" r:id="rId16" display="ISBN 9787121178535"/>
    <hyperlink ref="H314" r:id="rId17" display="9787040264210"/>
    <hyperlink ref="H316" r:id="rId18" display="978-7-040-32590-4"/>
    <hyperlink ref="H317" r:id="rId19" display="ISBN: 97870401958365"/>
    <hyperlink ref="H319" r:id="rId20" display="7-5605-1769-9/F"/>
    <hyperlink ref="H320" r:id="rId21" display="978-7-5135-2033-1"/>
    <hyperlink ref="H322" r:id="rId22" display="978-7-5446-3227-0"/>
    <hyperlink ref="H323" r:id="rId23" display="ISBN 9787121178535"/>
    <hyperlink ref="H324" r:id="rId24" display="9787040264210"/>
    <hyperlink ref="H325" r:id="rId25" display="978-7-04-030953-9"/>
    <hyperlink ref="H327" r:id="rId26" display="978-7-040-32590-4"/>
    <hyperlink ref="H328" r:id="rId27" display="ISBN: 97870401958365"/>
    <hyperlink ref="H330" r:id="rId28" display="7-5605-1769-9/F"/>
    <hyperlink ref="H331" r:id="rId29" display="978-7-5135-2033-1"/>
    <hyperlink ref="H333" r:id="rId30" display="978-7-5446-3227-0"/>
    <hyperlink ref="H334" r:id="rId31" display=",9787040325966"/>
    <hyperlink ref="H335" r:id="rId32" display=",9787511804365"/>
    <hyperlink ref="H336" r:id="rId33" display="ISBN978-7-04-018983-4"/>
    <hyperlink ref="H338" r:id="rId34" display="ISBN9787301240786"/>
    <hyperlink ref="H339" r:id="rId35" display="ISBN9787511803238"/>
    <hyperlink ref="H340" r:id="rId36" display=",9787309068108"/>
    <hyperlink ref="H341" r:id="rId37" display="，9787301225707"/>
    <hyperlink ref="H343" r:id="rId38" display="978-7-5135-2033-1"/>
    <hyperlink ref="H345" r:id="rId39" display="978-7-5446-3227-0"/>
    <hyperlink ref="H346" r:id="rId40" display=",9787040325966"/>
    <hyperlink ref="H347" r:id="rId41" display=",9787511804365"/>
    <hyperlink ref="H349" r:id="rId42" display="ISBN9787301240786"/>
    <hyperlink ref="H350" r:id="rId43" display="ISBN9787511803238"/>
    <hyperlink ref="H351" r:id="rId44" display="，9787301225707"/>
    <hyperlink ref="H354" r:id="rId45" display="9787308044370"/>
    <hyperlink ref="G355" r:id="rId46" display="徐杰"/>
    <hyperlink ref="H355" r:id="rId47" display="9787111158073"/>
    <hyperlink ref="G356" r:id="rId48" display="应惠兰"/>
    <hyperlink ref="H356" r:id="rId49" display="978-7-5135-2033-1"/>
    <hyperlink ref="G357" r:id="rId50" display="吴传生"/>
    <hyperlink ref="H357" r:id="rId51" display="9787040264210"/>
    <hyperlink ref="H358" r:id="rId52" display="9787112108572"/>
    <hyperlink ref="H359" r:id="rId53" display="9787560841335"/>
    <hyperlink ref="H360" r:id="rId54" display="9787111273066"/>
    <hyperlink ref="G361" r:id="rId55" display="张玮"/>
    <hyperlink ref="H361" r:id="rId56" display="978-7-04-030953-9"/>
    <hyperlink ref="H362" r:id="rId57" display="9787562927310"/>
    <hyperlink ref="H363" r:id="rId58" display="http://baike.baidu.com/view/20171.htm"/>
    <hyperlink ref="H364" r:id="rId59" display="ISBN978-7-5620-5464-1 "/>
    <hyperlink ref="H366" r:id="rId60" display="978-7-213-03548-7"/>
    <hyperlink ref="G367" r:id="rId61" display="徐杰"/>
    <hyperlink ref="H367" r:id="rId62" display="9787111158073"/>
    <hyperlink ref="H368" r:id="rId63" display="978-7-5135-2033-1"/>
    <hyperlink ref="H370" r:id="rId64" display="978-7-5446-3227-0"/>
    <hyperlink ref="H371" r:id="rId65" display="9787040264210"/>
    <hyperlink ref="H372" r:id="rId66" display="http://baike.baidu.com/view/20171.htm"/>
    <hyperlink ref="H373" r:id="rId67" display="http://baike.baidu.com/view/20171.htm"/>
    <hyperlink ref="H374" r:id="rId68" display="9787111273066"/>
    <hyperlink ref="H375" r:id="rId69" display="9787565412660"/>
    <hyperlink ref="H376" r:id="rId70" display="978-7-04-030953-9"/>
    <hyperlink ref="H377" r:id="rId71" display="http://baike.baidu.com/view/20171.htm"/>
    <hyperlink ref="H378" r:id="rId72" display="http://baike.baidu.com/view/20171.htm"/>
    <hyperlink ref="G379" r:id="rId73" display="李振华，方照明"/>
    <hyperlink ref="H379" r:id="rId74" display="ISBN978-7-5620-5464-1 "/>
    <hyperlink ref="H381" r:id="rId75" display="978-7-213-03548-7"/>
    <hyperlink ref="H382" r:id="rId76" display="978-7-5135-2033-1"/>
    <hyperlink ref="H383" r:id="rId77" display="9787040264210"/>
    <hyperlink ref="H384" r:id="rId78" display="978-7-811223255"/>
    <hyperlink ref="H385" r:id="rId79" display="978-7-300-12384-4"/>
    <hyperlink ref="H386" r:id="rId80" display="ISBN9787300095981"/>
    <hyperlink ref="H387" r:id="rId81" display="9787565412660"/>
    <hyperlink ref="H388" r:id="rId82" display="978-7-04-033241-4"/>
    <hyperlink ref="H389" r:id="rId83" display="ISBN7534124220"/>
    <hyperlink ref="H390" r:id="rId84" display="ISBN978-7-04-018983-4"/>
    <hyperlink ref="H391" r:id="rId85" display="ISBN978-7-5620-5464-1 "/>
    <hyperlink ref="H393" r:id="rId86" display=",9787511817464"/>
    <hyperlink ref="H395" r:id="rId87" display="978-7-213-03548-7"/>
    <hyperlink ref="H396" r:id="rId88" display="978-7-5654-0435-1"/>
    <hyperlink ref="H398" r:id="rId89" display="978-7-5135-2033-1"/>
    <hyperlink ref="H399" r:id="rId90" display="978-7-5446-3227-0"/>
    <hyperlink ref="H400" r:id="rId91" display="9787040264210"/>
    <hyperlink ref="H401" r:id="rId92" display="978-7-811223255"/>
    <hyperlink ref="H402" r:id="rId93" display="978-7-300-12384-4"/>
    <hyperlink ref="H403" r:id="rId94" display="ISBN9787300095981"/>
    <hyperlink ref="H404" r:id="rId95" display="9787565412660"/>
    <hyperlink ref="H405" r:id="rId96" display="978-7-04-033241-4"/>
    <hyperlink ref="H406" r:id="rId97" display="ISBN7534124220"/>
    <hyperlink ref="H407" r:id="rId98" display="ISBN978-7-04-018983-4"/>
    <hyperlink ref="H408" r:id="rId99" display="ISBN978-7-5620-5464-1 "/>
    <hyperlink ref="H410" r:id="rId100" display=",9787511817464"/>
    <hyperlink ref="H412" r:id="rId101" display="978-7-213-03548-7"/>
    <hyperlink ref="H413" r:id="rId102" display="978-7-5654-0435-1"/>
    <hyperlink ref="H415" r:id="rId103" display="978-7-5135-2033-1"/>
    <hyperlink ref="H416" r:id="rId104" display="978-7-5446-3227-0"/>
    <hyperlink ref="H417" r:id="rId105" display="9787040264210"/>
    <hyperlink ref="H418" r:id="rId106" display="978-7-04-033241-4"/>
    <hyperlink ref="H419" r:id="rId107" display="ISBN7534124220"/>
    <hyperlink ref="H420" r:id="rId108" display="ISBN978-7-5620-5464-1 "/>
    <hyperlink ref="H422" r:id="rId109" display="978-7-213-03548-7"/>
    <hyperlink ref="H423" r:id="rId110" display="978-7-5135-2033-1"/>
    <hyperlink ref="H431" r:id="rId111" display="9787040334043"/>
    <hyperlink ref="H432" r:id="rId112" display="978-7-5135-2033-1"/>
    <hyperlink ref="H434" r:id="rId113" display="978-7-5446-3227-0"/>
    <hyperlink ref="H442" r:id="rId114" display="9787040334043"/>
    <hyperlink ref="H443" r:id="rId115" display="新教材"/>
    <hyperlink ref="H444" r:id="rId116" display="978-7-5446-1802-1"/>
    <hyperlink ref="H445" r:id="rId117" display="978-7-5135-2033-1"/>
    <hyperlink ref="H446" r:id="rId118" display="9787040264210"/>
    <hyperlink ref="H447" r:id="rId119" display="http://baike.baidu.com/view/20171.htm"/>
    <hyperlink ref="H448" r:id="rId120" display="ISBN9787301230886"/>
    <hyperlink ref="H451" r:id="rId121" display="ISBN978-7-5121-1641-2"/>
    <hyperlink ref="H452" r:id="rId122" display="新教材"/>
    <hyperlink ref="H453" r:id="rId123" display="978-7-5446-1802-1"/>
    <hyperlink ref="H454" r:id="rId124" display="978-7-5135-2033-1"/>
    <hyperlink ref="H455" r:id="rId125" display="9787040264210"/>
    <hyperlink ref="H456" r:id="rId126" display="http://baike.baidu.com/view/20171.htm"/>
    <hyperlink ref="H457" r:id="rId127" display="ISBN9787301230886"/>
    <hyperlink ref="H460" r:id="rId128" display="ISBN978-7-5121-1641-2"/>
    <hyperlink ref="H461" r:id="rId129" display="ISBN：9787544632256"/>
    <hyperlink ref="H462" r:id="rId130" display="9787040297423"/>
    <hyperlink ref="H463" r:id="rId131" display="978-7-5135-2033-1"/>
    <hyperlink ref="H465" r:id="rId132" display="978-7-5446-3227-0"/>
    <hyperlink ref="H466" r:id="rId133" display="9787040264210"/>
    <hyperlink ref="H467" r:id="rId134" display="9787300129341"/>
    <hyperlink ref="H468" r:id="rId135" display="ISBN978-7-5620-5464-1 "/>
    <hyperlink ref="H470" r:id="rId136" display="9787300063102"/>
    <hyperlink ref="H471" r:id="rId137" display="9787301173930"/>
    <hyperlink ref="H472" r:id="rId138" display="7548708076, 9787548708070"/>
    <hyperlink ref="H473" r:id="rId139" display="978-7-81080-537-7"/>
    <hyperlink ref="H474" r:id="rId140" display="978-7-5446-3226-3"/>
    <hyperlink ref="H475" r:id="rId141" display="9787213036996"/>
    <hyperlink ref="H476" r:id="rId142" display="978-7-5135-2033-1"/>
    <hyperlink ref="H478" r:id="rId143" display="978-7-5446-3227-0"/>
    <hyperlink ref="H479" r:id="rId144" display="9787040264210"/>
    <hyperlink ref="H480" r:id="rId145" display="9787565412660"/>
    <hyperlink ref="H481" r:id="rId146" display="ISBN978-7-04-018983-4"/>
    <hyperlink ref="H484" r:id="rId147" display="978-7-040-32590-4"/>
    <hyperlink ref="H485" r:id="rId148" display="978-7-309-07421-5"/>
    <hyperlink ref="H486" r:id="rId149" display="9787213036996"/>
    <hyperlink ref="H487" r:id="rId150" display="978-7-5135-2033-1"/>
    <hyperlink ref="H489" r:id="rId151" display="978-7-5446-3227-0"/>
    <hyperlink ref="H490" r:id="rId152" display="9787040264210"/>
    <hyperlink ref="H491" r:id="rId153" display="9787565412660"/>
    <hyperlink ref="H492" r:id="rId154" display="ISBN978-7-04-018983-4"/>
    <hyperlink ref="H495" r:id="rId155" display="978-7-040-32590-4"/>
    <hyperlink ref="H496" r:id="rId156" display="978-7-309-07421-5"/>
    <hyperlink ref="H497" r:id="rId157" display="9787302275893"/>
    <hyperlink ref="H498" r:id="rId158" display="978-7-5606-0496-1"/>
    <hyperlink ref="H499" r:id="rId159" display="978-7-5135-2033-1"/>
    <hyperlink ref="H501" r:id="rId160" display="978-7-5446-3227-0"/>
    <hyperlink ref="H502" r:id="rId161" display="9787302046646"/>
    <hyperlink ref="H503" r:id="rId162" display="7-5609-3388-2/TP.565"/>
    <hyperlink ref="H505" r:id="rId163" display="9787302275893"/>
    <hyperlink ref="H506" r:id="rId164" display="9787302202547"/>
    <hyperlink ref="H507" r:id="rId165" display="978-7-5606-0496-1"/>
    <hyperlink ref="H508" r:id="rId166" display="978-7-5135-2033-1"/>
    <hyperlink ref="H509" r:id="rId167" display="9787302046646"/>
    <hyperlink ref="H510" r:id="rId168" display="7-5609-3388-2/TP.565"/>
    <hyperlink ref="H511" r:id="rId169" display="ISBN978-7-04-018983-4"/>
    <hyperlink ref="H512" r:id="rId170" display="7040140004"/>
    <hyperlink ref="H516" r:id="rId171" display="9787302275893"/>
    <hyperlink ref="H517" r:id="rId172" display="9787302202547"/>
    <hyperlink ref="H518" r:id="rId173" display="978-7-5606-0496-1"/>
    <hyperlink ref="H519" r:id="rId174" display="978-7-5135-2033-1"/>
    <hyperlink ref="H521" r:id="rId175" display="978-7-5446-3227-0"/>
    <hyperlink ref="H522" r:id="rId176" display="9787302046646"/>
    <hyperlink ref="H523" r:id="rId177" display="7-5609-3388-2/TP.565"/>
    <hyperlink ref="H524" r:id="rId178" display="7040140004"/>
    <hyperlink ref="H527" r:id="rId179" display="978-7-5135-2033-1"/>
    <hyperlink ref="H528" r:id="rId180" display="978-7-5446-3227-0"/>
    <hyperlink ref="H529" r:id="rId181" display="9787040264210"/>
    <hyperlink ref="H530" r:id="rId182" display="978-7-302-23670-2"/>
    <hyperlink ref="H532" r:id="rId183" display="ISBN 9787040329315"/>
    <hyperlink ref="H533" r:id="rId184" display="978-7-309-07421-5"/>
    <hyperlink ref="H534" r:id="rId185" display="http://baike.baidu.com/view/20171.htm"/>
    <hyperlink ref="H535" r:id="rId186" display="978-7-5135-2033-1"/>
    <hyperlink ref="H536" r:id="rId187" display="978-7-5446-3227-0"/>
    <hyperlink ref="H537" r:id="rId188" display="9787040264210"/>
    <hyperlink ref="H538" r:id="rId189" display="978-7-030096548"/>
    <hyperlink ref="H539" r:id="rId190" display="978-7-302-23670-2"/>
    <hyperlink ref="H542" r:id="rId191" display="ISBN 9787040329315"/>
    <hyperlink ref="H543" r:id="rId192" display="978-7-309-07421-5"/>
    <hyperlink ref="H545" r:id="rId193" display="978-7-5135-2033-1"/>
    <hyperlink ref="H546" r:id="rId194" display="978-7-5446-3227-0"/>
    <hyperlink ref="H547" r:id="rId195" display="9787040264210"/>
    <hyperlink ref="H548" r:id="rId196" display="978-7-302-23670-2"/>
    <hyperlink ref="H550" r:id="rId197" display="ISBN 9787040329315"/>
    <hyperlink ref="H551" r:id="rId198" display="978-7-309-07421-5"/>
    <hyperlink ref="H552" r:id="rId199" display="978-7-5135-2033-1"/>
    <hyperlink ref="H553" r:id="rId200" display="978-7-5446-3227-0"/>
    <hyperlink ref="H554" r:id="rId201" display="9787040264210"/>
    <hyperlink ref="H555" r:id="rId202" display="978-7-030096548"/>
    <hyperlink ref="H556" r:id="rId203" display="978-7-302-23670-2"/>
    <hyperlink ref="H559" r:id="rId204" display="ISBN 9787040329315"/>
    <hyperlink ref="H560" r:id="rId205" display="978-7-309-07421-5"/>
    <hyperlink ref="H562" r:id="rId206" display="9787302275893"/>
    <hyperlink ref="H563" r:id="rId207" display="9787308078344"/>
    <hyperlink ref="H564" r:id="rId208" display="978－7－300－09815－9"/>
    <hyperlink ref="H565" r:id="rId209" display="9787040264210"/>
    <hyperlink ref="H566" r:id="rId210" display="9787040283877"/>
    <hyperlink ref="H567" r:id="rId211" display="ISBN978-7-300-15980-5"/>
    <hyperlink ref="H569" r:id="rId212" display="ISBN: 97870401958365"/>
    <hyperlink ref="H570" r:id="rId213" display="978-7-5135-2033-1"/>
    <hyperlink ref="H572" r:id="rId214" display="978-7-5446-3227-0"/>
    <hyperlink ref="H573" r:id="rId215" display="9787040264210"/>
    <hyperlink ref="H574" r:id="rId216" display="978-7-04-030953-9"/>
    <hyperlink ref="H575" r:id="rId217" display="ISBN978-7-04-018983-4"/>
    <hyperlink ref="H578" r:id="rId218" display="978-7-040-32590-4"/>
    <hyperlink ref="H579" r:id="rId219" display="978-7-309-07421-5"/>
    <hyperlink ref="H580" r:id="rId220" display="978-7-5135-2033-1"/>
    <hyperlink ref="H581" r:id="rId221" display="978-7-5446-3227-0"/>
    <hyperlink ref="H582" r:id="rId222" display="9787040264210"/>
    <hyperlink ref="H583" r:id="rId223" display="978-7-04-033241-4"/>
    <hyperlink ref="H584" r:id="rId224" display="ISBN7534124220"/>
    <hyperlink ref="H585" r:id="rId225" display="ISBN978-7-5620-5464-1 "/>
    <hyperlink ref="H587" r:id="rId226" display="9787040264210"/>
    <hyperlink ref="H588" r:id="rId227" display="978-7-04-033241-4"/>
    <hyperlink ref="H589" r:id="rId228" display="ISBN7534124220"/>
    <hyperlink ref="H590" r:id="rId229" display="ISBN978-7-5620-5464-1 "/>
    <hyperlink ref="H591" r:id="rId230" display="978-7-5135-2033-1"/>
    <hyperlink ref="H592" r:id="rId231" display="978-7-5446-3227-0"/>
    <hyperlink ref="H595" r:id="rId232" display="9787040155457"/>
    <hyperlink ref="H597" r:id="rId233" display="9787544608879"/>
    <hyperlink ref="H598" r:id="rId234" display="http://baike.baidu.com/view/20171.htm"/>
    <hyperlink ref="H602" r:id="rId235" display="9787040155457"/>
    <hyperlink ref="H604" r:id="rId236" display="http://baike.baidu.com/view/20171.htm"/>
    <hyperlink ref="H605" r:id="rId237" display="http://baike.baidu.com/view/20171.htm"/>
    <hyperlink ref="H607" r:id="rId238" display="9787040297423"/>
    <hyperlink ref="H608" r:id="rId239" display="978-7-5135-2033-1"/>
    <hyperlink ref="H610" r:id="rId240" display="978-7-5446-3227-0"/>
    <hyperlink ref="H611" r:id="rId241" display="9787040264210"/>
    <hyperlink ref="H615" r:id="rId242" display="9787301173930"/>
    <hyperlink ref="H617" r:id="rId243" display="978-7-5135-2033-1"/>
    <hyperlink ref="H619" r:id="rId244" display="978-7-5446-3227-0"/>
    <hyperlink ref="H620" r:id="rId245" display="9787040264210"/>
    <hyperlink ref="H622" r:id="rId246" display="9787300118628"/>
    <hyperlink ref="H623" r:id="rId247" display="9787301173930"/>
    <hyperlink ref="H624" r:id="rId248" display="9787301200391"/>
    <hyperlink ref="H625" r:id="rId249" display="9787040264210"/>
    <hyperlink ref="H627" r:id="rId250" display="ISBN 978-7-04-030426-8"/>
    <hyperlink ref="H628" r:id="rId251" display="新教材"/>
    <hyperlink ref="H629" r:id="rId252" display="978-7-5135-2033-1"/>
    <hyperlink ref="H630" r:id="rId253" display="978-7-5446-3227-0"/>
    <hyperlink ref="H631" r:id="rId254" display="9787040264210"/>
    <hyperlink ref="H632" r:id="rId255" display="ISBN978-7-04-018983-4"/>
    <hyperlink ref="H634" r:id="rId256" display="9787565406164"/>
    <hyperlink ref="H635" r:id="rId257" display="978-7-040-32590-4"/>
    <hyperlink ref="H636" r:id="rId258" display="978-7-309-07421-5"/>
    <hyperlink ref="H637" r:id="rId259" display="新教材"/>
    <hyperlink ref="H638" r:id="rId260" display="978-7-5135-2033-1"/>
    <hyperlink ref="H640" r:id="rId261" display="978-7-5446-3227-0"/>
    <hyperlink ref="H641" r:id="rId262" display="9787040264210"/>
    <hyperlink ref="H642" r:id="rId263" display="http://baike.baidu.com/view/20171.htm"/>
    <hyperlink ref="H643" r:id="rId264" display="ISBN978-7-04-018983-4"/>
    <hyperlink ref="H645" r:id="rId265" display="9787565406164"/>
    <hyperlink ref="H646" r:id="rId266" display="978-7-040-32590-4"/>
    <hyperlink ref="H647" r:id="rId267" display="978-7-309-07421-5"/>
    <hyperlink ref="H648" r:id="rId268" display="9787308078344"/>
    <hyperlink ref="H649" r:id="rId269" display="978-7-5135-2033-1"/>
    <hyperlink ref="H651" r:id="rId270" display="978-7-5446-3227-0"/>
    <hyperlink ref="H652" r:id="rId271" display="978-7-302-22221-7"/>
    <hyperlink ref="H653" r:id="rId272" display="9787040264210"/>
    <hyperlink ref="H654" r:id="rId273" display="ISBN9787300095981"/>
    <hyperlink ref="H655" r:id="rId274" display="978-7-030096548"/>
    <hyperlink ref="H656" r:id="rId275" display="978-7-04-033241-4"/>
    <hyperlink ref="H657" r:id="rId276" display="ISBN7534124220"/>
    <hyperlink ref="H658" r:id="rId277" display=",9787511804365"/>
    <hyperlink ref="H659" r:id="rId278" display="ISBN978-7-04-018983-4"/>
    <hyperlink ref="H660" r:id="rId279" display="ISBN978-7-5620-5464-1 "/>
    <hyperlink ref="H662" r:id="rId280" display="978-7-300-06793-3"/>
    <hyperlink ref="H663" r:id="rId281" display="978-7-213-03548-7"/>
    <hyperlink ref="H664" r:id="rId282" display="978-7-04-030425-1"/>
    <hyperlink ref="H666" r:id="rId283" display="978-7-5135-2033-1"/>
    <hyperlink ref="H667" r:id="rId284" display="9787040264210"/>
    <hyperlink ref="H668" r:id="rId285" display="978-7-04-033241-4"/>
    <hyperlink ref="H669" r:id="rId286" display="ISBN7534124220"/>
    <hyperlink ref="H670" r:id="rId287" display="ISBN978-7-5620-5464-1 "/>
    <hyperlink ref="H672" r:id="rId288" display="978-7-213-03548-7"/>
    <hyperlink ref="H673" r:id="rId289" display="978-7-04-030425-1"/>
    <hyperlink ref="H674" r:id="rId290" display="9787532257737"/>
    <hyperlink ref="H675" r:id="rId291" display="978-7-81080-537-7"/>
    <hyperlink ref="H677" r:id="rId292" display="978-7-5446-3226-3"/>
    <hyperlink ref="H681" r:id="rId293" display="9787309067941"/>
    <hyperlink ref="H682" r:id="rId294" display="9787213036996"/>
    <hyperlink ref="H683" r:id="rId295" display="978-7-5135-2033-1"/>
    <hyperlink ref="H685" r:id="rId296" display="978-7-5446-3227-0"/>
    <hyperlink ref="H686" r:id="rId297" display="9787040264210"/>
    <hyperlink ref="H687" r:id="rId298" display="978-7-213-04790-9"/>
    <hyperlink ref="H688" r:id="rId299" display="9787302301172"/>
    <hyperlink ref="H690" r:id="rId300" display="9787300118628"/>
    <hyperlink ref="H691" r:id="rId301" display="9787301200391"/>
    <hyperlink ref="H693" r:id="rId302" display="9787309067941"/>
    <hyperlink ref="H694" r:id="rId303" display="9787213036996"/>
    <hyperlink ref="H695" r:id="rId304" display="978-7-5135-2033-1"/>
    <hyperlink ref="H696" r:id="rId305" display="9787040264210"/>
    <hyperlink ref="H697" r:id="rId306" display="978-7-213-04790-9"/>
    <hyperlink ref="H698" r:id="rId307" display="9787302301172"/>
    <hyperlink ref="H700" r:id="rId308" display="9787300118628"/>
    <hyperlink ref="H702" r:id="rId309" display="9787301200391"/>
    <hyperlink ref="H704" r:id="rId310" display="978-7-5135-2033-1"/>
    <hyperlink ref="H705" r:id="rId311" display="978-7-5446-3227-0"/>
    <hyperlink ref="H706" r:id="rId312" display="ISBN978-7-5620-5464-1 "/>
    <hyperlink ref="H709" r:id="rId313" display="ISBN978-7-81140-070-0"/>
    <hyperlink ref="H710" r:id="rId314" display="978-7-5135-2033-1"/>
    <hyperlink ref="H711" r:id="rId315" display="978-7-5446-3227-0"/>
    <hyperlink ref="H712" r:id="rId316" display="ISBN978-7-5620-5464-1 "/>
    <hyperlink ref="H716" r:id="rId317" display="ISBN978-7-81140-070-0"/>
    <hyperlink ref="H719" r:id="rId318" display="9787308078344"/>
    <hyperlink ref="H720" r:id="rId319" display="978-7-5135-2033-1"/>
    <hyperlink ref="H721" r:id="rId320" display="978-7-5446-3227-0"/>
    <hyperlink ref="H722" r:id="rId321" display="978-7-302-22221-7"/>
    <hyperlink ref="H723" r:id="rId322" display="9787040264210"/>
    <hyperlink ref="H724" r:id="rId323" display="978-7-04-033241-4"/>
    <hyperlink ref="H725" r:id="rId324" display="ISBN978-7-04-018983-4"/>
    <hyperlink ref="H726" r:id="rId325" display="ISBN978-7-5620-5464-1 "/>
    <hyperlink ref="H728" r:id="rId326" display="978-7-213-03548-7"/>
    <hyperlink ref="H730" r:id="rId327" display="9787308078344"/>
    <hyperlink ref="H731" r:id="rId328" display="978-7-5135-2033-1"/>
    <hyperlink ref="H732" r:id="rId329" display="978-7-302-22221-7"/>
    <hyperlink ref="H733" r:id="rId330" display="9787040264210"/>
    <hyperlink ref="H734" r:id="rId331" display="978-7-030096548"/>
    <hyperlink ref="H735" r:id="rId332" display="978-7-04-033241-4"/>
    <hyperlink ref="H736" r:id="rId333" display="http://baike.baidu.com/view/20171.htm"/>
    <hyperlink ref="H737" r:id="rId334" display="ISBN978-7-04-018983-4"/>
    <hyperlink ref="H740" r:id="rId335" display="978-7-213-03548-7"/>
    <hyperlink ref="H742" r:id="rId336" display="9787302275893"/>
    <hyperlink ref="H743" r:id="rId337" display="978-7-5135-2033-1"/>
    <hyperlink ref="H745" r:id="rId338" display="978-7-5446-3227-0"/>
    <hyperlink ref="H746" r:id="rId339" display="9787040264210"/>
    <hyperlink ref="H747" r:id="rId340" display="9787040283877"/>
    <hyperlink ref="H748" r:id="rId341" display="978-7-302-23670-2"/>
    <hyperlink ref="H749" r:id="rId342" display="978-7-04-030953-9"/>
    <hyperlink ref="H751" r:id="rId343" display="978-7-040-32590-4"/>
    <hyperlink ref="H753" r:id="rId344" display="ISBN: 97870401958365"/>
    <hyperlink ref="H754" r:id="rId345" display="9787302275893"/>
    <hyperlink ref="H755" r:id="rId346" display="978-7-5135-2033-1"/>
    <hyperlink ref="H757" r:id="rId347" display="978-7-5446-3227-0"/>
    <hyperlink ref="H758" r:id="rId348" display="9787040264210"/>
    <hyperlink ref="H759" r:id="rId349" display="9787040283877"/>
    <hyperlink ref="H760" r:id="rId350" display="978-7-04-030953-9"/>
    <hyperlink ref="H763" r:id="rId351" display="ISBN: 97870401958365"/>
    <hyperlink ref="H764" r:id="rId352" display="9787302275893"/>
    <hyperlink ref="H765" r:id="rId353" display="978-7-5135-2033-1"/>
    <hyperlink ref="H768" r:id="rId354" display="9787040264210"/>
    <hyperlink ref="H769" r:id="rId355" display="9787040283877"/>
    <hyperlink ref="H770" r:id="rId356" display="978-7-302-23670-2"/>
    <hyperlink ref="H771" r:id="rId357" display="978-7-04-030953-9"/>
    <hyperlink ref="H773" r:id="rId358" display="978-7-040-32590-4"/>
    <hyperlink ref="H775" r:id="rId359" display="ISBN: 97870401958365"/>
  </hyperlinks>
  <printOptions headings="false" gridLines="false" gridLinesSet="true" horizontalCentered="false" verticalCentered="false"/>
  <pageMargins left="0.156944444444444" right="0.196527777777778" top="0.511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0"/>
  <legacyDrawing r:id="rId3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36:16Z</dcterms:created>
  <dc:creator>Administrator</dc:creator>
  <dc:description/>
  <cp:keywords/>
  <dc:language>en-US</dc:language>
  <cp:lastModifiedBy>pc</cp:lastModifiedBy>
  <dcterms:modified xsi:type="dcterms:W3CDTF">2015-02-28T0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