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生" sheetId="1" state="visible" r:id="rId2"/>
  </sheets>
  <definedNames>
    <definedName function="false" hidden="true" localSheetId="0" name="_xlnm._FilterDatabase" vbProcedure="false">老生!$A$3:$S$1009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3" uniqueCount="1063">
  <si>
    <r>
      <rPr>
        <b val="true"/>
        <sz val="14"/>
        <rFont val="Noto Sans"/>
        <family val="2"/>
      </rPr>
      <t xml:space="preserve">浙江财经大学东方学院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（一）学期发书补缴款清单</t>
    </r>
  </si>
  <si>
    <r>
      <rPr>
        <b val="true"/>
        <sz val="12"/>
        <rFont val="Noto Sans"/>
        <family val="2"/>
      </rPr>
      <t xml:space="preserve"> 杭州畅源图书有限公司             联系人：张 冰            联系电话：</t>
    </r>
    <r>
      <rPr>
        <b val="true"/>
        <sz val="12"/>
        <rFont val="宋体"/>
        <family val="0"/>
        <charset val="134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人数</t>
  </si>
  <si>
    <t xml:space="preserve">课程名称</t>
  </si>
  <si>
    <t xml:space="preserve">教材名称</t>
  </si>
  <si>
    <t xml:space="preserve">出版社</t>
  </si>
  <si>
    <t xml:space="preserve">作者</t>
  </si>
  <si>
    <r>
      <rPr>
        <b val="true"/>
        <sz val="10"/>
        <color rgb="FF000000"/>
        <rFont val="Noto Sans"/>
        <family val="2"/>
      </rPr>
      <t xml:space="preserve">书号</t>
    </r>
    <r>
      <rPr>
        <b val="true"/>
        <sz val="10"/>
        <color rgb="FF000000"/>
        <rFont val="宋体"/>
        <family val="0"/>
        <charset val="134"/>
      </rPr>
      <t xml:space="preserve">ISBN</t>
    </r>
  </si>
  <si>
    <t xml:space="preserve">预收单价</t>
  </si>
  <si>
    <t xml:space="preserve">预收金额</t>
  </si>
  <si>
    <t xml:space="preserve">单价</t>
  </si>
  <si>
    <t xml:space="preserve">码洋</t>
  </si>
  <si>
    <t xml:space="preserve">折扣</t>
  </si>
  <si>
    <t xml:space="preserve">实洋</t>
  </si>
  <si>
    <t xml:space="preserve">补缴</t>
  </si>
  <si>
    <t xml:space="preserve">专业名称 </t>
  </si>
  <si>
    <t xml:space="preserve">课程性质</t>
  </si>
  <si>
    <t xml:space="preserve">备注</t>
  </si>
  <si>
    <t xml:space="preserve">财税分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t xml:space="preserve">财税政策分析</t>
  </si>
  <si>
    <t xml:space="preserve">不征订</t>
  </si>
  <si>
    <t xml:space="preserve">税务</t>
  </si>
  <si>
    <t xml:space="preserve">专业选修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财务</t>
    </r>
    <r>
      <rPr>
        <sz val="10"/>
        <color rgb="FF0000FF"/>
        <rFont val="宋体"/>
        <family val="0"/>
        <charset val="134"/>
      </rPr>
      <t xml:space="preserve">1</t>
    </r>
  </si>
  <si>
    <t xml:space="preserve">财政学</t>
  </si>
  <si>
    <t xml:space="preserve">高教</t>
  </si>
  <si>
    <t xml:space="preserve">钟晓敏</t>
  </si>
  <si>
    <t xml:space="preserve">9787040297423</t>
  </si>
  <si>
    <t xml:space="preserve">财务管理</t>
  </si>
  <si>
    <t xml:space="preserve">必修课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财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财政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财政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国贸</t>
    </r>
    <r>
      <rPr>
        <sz val="10"/>
        <color rgb="FF0000FF"/>
        <rFont val="宋体"/>
        <family val="0"/>
        <charset val="134"/>
      </rPr>
      <t xml:space="preserve">1</t>
    </r>
  </si>
  <si>
    <t xml:space="preserve">国际经济与贸易</t>
  </si>
  <si>
    <t xml:space="preserve">学科选修课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国贸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1</t>
    </r>
  </si>
  <si>
    <t xml:space="preserve">会计学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1</t>
    </r>
  </si>
  <si>
    <t xml:space="preserve">金融学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经济</t>
    </r>
    <r>
      <rPr>
        <sz val="10"/>
        <color rgb="FF0000FF"/>
        <rFont val="宋体"/>
        <family val="0"/>
        <charset val="134"/>
      </rPr>
      <t xml:space="preserve">1</t>
    </r>
  </si>
  <si>
    <t xml:space="preserve">经济学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审计</t>
    </r>
    <r>
      <rPr>
        <sz val="10"/>
        <color rgb="FF0000FF"/>
        <rFont val="宋体"/>
        <family val="0"/>
        <charset val="134"/>
      </rPr>
      <t xml:space="preserve">1</t>
    </r>
  </si>
  <si>
    <t xml:space="preserve">审计学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审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税收</t>
    </r>
    <r>
      <rPr>
        <sz val="10"/>
        <color rgb="FF0000FF"/>
        <rFont val="宋体"/>
        <family val="0"/>
        <charset val="134"/>
      </rPr>
      <t xml:space="preserve">1</t>
    </r>
  </si>
  <si>
    <t xml:space="preserve">税收学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税收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资产评估</t>
    </r>
    <r>
      <rPr>
        <sz val="10"/>
        <color rgb="FF0000FF"/>
        <rFont val="宋体"/>
        <family val="0"/>
        <charset val="134"/>
      </rPr>
      <t xml:space="preserve">1</t>
    </r>
  </si>
  <si>
    <t xml:space="preserve">资产评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公共管理综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劳动与社会保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社保</t>
    </r>
    <r>
      <rPr>
        <sz val="10"/>
        <color rgb="FF0000FF"/>
        <rFont val="宋体"/>
        <family val="0"/>
        <charset val="134"/>
      </rPr>
      <t xml:space="preserve">1</t>
    </r>
  </si>
  <si>
    <t xml:space="preserve">公共支出学</t>
  </si>
  <si>
    <t xml:space="preserve">公共支出分析</t>
  </si>
  <si>
    <t xml:space="preserve">浙江大学</t>
  </si>
  <si>
    <t xml:space="preserve">金戈、赵海利</t>
  </si>
  <si>
    <t xml:space="preserve">9787308084314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税收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税收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审计</t>
    </r>
    <r>
      <rPr>
        <sz val="10"/>
        <color rgb="FF0000FF"/>
        <rFont val="宋体"/>
        <family val="0"/>
        <charset val="134"/>
      </rPr>
      <t xml:space="preserve">2</t>
    </r>
  </si>
  <si>
    <t xml:space="preserve">国家预算</t>
  </si>
  <si>
    <t xml:space="preserve">政府预算理论与实务（第二版）</t>
  </si>
  <si>
    <t xml:space="preserve">中国财经</t>
  </si>
  <si>
    <t xml:space="preserve">李燕</t>
  </si>
  <si>
    <t xml:space="preserve">9787509525029</t>
  </si>
  <si>
    <t xml:space="preserve">劳动法与社会保障法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劳动关系学</t>
  </si>
  <si>
    <t xml:space="preserve">劳动关系</t>
  </si>
  <si>
    <t xml:space="preserve">人大</t>
  </si>
  <si>
    <t xml:space="preserve">程延园</t>
  </si>
  <si>
    <t xml:space="preserve">9787300135564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社保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人力</t>
    </r>
    <r>
      <rPr>
        <sz val="10"/>
        <color rgb="FF0000FF"/>
        <rFont val="宋体"/>
        <family val="0"/>
        <charset val="134"/>
      </rPr>
      <t xml:space="preserve">1</t>
    </r>
  </si>
  <si>
    <t xml:space="preserve">劳动经济学</t>
  </si>
  <si>
    <t xml:space="preserve">劳动经济学：理论与政策</t>
  </si>
  <si>
    <t xml:space="preserve">武汉大学</t>
  </si>
  <si>
    <t xml:space="preserve">高传胜、高春亮</t>
  </si>
  <si>
    <t xml:space="preserve">9787307085367</t>
  </si>
  <si>
    <t xml:space="preserve">人力资源管理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人力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劳动关系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社保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社保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人口经济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1</t>
    </r>
  </si>
  <si>
    <t xml:space="preserve">社会保障学</t>
  </si>
  <si>
    <t xml:space="preserve">社会政策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税法</t>
  </si>
  <si>
    <t xml:space="preserve">自编讲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税务</t>
    </r>
    <r>
      <rPr>
        <sz val="10"/>
        <color rgb="FF0000FF"/>
        <rFont val="宋体"/>
        <family val="0"/>
        <charset val="134"/>
      </rPr>
      <t xml:space="preserve">1</t>
    </r>
  </si>
  <si>
    <t xml:space="preserve">税收筹划</t>
  </si>
  <si>
    <t xml:space="preserve">税务筹划（第五版）</t>
  </si>
  <si>
    <t xml:space="preserve">计金标</t>
  </si>
  <si>
    <t xml:space="preserve">9787300190860</t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税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财政</t>
    </r>
    <r>
      <rPr>
        <sz val="10"/>
        <color rgb="FF0000FF"/>
        <rFont val="宋体"/>
        <family val="0"/>
        <charset val="134"/>
      </rPr>
      <t xml:space="preserve">1</t>
    </r>
  </si>
  <si>
    <t xml:space="preserve">税务管理</t>
  </si>
  <si>
    <t xml:space="preserve">税收管理（第五版）</t>
  </si>
  <si>
    <t xml:space="preserve">吴旭东</t>
  </si>
  <si>
    <t xml:space="preserve">9787300194714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财政</t>
    </r>
    <r>
      <rPr>
        <sz val="10"/>
        <color rgb="FF0000FF"/>
        <rFont val="宋体"/>
        <family val="0"/>
        <charset val="134"/>
      </rPr>
      <t xml:space="preserve">2</t>
    </r>
  </si>
  <si>
    <t xml:space="preserve">税务会计</t>
  </si>
  <si>
    <t xml:space="preserve">清华</t>
  </si>
  <si>
    <t xml:space="preserve">司言武</t>
  </si>
  <si>
    <t xml:space="preserve">9787302348320</t>
  </si>
  <si>
    <t xml:space="preserve">政府预算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行管</t>
    </r>
    <r>
      <rPr>
        <sz val="10"/>
        <color rgb="FF0000FF"/>
        <rFont val="宋体"/>
        <family val="0"/>
        <charset val="134"/>
      </rPr>
      <t xml:space="preserve">1</t>
    </r>
  </si>
  <si>
    <t xml:space="preserve">行政管理</t>
  </si>
  <si>
    <t xml:space="preserve">中国财税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中国税制</t>
  </si>
  <si>
    <t xml:space="preserve">电子商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工程管理</t>
  </si>
  <si>
    <t xml:space="preserve">14CMA</t>
  </si>
  <si>
    <t xml:space="preserve">财务管理（涉外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法政分院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法学</t>
    </r>
    <r>
      <rPr>
        <sz val="10"/>
        <color rgb="FF0000FF"/>
        <rFont val="宋体"/>
        <family val="0"/>
        <charset val="134"/>
      </rPr>
      <t xml:space="preserve">1</t>
    </r>
  </si>
  <si>
    <t xml:space="preserve">保险法</t>
  </si>
  <si>
    <t xml:space="preserve">保险法新论</t>
  </si>
  <si>
    <t xml:space="preserve">政法大学</t>
  </si>
  <si>
    <t xml:space="preserve">韩长印、韩永强</t>
  </si>
  <si>
    <t xml:space="preserve">978-7-5620-3744-6/D.3704</t>
  </si>
  <si>
    <t xml:space="preserve">法学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法学</t>
    </r>
    <r>
      <rPr>
        <sz val="10"/>
        <color rgb="FF0000FF"/>
        <rFont val="宋体"/>
        <family val="0"/>
        <charset val="134"/>
      </rPr>
      <t xml:space="preserve">2</t>
    </r>
  </si>
  <si>
    <t xml:space="preserve">电子政务</t>
  </si>
  <si>
    <t xml:space="preserve">电子政务实验教程</t>
  </si>
  <si>
    <t xml:space="preserve">王少辉</t>
  </si>
  <si>
    <t xml:space="preserve">978-7-3070-7646-4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信息</t>
    </r>
    <r>
      <rPr>
        <sz val="10"/>
        <color rgb="FF0000FF"/>
        <rFont val="宋体"/>
        <family val="0"/>
        <charset val="134"/>
      </rPr>
      <t xml:space="preserve">1</t>
    </r>
  </si>
  <si>
    <t xml:space="preserve">信息管理与信息系统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信息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信息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法律文书与写作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行管</t>
    </r>
    <r>
      <rPr>
        <sz val="10"/>
        <color rgb="FF0000FF"/>
        <rFont val="宋体"/>
        <family val="0"/>
        <charset val="134"/>
      </rPr>
      <t xml:space="preserve">1</t>
    </r>
  </si>
  <si>
    <t xml:space="preserve">公共部门人力资源管理</t>
  </si>
  <si>
    <t xml:space="preserve">赵曼</t>
  </si>
  <si>
    <t xml:space="preserve">978-7-3022-1390-1</t>
  </si>
  <si>
    <t xml:space="preserve">公务员制度</t>
  </si>
  <si>
    <t xml:space="preserve">国家公务员制度（第三版）</t>
  </si>
  <si>
    <t xml:space="preserve">舒放 王克良</t>
  </si>
  <si>
    <t xml:space="preserve">978-7-3001-9705-0
</t>
  </si>
  <si>
    <t xml:space="preserve">中国公务员制度</t>
  </si>
  <si>
    <t xml:space="preserve">南开大学</t>
  </si>
  <si>
    <t xml:space="preserve">吴春华 温志强</t>
  </si>
  <si>
    <t xml:space="preserve">国际公法学</t>
  </si>
  <si>
    <t xml:space="preserve">国际法</t>
  </si>
  <si>
    <t xml:space="preserve">法律</t>
  </si>
  <si>
    <t xml:space="preserve">王铁崖</t>
  </si>
  <si>
    <t xml:space="preserve">978-7-3011-5139-6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法学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行政法与行政诉讼法学</t>
    </r>
    <r>
      <rPr>
        <sz val="10"/>
        <color rgb="FF0000FF"/>
        <rFont val="宋体"/>
        <family val="0"/>
        <charset val="134"/>
      </rPr>
      <t xml:space="preserve">1</t>
    </r>
  </si>
  <si>
    <t xml:space="preserve">行政法学   </t>
  </si>
  <si>
    <t xml:space="preserve">北大</t>
  </si>
  <si>
    <t xml:space="preserve">罗豪才</t>
  </si>
  <si>
    <t xml:space="preserve">978-7-3012-0039-1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法学</t>
    </r>
    <r>
      <rPr>
        <sz val="10"/>
        <color rgb="FF0000FF"/>
        <rFont val="宋体"/>
        <family val="0"/>
        <charset val="134"/>
      </rPr>
      <t xml:space="preserve">2</t>
    </r>
  </si>
  <si>
    <t xml:space="preserve">行政领导学</t>
  </si>
  <si>
    <t xml:space="preserve">现代行政领导学</t>
  </si>
  <si>
    <t xml:space="preserve">李成言</t>
  </si>
  <si>
    <t xml:space="preserve">978-7-3010-5903-6</t>
  </si>
  <si>
    <t xml:space="preserve">行政思想史</t>
  </si>
  <si>
    <t xml:space="preserve">西方行政学说史</t>
  </si>
  <si>
    <t xml:space="preserve">丁煌</t>
  </si>
  <si>
    <t xml:space="preserve">978-7-3070-4388-2</t>
  </si>
  <si>
    <t xml:space="preserve">行政组织学</t>
  </si>
  <si>
    <t xml:space="preserve">组织行为学（第四版）</t>
  </si>
  <si>
    <t xml:space="preserve">张德</t>
  </si>
  <si>
    <t xml:space="preserve">978-7-0403-3121-9</t>
  </si>
  <si>
    <t xml:space="preserve">合同法</t>
  </si>
  <si>
    <t xml:space="preserve">《合同法》（第五版）</t>
  </si>
  <si>
    <t xml:space="preserve">崔建远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-7-5118-0436-5</t>
    </r>
  </si>
  <si>
    <t xml:space="preserve">金融法</t>
  </si>
  <si>
    <t xml:space="preserve">金融法概论（第五版）</t>
  </si>
  <si>
    <t xml:space="preserve">吴志攀</t>
  </si>
  <si>
    <t xml:space="preserve">978-7-301-18390-8/D.2784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国贸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国贸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金融信息</t>
    </r>
  </si>
  <si>
    <t xml:space="preserve">信息管理与信息系统（金融）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财务</t>
    </r>
    <r>
      <rPr>
        <sz val="10"/>
        <color rgb="FF0000FF"/>
        <rFont val="宋体"/>
        <family val="0"/>
        <charset val="134"/>
      </rPr>
      <t xml:space="preserve">1</t>
    </r>
  </si>
  <si>
    <t xml:space="preserve">经济法</t>
  </si>
  <si>
    <t xml:space="preserve">经济法通论（第二版）</t>
  </si>
  <si>
    <t xml:space="preserve">李振华、方照明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5620-5464-1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财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计算机</t>
    </r>
    <r>
      <rPr>
        <sz val="10"/>
        <color rgb="FF0000FF"/>
        <rFont val="宋体"/>
        <family val="0"/>
        <charset val="134"/>
      </rPr>
      <t xml:space="preserve">2</t>
    </r>
  </si>
  <si>
    <t xml:space="preserve">计算机科学与技术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涉外财务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审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资产评估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保险</t>
    </r>
    <r>
      <rPr>
        <sz val="10"/>
        <color rgb="FF0000FF"/>
        <rFont val="宋体"/>
        <family val="0"/>
        <charset val="134"/>
      </rPr>
      <t xml:space="preserve">1</t>
    </r>
  </si>
  <si>
    <t xml:space="preserve">保险学</t>
  </si>
  <si>
    <t xml:space="preserve">立法学</t>
  </si>
  <si>
    <t xml:space="preserve">《立法学》</t>
  </si>
  <si>
    <t xml:space="preserve">周旺生 </t>
  </si>
  <si>
    <t xml:space="preserve">ISBN:978-7-5036-9830-9</t>
  </si>
  <si>
    <t xml:space="preserve">毛泽东思想和中国特色社会主义理论体系概论（下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广告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日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物流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民法</t>
  </si>
  <si>
    <r>
      <rPr>
        <sz val="10"/>
        <color rgb="FF0000FF"/>
        <rFont val="Noto Sans"/>
        <family val="2"/>
      </rPr>
      <t xml:space="preserve">民法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四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利明、杨立新、王轶、程啸 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5118-6719-3</t>
    </r>
  </si>
  <si>
    <t xml:space="preserve">民法分论</t>
  </si>
  <si>
    <r>
      <rPr>
        <sz val="10"/>
        <color rgb="FF0000FF"/>
        <rFont val="Noto Sans"/>
        <family val="2"/>
      </rPr>
      <t xml:space="preserve">民法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六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利明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3002-0409-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民法总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t xml:space="preserve">民事诉讼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工商管理</t>
  </si>
  <si>
    <t xml:space="preserve">民事诉讼法学</t>
  </si>
  <si>
    <t xml:space="preserve">民事诉讼法（第七版）</t>
  </si>
  <si>
    <t xml:space="preserve">江伟、肖建国</t>
  </si>
  <si>
    <t xml:space="preserve">ISBN:978-7-3002-1119-0 </t>
  </si>
  <si>
    <t xml:space="preserve">商法</t>
  </si>
  <si>
    <t xml:space="preserve">社会调查原理与方法</t>
  </si>
  <si>
    <t xml:space="preserve">社会研究方法（第四版）</t>
  </si>
  <si>
    <t xml:space="preserve">风笑天</t>
  </si>
  <si>
    <t xml:space="preserve">978-7-3001-7863-9</t>
  </si>
  <si>
    <t xml:space="preserve">司法制度学</t>
  </si>
  <si>
    <t xml:space="preserve">中国司法制度（第三版）</t>
  </si>
  <si>
    <t xml:space="preserve">左卫民</t>
  </si>
  <si>
    <t xml:space="preserve">ISBN:978-7-5620-4321-8</t>
  </si>
  <si>
    <t xml:space="preserve">物权法</t>
  </si>
  <si>
    <t xml:space="preserve">统编教材</t>
  </si>
  <si>
    <t xml:space="preserve">证据法学</t>
  </si>
  <si>
    <t xml:space="preserve">政府危机管理</t>
  </si>
  <si>
    <t xml:space="preserve">公共危机管理理论与实务</t>
  </si>
  <si>
    <t xml:space="preserve">张成福</t>
  </si>
  <si>
    <t xml:space="preserve">978-7-3001-1329-6</t>
  </si>
  <si>
    <t xml:space="preserve">知识产权法学</t>
  </si>
  <si>
    <t xml:space="preserve">《知识产权法》（第五版）</t>
  </si>
  <si>
    <t xml:space="preserve"> 吴汉东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 </t>
    </r>
    <r>
      <rPr>
        <sz val="10"/>
        <rFont val="Times New Roman"/>
        <family val="1"/>
      </rPr>
      <t xml:space="preserve">978-7-5118-5946-4</t>
    </r>
  </si>
  <si>
    <t xml:space="preserve">中国公共政策分析</t>
  </si>
  <si>
    <t xml:space="preserve">公共政策学</t>
  </si>
  <si>
    <t xml:space="preserve">黄顺康</t>
  </si>
  <si>
    <t xml:space="preserve">978-7-3012-1566-1</t>
  </si>
  <si>
    <t xml:space="preserve">14ACA</t>
  </si>
  <si>
    <t xml:space="preserve">中国近现代史纲要</t>
  </si>
  <si>
    <t xml:space="preserve">编写组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A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产品</t>
    </r>
    <r>
      <rPr>
        <sz val="10"/>
        <color rgb="FF0000FF"/>
        <rFont val="宋体"/>
        <family val="0"/>
        <charset val="134"/>
      </rPr>
      <t xml:space="preserve">1</t>
    </r>
  </si>
  <si>
    <t xml:space="preserve">产品设计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工程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工程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广告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广告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环境</t>
    </r>
    <r>
      <rPr>
        <sz val="10"/>
        <color rgb="FF0000FF"/>
        <rFont val="宋体"/>
        <family val="0"/>
        <charset val="134"/>
      </rPr>
      <t xml:space="preserve">1</t>
    </r>
  </si>
  <si>
    <t xml:space="preserve">环境设计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环境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计算机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计算机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人力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人力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日语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日语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市营</t>
    </r>
    <r>
      <rPr>
        <sz val="10"/>
        <color rgb="FF0000FF"/>
        <rFont val="宋体"/>
        <family val="0"/>
        <charset val="134"/>
      </rPr>
      <t xml:space="preserve">1</t>
    </r>
  </si>
  <si>
    <t xml:space="preserve">市场营销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市营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视觉传达</t>
    </r>
    <r>
      <rPr>
        <sz val="10"/>
        <color rgb="FF0000FF"/>
        <rFont val="宋体"/>
        <family val="0"/>
        <charset val="134"/>
      </rPr>
      <t xml:space="preserve">1</t>
    </r>
  </si>
  <si>
    <t xml:space="preserve">视觉传达设计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视觉传达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文学</t>
    </r>
    <r>
      <rPr>
        <sz val="10"/>
        <color rgb="FF0000FF"/>
        <rFont val="宋体"/>
        <family val="0"/>
        <charset val="134"/>
      </rPr>
      <t xml:space="preserve">1</t>
    </r>
  </si>
  <si>
    <t xml:space="preserve">汉语言文学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文学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物流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物流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信息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信息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5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6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应用统计</t>
    </r>
    <r>
      <rPr>
        <sz val="10"/>
        <color rgb="FF0000FF"/>
        <rFont val="宋体"/>
        <family val="0"/>
        <charset val="134"/>
      </rPr>
      <t xml:space="preserve">1</t>
    </r>
  </si>
  <si>
    <t xml:space="preserve">应用统计学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应用统计</t>
    </r>
    <r>
      <rPr>
        <sz val="10"/>
        <color rgb="FF0000FF"/>
        <rFont val="宋体"/>
        <family val="0"/>
        <charset val="134"/>
      </rPr>
      <t xml:space="preserve">2</t>
    </r>
  </si>
  <si>
    <t xml:space="preserve">中国政治制度</t>
  </si>
  <si>
    <t xml:space="preserve">当代中国政治制度</t>
  </si>
  <si>
    <t xml:space="preserve">复旦</t>
  </si>
  <si>
    <t xml:space="preserve">浦兴祖</t>
  </si>
  <si>
    <t xml:space="preserve">978-7-3090-2164-6</t>
  </si>
  <si>
    <t xml:space="preserve">工商管理分院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物流</t>
    </r>
    <r>
      <rPr>
        <sz val="10"/>
        <color rgb="FF0000FF"/>
        <rFont val="宋体"/>
        <family val="0"/>
        <charset val="134"/>
      </rPr>
      <t xml:space="preserve">1</t>
    </r>
  </si>
  <si>
    <t xml:space="preserve">仓储管理</t>
  </si>
  <si>
    <t xml:space="preserve">机械工业</t>
  </si>
  <si>
    <t xml:space="preserve">田源</t>
  </si>
  <si>
    <t xml:space="preserve">ISBN978-7-111-27895-5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物流</t>
    </r>
    <r>
      <rPr>
        <sz val="10"/>
        <color rgb="FF0000FF"/>
        <rFont val="宋体"/>
        <family val="0"/>
        <charset val="134"/>
      </rPr>
      <t xml:space="preserve">2</t>
    </r>
  </si>
  <si>
    <t xml:space="preserve">创新与创业管理</t>
  </si>
  <si>
    <t xml:space="preserve">暂不订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工程</t>
    </r>
    <r>
      <rPr>
        <sz val="10"/>
        <color rgb="FF0000FF"/>
        <rFont val="宋体"/>
        <family val="0"/>
        <charset val="134"/>
      </rPr>
      <t xml:space="preserve">2</t>
    </r>
  </si>
  <si>
    <t xml:space="preserve">房地产估价</t>
  </si>
  <si>
    <t xml:space="preserve">房地产估价（修订第七版）</t>
  </si>
  <si>
    <t xml:space="preserve">首都经贸</t>
  </si>
  <si>
    <t xml:space="preserve">柴强</t>
  </si>
  <si>
    <t xml:space="preserve">ISBN9787563803514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工程</t>
    </r>
    <r>
      <rPr>
        <sz val="10"/>
        <color rgb="FF0000FF"/>
        <rFont val="宋体"/>
        <family val="0"/>
        <charset val="134"/>
      </rPr>
      <t xml:space="preserve">1</t>
    </r>
  </si>
  <si>
    <t xml:space="preserve">房地产经营管理</t>
  </si>
  <si>
    <r>
      <rPr>
        <sz val="10"/>
        <color rgb="FF0000FF"/>
        <rFont val="Noto Sans"/>
        <family val="2"/>
      </rPr>
      <t xml:space="preserve">房地产经营管理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五版）</t>
    </r>
  </si>
  <si>
    <t xml:space="preserve">大连理工</t>
  </si>
  <si>
    <t xml:space="preserve">刘亚臣</t>
  </si>
  <si>
    <t xml:space="preserve">ISBN9787561109069</t>
  </si>
  <si>
    <t xml:space="preserve">工程合同管理</t>
  </si>
  <si>
    <t xml:space="preserve">建设工程合同管理</t>
  </si>
  <si>
    <t xml:space="preserve">中国建筑</t>
  </si>
  <si>
    <t xml:space="preserve">李启明</t>
  </si>
  <si>
    <t xml:space="preserve">ISBN9787112108572</t>
  </si>
  <si>
    <t xml:space="preserve">工程监理</t>
  </si>
  <si>
    <r>
      <rPr>
        <sz val="10"/>
        <color rgb="FF0000FF"/>
        <rFont val="Noto Sans"/>
        <family val="2"/>
      </rPr>
      <t xml:space="preserve">建设工程监理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</si>
  <si>
    <t xml:space="preserve">杨晓林</t>
  </si>
  <si>
    <t xml:space="preserve">ISBN9787111136736</t>
  </si>
  <si>
    <t xml:space="preserve">工程项目管理</t>
  </si>
  <si>
    <r>
      <rPr>
        <sz val="10"/>
        <color rgb="FF0000FF"/>
        <rFont val="Noto Sans"/>
        <family val="2"/>
      </rPr>
      <t xml:space="preserve">工程项目管理 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普通高等教育“十二五”规划教材</t>
    </r>
    <r>
      <rPr>
        <sz val="10"/>
        <color rgb="FF0000FF"/>
        <rFont val="宋体"/>
        <family val="0"/>
        <charset val="134"/>
      </rPr>
      <t xml:space="preserve">)</t>
    </r>
  </si>
  <si>
    <t xml:space="preserve">水利水电</t>
  </si>
  <si>
    <t xml:space="preserve">赵永任，李一凡　</t>
  </si>
  <si>
    <t xml:space="preserve">ISBN9787517001478</t>
  </si>
  <si>
    <t xml:space="preserve">公司战略与风险管理</t>
  </si>
  <si>
    <r>
      <rPr>
        <sz val="10"/>
        <color rgb="FF0000FF"/>
        <rFont val="Noto Sans"/>
        <family val="2"/>
      </rPr>
      <t xml:space="preserve">公司战略与风险管理（</t>
    </r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）</t>
    </r>
  </si>
  <si>
    <t xml:space="preserve">经科</t>
  </si>
  <si>
    <t xml:space="preserve">中国注册会计师协会</t>
  </si>
  <si>
    <t xml:space="preserve">ISBN: 9787514155372</t>
  </si>
  <si>
    <t xml:space="preserve">管理统计学</t>
  </si>
  <si>
    <r>
      <rPr>
        <sz val="10"/>
        <color rgb="FF0000FF"/>
        <rFont val="宋体"/>
        <family val="0"/>
        <charset val="134"/>
      </rPr>
      <t xml:space="preserve">SPSS</t>
    </r>
    <r>
      <rPr>
        <sz val="10"/>
        <color rgb="FF0000FF"/>
        <rFont val="Noto Sans"/>
        <family val="2"/>
      </rPr>
      <t xml:space="preserve">统计分析基础教程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张文彤</t>
  </si>
  <si>
    <t xml:space="preserve">ISBN9787040332414</t>
  </si>
  <si>
    <t xml:space="preserve">管理学</t>
  </si>
  <si>
    <t xml:space="preserve">尤利群</t>
  </si>
  <si>
    <t xml:space="preserve">ISBN9787308068444</t>
  </si>
  <si>
    <t xml:space="preserve">国际物流</t>
  </si>
  <si>
    <t xml:space="preserve">王任祥</t>
  </si>
  <si>
    <t xml:space="preserve">ISBN 978-7-308-07157-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积极心理学</t>
  </si>
  <si>
    <t xml:space="preserve">绩效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建筑工程预算</t>
  </si>
  <si>
    <t xml:space="preserve">办公大厦建筑工程图</t>
  </si>
  <si>
    <t xml:space="preserve">重庆大学</t>
  </si>
  <si>
    <t xml:space="preserve">王全杰</t>
  </si>
  <si>
    <t xml:space="preserve">ISBN978-7-5624-6967-4</t>
  </si>
  <si>
    <t xml:space="preserve">建筑工程制图</t>
  </si>
  <si>
    <t xml:space="preserve">土木工程制图</t>
  </si>
  <si>
    <t xml:space="preserve">贾洪斌、雷光明、王德芳</t>
  </si>
  <si>
    <t xml:space="preserve">ISBN9787040193152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1</t>
    </r>
  </si>
  <si>
    <t xml:space="preserve">品牌管理</t>
  </si>
  <si>
    <t xml:space="preserve">华中科大</t>
  </si>
  <si>
    <t xml:space="preserve">丁桂兰　主编</t>
  </si>
  <si>
    <t xml:space="preserve">ISBN9787560945705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2</t>
    </r>
  </si>
  <si>
    <t xml:space="preserve">企业管理</t>
  </si>
  <si>
    <r>
      <rPr>
        <sz val="10"/>
        <color rgb="FF0000FF"/>
        <rFont val="Noto Sans"/>
        <family val="2"/>
      </rPr>
      <t xml:space="preserve">企业管理概论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四版</t>
    </r>
    <r>
      <rPr>
        <sz val="10"/>
        <color rgb="FF0000FF"/>
        <rFont val="宋体"/>
        <family val="0"/>
        <charset val="134"/>
      </rPr>
      <t xml:space="preserve">)</t>
    </r>
  </si>
  <si>
    <t xml:space="preserve">尤建新、雷星晖</t>
  </si>
  <si>
    <t xml:space="preserve">ISBN978704030426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施工技术与管理</t>
  </si>
  <si>
    <t xml:space="preserve">建筑施工</t>
  </si>
  <si>
    <t xml:space="preserve">郭立民、方承训</t>
  </si>
  <si>
    <t xml:space="preserve">ISBN978-7-112-08066-3</t>
  </si>
  <si>
    <t xml:space="preserve">市场调查与分析</t>
  </si>
  <si>
    <t xml:space="preserve">市场调研与分析</t>
  </si>
  <si>
    <t xml:space="preserve">浙江人民</t>
  </si>
  <si>
    <t xml:space="preserve">沈渊、董永茂</t>
  </si>
  <si>
    <t xml:space="preserve">ISBN978-7-213-03548-7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语</t>
    </r>
    <r>
      <rPr>
        <sz val="10"/>
        <color rgb="FF0000FF"/>
        <rFont val="宋体"/>
        <family val="0"/>
        <charset val="134"/>
      </rPr>
      <t xml:space="preserve">1</t>
    </r>
  </si>
  <si>
    <t xml:space="preserve">市场营销学</t>
  </si>
  <si>
    <t xml:space="preserve">市场营销学（第四版）</t>
  </si>
  <si>
    <t xml:space="preserve">吴健安 主编 郭国庆 钟育赣 副主编</t>
  </si>
  <si>
    <t xml:space="preserve">ISBN978-7-213-03548-13</t>
  </si>
  <si>
    <t xml:space="preserve">网络营销</t>
  </si>
  <si>
    <t xml:space="preserve">网络营销基础与实践（第四版）</t>
  </si>
  <si>
    <t xml:space="preserve">冯英健</t>
  </si>
  <si>
    <t xml:space="preserve">ISBN978-7-213-03548-28</t>
  </si>
  <si>
    <t xml:space="preserve">物流建模与仿真</t>
  </si>
  <si>
    <t xml:space="preserve">自编实验指导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物流学</t>
  </si>
  <si>
    <t xml:space="preserve">物流学概论</t>
  </si>
  <si>
    <t xml:space="preserve">崔介何</t>
  </si>
  <si>
    <t xml:space="preserve">ISBN 978-7-301-16320-7</t>
  </si>
  <si>
    <t xml:space="preserve">项目管理</t>
  </si>
  <si>
    <t xml:space="preserve">孙军</t>
  </si>
  <si>
    <r>
      <rPr>
        <sz val="10"/>
        <rFont val="宋体"/>
        <family val="0"/>
        <charset val="134"/>
      </rPr>
      <t xml:space="preserve">I S B 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111-48503-2</t>
    </r>
  </si>
  <si>
    <t xml:space="preserve">项目评估与决策</t>
  </si>
  <si>
    <t xml:space="preserve">项目评估与管理</t>
  </si>
  <si>
    <t xml:space="preserve">路君平</t>
  </si>
  <si>
    <t xml:space="preserve">ISBN9787300180090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计算机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计算机</t>
    </r>
    <r>
      <rPr>
        <sz val="10"/>
        <color rgb="FF0000FF"/>
        <rFont val="宋体"/>
        <family val="0"/>
        <charset val="134"/>
      </rPr>
      <t xml:space="preserve">3</t>
    </r>
  </si>
  <si>
    <t xml:space="preserve">消费行为学</t>
  </si>
  <si>
    <r>
      <rPr>
        <sz val="10"/>
        <color rgb="FF0000FF"/>
        <rFont val="Noto Sans"/>
        <family val="2"/>
      </rPr>
      <t xml:space="preserve">消费者行为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东北财大</t>
  </si>
  <si>
    <t xml:space="preserve">荣晓华</t>
  </si>
  <si>
    <t xml:space="preserve">ISBN978-7-5654-0435-1</t>
  </si>
  <si>
    <t xml:space="preserve">消费心理学</t>
  </si>
  <si>
    <t xml:space="preserve">李晓霞，刘剑 </t>
  </si>
  <si>
    <t xml:space="preserve">ISBN978730222019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营销管理专题</t>
  </si>
  <si>
    <t xml:space="preserve">运输管理学</t>
  </si>
  <si>
    <t xml:space="preserve">运输管理</t>
  </si>
  <si>
    <t xml:space="preserve">许淑君 尹君</t>
  </si>
  <si>
    <t xml:space="preserve">ISBN 978-7-309-07861-9</t>
  </si>
  <si>
    <t xml:space="preserve">运作管理</t>
  </si>
  <si>
    <t xml:space="preserve"> 运作管理模拟决策实验教程</t>
  </si>
  <si>
    <t xml:space="preserve">赵昶</t>
  </si>
  <si>
    <t xml:space="preserve">978-7-308-12236-8 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Noto Sans"/>
        <family val="2"/>
      </rPr>
      <t xml:space="preserve">生产与运作管理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  </t>
    </r>
  </si>
  <si>
    <t xml:space="preserve">陈志祥     </t>
  </si>
  <si>
    <t xml:space="preserve">ISBN9787111457398</t>
  </si>
  <si>
    <t xml:space="preserve">整合营销传播</t>
  </si>
  <si>
    <r>
      <rPr>
        <sz val="10"/>
        <color rgb="FF0000FF"/>
        <rFont val="Noto Sans"/>
        <family val="2"/>
      </rPr>
      <t xml:space="preserve">整合营销传播理论与实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修订版</t>
    </r>
    <r>
      <rPr>
        <sz val="10"/>
        <color rgb="FF0000FF"/>
        <rFont val="宋体"/>
        <family val="0"/>
        <charset val="134"/>
      </rPr>
      <t xml:space="preserve">)</t>
    </r>
  </si>
  <si>
    <t xml:space="preserve">卫军英</t>
  </si>
  <si>
    <t xml:space="preserve">ISBN978-7-5638-1238-7</t>
  </si>
  <si>
    <t xml:space="preserve">组织行为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阎海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毅</t>
    </r>
  </si>
  <si>
    <t xml:space="preserve">ISBN9787040293500</t>
  </si>
  <si>
    <t xml:space="preserve">会计分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会中的高级应用</t>
    </r>
  </si>
  <si>
    <t xml:space="preserve">财务分析</t>
  </si>
  <si>
    <t xml:space="preserve">财务分析（第六版）</t>
  </si>
  <si>
    <t xml:space="preserve">张先治，陈友邦</t>
  </si>
  <si>
    <t xml:space="preserve">9787565411533</t>
  </si>
  <si>
    <t xml:space="preserve">财务管理学习指导书</t>
  </si>
  <si>
    <t xml:space="preserve">财务管理习题与解析</t>
  </si>
  <si>
    <t xml:space="preserve">厦门大学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市营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市营</t>
    </r>
    <r>
      <rPr>
        <sz val="10"/>
        <color rgb="FF0000FF"/>
        <rFont val="宋体"/>
        <family val="0"/>
        <charset val="134"/>
      </rPr>
      <t xml:space="preserve">3</t>
    </r>
  </si>
  <si>
    <t xml:space="preserve">杨忠智主编</t>
  </si>
  <si>
    <t xml:space="preserve">9787561553770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应用统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应用统计</t>
    </r>
    <r>
      <rPr>
        <sz val="10"/>
        <color rgb="FF0000FF"/>
        <rFont val="宋体"/>
        <family val="0"/>
        <charset val="134"/>
      </rPr>
      <t xml:space="preserve">2</t>
    </r>
  </si>
  <si>
    <t xml:space="preserve">成本管理</t>
  </si>
  <si>
    <t xml:space="preserve">余景选</t>
  </si>
  <si>
    <t xml:space="preserve">9787213036972</t>
  </si>
  <si>
    <t xml:space="preserve">成本会计</t>
  </si>
  <si>
    <r>
      <rPr>
        <sz val="10"/>
        <color rgb="FF0000FF"/>
        <rFont val="Noto Sans"/>
        <family val="2"/>
      </rPr>
      <t xml:space="preserve">成本会计学（第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于富生</t>
  </si>
  <si>
    <t xml:space="preserve">9787300163130</t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财务</t>
    </r>
    <r>
      <rPr>
        <sz val="10"/>
        <color rgb="FF0000FF"/>
        <rFont val="宋体"/>
        <family val="0"/>
        <charset val="134"/>
      </rPr>
      <t xml:space="preserve">3</t>
    </r>
  </si>
  <si>
    <t xml:space="preserve">高级财务管理</t>
  </si>
  <si>
    <t xml:space="preserve">戴娟萍，李连华</t>
  </si>
  <si>
    <t xml:space="preserve">9787213036996</t>
  </si>
  <si>
    <t xml:space="preserve">高级财务会计</t>
  </si>
  <si>
    <r>
      <rPr>
        <sz val="10"/>
        <color rgb="FF0000FF"/>
        <rFont val="Noto Sans"/>
        <family val="2"/>
      </rPr>
      <t xml:space="preserve">高级财务会计（</t>
    </r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版本）</t>
    </r>
  </si>
  <si>
    <t xml:space="preserve">邵毅平</t>
  </si>
  <si>
    <t xml:space="preserve">9787213035838</t>
  </si>
  <si>
    <t xml:space="preserve">管理会计</t>
  </si>
  <si>
    <t xml:space="preserve">管理会计（第三版）</t>
  </si>
  <si>
    <t xml:space="preserve">吴大军主编</t>
  </si>
  <si>
    <t xml:space="preserve">978756541266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财务</t>
    </r>
  </si>
  <si>
    <t xml:space="preserve">管理会计案例</t>
  </si>
  <si>
    <t xml:space="preserve">13ACA</t>
  </si>
  <si>
    <t xml:space="preserve">会计信息系统</t>
  </si>
  <si>
    <r>
      <rPr>
        <sz val="10"/>
        <color rgb="FF0000FF"/>
        <rFont val="Noto Sans"/>
        <family val="2"/>
      </rPr>
      <t xml:space="preserve">会计信息系统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上海财大</t>
  </si>
  <si>
    <t xml:space="preserve">钱玲</t>
  </si>
  <si>
    <t xml:space="preserve">9787564215811</t>
  </si>
  <si>
    <r>
      <rPr>
        <sz val="10"/>
        <color rgb="FF0000FF"/>
        <rFont val="Noto Sans"/>
        <family val="2"/>
      </rPr>
      <t xml:space="preserve">会计学（</t>
    </r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版本） </t>
    </r>
  </si>
  <si>
    <t xml:space="preserve">刘菁</t>
  </si>
  <si>
    <t xml:space="preserve">9787213035807</t>
  </si>
  <si>
    <t xml:space="preserve">会计职业能力与专业素质拓展训练二（会计信息系统）</t>
  </si>
  <si>
    <r>
      <rPr>
        <sz val="10"/>
        <rFont val="Noto Sans"/>
        <family val="2"/>
      </rPr>
      <t xml:space="preserve">会计职业能力与专业素质拓展训练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审计软件实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职业能力与专业素质拓展训练四（综合拓展实务）</t>
  </si>
  <si>
    <t xml:space="preserve">基础会计</t>
  </si>
  <si>
    <t xml:space="preserve">基础会计学</t>
  </si>
  <si>
    <t xml:space="preserve">童本立</t>
  </si>
  <si>
    <t xml:space="preserve">9787213023798</t>
  </si>
  <si>
    <t xml:space="preserve">内部控制</t>
  </si>
  <si>
    <t xml:space="preserve">内部控制（第二版）</t>
  </si>
  <si>
    <t xml:space="preserve">方红星，池国华</t>
  </si>
  <si>
    <t xml:space="preserve">9787565414176</t>
  </si>
  <si>
    <t xml:space="preserve">审计软件</t>
  </si>
  <si>
    <t xml:space="preserve">刘汝焯</t>
  </si>
  <si>
    <t xml:space="preserve">9787302149422</t>
  </si>
  <si>
    <r>
      <rPr>
        <sz val="10"/>
        <color rgb="FF0000FF"/>
        <rFont val="Noto Sans"/>
        <family val="2"/>
      </rPr>
      <t xml:space="preserve">《审计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）（精要版</t>
    </r>
    <r>
      <rPr>
        <sz val="10"/>
        <color rgb="FF0000FF"/>
        <rFont val="宋体"/>
        <family val="0"/>
        <charset val="134"/>
      </rPr>
      <t xml:space="preserve">)</t>
    </r>
  </si>
  <si>
    <t xml:space="preserve">邓川</t>
  </si>
  <si>
    <t xml:space="preserve">9787565406164</t>
  </si>
  <si>
    <t xml:space="preserve">事业单位会计</t>
  </si>
  <si>
    <t xml:space="preserve">李敏主编</t>
  </si>
  <si>
    <t xml:space="preserve">978-7-5642-1703-7</t>
  </si>
  <si>
    <t xml:space="preserve">中级财务会计</t>
  </si>
  <si>
    <t xml:space="preserve">徐亚明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全国注册会计师考试教材《会计》</t>
    </r>
  </si>
  <si>
    <t xml:space="preserve">9787509551257</t>
  </si>
  <si>
    <t xml:space="preserve">9787213034909</t>
  </si>
  <si>
    <t xml:space="preserve">专业英语（会计）</t>
  </si>
  <si>
    <r>
      <rPr>
        <sz val="10"/>
        <color rgb="FF0000FF"/>
        <rFont val="Noto Sans"/>
        <family val="2"/>
      </rPr>
      <t xml:space="preserve">会计英语</t>
    </r>
    <r>
      <rPr>
        <sz val="10"/>
        <color rgb="FF0000FF"/>
        <rFont val="宋体"/>
        <family val="0"/>
        <charset val="134"/>
      </rPr>
      <t xml:space="preserve">--</t>
    </r>
    <r>
      <rPr>
        <sz val="10"/>
        <color rgb="FF0000FF"/>
        <rFont val="Noto Sans"/>
        <family val="2"/>
      </rPr>
      <t xml:space="preserve">财务会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版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</t>
    </r>
  </si>
  <si>
    <t xml:space="preserve"> 张其秀</t>
  </si>
  <si>
    <t xml:space="preserve">9787564208899</t>
  </si>
  <si>
    <t xml:space="preserve">资产评估学</t>
  </si>
  <si>
    <t xml:space="preserve">郭化林</t>
  </si>
  <si>
    <t xml:space="preserve">9787213052330</t>
  </si>
  <si>
    <t xml:space="preserve">教育技术中心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软件应用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</t>
    </r>
  </si>
  <si>
    <t xml:space="preserve">金融与经贸分院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保险</t>
    </r>
    <r>
      <rPr>
        <sz val="10"/>
        <color rgb="FF0000FF"/>
        <rFont val="宋体"/>
        <family val="0"/>
        <charset val="134"/>
      </rPr>
      <t xml:space="preserve">1</t>
    </r>
  </si>
  <si>
    <t xml:space="preserve">保险精算</t>
  </si>
  <si>
    <t xml:space="preserve">中国金融</t>
  </si>
  <si>
    <t xml:space="preserve">李秀芳 主编</t>
  </si>
  <si>
    <t xml:space="preserve">张代军</t>
  </si>
  <si>
    <t xml:space="preserve">9787308078344</t>
  </si>
  <si>
    <t xml:space="preserve">保险英语</t>
  </si>
  <si>
    <t xml:space="preserve">上外</t>
  </si>
  <si>
    <t xml:space="preserve">王振芳</t>
  </si>
  <si>
    <t xml:space="preserve">9787544613002</t>
  </si>
  <si>
    <t xml:space="preserve">产业经济学</t>
  </si>
  <si>
    <t xml:space="preserve">王俊豪</t>
  </si>
  <si>
    <t xml:space="preserve">978-7-04-024279-9</t>
  </si>
  <si>
    <t xml:space="preserve">公司金融</t>
  </si>
  <si>
    <t xml:space="preserve">朴哲范 主编</t>
  </si>
  <si>
    <r>
      <rPr>
        <sz val="10"/>
        <color rgb="FF000000"/>
        <rFont val="Arial"/>
        <family val="2"/>
      </rPr>
      <t xml:space="preserve">IS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978-7-5654-1774-0</t>
    </r>
  </si>
  <si>
    <t xml:space="preserve">固定收益证券</t>
  </si>
  <si>
    <t xml:space="preserve">不指定教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国际结算</t>
  </si>
  <si>
    <t xml:space="preserve">国际结算教程（第二版）</t>
  </si>
  <si>
    <t xml:space="preserve">潘天芹</t>
  </si>
  <si>
    <r>
      <rPr>
        <sz val="10"/>
        <rFont val="宋体"/>
        <family val="0"/>
        <charset val="134"/>
      </rPr>
      <t xml:space="preserve">ISSBN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9787308131827</t>
    </r>
  </si>
  <si>
    <t xml:space="preserve">国际金融</t>
  </si>
  <si>
    <t xml:space="preserve">中国传媒</t>
  </si>
  <si>
    <t xml:space="preserve">叶云主编</t>
  </si>
  <si>
    <t xml:space="preserve">978-7-5657-1007-0</t>
  </si>
  <si>
    <t xml:space="preserve">国际金融理论与实务</t>
  </si>
  <si>
    <t xml:space="preserve">胡日东，赵林海</t>
  </si>
  <si>
    <t xml:space="preserve">ISBN978-7-302-23670-2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经济学</t>
    </r>
    <r>
      <rPr>
        <sz val="10"/>
        <color rgb="FF0000FF"/>
        <rFont val="宋体"/>
        <family val="0"/>
        <charset val="134"/>
      </rPr>
      <t xml:space="preserve">1</t>
    </r>
  </si>
  <si>
    <t xml:space="preserve">国际经济学</t>
  </si>
  <si>
    <r>
      <rPr>
        <sz val="10"/>
        <color rgb="FF0000FF"/>
        <rFont val="Noto Sans"/>
        <family val="2"/>
      </rPr>
      <t xml:space="preserve">国际经济学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理论与政策（第八版）</t>
    </r>
  </si>
  <si>
    <t xml:space="preserve">克鲁格曼</t>
  </si>
  <si>
    <t xml:space="preserve">ISBN9787300131023</t>
  </si>
  <si>
    <t xml:space="preserve">国际贸易</t>
  </si>
  <si>
    <t xml:space="preserve">国际贸易（第二版）</t>
  </si>
  <si>
    <t xml:space="preserve">张玮</t>
  </si>
  <si>
    <t xml:space="preserve">ISBN978-7-04030-953-9</t>
  </si>
  <si>
    <t xml:space="preserve">国际贸易学</t>
  </si>
  <si>
    <t xml:space="preserve">南京大学</t>
  </si>
  <si>
    <t xml:space="preserve">马二震</t>
  </si>
  <si>
    <t xml:space="preserve">ISBN9787305062414</t>
  </si>
  <si>
    <t xml:space="preserve">国际贸易单证</t>
  </si>
  <si>
    <t xml:space="preserve">国际贸易单证教程</t>
  </si>
  <si>
    <t xml:space="preserve">陈岩</t>
  </si>
  <si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2335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国际贸易理论与实务</t>
  </si>
  <si>
    <t xml:space="preserve">国际贸易理论与实务（第二版）</t>
  </si>
  <si>
    <t xml:space="preserve">刘丁有、陈长民</t>
  </si>
  <si>
    <t xml:space="preserve">国际贸易理论与政策</t>
  </si>
  <si>
    <t xml:space="preserve">朱廷珺</t>
  </si>
  <si>
    <t xml:space="preserve">9787301194041</t>
  </si>
  <si>
    <t xml:space="preserve">国际投资学</t>
  </si>
  <si>
    <t xml:space="preserve">刘振林</t>
  </si>
  <si>
    <t xml:space="preserve">978-7-04-032854-7</t>
  </si>
  <si>
    <t xml:space="preserve">计量经济学</t>
  </si>
  <si>
    <t xml:space="preserve">计量经济学基础（上册）</t>
  </si>
  <si>
    <t xml:space="preserve">古扎拉蒂</t>
  </si>
  <si>
    <t xml:space="preserve">978-7-300-13693-6</t>
  </si>
  <si>
    <t xml:space="preserve">金融分析软件</t>
  </si>
  <si>
    <r>
      <rPr>
        <sz val="10"/>
        <color rgb="FF0000FF"/>
        <rFont val="宋体"/>
        <family val="0"/>
        <charset val="134"/>
      </rPr>
      <t xml:space="preserve">SAS</t>
    </r>
    <r>
      <rPr>
        <sz val="10"/>
        <color rgb="FF0000FF"/>
        <rFont val="Noto Sans"/>
        <family val="2"/>
      </rPr>
      <t xml:space="preserve">统计分析与应用实例</t>
    </r>
  </si>
  <si>
    <t xml:space="preserve">电子工业</t>
  </si>
  <si>
    <t xml:space="preserve">李东风</t>
  </si>
  <si>
    <t xml:space="preserve">9787121215377</t>
  </si>
  <si>
    <t xml:space="preserve">金融市场学</t>
  </si>
  <si>
    <t xml:space="preserve">韩国文</t>
  </si>
  <si>
    <t xml:space="preserve">ISBN:9787111282266</t>
  </si>
  <si>
    <t xml:space="preserve">曹龙骐主编</t>
  </si>
  <si>
    <t xml:space="preserve">ISBN978-7-04-018983-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金融综合实训</t>
  </si>
  <si>
    <t xml:space="preserve">经济学原理</t>
  </si>
  <si>
    <r>
      <rPr>
        <sz val="10"/>
        <color rgb="FF0000FF"/>
        <rFont val="Noto Sans"/>
        <family val="2"/>
      </rPr>
      <t xml:space="preserve">经济学基础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七版</t>
    </r>
    <r>
      <rPr>
        <sz val="10"/>
        <color rgb="FF0000FF"/>
        <rFont val="宋体"/>
        <family val="0"/>
        <charset val="134"/>
      </rPr>
      <t xml:space="preserve">)</t>
    </r>
  </si>
  <si>
    <t xml:space="preserve">人民邮电</t>
  </si>
  <si>
    <t xml:space="preserve">布拉德利</t>
  </si>
  <si>
    <t xml:space="preserve">978-7-115-25158-9</t>
  </si>
  <si>
    <t xml:space="preserve">期货市场与法律法规</t>
  </si>
  <si>
    <t xml:space="preserve">区域经济学</t>
  </si>
  <si>
    <t xml:space="preserve">区域经济学教程（第二版）</t>
  </si>
  <si>
    <t xml:space="preserve">孙久文、叶裕民</t>
  </si>
  <si>
    <t xml:space="preserve">9787300118628</t>
  </si>
  <si>
    <t xml:space="preserve">人寿保险</t>
  </si>
  <si>
    <t xml:space="preserve">人身保险</t>
  </si>
  <si>
    <t xml:space="preserve">张洪涛</t>
  </si>
  <si>
    <t xml:space="preserve">9787111282266</t>
  </si>
  <si>
    <r>
      <rPr>
        <sz val="10"/>
        <color rgb="FF0000FF"/>
        <rFont val="Noto Sans"/>
        <family val="2"/>
      </rPr>
      <t xml:space="preserve">商务英语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（经贸）</t>
    </r>
  </si>
  <si>
    <t xml:space="preserve">新编剑桥商务英语（中级）</t>
  </si>
  <si>
    <t xml:space="preserve">John Gughes</t>
  </si>
  <si>
    <t xml:space="preserve">ISBN978-7-50587-566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社会保险</t>
  </si>
  <si>
    <t xml:space="preserve">孙树菡</t>
  </si>
  <si>
    <t xml:space="preserve">9787801495372</t>
  </si>
  <si>
    <t xml:space="preserve">投资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滋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博迪</t>
    </r>
  </si>
  <si>
    <t xml:space="preserve">978711139028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t xml:space="preserve">投资银行学</t>
  </si>
  <si>
    <t xml:space="preserve">夏红芳主编</t>
  </si>
  <si>
    <t xml:space="preserve">ISBN9787308079808</t>
  </si>
  <si>
    <t xml:space="preserve">外贸实训</t>
  </si>
  <si>
    <t xml:space="preserve">出口贸易模拟操作教程</t>
  </si>
  <si>
    <t xml:space="preserve">沪世纪</t>
  </si>
  <si>
    <t xml:space="preserve">祝卫</t>
  </si>
  <si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80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微观经济学</t>
  </si>
  <si>
    <t xml:space="preserve">经济学原理：微观经济学分册 第七版</t>
  </si>
  <si>
    <t xml:space="preserve">曼昆</t>
  </si>
  <si>
    <t xml:space="preserve">978-7-301-25690-9</t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3</t>
    </r>
  </si>
  <si>
    <t xml:space="preserve">项目融资</t>
  </si>
  <si>
    <t xml:space="preserve">徐莉</t>
  </si>
  <si>
    <t xml:space="preserve">ISBN9787307048287</t>
  </si>
  <si>
    <t xml:space="preserve">新制度经济学</t>
  </si>
  <si>
    <t xml:space="preserve">新制度经济学（第二版）</t>
  </si>
  <si>
    <t xml:space="preserve">卢现祥</t>
  </si>
  <si>
    <t xml:space="preserve">9787307084988</t>
  </si>
  <si>
    <t xml:space="preserve">银行实务</t>
  </si>
  <si>
    <t xml:space="preserve">证券投资学</t>
  </si>
  <si>
    <t xml:space="preserve">曹凤岐</t>
  </si>
  <si>
    <t xml:space="preserve">ISBN9787301229699</t>
  </si>
  <si>
    <t xml:space="preserve">人文与艺术分院</t>
  </si>
  <si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形象策划</t>
    </r>
  </si>
  <si>
    <t xml:space="preserve">产品设计程序与方法</t>
  </si>
  <si>
    <r>
      <rPr>
        <sz val="10"/>
        <color rgb="FF0000FF"/>
        <rFont val="Noto Sans"/>
        <family val="2"/>
      </rPr>
      <t xml:space="preserve">设计的展开——产品设计方法与程序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孙颖莹 </t>
  </si>
  <si>
    <t xml:space="preserve">电脑设计与制作</t>
  </si>
  <si>
    <r>
      <rPr>
        <sz val="10"/>
        <color rgb="FF0000FF"/>
        <rFont val="宋体"/>
        <family val="0"/>
        <charset val="134"/>
      </rPr>
      <t xml:space="preserve">Photoshop+Illustrator+InDesign</t>
    </r>
    <r>
      <rPr>
        <sz val="10"/>
        <color rgb="FF0000FF"/>
        <rFont val="Noto Sans"/>
        <family val="2"/>
      </rPr>
      <t xml:space="preserve">平面设计项目教程</t>
    </r>
  </si>
  <si>
    <t xml:space="preserve">东软电子</t>
  </si>
  <si>
    <t xml:space="preserve">宣翠仙，傅益苹</t>
  </si>
  <si>
    <t xml:space="preserve">9787894361417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服装与服饰</t>
    </r>
    <r>
      <rPr>
        <sz val="10"/>
        <color rgb="FF0000FF"/>
        <rFont val="宋体"/>
        <family val="0"/>
        <charset val="134"/>
      </rPr>
      <t xml:space="preserve">1</t>
    </r>
  </si>
  <si>
    <t xml:space="preserve">服装工艺</t>
  </si>
  <si>
    <t xml:space="preserve">服装现代制作工艺</t>
  </si>
  <si>
    <t xml:space="preserve">鲍卫君</t>
  </si>
  <si>
    <t xml:space="preserve">9-787308-105033</t>
  </si>
  <si>
    <t xml:space="preserve">服装与服饰设计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古代汉语</t>
    </r>
    <r>
      <rPr>
        <sz val="10"/>
        <color rgb="FF0000FF"/>
        <rFont val="宋体"/>
        <family val="0"/>
        <charset val="134"/>
      </rPr>
      <t xml:space="preserve">1</t>
    </r>
  </si>
  <si>
    <t xml:space="preserve">中华书局</t>
  </si>
  <si>
    <r>
      <rPr>
        <sz val="10"/>
        <color rgb="FF0000FF"/>
        <rFont val="Noto Sans"/>
        <family val="2"/>
      </rPr>
      <t xml:space="preserve">古代汉语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Noto Sans"/>
        <family val="2"/>
      </rPr>
      <t xml:space="preserve">古代汉语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Noto Sans"/>
        <family val="2"/>
      </rPr>
      <t xml:space="preserve">古代汉语</t>
    </r>
    <r>
      <rPr>
        <sz val="10"/>
        <color rgb="FF0000FF"/>
        <rFont val="宋体"/>
        <family val="0"/>
        <charset val="134"/>
      </rPr>
      <t xml:space="preserve">4</t>
    </r>
  </si>
  <si>
    <t xml:space="preserve">广告媒介策划</t>
  </si>
  <si>
    <t xml:space="preserve">广告心理学</t>
  </si>
  <si>
    <t xml:space="preserve">现代广告心理学</t>
  </si>
  <si>
    <t xml:space="preserve">王詠 管益杰</t>
  </si>
  <si>
    <r>
      <rPr>
        <sz val="10"/>
        <color rgb="FF0000FF"/>
        <rFont val="Noto Sans"/>
        <family val="2"/>
      </rPr>
      <t xml:space="preserve">现代广告学概论（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）</t>
    </r>
  </si>
  <si>
    <t xml:space="preserve">陈培爱</t>
  </si>
  <si>
    <t xml:space="preserve">广告与公关</t>
  </si>
  <si>
    <r>
      <rPr>
        <sz val="10"/>
        <color rgb="FF0000FF"/>
        <rFont val="Noto Sans"/>
        <family val="2"/>
      </rPr>
      <t xml:space="preserve">公共关系学（第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版）</t>
    </r>
  </si>
  <si>
    <t xml:space="preserve">李道平等</t>
  </si>
  <si>
    <t xml:space="preserve">978751410805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建筑结构与构造</t>
  </si>
  <si>
    <t xml:space="preserve">（日）建筑图解事典编集委员会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广告</t>
    </r>
    <r>
      <rPr>
        <sz val="10"/>
        <color rgb="FF0000FF"/>
        <rFont val="宋体"/>
        <family val="0"/>
        <charset val="134"/>
      </rPr>
      <t xml:space="preserve">1</t>
    </r>
  </si>
  <si>
    <t xml:space="preserve">媒介经营管理</t>
  </si>
  <si>
    <t xml:space="preserve">媒介经营管理案例分析</t>
  </si>
  <si>
    <t xml:space="preserve">谢新洲</t>
  </si>
  <si>
    <t xml:space="preserve">978-7-301-16373-3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广告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秘书理论与实务</t>
  </si>
  <si>
    <t xml:space="preserve">人机工程学</t>
  </si>
  <si>
    <t xml:space="preserve">设计软件（一）</t>
  </si>
  <si>
    <t xml:space="preserve">设计思维与表达</t>
  </si>
  <si>
    <t xml:space="preserve">摄像技术</t>
  </si>
  <si>
    <t xml:space="preserve">摄影基础</t>
  </si>
  <si>
    <t xml:space="preserve">摄影技艺教程</t>
  </si>
  <si>
    <t xml:space="preserve">颜志刚</t>
  </si>
  <si>
    <t xml:space="preserve">ISBN:9787309094909</t>
  </si>
  <si>
    <t xml:space="preserve">网络动画设计与欣赏</t>
  </si>
  <si>
    <t xml:space="preserve">高文胜</t>
  </si>
  <si>
    <t xml:space="preserve">9787111314011</t>
  </si>
  <si>
    <t xml:space="preserve">网络广告</t>
  </si>
  <si>
    <t xml:space="preserve">文学概论</t>
  </si>
  <si>
    <t xml:space="preserve">文学理论教程</t>
  </si>
  <si>
    <t xml:space="preserve">童庆炳</t>
  </si>
  <si>
    <t xml:space="preserve">978-7-04-024780-0</t>
  </si>
  <si>
    <t xml:space="preserve">现代设计史</t>
  </si>
  <si>
    <t xml:space="preserve">世界现代设计史</t>
  </si>
  <si>
    <t xml:space="preserve">合肥工大</t>
  </si>
  <si>
    <t xml:space="preserve">朱和平</t>
  </si>
  <si>
    <t xml:space="preserve">现代诗歌选讲</t>
  </si>
  <si>
    <t xml:space="preserve">新闻写作</t>
  </si>
  <si>
    <t xml:space="preserve">新闻写作精要</t>
  </si>
  <si>
    <t xml:space="preserve">高钢</t>
  </si>
  <si>
    <t xml:space="preserve">9787563812448/G.241</t>
  </si>
  <si>
    <t xml:space="preserve">语言学概论</t>
  </si>
  <si>
    <t xml:space="preserve">语言学纲要（修订版）</t>
  </si>
  <si>
    <t xml:space="preserve">叶蜚声、徐通锵</t>
  </si>
  <si>
    <t xml:space="preserve">978-7-30-116310-8</t>
  </si>
  <si>
    <r>
      <rPr>
        <sz val="10"/>
        <color rgb="FF0000FF"/>
        <rFont val="Noto Sans"/>
        <family val="2"/>
      </rPr>
      <t xml:space="preserve">中国古代文学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中国历代文学作品选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上篇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第一册</t>
    </r>
  </si>
  <si>
    <t xml:space="preserve">上海古籍</t>
  </si>
  <si>
    <r>
      <rPr>
        <sz val="10"/>
        <color rgb="FF0000FF"/>
        <rFont val="Noto Sans"/>
        <family val="2"/>
      </rPr>
      <t xml:space="preserve">中国历代文学作品选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上篇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第二册</t>
    </r>
  </si>
  <si>
    <r>
      <rPr>
        <sz val="10"/>
        <color rgb="FF0000FF"/>
        <rFont val="Noto Sans"/>
        <family val="2"/>
      </rPr>
      <t xml:space="preserve">中国历代文学作品选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中篇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第一册</t>
    </r>
  </si>
  <si>
    <r>
      <rPr>
        <sz val="10"/>
        <color rgb="FF0000FF"/>
        <rFont val="Noto Sans"/>
        <family val="2"/>
      </rPr>
      <t xml:space="preserve">中国历代文学作品选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中篇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第二册</t>
    </r>
  </si>
  <si>
    <r>
      <rPr>
        <sz val="10"/>
        <color rgb="FF0000FF"/>
        <rFont val="Noto Sans"/>
        <family val="2"/>
      </rPr>
      <t xml:space="preserve">中国历代文学作品选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下篇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第一册</t>
    </r>
  </si>
  <si>
    <r>
      <rPr>
        <sz val="10"/>
        <color rgb="FF0000FF"/>
        <rFont val="Noto Sans"/>
        <family val="2"/>
      </rPr>
      <t xml:space="preserve">中国历代文学作品选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下篇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第二册</t>
    </r>
  </si>
  <si>
    <t xml:space="preserve">朱东润</t>
  </si>
  <si>
    <t xml:space="preserve">7-5325-3030-2</t>
  </si>
  <si>
    <r>
      <rPr>
        <sz val="10"/>
        <color rgb="FF0000FF"/>
        <rFont val="Noto Sans"/>
        <family val="2"/>
      </rPr>
      <t xml:space="preserve">中国文学史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卷 </t>
    </r>
  </si>
  <si>
    <r>
      <rPr>
        <sz val="10"/>
        <color rgb="FF0000FF"/>
        <rFont val="Noto Sans"/>
        <family val="2"/>
      </rPr>
      <t xml:space="preserve">中国文学史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卷 </t>
    </r>
  </si>
  <si>
    <r>
      <rPr>
        <sz val="10"/>
        <color rgb="FF0000FF"/>
        <rFont val="Noto Sans"/>
        <family val="2"/>
      </rPr>
      <t xml:space="preserve">中国文学史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卷 </t>
    </r>
  </si>
  <si>
    <r>
      <rPr>
        <sz val="10"/>
        <color rgb="FF0000FF"/>
        <rFont val="Noto Sans"/>
        <family val="2"/>
      </rPr>
      <t xml:space="preserve">中国文学史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卷 </t>
    </r>
  </si>
  <si>
    <t xml:space="preserve">袁行沛</t>
  </si>
  <si>
    <t xml:space="preserve">978-7-04-016479-4</t>
  </si>
  <si>
    <t xml:space="preserve">中外建筑史</t>
  </si>
  <si>
    <r>
      <rPr>
        <sz val="10"/>
        <color rgb="FF0000FF"/>
        <rFont val="Noto Sans"/>
        <family val="2"/>
      </rPr>
      <t xml:space="preserve">永恒的辉煌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外国古代建筑史  王其钧编著</t>
    </r>
  </si>
  <si>
    <t xml:space="preserve">王其钧</t>
  </si>
  <si>
    <r>
      <rPr>
        <sz val="10"/>
        <rFont val="宋体"/>
        <family val="0"/>
        <charset val="134"/>
      </rPr>
      <t xml:space="preserve">ISBN978-7-112-1213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BN978-7-112-12134-8</t>
    </r>
  </si>
  <si>
    <r>
      <rPr>
        <sz val="10"/>
        <color rgb="FF0000FF"/>
        <rFont val="Noto Sans"/>
        <family val="2"/>
      </rPr>
      <t xml:space="preserve">华夏营造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中国古代建筑史</t>
    </r>
  </si>
  <si>
    <t xml:space="preserve">中西方服装史</t>
  </si>
  <si>
    <t xml:space="preserve">中西服装史</t>
  </si>
  <si>
    <t xml:space="preserve">上海人美</t>
  </si>
  <si>
    <t xml:space="preserve">刘瑜</t>
  </si>
  <si>
    <t xml:space="preserve">7—5322—5148—9</t>
  </si>
  <si>
    <t xml:space="preserve">体育中心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大学体育与健康教育教程</t>
  </si>
  <si>
    <t xml:space="preserve">北体大</t>
  </si>
  <si>
    <t xml:space="preserve">陈玉玲</t>
  </si>
  <si>
    <t xml:space="preserve">978-7-5644-1348-4</t>
  </si>
  <si>
    <t xml:space="preserve">外国语分院</t>
  </si>
  <si>
    <r>
      <rPr>
        <sz val="10"/>
        <color rgb="FF0000FF"/>
        <rFont val="Noto Sans"/>
        <family val="2"/>
      </rPr>
      <t xml:space="preserve">大学英语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听说</t>
    </r>
  </si>
  <si>
    <t xml:space="preserve">全新版大学英语听说教程（学生手册）第三册（第二版）</t>
  </si>
  <si>
    <r>
      <rPr>
        <sz val="10"/>
        <color rgb="FF0000FF"/>
        <rFont val="Noto Sans"/>
        <family val="2"/>
      </rPr>
      <t xml:space="preserve">大学英语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《新编大学英语综合教程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》（第三版）</t>
    </r>
  </si>
  <si>
    <t xml:space="preserve">外研社</t>
  </si>
  <si>
    <t xml:space="preserve">应慧兰</t>
  </si>
  <si>
    <t xml:space="preserve">ISBN 978-7-5135-2032-4</t>
  </si>
  <si>
    <r>
      <rPr>
        <sz val="10"/>
        <color rgb="FF0000FF"/>
        <rFont val="Noto Sans"/>
        <family val="2"/>
      </rPr>
      <t xml:space="preserve">大学英语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听说</t>
    </r>
  </si>
  <si>
    <t xml:space="preserve">全新版大学英语听说教程（学生手册）第四册（第二版）</t>
  </si>
  <si>
    <r>
      <rPr>
        <sz val="10"/>
        <color rgb="FF0000FF"/>
        <rFont val="Noto Sans"/>
        <family val="2"/>
      </rPr>
      <t xml:space="preserve">大学英语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新编大学英语综合教程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（第三版</t>
    </r>
  </si>
  <si>
    <t xml:space="preserve">应惠兰</t>
  </si>
  <si>
    <t xml:space="preserve">978-7-5135-2033-1</t>
  </si>
  <si>
    <r>
      <rPr>
        <sz val="10"/>
        <color rgb="FF0000FF"/>
        <rFont val="Noto Sans"/>
        <family val="2"/>
      </rPr>
      <t xml:space="preserve">大学英语</t>
    </r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跨文化交际英语阅读教程</t>
    </r>
    <r>
      <rPr>
        <sz val="10"/>
        <color rgb="FF0000FF"/>
        <rFont val="宋体"/>
        <family val="0"/>
        <charset val="134"/>
      </rPr>
      <t xml:space="preserve">3</t>
    </r>
  </si>
  <si>
    <t xml:space="preserve">Steven Maginn</t>
  </si>
  <si>
    <t xml:space="preserve">书号不知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法语（二外）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《走遍法国学生用书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上》（附光盘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佩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吉东著，胡瑜，吴云凤编译</t>
    </r>
  </si>
  <si>
    <r>
      <rPr>
        <sz val="10"/>
        <color rgb="FF000000"/>
        <rFont val="宋体"/>
        <family val="0"/>
        <charset val="134"/>
      </rPr>
      <t xml:space="preserve">I S B N 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宋体"/>
        <family val="0"/>
        <charset val="134"/>
      </rPr>
      <t xml:space="preserve">9787560053196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6</t>
    </r>
  </si>
  <si>
    <r>
      <rPr>
        <sz val="10"/>
        <color rgb="FF0000FF"/>
        <rFont val="Noto Sans"/>
        <family val="2"/>
      </rPr>
      <t xml:space="preserve">翻译理论与实践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t xml:space="preserve">新英汉翻译教程</t>
  </si>
  <si>
    <t xml:space="preserve">王振国、李艳琳</t>
  </si>
  <si>
    <t xml:space="preserve">9787040231809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5</t>
    </r>
  </si>
  <si>
    <r>
      <rPr>
        <sz val="10"/>
        <color rgb="FF0000FF"/>
        <rFont val="Noto Sans"/>
        <family val="2"/>
      </rPr>
      <t xml:space="preserve">高级日语视听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日语听解教程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</t>
    </r>
  </si>
  <si>
    <t xml:space="preserve">陆留弟</t>
  </si>
  <si>
    <t xml:space="preserve">978754462036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语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Noto Sans"/>
        <family val="2"/>
      </rPr>
      <t xml:space="preserve">高级英语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高级英语</t>
    </r>
    <r>
      <rPr>
        <sz val="10"/>
        <color rgb="FF0000FF"/>
        <rFont val="宋体"/>
        <family val="0"/>
        <charset val="134"/>
      </rPr>
      <t xml:space="preserve">1 </t>
    </r>
    <r>
      <rPr>
        <sz val="10"/>
        <color rgb="FF0000FF"/>
        <rFont val="Noto Sans"/>
        <family val="2"/>
      </rPr>
      <t xml:space="preserve">第三版</t>
    </r>
  </si>
  <si>
    <t xml:space="preserve">张汉熙、王立礼</t>
  </si>
  <si>
    <t xml:space="preserve">ISBN:978-7-5135-0880-3</t>
  </si>
  <si>
    <r>
      <rPr>
        <sz val="10"/>
        <color rgb="FF0000FF"/>
        <rFont val="Noto Sans"/>
        <family val="2"/>
      </rPr>
      <t xml:space="preserve">基础日语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新编日语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（修订本）</t>
    </r>
  </si>
  <si>
    <t xml:space="preserve">周平 陈小芬</t>
  </si>
  <si>
    <t xml:space="preserve">9787544620291</t>
  </si>
  <si>
    <t xml:space="preserve">经贸日语阅读</t>
  </si>
  <si>
    <t xml:space="preserve">商务日语文章选读</t>
  </si>
  <si>
    <t xml:space="preserve">外经贸大学</t>
  </si>
  <si>
    <t xml:space="preserve">王健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经贸英语翻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经贸英语阅读</t>
  </si>
  <si>
    <t xml:space="preserve">商务英语阅读教程</t>
  </si>
  <si>
    <t xml:space="preserve">王元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日汉翻译</t>
  </si>
  <si>
    <r>
      <rPr>
        <sz val="10"/>
        <color rgb="FF0000FF"/>
        <rFont val="Noto Sans"/>
        <family val="2"/>
      </rPr>
      <t xml:space="preserve">日语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大家的日语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株式会社</t>
    </r>
  </si>
  <si>
    <t xml:space="preserve">9787560029740</t>
  </si>
  <si>
    <r>
      <rPr>
        <sz val="10"/>
        <color rgb="FF0000FF"/>
        <rFont val="Noto Sans"/>
        <family val="2"/>
      </rPr>
      <t xml:space="preserve">大家的日语</t>
    </r>
    <r>
      <rPr>
        <sz val="10"/>
        <color rgb="FF0000FF"/>
        <rFont val="宋体"/>
        <family val="0"/>
        <charset val="134"/>
      </rPr>
      <t xml:space="preserve">1:</t>
    </r>
    <r>
      <rPr>
        <sz val="10"/>
        <color rgb="FF0000FF"/>
        <rFont val="Noto Sans"/>
        <family val="2"/>
      </rPr>
      <t xml:space="preserve">学习辅导用书 </t>
    </r>
  </si>
  <si>
    <t xml:space="preserve">9787560031453</t>
  </si>
  <si>
    <r>
      <rPr>
        <sz val="10"/>
        <color rgb="FF0000FF"/>
        <rFont val="Noto Sans"/>
        <family val="2"/>
      </rPr>
      <t xml:space="preserve">日语（二外）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t xml:space="preserve">（日本）株式会社</t>
  </si>
  <si>
    <r>
      <rPr>
        <sz val="10"/>
        <color rgb="FF0000FF"/>
        <rFont val="Noto Sans"/>
        <family val="2"/>
      </rPr>
      <t xml:space="preserve">日语泛读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日语泛读教程</t>
    </r>
    <r>
      <rPr>
        <sz val="10"/>
        <color rgb="FF0000FF"/>
        <rFont val="宋体"/>
        <family val="0"/>
        <charset val="134"/>
      </rPr>
      <t xml:space="preserve">1 </t>
    </r>
  </si>
  <si>
    <t xml:space="preserve">翟东娜  陈俊森 </t>
  </si>
  <si>
    <t xml:space="preserve">ISBN:978704015544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商务日语</t>
  </si>
  <si>
    <t xml:space="preserve">实用商务日语综合教程</t>
  </si>
  <si>
    <t xml:space="preserve">中国商务</t>
  </si>
  <si>
    <t xml:space="preserve">张建萍</t>
  </si>
  <si>
    <t xml:space="preserve">9787510306969</t>
  </si>
  <si>
    <t xml:space="preserve">商务英语</t>
  </si>
  <si>
    <t xml:space="preserve">新版剑桥国际商务英语 学生用书（二级） </t>
  </si>
  <si>
    <t xml:space="preserve">华夏出版社</t>
  </si>
  <si>
    <t xml:space="preserve">Leo Jones &amp; Richard Alexander</t>
  </si>
  <si>
    <t xml:space="preserve">9787508068862</t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4</t>
    </r>
  </si>
  <si>
    <t xml:space="preserve">实用文体翻译</t>
  </si>
  <si>
    <r>
      <rPr>
        <sz val="10"/>
        <color rgb="FF0000FF"/>
        <rFont val="Noto Sans"/>
        <family val="2"/>
      </rPr>
      <t xml:space="preserve">英汉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汉英应用翻译综合教程</t>
    </r>
  </si>
  <si>
    <t xml:space="preserve">方梦之 毛忠明</t>
  </si>
  <si>
    <t xml:space="preserve">978-7-544-63620-9</t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5</t>
    </r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学术论文写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英汉语言文化比较</t>
  </si>
  <si>
    <t xml:space="preserve">汉英对比语言学</t>
  </si>
  <si>
    <t xml:space="preserve">陈德彰</t>
  </si>
  <si>
    <t xml:space="preserve">978-7-5135-1291-6</t>
  </si>
  <si>
    <r>
      <rPr>
        <sz val="10"/>
        <color rgb="FF0000FF"/>
        <rFont val="Noto Sans"/>
        <family val="2"/>
      </rPr>
      <t xml:space="preserve">英美文学史及名著选读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英国文学选读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普通高等教育十一五国家级规划教材</t>
    </r>
    <r>
      <rPr>
        <sz val="10"/>
        <color rgb="FF0000FF"/>
        <rFont val="宋体"/>
        <family val="0"/>
        <charset val="134"/>
      </rPr>
      <t xml:space="preserve">)</t>
    </r>
  </si>
  <si>
    <t xml:space="preserve">王守仁</t>
  </si>
  <si>
    <t xml:space="preserve">ISBN:9787040323344</t>
  </si>
  <si>
    <r>
      <rPr>
        <sz val="10"/>
        <color rgb="FF0000FF"/>
        <rFont val="Noto Sans"/>
        <family val="2"/>
      </rPr>
      <t xml:space="preserve">英语视听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英语听力入门</t>
    </r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（学生用书</t>
    </r>
    <r>
      <rPr>
        <sz val="10"/>
        <color rgb="FF0000FF"/>
        <rFont val="宋体"/>
        <family val="0"/>
        <charset val="134"/>
      </rPr>
      <t xml:space="preserve">2)(</t>
    </r>
    <r>
      <rPr>
        <sz val="10"/>
        <color rgb="FF0000FF"/>
        <rFont val="Noto Sans"/>
        <family val="2"/>
      </rPr>
      <t xml:space="preserve">含盘）</t>
    </r>
  </si>
  <si>
    <t xml:space="preserve">华东师大</t>
  </si>
  <si>
    <t xml:space="preserve">张民伦</t>
  </si>
  <si>
    <r>
      <rPr>
        <sz val="10"/>
        <rFont val="Noto Sans"/>
        <family val="2"/>
      </rPr>
      <t xml:space="preserve">ＩＳＢＮ</t>
    </r>
    <r>
      <rPr>
        <sz val="10"/>
        <rFont val="宋体"/>
        <family val="0"/>
        <charset val="134"/>
      </rPr>
      <t xml:space="preserve">: 9787561765661</t>
    </r>
  </si>
  <si>
    <t xml:space="preserve">张民伦、徐卫列</t>
  </si>
  <si>
    <t xml:space="preserve">978-7-5617-6566-1</t>
  </si>
  <si>
    <r>
      <rPr>
        <sz val="10"/>
        <color rgb="FF0000FF"/>
        <rFont val="Noto Sans"/>
        <family val="2"/>
      </rPr>
      <t xml:space="preserve">英语写作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t xml:space="preserve">英语写作基础教程（第三版）</t>
  </si>
  <si>
    <t xml:space="preserve">丁往道，吴冰</t>
  </si>
  <si>
    <t xml:space="preserve">英语语言学概论</t>
  </si>
  <si>
    <t xml:space="preserve">新编简明英语语言学教程</t>
  </si>
  <si>
    <t xml:space="preserve">戴炜栋 </t>
  </si>
  <si>
    <t xml:space="preserve">9787544632713</t>
  </si>
  <si>
    <r>
      <rPr>
        <sz val="10"/>
        <color rgb="FF0000FF"/>
        <rFont val="Noto Sans"/>
        <family val="2"/>
      </rPr>
      <t xml:space="preserve">英语阅读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泛读教程 </t>
    </r>
    <r>
      <rPr>
        <sz val="10"/>
        <color rgb="FF0000FF"/>
        <rFont val="宋体"/>
        <family val="0"/>
        <charset val="134"/>
      </rPr>
      <t xml:space="preserve">3 </t>
    </r>
    <r>
      <rPr>
        <sz val="10"/>
        <color rgb="FF0000FF"/>
        <rFont val="Noto Sans"/>
        <family val="2"/>
      </rPr>
      <t xml:space="preserve">学生用书（修订版）</t>
    </r>
  </si>
  <si>
    <t xml:space="preserve">王守仁等</t>
  </si>
  <si>
    <t xml:space="preserve">ISBN∶978-7-5446-3476-2/H•1807</t>
  </si>
  <si>
    <t xml:space="preserve">978-7-5446-3476-2/H•1807</t>
  </si>
  <si>
    <t xml:space="preserve">中国传统文化概论</t>
  </si>
  <si>
    <t xml:space="preserve">中国文化概况（修订版）</t>
  </si>
  <si>
    <t xml:space="preserve">廖华英等</t>
  </si>
  <si>
    <t xml:space="preserve">978-7-5135-5668-2</t>
  </si>
  <si>
    <r>
      <rPr>
        <sz val="10"/>
        <color rgb="FF0000FF"/>
        <rFont val="Noto Sans"/>
        <family val="2"/>
      </rPr>
      <t xml:space="preserve">综合日语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日语综合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(</t>
    </r>
    <r>
      <rPr>
        <sz val="10"/>
        <color rgb="FF0000FF"/>
        <rFont val="Noto Sans"/>
        <family val="2"/>
      </rPr>
      <t xml:space="preserve">附光盘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张</t>
    </r>
    <r>
      <rPr>
        <sz val="10"/>
        <color rgb="FF0000FF"/>
        <rFont val="宋体"/>
        <family val="0"/>
        <charset val="134"/>
      </rPr>
      <t xml:space="preserve">)</t>
    </r>
  </si>
  <si>
    <t xml:space="preserve">陆静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FF"/>
        <rFont val="Noto Sans"/>
        <family val="2"/>
      </rPr>
      <t xml:space="preserve">综合英语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现代大学英语 精读 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第二册</t>
    </r>
  </si>
  <si>
    <t xml:space="preserve">杨立民</t>
  </si>
  <si>
    <t xml:space="preserve">信息分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（下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统计分析软件</t>
    </r>
  </si>
  <si>
    <t xml:space="preserve">不指定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软件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Web</t>
    </r>
    <r>
      <rPr>
        <sz val="10"/>
        <color rgb="FF0000FF"/>
        <rFont val="Noto Sans"/>
        <family val="2"/>
      </rPr>
      <t xml:space="preserve">系统开发与设计</t>
    </r>
  </si>
  <si>
    <r>
      <rPr>
        <sz val="10"/>
        <color rgb="FF0000FF"/>
        <rFont val="宋体"/>
        <family val="0"/>
        <charset val="134"/>
      </rPr>
      <t xml:space="preserve">Java Web</t>
    </r>
    <r>
      <rPr>
        <sz val="10"/>
        <color rgb="FF0000FF"/>
        <rFont val="Noto Sans"/>
        <family val="2"/>
      </rPr>
      <t xml:space="preserve">开发教程（第二版）</t>
    </r>
  </si>
  <si>
    <t xml:space="preserve">孙霞</t>
  </si>
  <si>
    <t xml:space="preserve">9787302291114</t>
  </si>
  <si>
    <t xml:space="preserve">电子商务概论</t>
  </si>
  <si>
    <t xml:space="preserve">孙若莹，王兴芬</t>
  </si>
  <si>
    <t xml:space="preserve">9787302280880</t>
  </si>
  <si>
    <t xml:space="preserve">多媒体技术</t>
  </si>
  <si>
    <t xml:space="preserve">多媒体应用技术</t>
  </si>
  <si>
    <t xml:space="preserve">李绍彬，宋燕燕，苑文彪</t>
  </si>
  <si>
    <t xml:space="preserve">ISBN978-7-302-22962-9</t>
  </si>
  <si>
    <t xml:space="preserve">多元统计分析</t>
  </si>
  <si>
    <r>
      <rPr>
        <sz val="10"/>
        <color rgb="FF0000FF"/>
        <rFont val="Noto Sans"/>
        <family val="2"/>
      </rPr>
      <t xml:space="preserve">多元统计分析（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）</t>
    </r>
  </si>
  <si>
    <t xml:space="preserve">何晓群</t>
  </si>
  <si>
    <t xml:space="preserve">978-7-300-14788-8</t>
  </si>
  <si>
    <t xml:space="preserve">概率论</t>
  </si>
  <si>
    <r>
      <rPr>
        <sz val="10"/>
        <color rgb="FF0000FF"/>
        <rFont val="Noto Sans"/>
        <family val="2"/>
      </rPr>
      <t xml:space="preserve">概率论与数理统计（第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盛骤 </t>
    </r>
    <r>
      <rPr>
        <sz val="10"/>
        <rFont val="Arial"/>
        <family val="2"/>
      </rPr>
      <t xml:space="preserve">, </t>
    </r>
    <r>
      <rPr>
        <sz val="10"/>
        <rFont val="Noto Sans"/>
        <family val="2"/>
      </rPr>
      <t xml:space="preserve">谢式千  </t>
    </r>
    <r>
      <rPr>
        <u val="single"/>
        <sz val="10"/>
        <rFont val="Noto Sans"/>
        <family val="2"/>
      </rPr>
      <t xml:space="preserve">潘承毅</t>
    </r>
    <r>
      <rPr>
        <sz val="10"/>
        <rFont val="Noto Sans"/>
        <family val="2"/>
      </rPr>
      <t xml:space="preserve"> </t>
    </r>
  </si>
  <si>
    <t xml:space="preserve">9787040238969</t>
  </si>
  <si>
    <r>
      <rPr>
        <sz val="10"/>
        <color rgb="FF0000FF"/>
        <rFont val="Noto Sans"/>
        <family val="2"/>
      </rPr>
      <t xml:space="preserve">概率论与数理统计</t>
    </r>
    <r>
      <rPr>
        <sz val="10"/>
        <color rgb="FF0000FF"/>
        <rFont val="宋体"/>
        <family val="0"/>
        <charset val="134"/>
      </rPr>
      <t xml:space="preserve">A</t>
    </r>
  </si>
  <si>
    <t xml:space="preserve">高级数据库</t>
  </si>
  <si>
    <t xml:space="preserve">孟宪虎马雪英</t>
  </si>
  <si>
    <t xml:space="preserve">97871210535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管理信息系统</t>
  </si>
  <si>
    <t xml:space="preserve">管理信息系统教程</t>
  </si>
  <si>
    <t xml:space="preserve">浙江科技</t>
  </si>
  <si>
    <t xml:space="preserve">姚建荣、王衍</t>
  </si>
  <si>
    <t xml:space="preserve">ISBN7-5341-2422-0</t>
  </si>
  <si>
    <t xml:space="preserve">国民经济核算</t>
  </si>
  <si>
    <r>
      <rPr>
        <sz val="10"/>
        <color rgb="FF0000FF"/>
        <rFont val="Noto Sans"/>
        <family val="2"/>
      </rPr>
      <t xml:space="preserve">国民经济核算原理与中国实践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高敏雪 李静萍 许健</t>
  </si>
  <si>
    <t xml:space="preserve">9787300170732</t>
  </si>
  <si>
    <t xml:space="preserve">会计信息系统（第六版）</t>
  </si>
  <si>
    <t xml:space="preserve">张瑞君、蒋砚章</t>
  </si>
  <si>
    <t xml:space="preserve">ISBN978-7-300-15980-5</t>
  </si>
  <si>
    <t xml:space="preserve">计算机网络</t>
  </si>
  <si>
    <r>
      <rPr>
        <sz val="10"/>
        <color rgb="FF0000FF"/>
        <rFont val="Noto Sans"/>
        <family val="2"/>
      </rPr>
      <t xml:space="preserve">计算机网络（第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版）</t>
    </r>
  </si>
  <si>
    <t xml:space="preserve">谢希仁</t>
  </si>
  <si>
    <t xml:space="preserve">978-7-121-20167-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信息</t>
    </r>
  </si>
  <si>
    <t xml:space="preserve">金融数据库应用</t>
  </si>
  <si>
    <t xml:space="preserve">朱世武</t>
  </si>
  <si>
    <t xml:space="preserve">9787302165354</t>
  </si>
  <si>
    <t xml:space="preserve">客户关系管理</t>
  </si>
  <si>
    <t xml:space="preserve">李海芹</t>
  </si>
  <si>
    <t xml:space="preserve">9787301222171</t>
  </si>
  <si>
    <t xml:space="preserve">企业资源计划</t>
  </si>
  <si>
    <r>
      <rPr>
        <sz val="10"/>
        <color rgb="FF0000FF"/>
        <rFont val="Noto Sans"/>
        <family val="2"/>
      </rPr>
      <t xml:space="preserve">企业资源计划（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）教程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程国卿 ，吉国力</t>
  </si>
  <si>
    <t xml:space="preserve">9787302330110</t>
  </si>
  <si>
    <t xml:space="preserve">软件工程</t>
  </si>
  <si>
    <r>
      <rPr>
        <sz val="10"/>
        <color rgb="FF0000FF"/>
        <rFont val="Noto Sans"/>
        <family val="2"/>
      </rPr>
      <t xml:space="preserve">软件工程导论（第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版）</t>
    </r>
  </si>
  <si>
    <t xml:space="preserve">张海藩、牟永敏</t>
  </si>
  <si>
    <t xml:space="preserve">9787302330981</t>
  </si>
  <si>
    <t xml:space="preserve">数据结构</t>
  </si>
  <si>
    <r>
      <rPr>
        <sz val="10"/>
        <color rgb="FF0000FF"/>
        <rFont val="Noto Sans"/>
        <family val="2"/>
      </rPr>
      <t xml:space="preserve">数据结构与应用教程（</t>
    </r>
    <r>
      <rPr>
        <sz val="10"/>
        <color rgb="FF0000FF"/>
        <rFont val="宋体"/>
        <family val="0"/>
        <charset val="134"/>
      </rPr>
      <t xml:space="preserve">c++</t>
    </r>
    <r>
      <rPr>
        <sz val="10"/>
        <color rgb="FF0000FF"/>
        <rFont val="Noto Sans"/>
        <family val="2"/>
      </rPr>
      <t xml:space="preserve">）版</t>
    </r>
  </si>
  <si>
    <t xml:space="preserve">马石安、魏文平</t>
  </si>
  <si>
    <t xml:space="preserve">978-7-302-29109-1</t>
  </si>
  <si>
    <r>
      <rPr>
        <sz val="10"/>
        <color rgb="FF0000FF"/>
        <rFont val="Noto Sans"/>
        <family val="2"/>
      </rPr>
      <t xml:space="preserve">数据结构（</t>
    </r>
    <r>
      <rPr>
        <sz val="10"/>
        <color rgb="FF0000FF"/>
        <rFont val="宋体"/>
        <family val="0"/>
        <charset val="134"/>
      </rPr>
      <t xml:space="preserve">Java</t>
    </r>
    <r>
      <rPr>
        <sz val="10"/>
        <color rgb="FF0000FF"/>
        <rFont val="Noto Sans"/>
        <family val="2"/>
      </rPr>
      <t xml:space="preserve">语言描述）</t>
    </r>
  </si>
  <si>
    <t xml:space="preserve">刘小晶</t>
  </si>
  <si>
    <t xml:space="preserve">978-7-302-24323-6</t>
  </si>
  <si>
    <t xml:space="preserve">数据库管理与数据挖掘</t>
  </si>
  <si>
    <t xml:space="preserve">数据库原理</t>
  </si>
  <si>
    <t xml:space="preserve">数据库系统概论</t>
  </si>
  <si>
    <t xml:space="preserve">王珊、萨师煊</t>
  </si>
  <si>
    <t xml:space="preserve">ISBN9787040195835</t>
  </si>
  <si>
    <t xml:space="preserve">数字逻辑</t>
  </si>
  <si>
    <t xml:space="preserve">毛法尧</t>
  </si>
  <si>
    <t xml:space="preserve">978-7-04-023220-2</t>
  </si>
  <si>
    <t xml:space="preserve">统计学</t>
  </si>
  <si>
    <r>
      <rPr>
        <sz val="10"/>
        <color rgb="FF0000FF"/>
        <rFont val="Noto Sans"/>
        <family val="2"/>
      </rPr>
      <t xml:space="preserve">统计学（第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版）</t>
    </r>
  </si>
  <si>
    <t xml:space="preserve">李金昌 苏为华</t>
  </si>
  <si>
    <t xml:space="preserve">978-7-111-47889-8</t>
  </si>
  <si>
    <t xml:space="preserve">图形与游戏程序设计</t>
  </si>
  <si>
    <t xml:space="preserve">无指定教材</t>
  </si>
  <si>
    <t xml:space="preserve">网页美工</t>
  </si>
  <si>
    <t xml:space="preserve">物联网</t>
  </si>
  <si>
    <r>
      <rPr>
        <sz val="10"/>
        <color rgb="FF0000FF"/>
        <rFont val="Noto Sans"/>
        <family val="2"/>
      </rPr>
      <t xml:space="preserve">物联网导论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科学</t>
  </si>
  <si>
    <t xml:space="preserve">刘云浩</t>
  </si>
  <si>
    <t xml:space="preserve">9787030372574</t>
  </si>
  <si>
    <t xml:space="preserve">系统分析与课程设计</t>
  </si>
  <si>
    <t xml:space="preserve">现代物流与供应链管理</t>
  </si>
  <si>
    <t xml:space="preserve">物流与供应链管理（第二版）</t>
  </si>
  <si>
    <t xml:space="preserve">冯耕中 刘伟华</t>
  </si>
  <si>
    <t xml:space="preserve">9787300194721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《线性代数》</t>
  </si>
  <si>
    <t xml:space="preserve">上海交大</t>
  </si>
  <si>
    <t xml:space="preserve">李晓东</t>
  </si>
  <si>
    <t xml:space="preserve">978-7-313-12728-3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C</t>
    </r>
  </si>
  <si>
    <t xml:space="preserve">信息系统分析与设计</t>
  </si>
  <si>
    <t xml:space="preserve">7-5341-2422-0</t>
  </si>
  <si>
    <t xml:space="preserve">移动商务与移动支付</t>
  </si>
  <si>
    <t xml:space="preserve">应用数理统计</t>
  </si>
  <si>
    <t xml:space="preserve">运筹学</t>
  </si>
  <si>
    <t xml:space="preserve">李锋 庄东</t>
  </si>
  <si>
    <t xml:space="preserve">9787111442981</t>
  </si>
  <si>
    <t xml:space="preserve">证券与期货投资分析</t>
  </si>
  <si>
    <r>
      <rPr>
        <sz val="10"/>
        <color rgb="FF0000FF"/>
        <rFont val="Noto Sans"/>
        <family val="2"/>
      </rPr>
      <t xml:space="preserve">证券投资分析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Verdana"/>
        <family val="2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Verdana"/>
        <family val="2"/>
      </rPr>
      <t xml:space="preserve">)</t>
    </r>
  </si>
  <si>
    <t xml:space="preserve">张祖国</t>
  </si>
  <si>
    <t xml:space="preserve">9787564219505</t>
  </si>
  <si>
    <t xml:space="preserve">专业英语（计算机）</t>
  </si>
  <si>
    <r>
      <rPr>
        <sz val="10"/>
        <color rgb="FF0000FF"/>
        <rFont val="Noto Sans"/>
        <family val="2"/>
      </rPr>
      <t xml:space="preserve">计算机专业英语教程（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）</t>
    </r>
  </si>
  <si>
    <t xml:space="preserve">金志权等</t>
  </si>
  <si>
    <t xml:space="preserve">9787121140518</t>
  </si>
  <si>
    <t xml:space="preserve">学生工作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创业实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合计</t>
  </si>
  <si>
    <t xml:space="preserve">签名：                                         长号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0_ "/>
    <numFmt numFmtId="168" formatCode="@"/>
    <numFmt numFmtId="169" formatCode="[$-409]m/d/yyyy"/>
    <numFmt numFmtId="170" formatCode="0_);[RED]\(0\)"/>
    <numFmt numFmtId="171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Arial"/>
      <family val="2"/>
    </font>
    <font>
      <u val="single"/>
      <sz val="10"/>
      <name val="Noto Sans"/>
      <family val="2"/>
    </font>
    <font>
      <sz val="10"/>
      <color rgb="FF0000FF"/>
      <name val="Verdan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=&amp;key3=%C7&#24298;%B4%F3&#1127;%B3%F6%B0%E6%C9%E7&amp;medium=01&amp;category_path=01.00.00.00.00.00" TargetMode="External"/><Relationship Id="rId2" Type="http://schemas.openxmlformats.org/officeDocument/2006/relationships/hyperlink" Target="http://search.dangdang.com/?key=&amp;key3=%C7&#24298;%B4%F3&#1127;%B3%F6%B0%E6%C9%E7&amp;medium=01&amp;category_path=01.00.00.00.00.00" TargetMode="External"/><Relationship Id="rId3" Type="http://schemas.openxmlformats.org/officeDocument/2006/relationships/hyperlink" Target="http://search.dangdang.com/?key=&amp;key3=%C7&#24298;%B4%F3&#1127;%B3%F6%B0%E6%C9%E7&amp;medium=01&amp;category_path=01.00.00.00.00.00" TargetMode="External"/><Relationship Id="rId4" Type="http://schemas.openxmlformats.org/officeDocument/2006/relationships/hyperlink" Target="http://search.dangdang.com/?key=&amp;key3=%C7&#24298;%B4%F3&#1127;%B3%F6%B0%E6%C9%E7&amp;medium=01&amp;category_path=01.00.00.00.00.00" TargetMode="External"/><Relationship Id="rId5" Type="http://schemas.openxmlformats.org/officeDocument/2006/relationships/hyperlink" Target="http://search.dangdang.com/?key=&amp;key3=%C7&#24298;%B4%F3&#1127;%B3%F6%B0%E6%C9%E7&amp;medium=01&amp;category_path=01.00.00.00.00.00" TargetMode="External"/><Relationship Id="rId6" Type="http://schemas.openxmlformats.org/officeDocument/2006/relationships/hyperlink" Target="http://search.dangdang.com/?key=&amp;key3=%C7&#24298;%B4%F3&#1127;%B3%F6%B0%E6%C9%E7&amp;medium=01&amp;category_path=01.00.00.00.00.00" TargetMode="External"/><Relationship Id="rId7" Type="http://schemas.openxmlformats.org/officeDocument/2006/relationships/hyperlink" Target="http://search.dangdang.com/?key=&amp;key3=%C7&#24298;%B4%F3&#1127;%B3%F6%B0%E6%C9%E7&amp;medium=01&amp;category_path=01.00.00.00.00.00" TargetMode="External"/><Relationship Id="rId8" Type="http://schemas.openxmlformats.org/officeDocument/2006/relationships/hyperlink" Target="http://search.dangdang.com/?key=&amp;key3=%C7&#24298;%B4%F3&#1127;%B3%F6%B0%E6%C9%E7&amp;medium=01&amp;category_path=01.00.00.00.00.00" TargetMode="External"/><Relationship Id="rId9" Type="http://schemas.openxmlformats.org/officeDocument/2006/relationships/hyperlink" Target="http://search.dangdang.com/?key=&amp;key3=%C7&#24298;%B4%F3&#1127;%B3%F6%B0%E6%C9%E7&amp;medium=01&amp;category_path=01.00.00.00.00.00" TargetMode="External"/><Relationship Id="rId10" Type="http://schemas.openxmlformats.org/officeDocument/2006/relationships/hyperlink" Target="http://search.dangdang.com/?key=&amp;key3=%C7&#24298;%B4%F3&#1127;%B3%F6%B0%E6%C9%E7&amp;medium=01&amp;category_path=01.00.00.00.00.00" TargetMode="External"/><Relationship Id="rId11" Type="http://schemas.openxmlformats.org/officeDocument/2006/relationships/hyperlink" Target="http://search.dangdang.com/?key=&amp;key3=%C7&#24298;%B4%F3&#1127;%B3%F6%B0%E6%C9%E7&amp;medium=01&amp;category_path=01.00.00.00.00.00" TargetMode="External"/><Relationship Id="rId12" Type="http://schemas.openxmlformats.org/officeDocument/2006/relationships/hyperlink" Target="http://search.dangdang.com/?key=&amp;key3=%C7&#24298;%B4%F3&#1127;%B3%F6%B0%E6%C9%E7&amp;medium=01&amp;category_path=01.00.00.00.00.00" TargetMode="External"/><Relationship Id="rId13" Type="http://schemas.openxmlformats.org/officeDocument/2006/relationships/hyperlink" Target="http://search.dangdang.com/?key=&amp;key3=%C7&#24298;%B4%F3&#1127;%B3%F6%B0%E6%C9%E7&amp;medium=01&amp;category_path=01.00.00.00.00.00" TargetMode="External"/><Relationship Id="rId14" Type="http://schemas.openxmlformats.org/officeDocument/2006/relationships/hyperlink" Target="http://search.dangdang.com/?key=&amp;key3=%C7&#24298;%B4%F3&#1127;%B3%F6%B0%E6%C9%E7&amp;medium=01&amp;category_path=01.00.00.00.00.00" TargetMode="External"/><Relationship Id="rId15" Type="http://schemas.openxmlformats.org/officeDocument/2006/relationships/hyperlink" Target="http://search.dangdang.com/?key=&amp;key3=%C7&#24298;%B4%F3&#1127;%B3%F6%B0%E6%C9%E7&amp;medium=01&amp;category_path=01.00.00.00.00.00" TargetMode="External"/><Relationship Id="rId16" Type="http://schemas.openxmlformats.org/officeDocument/2006/relationships/hyperlink" Target="http://search.dangdang.com/?key=&amp;key3=%C7&#24298;%B4%F3&#1127;%B3%F6%B0%E6%C9%E7&amp;medium=01&amp;category_path=01.00.00.00.00.00" TargetMode="External"/><Relationship Id="rId17" Type="http://schemas.openxmlformats.org/officeDocument/2006/relationships/hyperlink" Target="http://search.dangdang.com/?key=&amp;key3=%C7&#24298;%B4%F3&#1127;%B3%F6%B0%E6%C9%E7&amp;medium=01&amp;category_path=01.00.00.00.00.00" TargetMode="External"/><Relationship Id="rId18" Type="http://schemas.openxmlformats.org/officeDocument/2006/relationships/hyperlink" Target="http://search.dangdang.com/?key=&amp;key3=%C7&#24298;%B4%F3&#1127;%B3%F6%B0%E6%C9%E7&amp;medium=01&amp;category_path=01.00.00.00.00.00" TargetMode="External"/><Relationship Id="rId19" Type="http://schemas.openxmlformats.org/officeDocument/2006/relationships/hyperlink" Target="http://search.dangdang.com/?key=&amp;key3=%C7&#24298;%B4%F3&#1127;%B3%F6%B0%E6%C9%E7&amp;medium=01&amp;category_path=01.00.00.00.00.00" TargetMode="External"/><Relationship Id="rId20" Type="http://schemas.openxmlformats.org/officeDocument/2006/relationships/hyperlink" Target="http://search.dangdang.com/?key=&amp;key3=%C7&#24298;%B4%F3&#1127;%B3%F6%B0%E6%C9%E7&amp;medium=01&amp;category_path=01.00.00.00.00.00" TargetMode="External"/><Relationship Id="rId21" Type="http://schemas.openxmlformats.org/officeDocument/2006/relationships/hyperlink" Target="http://search.dangdang.com/?key=&amp;key3=%C7&#24298;%B4%F3&#1127;%B3%F6%B0%E6%C9%E7&amp;medium=01&amp;category_path=01.00.00.00.00.00" TargetMode="External"/><Relationship Id="rId22" Type="http://schemas.openxmlformats.org/officeDocument/2006/relationships/hyperlink" Target="http://search.dangdang.com/?key=&amp;key3=%C7&#24298;%B4%F3&#1127;%B3%F6%B0%E6%C9%E7&amp;medium=01&amp;category_path=01.00.00.00.00.00" TargetMode="External"/><Relationship Id="rId23" Type="http://schemas.openxmlformats.org/officeDocument/2006/relationships/hyperlink" Target="http://search.dangdang.com/?key=&amp;key3=%C7&#24298;%B4%F3&#1127;%B3%F6%B0%E6%C9%E7&amp;medium=01&amp;category_path=01.00.00.00.00.00" TargetMode="External"/><Relationship Id="rId24" Type="http://schemas.openxmlformats.org/officeDocument/2006/relationships/hyperlink" Target="http://search.dangdang.com/?key=&amp;key3=%C7&#24298;%B4%F3&#1127;%B3%F6%B0%E6%C9%E7&amp;medium=01&amp;category_path=01.00.00.00.00.00" TargetMode="External"/><Relationship Id="rId25" Type="http://schemas.openxmlformats.org/officeDocument/2006/relationships/hyperlink" Target="http://search.dangdang.com/?key=&amp;key3=%C7&#24298;%B4%F3&#1127;%B3%F6%B0%E6%C9%E7&amp;medium=01&amp;category_path=01.00.00.00.00.00" TargetMode="External"/><Relationship Id="rId26" Type="http://schemas.openxmlformats.org/officeDocument/2006/relationships/hyperlink" Target="http://search.dangdang.com/?key=&amp;key3=%C7&#24298;%B4%F3&#1127;%B3%F6%B0%E6%C9%E7&amp;medium=01&amp;category_path=01.00.00.00.00.00" TargetMode="External"/><Relationship Id="rId27" Type="http://schemas.openxmlformats.org/officeDocument/2006/relationships/hyperlink" Target="http://search.dangdang.com/?key=&amp;key3=%C7&#24298;%B4%F3&#1127;%B3%F6%B0%E6%C9%E7&amp;medium=01&amp;category_path=01.00.00.00.00.00" TargetMode="External"/><Relationship Id="rId28" Type="http://schemas.openxmlformats.org/officeDocument/2006/relationships/hyperlink" Target="http://search.dangdang.com/?key=&amp;key3=%C7&#24298;%B4%F3&#1127;%B3%F6%B0%E6%C9%E7&amp;medium=01&amp;category_path=01.00.00.00.00.00" TargetMode="External"/><Relationship Id="rId29" Type="http://schemas.openxmlformats.org/officeDocument/2006/relationships/hyperlink" Target="http://search.dangdang.com/?key=&amp;key3=%C7&#24298;%B4%F3&#1127;%B3%F6%B0%E6%C9%E7&amp;medium=01&amp;category_path=01.00.00.00.00.00" TargetMode="External"/><Relationship Id="rId30" Type="http://schemas.openxmlformats.org/officeDocument/2006/relationships/hyperlink" Target="http://search.dangdang.com/?key=&amp;key3=%C7&#24298;%B4%F3&#1127;%B3%F6%B0%E6%C9%E7&amp;medium=01&amp;category_path=01.00.00.00.00.00" TargetMode="External"/><Relationship Id="rId31" Type="http://schemas.openxmlformats.org/officeDocument/2006/relationships/hyperlink" Target="http://search.dangdang.com/?key=&amp;key3=%C7&#24298;%B4%F3&#1127;%B3%F6%B0%E6%C9%E7&amp;medium=01&amp;category_path=01.00.00.00.00.00" TargetMode="External"/><Relationship Id="rId32" Type="http://schemas.openxmlformats.org/officeDocument/2006/relationships/hyperlink" Target="http://search.dangdang.com/?key=&amp;key3=%C7&#24298;%B4%F3&#1127;%B3%F6%B0%E6%C9%E7&amp;medium=01&amp;category_path=01.00.00.00.00.00" TargetMode="External"/><Relationship Id="rId33" Type="http://schemas.openxmlformats.org/officeDocument/2006/relationships/hyperlink" Target="http://search.dangdang.com/?key=&amp;key3=%C7&#24298;%B4%F3&#1127;%B3%F6%B0%E6%C9%E7&amp;medium=01&amp;category_path=01.00.00.00.00.00" TargetMode="External"/><Relationship Id="rId34" Type="http://schemas.openxmlformats.org/officeDocument/2006/relationships/hyperlink" Target="http://search.dangdang.com/?key=&amp;key3=%C7&#24298;%B4%F3&#1127;%B3%F6%B0%E6%C9%E7&amp;medium=01&amp;category_path=01.00.00.00.00.00" TargetMode="External"/><Relationship Id="rId35" Type="http://schemas.openxmlformats.org/officeDocument/2006/relationships/hyperlink" Target="http://search.dangdang.com/?key=&amp;key3=%C7&#24298;%B4%F3&#1127;%B3%F6%B0%E6%C9%E7&amp;medium=01&amp;category_path=01.00.00.00.00.00" TargetMode="External"/><Relationship Id="rId36" Type="http://schemas.openxmlformats.org/officeDocument/2006/relationships/hyperlink" Target="http://search.dangdang.com/?key=&amp;key3=%C7&#24298;%B4%F3&#1127;%B3%F6%B0%E6%C9%E7&amp;medium=01&amp;category_path=01.00.00.00.00.00" TargetMode="External"/><Relationship Id="rId37" Type="http://schemas.openxmlformats.org/officeDocument/2006/relationships/hyperlink" Target="http://search.dangdang.com/?key=&amp;key3=%C7&#24298;%B4%F3&#1127;%B3%F6%B0%E6%C9%E7&amp;medium=01&amp;category_path=01.00.00.00.00.00" TargetMode="External"/><Relationship Id="rId38" Type="http://schemas.openxmlformats.org/officeDocument/2006/relationships/hyperlink" Target="http://search.dangdang.com/?key=&amp;key3=%C7&#24298;%B4%F3&#1127;%B3%F6%B0%E6%C9%E7&amp;medium=01&amp;category_path=01.00.00.00.00.00" TargetMode="External"/><Relationship Id="rId39" Type="http://schemas.openxmlformats.org/officeDocument/2006/relationships/hyperlink" Target="http://search.dangdang.com/?key=&amp;key3=%C7&#24298;%B4%F3&#1127;%B3%F6%B0%E6%C9%E7&amp;medium=01&amp;category_path=01.00.00.00.00.00" TargetMode="External"/><Relationship Id="rId40" Type="http://schemas.openxmlformats.org/officeDocument/2006/relationships/hyperlink" Target="http://search.dangdang.com/?key=&amp;key3=%C7&#24298;%B4%F3&#1127;%B3%F6%B0%E6%C9%E7&amp;medium=01&amp;category_path=01.00.00.00.00.00" TargetMode="External"/><Relationship Id="rId41" Type="http://schemas.openxmlformats.org/officeDocument/2006/relationships/hyperlink" Target="http://search.dangdang.com/?key=&amp;key3=%C7&#24298;%B4%F3&#1127;%B3%F6%B0%E6%C9%E7&amp;medium=01&amp;category_path=01.00.00.00.00.00" TargetMode="External"/><Relationship Id="rId42" Type="http://schemas.openxmlformats.org/officeDocument/2006/relationships/hyperlink" Target="http://search.dangdang.com/?key=&amp;key3=%C7&#24298;%B4%F3&#1127;%B3%F6%B0%E6%C9%E7&amp;medium=01&amp;category_path=01.00.00.00.00.00" TargetMode="External"/><Relationship Id="rId43" Type="http://schemas.openxmlformats.org/officeDocument/2006/relationships/hyperlink" Target="http://search.dangdang.com/?key=&amp;key3=%C7&#24298;%B4%F3&#1127;%B3%F6%B0%E6%C9%E7&amp;medium=01&amp;category_path=01.00.00.00.00.00" TargetMode="External"/><Relationship Id="rId44" Type="http://schemas.openxmlformats.org/officeDocument/2006/relationships/hyperlink" Target="http://search.dangdang.com/?key=&amp;key3=%C7&#24298;%B4%F3&#1127;%B3%F6%B0%E6%C9%E7&amp;medium=01&amp;category_path=01.00.00.00.00.00" TargetMode="External"/><Relationship Id="rId45" Type="http://schemas.openxmlformats.org/officeDocument/2006/relationships/hyperlink" Target="http://search.dangdang.com/?key=&amp;key3=%C7&#24298;%B4%F3&#1127;%B3%F6%B0%E6%C9%E7&amp;medium=01&amp;category_path=01.00.00.00.00.00" TargetMode="External"/><Relationship Id="rId46" Type="http://schemas.openxmlformats.org/officeDocument/2006/relationships/hyperlink" Target="http://search.dangdang.com/?key=&amp;key3=%C7&#24298;%B4%F3&#1127;%B3%F6%B0%E6%C9%E7&amp;medium=01&amp;category_path=01.00.00.00.00.00" TargetMode="External"/><Relationship Id="rId47" Type="http://schemas.openxmlformats.org/officeDocument/2006/relationships/hyperlink" Target="http://search.dangdang.com/?key=&amp;key3=%C7&#24298;%B4%F3&#1127;%B3%F6%B0%E6%C9%E7&amp;medium=01&amp;category_path=01.00.00.00.00.00" TargetMode="External"/><Relationship Id="rId48" Type="http://schemas.openxmlformats.org/officeDocument/2006/relationships/hyperlink" Target="http://search.dangdang.com/?key=&amp;key3=%C7&#24298;%B4%F3&#1127;%B3%F6%B0%E6%C9%E7&amp;medium=01&amp;category_path=01.00.00.00.00.00" TargetMode="External"/><Relationship Id="rId49" Type="http://schemas.openxmlformats.org/officeDocument/2006/relationships/hyperlink" Target="http://search.dangdang.com/?key=&amp;key3=%C7&#24298;%B4%F3&#1127;%B3%F6%B0%E6%C9%E7&amp;medium=01&amp;category_path=01.00.00.00.00.00" TargetMode="External"/><Relationship Id="rId50" Type="http://schemas.openxmlformats.org/officeDocument/2006/relationships/hyperlink" Target="http://search.dangdang.com/?key=&amp;key3=%C7&#24298;%B4%F3&#1127;%B3%F6%B0%E6%C9%E7&amp;medium=01&amp;category_path=01.00.00.00.00.00" TargetMode="External"/><Relationship Id="rId51" Type="http://schemas.openxmlformats.org/officeDocument/2006/relationships/hyperlink" Target="http://search.dangdang.com/?key=&amp;key3=%C7&#24298;%B4%F3&#1127;%B3%F6%B0%E6%C9%E7&amp;medium=01&amp;category_path=01.00.00.00.00.00" TargetMode="External"/><Relationship Id="rId52" Type="http://schemas.openxmlformats.org/officeDocument/2006/relationships/hyperlink" Target="http://search.dangdang.com/?key=&amp;key3=%C7&#24298;%B4%F3&#1127;%B3%F6%B0%E6%C9%E7&amp;medium=01&amp;category_path=01.00.00.00.00.00" TargetMode="External"/><Relationship Id="rId53" Type="http://schemas.openxmlformats.org/officeDocument/2006/relationships/hyperlink" Target="http://search.dangdang.com/?key=&amp;key3=%C7&#24298;%B4%F3&#1127;%B3%F6%B0%E6%C9%E7&amp;medium=01&amp;category_path=01.00.00.00.00.00" TargetMode="External"/><Relationship Id="rId54" Type="http://schemas.openxmlformats.org/officeDocument/2006/relationships/hyperlink" Target="http://search.dangdang.com/?key=&amp;key3=%C7&#24298;%B4%F3&#1127;%B3%F6%B0%E6%C9%E7&amp;medium=01&amp;category_path=01.00.00.00.00.00" TargetMode="External"/><Relationship Id="rId55" Type="http://schemas.openxmlformats.org/officeDocument/2006/relationships/hyperlink" Target="http://search.dangdang.com/?key=&amp;key3=%C7&#24298;%B4%F3&#1127;%B3%F6%B0%E6%C9%E7&amp;medium=01&amp;category_path=01.00.00.00.00.00" TargetMode="External"/><Relationship Id="rId56" Type="http://schemas.openxmlformats.org/officeDocument/2006/relationships/hyperlink" Target="http://search.dangdang.com/?key=&amp;key3=%C7&#24298;%B4%F3&#1127;%B3%F6%B0%E6%C9%E7&amp;medium=01&amp;category_path=01.00.00.00.00.00" TargetMode="External"/><Relationship Id="rId57" Type="http://schemas.openxmlformats.org/officeDocument/2006/relationships/hyperlink" Target="http://search.dangdang.com/?key=&amp;key3=%C7&#24298;%B4%F3&#1127;%B3%F6%B0%E6%C9%E7&amp;medium=01&amp;category_path=01.00.00.00.00.00" TargetMode="External"/><Relationship Id="rId58" Type="http://schemas.openxmlformats.org/officeDocument/2006/relationships/hyperlink" Target="http://search.dangdang.com/?key=&amp;key3=%C7&#24298;%B4%F3&#1127;%B3%F6%B0%E6%C9%E7&amp;medium=01&amp;category_path=01.00.00.00.00.00" TargetMode="External"/><Relationship Id="rId59" Type="http://schemas.openxmlformats.org/officeDocument/2006/relationships/hyperlink" Target="http://search.dangdang.com/?key=&amp;key3=%C7&#24298;%B4%F3&#1127;%B3%F6%B0%E6%C9%E7&amp;medium=01&amp;category_path=01.00.00.00.00.00" TargetMode="External"/><Relationship Id="rId60" Type="http://schemas.openxmlformats.org/officeDocument/2006/relationships/hyperlink" Target="http://search.dangdang.com/?key=&amp;key3=%C7&#24298;%B4%F3&#1127;%B3%F6%B0%E6%C9%E7&amp;medium=01&amp;category_path=01.00.00.00.00.00" TargetMode="External"/><Relationship Id="rId61" Type="http://schemas.openxmlformats.org/officeDocument/2006/relationships/hyperlink" Target="http://search.dangdang.com/?key=&amp;key3=%C7&#24298;%B4%F3&#1127;%B3%F6%B0%E6%C9%E7&amp;medium=01&amp;category_path=01.00.00.00.00.00" TargetMode="External"/><Relationship Id="rId62" Type="http://schemas.openxmlformats.org/officeDocument/2006/relationships/hyperlink" Target="http://search.dangdang.com/?key=&amp;key3=%C7&#24298;%B4%F3&#1127;%B3%F6%B0%E6%C9%E7&amp;medium=01&amp;category_path=01.00.00.00.00.00" TargetMode="External"/><Relationship Id="rId63" Type="http://schemas.openxmlformats.org/officeDocument/2006/relationships/hyperlink" Target="http://search.dangdang.com/?key=&amp;key3=%C7&#24298;%B4%F3&#1127;%B3%F6%B0%E6%C9%E7&amp;medium=01&amp;category_path=01.00.00.00.00.00" TargetMode="External"/><Relationship Id="rId64" Type="http://schemas.openxmlformats.org/officeDocument/2006/relationships/hyperlink" Target="http://search.dangdang.com/?key=&amp;key3=%C7&#24298;%B4%F3&#1127;%B3%F6%B0%E6%C9%E7&amp;medium=01&amp;category_path=01.00.00.00.00.00" TargetMode="External"/><Relationship Id="rId65" Type="http://schemas.openxmlformats.org/officeDocument/2006/relationships/hyperlink" Target="http://search.dangdang.com/?key=&amp;key3=%C7&#24298;%B4%F3&#1127;%B3%F6%B0%E6%C9%E7&amp;medium=01&amp;category_path=01.00.00.00.00.00" TargetMode="External"/><Relationship Id="rId66" Type="http://schemas.openxmlformats.org/officeDocument/2006/relationships/hyperlink" Target="http://search.dangdang.com/?key=&amp;key3=%C7&#24298;%B4%F3&#1127;%B3%F6%B0%E6%C9%E7&amp;medium=01&amp;category_path=01.00.00.00.00.00" TargetMode="External"/><Relationship Id="rId67" Type="http://schemas.openxmlformats.org/officeDocument/2006/relationships/hyperlink" Target="http://search.dangdang.com/?key=&amp;key3=%C7&#24298;%B4%F3&#1127;%B3%F6%B0%E6%C9%E7&amp;medium=01&amp;category_path=01.00.00.00.00.00" TargetMode="External"/><Relationship Id="rId68" Type="http://schemas.openxmlformats.org/officeDocument/2006/relationships/hyperlink" Target="http://search.dangdang.com/?key=&amp;key3=%C7&#24298;%B4%F3&#1127;%B3%F6%B0%E6%C9%E7&amp;medium=01&amp;category_path=01.00.00.00.00.00" TargetMode="External"/><Relationship Id="rId69" Type="http://schemas.openxmlformats.org/officeDocument/2006/relationships/hyperlink" Target="http://search.dangdang.com/?key=&amp;key3=%C7&#24298;%B4%F3&#1127;%B3%F6%B0%E6%C9%E7&amp;medium=01&amp;category_path=01.00.00.00.00.00" TargetMode="External"/><Relationship Id="rId70" Type="http://schemas.openxmlformats.org/officeDocument/2006/relationships/hyperlink" Target="http://search.dangdang.com/?key=&amp;key3=%C7&#24298;%B4%F3&#1127;%B3%F6%B0%E6%C9%E7&amp;medium=01&amp;category_path=01.00.00.00.00.00" TargetMode="External"/><Relationship Id="rId71" Type="http://schemas.openxmlformats.org/officeDocument/2006/relationships/hyperlink" Target="http://search.dangdang.com/?key=&amp;key3=%C7&#24298;%B4%F3&#1127;%B3%F6%B0%E6%C9%E7&amp;medium=01&amp;category_path=01.00.00.00.00.00" TargetMode="External"/><Relationship Id="rId72" Type="http://schemas.openxmlformats.org/officeDocument/2006/relationships/hyperlink" Target="http://search.dangdang.com/?key=&amp;key3=%C7&#24298;%B4%F3&#1127;%B3%F6%B0%E6%C9%E7&amp;medium=01&amp;category_path=01.00.00.00.00.00" TargetMode="External"/><Relationship Id="rId73" Type="http://schemas.openxmlformats.org/officeDocument/2006/relationships/hyperlink" Target="http://search.dangdang.com/?key=&amp;key3=%C7&#24298;%B4%F3&#1127;%B3%F6%B0%E6%C9%E7&amp;medium=01&amp;category_path=01.00.00.00.00.00" TargetMode="External"/><Relationship Id="rId74" Type="http://schemas.openxmlformats.org/officeDocument/2006/relationships/hyperlink" Target="http://search.dangdang.com/?key=&amp;key3=%C7&#24298;%B4%F3&#1127;%B3%F6%B0%E6%C9%E7&amp;medium=01&amp;category_path=01.00.00.00.00.00" TargetMode="External"/><Relationship Id="rId75" Type="http://schemas.openxmlformats.org/officeDocument/2006/relationships/hyperlink" Target="http://search.dangdang.com/?key=&amp;key3=%C7&#24298;%B4%F3&#1127;%B3%F6%B0%E6%C9%E7&amp;medium=01&amp;category_path=01.00.00.00.00.00" TargetMode="External"/><Relationship Id="rId76" Type="http://schemas.openxmlformats.org/officeDocument/2006/relationships/hyperlink" Target="http://search.dangdang.com/?key=&amp;key3=%C7&#24298;%B4%F3&#1127;%B3%F6%B0%E6%C9%E7&amp;medium=01&amp;category_path=01.00.00.00.00.00" TargetMode="External"/><Relationship Id="rId77" Type="http://schemas.openxmlformats.org/officeDocument/2006/relationships/hyperlink" Target="http://search.dangdang.com/?key=&amp;key3=%C7&#24298;%B4%F3&#1127;%B3%F6%B0%E6%C9%E7&amp;medium=01&amp;category_path=01.00.00.00.00.00" TargetMode="External"/><Relationship Id="rId78" Type="http://schemas.openxmlformats.org/officeDocument/2006/relationships/hyperlink" Target="http://search.dangdang.com/?key=&amp;key3=%C7&#24298;%B4%F3&#1127;%B3%F6%B0%E6%C9%E7&amp;medium=01&amp;category_path=01.00.00.00.00.00" TargetMode="External"/><Relationship Id="rId79" Type="http://schemas.openxmlformats.org/officeDocument/2006/relationships/hyperlink" Target="http://search.dangdang.com/?key=&amp;key3=%C7&#24298;%B4%F3&#1127;%B3%F6%B0%E6%C9%E7&amp;medium=01&amp;category_path=01.00.00.00.00.00" TargetMode="External"/><Relationship Id="rId80" Type="http://schemas.openxmlformats.org/officeDocument/2006/relationships/hyperlink" Target="http://search.dangdang.com/?key=&amp;key3=%C7&#24298;%B4%F3&#1127;%B3%F6%B0%E6%C9%E7&amp;medium=01&amp;category_path=01.00.00.00.00.00" TargetMode="External"/><Relationship Id="rId81" Type="http://schemas.openxmlformats.org/officeDocument/2006/relationships/hyperlink" Target="http://search.dangdang.com/?key=&amp;key3=%C7&#24298;%B4%F3&#1127;%B3%F6%B0%E6%C9%E7&amp;medium=01&amp;category_path=01.00.00.00.00.00" TargetMode="External"/><Relationship Id="rId82" Type="http://schemas.openxmlformats.org/officeDocument/2006/relationships/hyperlink" Target="http://search.dangdang.com/?key=&amp;key3=%C7&#24298;%B4%F3&#1127;%B3%F6%B0%E6%C9%E7&amp;medium=01&amp;category_path=01.00.00.00.00.00" TargetMode="External"/><Relationship Id="rId83" Type="http://schemas.openxmlformats.org/officeDocument/2006/relationships/hyperlink" Target="http://search.dangdang.com/?key=&amp;key3=%C7&#24298;%B4%F3&#1127;%B3%F6%B0%E6%C9%E7&amp;medium=01&amp;category_path=01.00.00.00.00.00" TargetMode="External"/><Relationship Id="rId84" Type="http://schemas.openxmlformats.org/officeDocument/2006/relationships/hyperlink" Target="http://search.dangdang.com/?key=&amp;key3=%C7&#24298;%B4%F3&#1127;%B3%F6%B0%E6%C9%E7&amp;medium=01&amp;category_path=01.00.00.00.00.00" TargetMode="External"/><Relationship Id="rId85" Type="http://schemas.openxmlformats.org/officeDocument/2006/relationships/hyperlink" Target="http://search.dangdang.com/?key=&amp;key3=%C7&#24298;%B4%F3&#1127;%B3%F6%B0%E6%C9%E7&amp;medium=01&amp;category_path=01.00.00.00.00.00" TargetMode="External"/><Relationship Id="rId86" Type="http://schemas.openxmlformats.org/officeDocument/2006/relationships/hyperlink" Target="http://search.dangdang.com/?key=&amp;key3=%C7&#24298;%B4%F3&#1127;%B3%F6%B0%E6%C9%E7&amp;medium=01&amp;category_path=01.00.00.00.00.00" TargetMode="External"/><Relationship Id="rId87" Type="http://schemas.openxmlformats.org/officeDocument/2006/relationships/hyperlink" Target="http://search.dangdang.com/?key=&amp;key3=%C7&#24298;%B4%F3&#1127;%B3%F6%B0%E6%C9%E7&amp;medium=01&amp;category_path=01.00.00.00.00.00" TargetMode="External"/><Relationship Id="rId88" Type="http://schemas.openxmlformats.org/officeDocument/2006/relationships/hyperlink" Target="http://search.dangdang.com/?key=&amp;key3=%C7&#24298;%B4%F3&#1127;%B3%F6%B0%E6%C9%E7&amp;medium=01&amp;category_path=01.00.00.00.00.00" TargetMode="External"/><Relationship Id="rId89" Type="http://schemas.openxmlformats.org/officeDocument/2006/relationships/hyperlink" Target="http://search.dangdang.com/?key=&amp;key3=%C7&#24298;%B4%F3&#1127;%B3%F6%B0%E6%C9%E7&amp;medium=01&amp;category_path=01.00.00.00.00.00" TargetMode="External"/><Relationship Id="rId90" Type="http://schemas.openxmlformats.org/officeDocument/2006/relationships/hyperlink" Target="http://search.dangdang.com/?key=&amp;key3=%C7&#24298;%B4%F3&#1127;%B3%F6%B0%E6%C9%E7&amp;medium=01&amp;category_path=01.00.00.00.00.00" TargetMode="External"/><Relationship Id="rId91" Type="http://schemas.openxmlformats.org/officeDocument/2006/relationships/hyperlink" Target="http://search.dangdang.com/?key=&amp;key3=%C7&#24298;%B4%F3&#1127;%B3%F6%B0%E6%C9%E7&amp;medium=01&amp;category_path=01.00.00.00.00.00" TargetMode="External"/><Relationship Id="rId92" Type="http://schemas.openxmlformats.org/officeDocument/2006/relationships/hyperlink" Target="http://search.dangdang.com/?key=&amp;key3=%C7&#24298;%B4%F3&#1127;%B3%F6%B0%E6%C9%E7&amp;medium=01&amp;category_path=01.00.00.00.00.00" TargetMode="External"/><Relationship Id="rId93" Type="http://schemas.openxmlformats.org/officeDocument/2006/relationships/hyperlink" Target="http://search.dangdang.com/?key=&amp;key3=%C7&#24298;%B4%F3&#1127;%B3%F6%B0%E6%C9%E7&amp;medium=01&amp;category_path=01.00.00.00.00.00" TargetMode="External"/><Relationship Id="rId94" Type="http://schemas.openxmlformats.org/officeDocument/2006/relationships/hyperlink" Target="http://search.dangdang.com/?key=&amp;key3=%C7&#24298;%B4%F3&#1127;%B3%F6%B0%E6%C9%E7&amp;medium=01&amp;category_path=01.00.00.00.00.00" TargetMode="External"/><Relationship Id="rId95" Type="http://schemas.openxmlformats.org/officeDocument/2006/relationships/hyperlink" Target="http://search.dangdang.com/?key=&amp;key3=%C7&#24298;%B4%F3&#1127;%B3%F6%B0%E6%C9%E7&amp;medium=01&amp;category_path=01.00.00.00.00.00" TargetMode="External"/><Relationship Id="rId96" Type="http://schemas.openxmlformats.org/officeDocument/2006/relationships/hyperlink" Target="http://search.dangdang.com/?key=&amp;key3=%C7&#24298;%B4%F3&#1127;%B3%F6%B0%E6%C9%E7&amp;medium=01&amp;category_path=01.00.00.00.00.00" TargetMode="External"/><Relationship Id="rId97" Type="http://schemas.openxmlformats.org/officeDocument/2006/relationships/hyperlink" Target="http://search.dangdang.com/?key=&amp;key3=%C7&#24298;%B4%F3&#1127;%B3%F6%B0%E6%C9%E7&amp;medium=01&amp;category_path=01.00.00.00.00.00" TargetMode="External"/><Relationship Id="rId98" Type="http://schemas.openxmlformats.org/officeDocument/2006/relationships/hyperlink" Target="http://search.dangdang.com/?key=&amp;key3=%C7&#24298;%B4%F3&#1127;%B3%F6%B0%E6%C9%E7&amp;medium=01&amp;category_path=01.00.00.00.00.00" TargetMode="External"/><Relationship Id="rId99" Type="http://schemas.openxmlformats.org/officeDocument/2006/relationships/hyperlink" Target="http://search.dangdang.com/?key=&amp;key3=%C7&#24298;%B4%F3&#1127;%B3%F6%B0%E6%C9%E7&amp;medium=01&amp;category_path=01.00.00.00.00.00" TargetMode="External"/><Relationship Id="rId100" Type="http://schemas.openxmlformats.org/officeDocument/2006/relationships/hyperlink" Target="http://search.dangdang.com/?key=&amp;key3=%C7&#24298;%B4%F3&#1127;%B3%F6%B0%E6%C9%E7&amp;medium=01&amp;category_path=01.00.00.00.00.00" TargetMode="External"/><Relationship Id="rId101" Type="http://schemas.openxmlformats.org/officeDocument/2006/relationships/hyperlink" Target="http://search.dangdang.com/?key=&amp;key3=%C7&#24298;%B4%F3&#1127;%B3%F6%B0%E6%C9%E7&amp;medium=01&amp;category_path=01.00.00.00.00.00" TargetMode="External"/><Relationship Id="rId102" Type="http://schemas.openxmlformats.org/officeDocument/2006/relationships/hyperlink" Target="http://search.dangdang.com/?key=&amp;key3=%C7&#24298;%B4%F3&#1127;%B3%F6%B0%E6%C9%E7&amp;medium=01&amp;category_path=01.00.00.00.00.00" TargetMode="External"/><Relationship Id="rId103" Type="http://schemas.openxmlformats.org/officeDocument/2006/relationships/hyperlink" Target="http://search.dangdang.com/?key=&amp;key3=%C7&#24298;%B4%F3&#1127;%B3%F6%B0%E6%C9%E7&amp;medium=01&amp;category_path=01.00.00.00.00.00" TargetMode="External"/><Relationship Id="rId104" Type="http://schemas.openxmlformats.org/officeDocument/2006/relationships/hyperlink" Target="http://search.dangdang.com/?key=&amp;key3=%C7&#24298;%B4%F3&#1127;%B3%F6%B0%E6%C9%E7&amp;medium=01&amp;category_path=01.00.00.00.00.00" TargetMode="External"/><Relationship Id="rId105" Type="http://schemas.openxmlformats.org/officeDocument/2006/relationships/hyperlink" Target="http://search.dangdang.com/?key=&amp;key3=%C7&#24298;%B4%F3&#1127;%B3%F6%B0%E6%C9%E7&amp;medium=01&amp;category_path=01.00.00.00.00.00" TargetMode="External"/><Relationship Id="rId106" Type="http://schemas.openxmlformats.org/officeDocument/2006/relationships/hyperlink" Target="http://search.dangdang.com/?key=&amp;key3=%C7&#24298;%B4%F3&#1127;%B3%F6%B0%E6%C9%E7&amp;medium=01&amp;category_path=01.00.00.00.00.00" TargetMode="External"/><Relationship Id="rId107" Type="http://schemas.openxmlformats.org/officeDocument/2006/relationships/hyperlink" Target="http://search.dangdang.com/?key=&amp;key3=%C7&#24298;%B4%F3&#1127;%B3%F6%B0%E6%C9%E7&amp;medium=01&amp;category_path=01.00.00.00.00.00" TargetMode="External"/><Relationship Id="rId108" Type="http://schemas.openxmlformats.org/officeDocument/2006/relationships/hyperlink" Target="http://search.dangdang.com/?key=&amp;key3=%C7&#24298;%B4%F3&#1127;%B3%F6%B0%E6%C9%E7&amp;medium=01&amp;category_path=01.00.00.00.00.00" TargetMode="External"/><Relationship Id="rId109" Type="http://schemas.openxmlformats.org/officeDocument/2006/relationships/hyperlink" Target="http://search.dangdang.com/?key=&amp;key3=%C7&#24298;%B4%F3&#1127;%B3%F6%B0%E6%C9%E7&amp;medium=01&amp;category_path=01.00.00.00.00.00" TargetMode="External"/><Relationship Id="rId110" Type="http://schemas.openxmlformats.org/officeDocument/2006/relationships/hyperlink" Target="http://search.dangdang.com/?key=&amp;key3=%C7&#24298;%B4%F3&#1127;%B3%F6%B0%E6%C9%E7&amp;medium=01&amp;category_path=01.00.00.00.00.00" TargetMode="External"/><Relationship Id="rId111" Type="http://schemas.openxmlformats.org/officeDocument/2006/relationships/hyperlink" Target="http://search.dangdang.com/?key=&amp;key3=%C7&#24298;%B4%F3&#1127;%B3%F6%B0%E6%C9%E7&amp;medium=01&amp;category_path=01.00.00.00.00.00" TargetMode="External"/><Relationship Id="rId112" Type="http://schemas.openxmlformats.org/officeDocument/2006/relationships/hyperlink" Target="http://search.dangdang.com/?key=&amp;key3=%C7&#24298;%B4%F3&#1127;%B3%F6%B0%E6%C9%E7&amp;medium=01&amp;category_path=01.00.00.00.00.00" TargetMode="External"/><Relationship Id="rId113" Type="http://schemas.openxmlformats.org/officeDocument/2006/relationships/hyperlink" Target="http://search.dangdang.com/?key=&amp;key3=%C7&#24298;%B4%F3&#1127;%B3%F6%B0%E6%C9%E7&amp;medium=01&amp;category_path=01.00.00.00.00.00" TargetMode="External"/><Relationship Id="rId114" Type="http://schemas.openxmlformats.org/officeDocument/2006/relationships/hyperlink" Target="http://search.dangdang.com/?key=&amp;key3=%C7&#24298;%B4%F3&#1127;%B3%F6%B0%E6%C9%E7&amp;medium=01&amp;category_path=01.00.00.00.00.00" TargetMode="External"/><Relationship Id="rId115" Type="http://schemas.openxmlformats.org/officeDocument/2006/relationships/hyperlink" Target="http://search.dangdang.com/?key=&amp;key3=%C7&#24298;%B4%F3&#1127;%B3%F6%B0%E6%C9%E7&amp;medium=01&amp;category_path=01.00.00.00.00.00" TargetMode="External"/><Relationship Id="rId116" Type="http://schemas.openxmlformats.org/officeDocument/2006/relationships/hyperlink" Target="http://search.dangdang.com/?key=&amp;key3=%C7&#24298;%B4%F3&#1127;%B3%F6%B0%E6%C9%E7&amp;medium=01&amp;category_path=01.00.00.00.00.00" TargetMode="External"/><Relationship Id="rId117" Type="http://schemas.openxmlformats.org/officeDocument/2006/relationships/hyperlink" Target="http://search.dangdang.com/?key=&amp;key3=%C7&#24298;%B4%F3&#1127;%B3%F6%B0%E6%C9%E7&amp;medium=01&amp;category_path=01.00.00.00.00.00" TargetMode="External"/><Relationship Id="rId118" Type="http://schemas.openxmlformats.org/officeDocument/2006/relationships/hyperlink" Target="http://search.dangdang.com/?key=&amp;key3=%C7&#24298;%B4%F3&#1127;%B3%F6%B0%E6%C9%E7&amp;medium=01&amp;category_path=01.00.00.00.00.00" TargetMode="External"/><Relationship Id="rId119" Type="http://schemas.openxmlformats.org/officeDocument/2006/relationships/hyperlink" Target="http://search.dangdang.com/?key=&amp;key3=%C7&#24298;%B4%F3&#1127;%B3%F6%B0%E6%C9%E7&amp;medium=01&amp;category_path=01.00.00.00.00.00" TargetMode="External"/><Relationship Id="rId120" Type="http://schemas.openxmlformats.org/officeDocument/2006/relationships/hyperlink" Target="http://search.dangdang.com/?key=&amp;key3=%C7&#24298;%B4%F3&#1127;%B3%F6%B0%E6%C9%E7&amp;medium=01&amp;category_path=01.00.00.00.00.00" TargetMode="External"/><Relationship Id="rId121" Type="http://schemas.openxmlformats.org/officeDocument/2006/relationships/hyperlink" Target="http://search.dangdang.com/?key=&amp;key3=%C7&#24298;%B4%F3&#1127;%B3%F6%B0%E6%C9%E7&amp;medium=01&amp;category_path=01.00.00.00.00.00" TargetMode="External"/><Relationship Id="rId122" Type="http://schemas.openxmlformats.org/officeDocument/2006/relationships/hyperlink" Target="http://search.dangdang.com/?key=&amp;key3=%C7&#24298;%B4%F3&#1127;%B3%F6%B0%E6%C9%E7&amp;medium=01&amp;category_path=01.00.00.00.00.00" TargetMode="External"/><Relationship Id="rId123" Type="http://schemas.openxmlformats.org/officeDocument/2006/relationships/hyperlink" Target="http://search.dangdang.com/?key=&amp;key3=%C7&#24298;%B4%F3&#1127;%B3%F6%B0%E6%C9%E7&amp;medium=01&amp;category_path=01.00.00.00.00.00" TargetMode="External"/><Relationship Id="rId124" Type="http://schemas.openxmlformats.org/officeDocument/2006/relationships/hyperlink" Target="http://search.dangdang.com/?key=&amp;key3=%C7&#24298;%B4%F3&#1127;%B3%F6%B0%E6%C9%E7&amp;medium=01&amp;category_path=01.00.00.00.00.00" TargetMode="External"/><Relationship Id="rId125" Type="http://schemas.openxmlformats.org/officeDocument/2006/relationships/hyperlink" Target="http://search.dangdang.com/?key=&amp;key3=%C7&#24298;%B4%F3&#1127;%B3%F6%B0%E6%C9%E7&amp;medium=01&amp;category_path=01.00.00.00.00.00" TargetMode="External"/><Relationship Id="rId126" Type="http://schemas.openxmlformats.org/officeDocument/2006/relationships/hyperlink" Target="http://search.dangdang.com/?key=&amp;key3=%C7&#24298;%B4%F3&#1127;%B3%F6%B0%E6%C9%E7&amp;medium=01&amp;category_path=01.00.00.00.00.00" TargetMode="External"/><Relationship Id="rId127" Type="http://schemas.openxmlformats.org/officeDocument/2006/relationships/hyperlink" Target="http://search.dangdang.com/?key=&amp;key3=%C7&#24298;%B4%F3&#1127;%B3%F6%B0%E6%C9%E7&amp;medium=01&amp;category_path=01.00.00.00.00.00" TargetMode="External"/><Relationship Id="rId128" Type="http://schemas.openxmlformats.org/officeDocument/2006/relationships/hyperlink" Target="http://search.dangdang.com/?key=&amp;key3=%C7&#24298;%B4%F3&#1127;%B3%F6%B0%E6%C9%E7&amp;medium=01&amp;category_path=01.00.00.00.00.00" TargetMode="External"/><Relationship Id="rId129" Type="http://schemas.openxmlformats.org/officeDocument/2006/relationships/hyperlink" Target="http://search.dangdang.com/?key=&amp;key3=%C7&#24298;%B4%F3&#1127;%B3%F6%B0%E6%C9%E7&amp;medium=01&amp;category_path=01.00.00.00.00.00" TargetMode="External"/><Relationship Id="rId130" Type="http://schemas.openxmlformats.org/officeDocument/2006/relationships/hyperlink" Target="http://search.dangdang.com/?key=&amp;key3=%C7&#24298;%B4%F3&#1127;%B3%F6%B0%E6%C9%E7&amp;medium=01&amp;category_path=01.00.00.00.00.00" TargetMode="External"/><Relationship Id="rId131" Type="http://schemas.openxmlformats.org/officeDocument/2006/relationships/hyperlink" Target="http://search.dangdang.com/?key=&amp;key3=%C7&#24298;%B4%F3&#1127;%B3%F6%B0%E6%C9%E7&amp;medium=01&amp;category_path=01.00.00.00.00.00" TargetMode="External"/><Relationship Id="rId132" Type="http://schemas.openxmlformats.org/officeDocument/2006/relationships/hyperlink" Target="http://search.dangdang.com/?key=&amp;key3=%C7&#24298;%B4%F3&#1127;%B3%F6%B0%E6%C9%E7&amp;medium=01&amp;category_path=01.00.00.00.00.00" TargetMode="External"/><Relationship Id="rId133" Type="http://schemas.openxmlformats.org/officeDocument/2006/relationships/hyperlink" Target="http://search.dangdang.com/?key=&amp;key3=%C7&#24298;%B4%F3&#1127;%B3%F6%B0%E6%C9%E7&amp;medium=01&amp;category_path=01.00.00.00.00.00" TargetMode="External"/><Relationship Id="rId134" Type="http://schemas.openxmlformats.org/officeDocument/2006/relationships/hyperlink" Target="http://search.dangdang.com/?key=&amp;key3=%C7&#24298;%B4%F3&#1127;%B3%F6%B0%E6%C9%E7&amp;medium=01&amp;category_path=01.00.00.00.00.00" TargetMode="External"/><Relationship Id="rId135" Type="http://schemas.openxmlformats.org/officeDocument/2006/relationships/hyperlink" Target="http://search.dangdang.com/?key=&amp;key3=%C7&#24298;%B4%F3&#1127;%B3%F6%B0%E6%C9%E7&amp;medium=01&amp;category_path=01.00.00.00.00.00" TargetMode="External"/><Relationship Id="rId136" Type="http://schemas.openxmlformats.org/officeDocument/2006/relationships/hyperlink" Target="http://search.dangdang.com/?key=&amp;key3=%C7&#24298;%B4%F3&#1127;%B3%F6%B0%E6%C9%E7&amp;medium=01&amp;category_path=01.00.00.00.00.00" TargetMode="External"/><Relationship Id="rId137" Type="http://schemas.openxmlformats.org/officeDocument/2006/relationships/hyperlink" Target="http://search.dangdang.com/?key=&amp;key3=%C7&#24298;%B4%F3&#1127;%B3%F6%B0%E6%C9%E7&amp;medium=01&amp;category_path=01.00.00.00.00.00" TargetMode="External"/><Relationship Id="rId138" Type="http://schemas.openxmlformats.org/officeDocument/2006/relationships/hyperlink" Target="http://search.dangdang.com/?key=&amp;key3=%C7&#24298;%B4%F3&#1127;%B3%F6%B0%E6%C9%E7&amp;medium=01&amp;category_path=01.00.00.00.00.00" TargetMode="External"/><Relationship Id="rId139" Type="http://schemas.openxmlformats.org/officeDocument/2006/relationships/hyperlink" Target="http://search.dangdang.com/?key=&amp;key3=%C7&#24298;%B4%F3&#1127;%B3%F6%B0%E6%C9%E7&amp;medium=01&amp;category_path=01.00.00.00.00.00" TargetMode="External"/><Relationship Id="rId140" Type="http://schemas.openxmlformats.org/officeDocument/2006/relationships/hyperlink" Target="http://search.dangdang.com/?key=&amp;key3=%C7&#24298;%B4%F3&#1127;%B3%F6%B0%E6%C9%E7&amp;medium=01&amp;category_path=01.00.00.00.00.00" TargetMode="External"/><Relationship Id="rId141" Type="http://schemas.openxmlformats.org/officeDocument/2006/relationships/hyperlink" Target="http://search.dangdang.com/?key=&amp;key3=%C7&#24298;%B4%F3&#1127;%B3%F6%B0%E6%C9%E7&amp;medium=01&amp;category_path=01.00.00.00.00.00" TargetMode="External"/><Relationship Id="rId142" Type="http://schemas.openxmlformats.org/officeDocument/2006/relationships/hyperlink" Target="http://search.dangdang.com/?key=&amp;key3=%C7&#24298;%B4%F3&#1127;%B3%F6%B0%E6%C9%E7&amp;medium=01&amp;category_path=01.00.00.00.00.00" TargetMode="External"/><Relationship Id="rId143" Type="http://schemas.openxmlformats.org/officeDocument/2006/relationships/hyperlink" Target="http://search.dangdang.com/?key=&amp;key3=%C7&#24298;%B4%F3&#1127;%B3%F6%B0%E6%C9%E7&amp;medium=01&amp;category_path=01.00.00.00.00.00" TargetMode="External"/><Relationship Id="rId144" Type="http://schemas.openxmlformats.org/officeDocument/2006/relationships/hyperlink" Target="http://search.dangdang.com/?key=&amp;key3=%C7&#24298;%B4%F3&#1127;%B3%F6%B0%E6%C9%E7&amp;medium=01&amp;category_path=01.00.00.00.00.00" TargetMode="External"/><Relationship Id="rId145" Type="http://schemas.openxmlformats.org/officeDocument/2006/relationships/hyperlink" Target="http://search.dangdang.com/?key=&amp;key3=%C7&#24298;%B4%F3&#1127;%B3%F6%B0%E6%C9%E7&amp;medium=01&amp;category_path=01.00.00.00.00.00" TargetMode="External"/><Relationship Id="rId146" Type="http://schemas.openxmlformats.org/officeDocument/2006/relationships/hyperlink" Target="http://search.dangdang.com/?key=&amp;key3=%C7&#24298;%B4%F3&#1127;%B3%F6%B0%E6%C9%E7&amp;medium=01&amp;category_path=01.00.00.00.00.00" TargetMode="External"/><Relationship Id="rId147" Type="http://schemas.openxmlformats.org/officeDocument/2006/relationships/hyperlink" Target="http://search.dangdang.com/?key=&amp;key3=%C7&#24298;%B4%F3&#1127;%B3%F6%B0%E6%C9%E7&amp;medium=01&amp;category_path=01.00.00.00.00.00" TargetMode="External"/><Relationship Id="rId148" Type="http://schemas.openxmlformats.org/officeDocument/2006/relationships/hyperlink" Target="http://search.dangdang.com/?key=&amp;key3=%C7&#24298;%B4%F3&#1127;%B3%F6%B0%E6%C9%E7&amp;medium=01&amp;category_path=01.00.00.00.00.00" TargetMode="External"/><Relationship Id="rId149" Type="http://schemas.openxmlformats.org/officeDocument/2006/relationships/hyperlink" Target="http://search.dangdang.com/?key=&amp;key3=%C7&#24298;%B4%F3&#1127;%B3%F6%B0%E6%C9%E7&amp;medium=01&amp;category_path=01.00.00.00.00.00" TargetMode="External"/><Relationship Id="rId150" Type="http://schemas.openxmlformats.org/officeDocument/2006/relationships/hyperlink" Target="http://search.dangdang.com/?key=&amp;key3=%C7&#24298;%B4%F3&#1127;%B3%F6%B0%E6%C9%E7&amp;medium=01&amp;category_path=01.00.00.00.00.00" TargetMode="External"/><Relationship Id="rId151" Type="http://schemas.openxmlformats.org/officeDocument/2006/relationships/hyperlink" Target="http://search.dangdang.com/?key=&amp;key3=%C7&#24298;%B4%F3&#1127;%B3%F6%B0%E6%C9%E7&amp;medium=01&amp;category_path=01.00.00.00.00.00" TargetMode="External"/><Relationship Id="rId152" Type="http://schemas.openxmlformats.org/officeDocument/2006/relationships/hyperlink" Target="http://search.dangdang.com/?key=&amp;key3=%C7&#24298;%B4%F3&#1127;%B3%F6%B0%E6%C9%E7&amp;medium=01&amp;category_path=01.00.00.00.00.00" TargetMode="External"/><Relationship Id="rId153" Type="http://schemas.openxmlformats.org/officeDocument/2006/relationships/hyperlink" Target="http://search.dangdang.com/?key=&amp;key3=%C7&#24298;%B4%F3&#1127;%B3%F6%B0%E6%C9%E7&amp;medium=01&amp;category_path=01.00.00.00.00.00" TargetMode="External"/><Relationship Id="rId154" Type="http://schemas.openxmlformats.org/officeDocument/2006/relationships/hyperlink" Target="http://search.dangdang.com/?key=&amp;key3=%C7&#24298;%B4%F3&#1127;%B3%F6%B0%E6%C9%E7&amp;medium=01&amp;category_path=01.00.00.00.00.00" TargetMode="External"/><Relationship Id="rId155" Type="http://schemas.openxmlformats.org/officeDocument/2006/relationships/hyperlink" Target="http://search.dangdang.com/?key=&amp;key3=%C7&#24298;%B4%F3&#1127;%B3%F6%B0%E6%C9%E7&amp;medium=01&amp;category_path=01.00.00.00.00.00" TargetMode="External"/><Relationship Id="rId156" Type="http://schemas.openxmlformats.org/officeDocument/2006/relationships/hyperlink" Target="http://search.dangdang.com/?key=&amp;key3=%C7&#24298;%B4%F3&#1127;%B3%F6%B0%E6%C9%E7&amp;medium=01&amp;category_path=01.00.00.00.00.00" TargetMode="External"/><Relationship Id="rId157" Type="http://schemas.openxmlformats.org/officeDocument/2006/relationships/hyperlink" Target="http://search.dangdang.com/?key=&amp;key3=%C7&#24298;%B4%F3&#1127;%B3%F6%B0%E6%C9%E7&amp;medium=01&amp;category_path=01.00.00.00.00.00" TargetMode="External"/><Relationship Id="rId158" Type="http://schemas.openxmlformats.org/officeDocument/2006/relationships/hyperlink" Target="http://search.dangdang.com/?key=&amp;key3=%C7&#24298;%B4%F3&#1127;%B3%F6%B0%E6%C9%E7&amp;medium=01&amp;category_path=01.00.00.00.00.00" TargetMode="External"/><Relationship Id="rId159" Type="http://schemas.openxmlformats.org/officeDocument/2006/relationships/hyperlink" Target="http://search.dangdang.com/?key=&amp;key3=%C7&#24298;%B4%F3&#1127;%B3%F6%B0%E6%C9%E7&amp;medium=01&amp;category_path=01.00.00.00.00.00" TargetMode="External"/><Relationship Id="rId160" Type="http://schemas.openxmlformats.org/officeDocument/2006/relationships/hyperlink" Target="http://search.dangdang.com/?key=&amp;key3=%C7&#24298;%B4%F3&#1127;%B3%F6%B0%E6%C9%E7&amp;medium=01&amp;category_path=01.00.00.00.00.00" TargetMode="External"/><Relationship Id="rId161" Type="http://schemas.openxmlformats.org/officeDocument/2006/relationships/hyperlink" Target="http://search.dangdang.com/?key=&amp;key3=%C7&#24298;%B4%F3&#1127;%B3%F6%B0%E6%C9%E7&amp;medium=01&amp;category_path=01.00.00.00.00.00" TargetMode="External"/><Relationship Id="rId162" Type="http://schemas.openxmlformats.org/officeDocument/2006/relationships/hyperlink" Target="http://search.dangdang.com/?key=&amp;key3=%C7&#24298;%B4%F3&#1127;%B3%F6%B0%E6%C9%E7&amp;medium=01&amp;category_path=01.00.00.00.00.00" TargetMode="External"/><Relationship Id="rId163" Type="http://schemas.openxmlformats.org/officeDocument/2006/relationships/hyperlink" Target="http://search.dangdang.com/?key=&amp;key3=%C7&#24298;%B4%F3&#1127;%B3%F6%B0%E6%C9%E7&amp;medium=01&amp;category_path=01.00.00.00.00.00" TargetMode="External"/><Relationship Id="rId164" Type="http://schemas.openxmlformats.org/officeDocument/2006/relationships/hyperlink" Target="http://search.dangdang.com/?key=&amp;key3=%C7&#24298;%B4%F3&#1127;%B3%F6%B0%E6%C9%E7&amp;medium=01&amp;category_path=01.00.00.00.00.00" TargetMode="External"/><Relationship Id="rId165" Type="http://schemas.openxmlformats.org/officeDocument/2006/relationships/hyperlink" Target="http://search.dangdang.com/?key=&amp;key3=%C7&#24298;%B4%F3&#1127;%B3%F6%B0%E6%C9%E7&amp;medium=01&amp;category_path=01.00.00.00.00.00" TargetMode="External"/><Relationship Id="rId166" Type="http://schemas.openxmlformats.org/officeDocument/2006/relationships/hyperlink" Target="http://search.dangdang.com/?key=&amp;key3=%C7&#24298;%B4%F3&#1127;%B3%F6%B0%E6%C9%E7&amp;medium=01&amp;category_path=01.00.00.00.00.00" TargetMode="External"/><Relationship Id="rId167" Type="http://schemas.openxmlformats.org/officeDocument/2006/relationships/hyperlink" Target="http://search.dangdang.com/?key=&amp;key3=%C7&#24298;%B4%F3&#1127;%B3%F6%B0%E6%C9%E7&amp;medium=01&amp;category_path=01.00.00.00.00.00" TargetMode="External"/><Relationship Id="rId168" Type="http://schemas.openxmlformats.org/officeDocument/2006/relationships/hyperlink" Target="http://search.dangdang.com/?key=&amp;key3=%C7&#24298;%B4%F3&#1127;%B3%F6%B0%E6%C9%E7&amp;medium=01&amp;category_path=01.00.00.00.00.00" TargetMode="External"/><Relationship Id="rId169" Type="http://schemas.openxmlformats.org/officeDocument/2006/relationships/hyperlink" Target="http://search.dangdang.com/?key=&amp;key3=%C7&#24298;%B4%F3&#1127;%B3%F6%B0%E6%C9%E7&amp;medium=01&amp;category_path=01.00.00.00.00.00" TargetMode="External"/><Relationship Id="rId170" Type="http://schemas.openxmlformats.org/officeDocument/2006/relationships/hyperlink" Target="http://search.dangdang.com/?key=&amp;key3=%C7&#24298;%B4%F3&#1127;%B3%F6%B0%E6%C9%E7&amp;medium=01&amp;category_path=01.00.00.00.00.00" TargetMode="External"/><Relationship Id="rId171" Type="http://schemas.openxmlformats.org/officeDocument/2006/relationships/hyperlink" Target="http://search.dangdang.com/?key=&amp;key3=%C7&#24298;%B4%F3&#1127;%B3%F6%B0%E6%C9%E7&amp;medium=01&amp;category_path=01.00.00.00.00.00" TargetMode="External"/><Relationship Id="rId172" Type="http://schemas.openxmlformats.org/officeDocument/2006/relationships/hyperlink" Target="http://search.dangdang.com/?key=&amp;key3=%C7&#24298;%B4%F3&#1127;%B3%F6%B0%E6%C9%E7&amp;medium=01&amp;category_path=01.00.00.00.00.00" TargetMode="External"/><Relationship Id="rId173" Type="http://schemas.openxmlformats.org/officeDocument/2006/relationships/hyperlink" Target="http://search.dangdang.com/?key=&amp;key3=%C7&#24298;%B4%F3&#1127;%B3%F6%B0%E6%C9%E7&amp;medium=01&amp;category_path=01.00.00.00.00.00" TargetMode="External"/><Relationship Id="rId174" Type="http://schemas.openxmlformats.org/officeDocument/2006/relationships/hyperlink" Target="http://search.dangdang.com/?key=&amp;key3=%C7&#24298;%B4%F3&#1127;%B3%F6%B0%E6%C9%E7&amp;medium=01&amp;category_path=01.00.00.00.00.00" TargetMode="External"/><Relationship Id="rId175" Type="http://schemas.openxmlformats.org/officeDocument/2006/relationships/hyperlink" Target="http://search.dangdang.com/?key=&amp;key3=%C7&#24298;%B4%F3&#1127;%B3%F6%B0%E6%C9%E7&amp;medium=01&amp;category_path=01.00.00.00.00.00" TargetMode="External"/><Relationship Id="rId176" Type="http://schemas.openxmlformats.org/officeDocument/2006/relationships/hyperlink" Target="http://search.dangdang.com/?key=&amp;key3=%C7&#24298;%B4%F3&#1127;%B3%F6%B0%E6%C9%E7&amp;medium=01&amp;category_path=01.00.00.00.00.00" TargetMode="External"/><Relationship Id="rId177" Type="http://schemas.openxmlformats.org/officeDocument/2006/relationships/hyperlink" Target="http://search.dangdang.com/?key=&amp;key3=%C7&#24298;%B4%F3&#1127;%B3%F6%B0%E6%C9%E7&amp;medium=01&amp;category_path=01.00.00.00.00.00" TargetMode="External"/><Relationship Id="rId178" Type="http://schemas.openxmlformats.org/officeDocument/2006/relationships/hyperlink" Target="http://search.dangdang.com/?key=&amp;key3=%C7&#24298;%B4%F3&#1127;%B3%F6%B0%E6%C9%E7&amp;medium=01&amp;category_path=01.00.00.00.00.00" TargetMode="External"/><Relationship Id="rId179" Type="http://schemas.openxmlformats.org/officeDocument/2006/relationships/hyperlink" Target="http://search.dangdang.com/?key=&amp;key3=%C7&#24298;%B4%F3&#1127;%B3%F6%B0%E6%C9%E7&amp;medium=01&amp;category_path=01.00.00.00.00.00" TargetMode="External"/><Relationship Id="rId180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181" Type="http://schemas.openxmlformats.org/officeDocument/2006/relationships/hyperlink" Target="http://search.dangdang.com/?key=&amp;key3=%C7&#24298;%B4%F3&#1127;%B3%F6%B0%E6%C9%E7&amp;medium=01&amp;category_path=01.00.00.00.00.00" TargetMode="External"/><Relationship Id="rId182" Type="http://schemas.openxmlformats.org/officeDocument/2006/relationships/hyperlink" Target="http://search.dangdang.com/?key2=%D6%EC&#866;%ACB&amp;medium=01&amp;category_path=01.00.00.00.00.00" TargetMode="External"/><Relationship Id="rId183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184" Type="http://schemas.openxmlformats.org/officeDocument/2006/relationships/hyperlink" Target="http://search.dangdang.com/?key=&amp;key3=%C7&#24298;%B4%F3&#1127;%B3%F6%B0%E6%C9%E7&amp;medium=01&amp;category_path=01.00.00.00.00.00" TargetMode="External"/><Relationship Id="rId185" Type="http://schemas.openxmlformats.org/officeDocument/2006/relationships/hyperlink" Target="http://search.dangdang.com/?key2=%D6%EC&#866;%ACB&amp;medium=01&amp;category_path=01.00.00.00.00.00" TargetMode="External"/><Relationship Id="rId186" Type="http://schemas.openxmlformats.org/officeDocument/2006/relationships/hyperlink" Target="http://search.dangdang.com/?key=&amp;key3=%C7&#24298;%B4%F3&#1127;%B3%F6%B0%E6%C9%E7&amp;medium=01&amp;category_path=01.00.00.00.00.00" TargetMode="External"/><Relationship Id="rId187" Type="http://schemas.openxmlformats.org/officeDocument/2006/relationships/hyperlink" Target="http://search.dangdang.com/?key=&amp;key3=%C7&#24298;%B4%F3&#1127;%B3%F6%B0%E6%C9%E7&amp;medium=01&amp;category_path=01.00.00.00.00.00" TargetMode="External"/><Relationship Id="rId188" Type="http://schemas.openxmlformats.org/officeDocument/2006/relationships/hyperlink" Target="http://search.dangdang.com/?key=&amp;key3=%C7&#24298;%B4%F3&#1127;%B3%F6%B0%E6%C9%E7&amp;medium=01&amp;category_path=01.00.00.00.00.00" TargetMode="External"/><Relationship Id="rId189" Type="http://schemas.openxmlformats.org/officeDocument/2006/relationships/hyperlink" Target="http://search.dangdang.com/?key=&amp;key3=%C7&#24298;%B4%F3&#1127;%B3%F6%B0%E6%C9%E7&amp;medium=01&amp;category_path=01.00.00.00.00.00" TargetMode="External"/><Relationship Id="rId190" Type="http://schemas.openxmlformats.org/officeDocument/2006/relationships/hyperlink" Target="http://search.dangdang.com/?key=&amp;key3=%C7&#24298;%B4%F3&#1127;%B3%F6%B0%E6%C9%E7&amp;medium=01&amp;category_path=01.00.00.00.00.00" TargetMode="External"/><Relationship Id="rId191" Type="http://schemas.openxmlformats.org/officeDocument/2006/relationships/hyperlink" Target="http://search.dangdang.com/?key=&amp;key3=%C7&#24298;%B4%F3&#1127;%B3%F6%B0%E6%C9%E7&amp;medium=01&amp;category_path=01.00.00.00.00.00" TargetMode="External"/><Relationship Id="rId192" Type="http://schemas.openxmlformats.org/officeDocument/2006/relationships/hyperlink" Target="http://search.dangdang.com/?key=&amp;key3=%C7&#24298;%B4%F3&#1127;%B3%F6%B0%E6%C9%E7&amp;medium=01&amp;category_path=01.00.00.00.00.00" TargetMode="External"/><Relationship Id="rId193" Type="http://schemas.openxmlformats.org/officeDocument/2006/relationships/hyperlink" Target="http://search.dangdang.com/?key=&amp;key3=%C7&#24298;%B4%F3&#1127;%B3%F6%B0%E6%C9%E7&amp;medium=01&amp;category_path=01.00.00.00.00.00" TargetMode="External"/><Relationship Id="rId194" Type="http://schemas.openxmlformats.org/officeDocument/2006/relationships/hyperlink" Target="http://search.dangdang.com/?key=&amp;key3=%C7&#24298;%B4%F3&#1127;%B3%F6%B0%E6%C9%E7&amp;medium=01&amp;category_path=01.00.00.00.00.00" TargetMode="External"/><Relationship Id="rId195" Type="http://schemas.openxmlformats.org/officeDocument/2006/relationships/hyperlink" Target="http://search.dangdang.com/?key=&amp;key3=%C7&#24298;%B4%F3&#1127;%B3%F6%B0%E6%C9%E7&amp;medium=01&amp;category_path=01.00.00.00.00.00" TargetMode="External"/><Relationship Id="rId196" Type="http://schemas.openxmlformats.org/officeDocument/2006/relationships/hyperlink" Target="http://search.dangdang.com/?key=&amp;key3=%C7&#24298;%B4%F3&#1127;%B3%F6%B0%E6%C9%E7&amp;medium=01&amp;category_path=01.00.00.00.00.00" TargetMode="External"/><Relationship Id="rId197" Type="http://schemas.openxmlformats.org/officeDocument/2006/relationships/hyperlink" Target="http://search.dangdang.com/?key=&amp;key3=%C7&#24298;%B4%F3&#1127;%B3%F6%B0%E6%C9%E7&amp;medium=01&amp;category_path=01.00.00.00.00.00" TargetMode="External"/><Relationship Id="rId198" Type="http://schemas.openxmlformats.org/officeDocument/2006/relationships/hyperlink" Target="http://search.dangdang.com/?key=&amp;key3=%C7&#24298;%B4%F3&#1127;%B3%F6%B0%E6%C9%E7&amp;medium=01&amp;category_path=01.00.00.00.00.00" TargetMode="External"/><Relationship Id="rId199" Type="http://schemas.openxmlformats.org/officeDocument/2006/relationships/hyperlink" Target="http://search.dangdang.com/?key=&amp;key3=%C7&#24298;%B4%F3&#1127;%B3%F6%B0%E6%C9%E7&amp;medium=01&amp;category_path=01.00.00.00.00.00" TargetMode="External"/><Relationship Id="rId200" Type="http://schemas.openxmlformats.org/officeDocument/2006/relationships/hyperlink" Target="http://search.dangdang.com/?key=&amp;key3=%C7&#24298;%B4%F3&#1127;%B3%F6%B0%E6%C9%E7&amp;medium=01&amp;category_path=01.00.00.00.00.00" TargetMode="External"/><Relationship Id="rId201" Type="http://schemas.openxmlformats.org/officeDocument/2006/relationships/hyperlink" Target="http://search.dangdang.com/?key=&amp;key3=%C7&#24298;%B4%F3&#1127;%B3%F6%B0%E6%C9%E7&amp;medium=01&amp;category_path=01.00.00.00.00.00" TargetMode="External"/><Relationship Id="rId202" Type="http://schemas.openxmlformats.org/officeDocument/2006/relationships/hyperlink" Target="http://search.dangdang.com/?key=&amp;key3=%C7&#24298;%B4%F3&#1127;%B3%F6%B0%E6%C9%E7&amp;medium=01&amp;category_path=01.00.00.00.00.00" TargetMode="External"/><Relationship Id="rId203" Type="http://schemas.openxmlformats.org/officeDocument/2006/relationships/hyperlink" Target="http://search.dangdang.com/?key=&amp;key3=%C7&#24298;%B4%F3&#1127;%B3%F6%B0%E6%C9%E7&amp;medium=01&amp;category_path=01.00.00.00.00.00" TargetMode="External"/><Relationship Id="rId204" Type="http://schemas.openxmlformats.org/officeDocument/2006/relationships/hyperlink" Target="http://search.dangdang.com/?key=&amp;key3=%C7&#24298;%B4%F3&#1127;%B3%F6%B0%E6%C9%E7&amp;medium=01&amp;category_path=01.00.00.00.00.00" TargetMode="External"/><Relationship Id="rId205" Type="http://schemas.openxmlformats.org/officeDocument/2006/relationships/hyperlink" Target="http://search.dangdang.com/?key=&amp;key3=%C7&#24298;%B4%F3&#1127;%B3%F6%B0%E6%C9%E7&amp;medium=01&amp;category_path=01.00.00.00.00.00" TargetMode="External"/><Relationship Id="rId206" Type="http://schemas.openxmlformats.org/officeDocument/2006/relationships/hyperlink" Target="http://search.dangdang.com/?key=&amp;key3=%C7&#24298;%B4%F3&#1127;%B3%F6%B0%E6%C9%E7&amp;medium=01&amp;category_path=01.00.00.00.00.00" TargetMode="External"/><Relationship Id="rId207" Type="http://schemas.openxmlformats.org/officeDocument/2006/relationships/hyperlink" Target="http://search.dangdang.com/?key=&amp;key3=%C7&#24298;%B4%F3&#1127;%B3%F6%B0%E6%C9%E7&amp;medium=01&amp;category_path=01.00.00.00.00.00" TargetMode="External"/><Relationship Id="rId208" Type="http://schemas.openxmlformats.org/officeDocument/2006/relationships/hyperlink" Target="http://search.dangdang.com/?key=&amp;key3=%C7&#24298;%B4%F3&#1127;%B3%F6%B0%E6%C9%E7&amp;medium=01&amp;category_path=01.00.00.00.00.00" TargetMode="External"/><Relationship Id="rId209" Type="http://schemas.openxmlformats.org/officeDocument/2006/relationships/hyperlink" Target="http://search.dangdang.com/?key=&amp;key3=%C7&#24298;%B4%F3&#1127;%B3%F6%B0%E6%C9%E7&amp;medium=01&amp;category_path=01.00.00.00.00.00" TargetMode="External"/><Relationship Id="rId210" Type="http://schemas.openxmlformats.org/officeDocument/2006/relationships/hyperlink" Target="http://search.dangdang.com/?key=&amp;key3=%C7&#24298;%B4%F3&#1127;%B3%F6%B0%E6%C9%E7&amp;medium=01&amp;category_path=01.00.00.00.00.00" TargetMode="External"/><Relationship Id="rId211" Type="http://schemas.openxmlformats.org/officeDocument/2006/relationships/hyperlink" Target="http://search.dangdang.com/?key=&amp;key3=%C7&#24298;%B4%F3&#1127;%B3%F6%B0%E6%C9%E7&amp;medium=01&amp;category_path=01.00.00.00.00.00" TargetMode="External"/><Relationship Id="rId212" Type="http://schemas.openxmlformats.org/officeDocument/2006/relationships/hyperlink" Target="http://search.dangdang.com/?key=&amp;key3=%C7&#24298;%B4%F3&#1127;%B3%F6%B0%E6%C9%E7&amp;medium=01&amp;category_path=01.00.00.00.00.00" TargetMode="External"/><Relationship Id="rId213" Type="http://schemas.openxmlformats.org/officeDocument/2006/relationships/hyperlink" Target="http://search.dangdang.com/?key=&amp;key3=%C7&#24298;%B4%F3&#1127;%B3%F6%B0%E6%C9%E7&amp;medium=01&amp;category_path=01.00.00.00.00.00" TargetMode="External"/><Relationship Id="rId214" Type="http://schemas.openxmlformats.org/officeDocument/2006/relationships/hyperlink" Target="http://search.dangdang.com/?key=&amp;key3=%C7&#24298;%B4%F3&#1127;%B3%F6%B0%E6%C9%E7&amp;medium=01&amp;category_path=01.00.00.00.00.00" TargetMode="External"/><Relationship Id="rId215" Type="http://schemas.openxmlformats.org/officeDocument/2006/relationships/hyperlink" Target="http://search.dangdang.com/?key=&amp;key3=%C7&#24298;%B4%F3&#1127;%B3%F6%B0%E6%C9%E7&amp;medium=01&amp;category_path=01.00.00.00.00.00" TargetMode="External"/><Relationship Id="rId216" Type="http://schemas.openxmlformats.org/officeDocument/2006/relationships/hyperlink" Target="http://detail.tmall.com/item.htm?spm=a230r.1.14.118.pUrgbf&amp;id=6235576236" TargetMode="External"/><Relationship Id="rId217" Type="http://schemas.openxmlformats.org/officeDocument/2006/relationships/hyperlink" Target="http://search.dangdang.com/?key=&amp;key3=%C7&#24298;%B4%F3&#1127;%B3%F6%B0%E6%C9%E7&amp;medium=01&amp;category_path=01.00.00.00.00.00" TargetMode="External"/><Relationship Id="rId218" Type="http://schemas.openxmlformats.org/officeDocument/2006/relationships/hyperlink" Target="http://search.dangdang.com/?key=&amp;key3=%C7&#24298;%B4%F3&#1127;%B3%F6%B0%E6%C9%E7&amp;medium=01&amp;category_path=01.00.00.00.00.00" TargetMode="External"/><Relationship Id="rId219" Type="http://schemas.openxmlformats.org/officeDocument/2006/relationships/hyperlink" Target="http://search.dangdang.com/?key=&amp;key3=%C7&#24298;%B4%F3&#1127;%B3%F6%B0%E6%C9%E7&amp;medium=01&amp;category_path=01.00.00.00.00.00" TargetMode="External"/><Relationship Id="rId220" Type="http://schemas.openxmlformats.org/officeDocument/2006/relationships/hyperlink" Target="http://search.dangdang.com/?key=&amp;key3=%C7&#24298;%B4%F3&#1127;%B3%F6%B0%E6%C9%E7&amp;medium=01&amp;category_path=01.00.00.00.00.00" TargetMode="External"/><Relationship Id="rId221" Type="http://schemas.openxmlformats.org/officeDocument/2006/relationships/hyperlink" Target="http://search.dangdang.com/?key=&amp;key3=%C7&#24298;%B4%F3&#1127;%B3%F6%B0%E6%C9%E7&amp;medium=01&amp;category_path=01.00.00.00.00.00" TargetMode="External"/><Relationship Id="rId222" Type="http://schemas.openxmlformats.org/officeDocument/2006/relationships/hyperlink" Target="http://search.dangdang.com/?key=&amp;key3=%C7&#24298;%B4%F3&#1127;%B3%F6%B0%E6%C9%E7&amp;medium=01&amp;category_path=01.00.00.00.00.00" TargetMode="External"/><Relationship Id="rId223" Type="http://schemas.openxmlformats.org/officeDocument/2006/relationships/hyperlink" Target="http://search.dangdang.com/?key=&amp;key3=%C7&#24298;%B4%F3&#1127;%B3%F6%B0%E6%C9%E7&amp;medium=01&amp;category_path=01.00.00.00.00.00" TargetMode="External"/><Relationship Id="rId224" Type="http://schemas.openxmlformats.org/officeDocument/2006/relationships/hyperlink" Target="http://search.dangdang.com/?key=&amp;key3=%C7&#24298;%B4%F3&#1127;%B3%F6%B0%E6%C9%E7&amp;medium=01&amp;category_path=01.00.00.00.00.00" TargetMode="External"/><Relationship Id="rId225" Type="http://schemas.openxmlformats.org/officeDocument/2006/relationships/hyperlink" Target="http://search.dangdang.com/?key=&amp;key3=%C7&#24298;%B4%F3&#1127;%B3%F6%B0%E6%C9%E7&amp;medium=01&amp;category_path=01.00.00.00.00.00" TargetMode="External"/><Relationship Id="rId226" Type="http://schemas.openxmlformats.org/officeDocument/2006/relationships/hyperlink" Target="http://search.dangdang.com/?key=&amp;key3=%C7&#24298;%B4%F3&#1127;%B3%F6%B0%E6%C9%E7&amp;medium=01&amp;category_path=01.00.00.00.00.00" TargetMode="External"/><Relationship Id="rId227" Type="http://schemas.openxmlformats.org/officeDocument/2006/relationships/hyperlink" Target="http://search.dangdang.com/?key=&amp;key3=%C7&#24298;%B4%F3&#1127;%B3%F6%B0%E6%C9%E7&amp;medium=01&amp;category_path=01.00.00.00.00.00" TargetMode="External"/><Relationship Id="rId228" Type="http://schemas.openxmlformats.org/officeDocument/2006/relationships/hyperlink" Target="http://search.dangdang.com/?key=&amp;key3=%C7&#24298;%B4%F3&#1127;%B3%F6%B0%E6%C9%E7&amp;medium=01&amp;category_path=01.00.00.00.00.00" TargetMode="External"/><Relationship Id="rId229" Type="http://schemas.openxmlformats.org/officeDocument/2006/relationships/hyperlink" Target="http://search.dangdang.com/?key=&amp;key3=%C7&#24298;%B4%F3&#1127;%B3%F6%B0%E6%C9%E7&amp;medium=01&amp;category_path=01.00.00.00.00.00" TargetMode="External"/><Relationship Id="rId230" Type="http://schemas.openxmlformats.org/officeDocument/2006/relationships/hyperlink" Target="http://search.dangdang.com/?key=&amp;key3=%C7&#24298;%B4%F3&#1127;%B3%F6%B0%E6%C9%E7&amp;medium=01&amp;category_path=01.00.00.00.00.00" TargetMode="External"/><Relationship Id="rId231" Type="http://schemas.openxmlformats.org/officeDocument/2006/relationships/hyperlink" Target="http://search.dangdang.com/?key=&amp;key3=%C7&#24298;%B4%F3&#1127;%B3%F6%B0%E6%C9%E7&amp;medium=01&amp;category_path=01.00.00.00.00.00" TargetMode="External"/><Relationship Id="rId232" Type="http://schemas.openxmlformats.org/officeDocument/2006/relationships/hyperlink" Target="http://search.dangdang.com/?key=&amp;key3=%C7&#24298;%B4%F3&#1127;%B3%F6%B0%E6%C9%E7&amp;medium=01&amp;category_path=01.00.00.00.00.00" TargetMode="External"/><Relationship Id="rId233" Type="http://schemas.openxmlformats.org/officeDocument/2006/relationships/hyperlink" Target="http://search.dangdang.com/?key=&amp;key3=%C7&#24298;%B4%F3&#1127;%B3%F6%B0%E6%C9%E7&amp;medium=01&amp;category_path=01.00.00.00.00.00" TargetMode="External"/><Relationship Id="rId234" Type="http://schemas.openxmlformats.org/officeDocument/2006/relationships/hyperlink" Target="http://search.dangdang.com/?key=&amp;key3=%C7&#24298;%B4%F3&#1127;%B3%F6%B0%E6%C9%E7&amp;medium=01&amp;category_path=01.00.00.00.00.00" TargetMode="External"/><Relationship Id="rId235" Type="http://schemas.openxmlformats.org/officeDocument/2006/relationships/hyperlink" Target="http://search.dangdang.com/?key=&amp;key3=%C7&#24298;%B4%F3&#1127;%B3%F6%B0%E6%C9%E7&amp;medium=01&amp;category_path=01.00.00.00.00.00" TargetMode="External"/><Relationship Id="rId236" Type="http://schemas.openxmlformats.org/officeDocument/2006/relationships/hyperlink" Target="http://search.dangdang.com/?key=&amp;key3=%C7&#24298;%B4%F3&#1127;%B3%F6%B0%E6%C9%E7&amp;medium=01&amp;category_path=01.00.00.00.00.00" TargetMode="External"/><Relationship Id="rId237" Type="http://schemas.openxmlformats.org/officeDocument/2006/relationships/hyperlink" Target="http://search.dangdang.com/?key=&amp;key3=%C7&#24298;%B4%F3&#1127;%B3%F6%B0%E6%C9%E7&amp;medium=01&amp;category_path=01.00.00.00.00.00" TargetMode="External"/><Relationship Id="rId238" Type="http://schemas.openxmlformats.org/officeDocument/2006/relationships/hyperlink" Target="http://search.dangdang.com/?key=&amp;key3=%C7&#24298;%B4%F3&#1127;%B3%F6%B0%E6%C9%E7&amp;medium=01&amp;category_path=01.00.00.00.00.00" TargetMode="External"/><Relationship Id="rId239" Type="http://schemas.openxmlformats.org/officeDocument/2006/relationships/hyperlink" Target="http://search.dangdang.com/?key=&amp;key3=%C7&#24298;%B4%F3&#1127;%B3%F6%B0%E6%C9%E7&amp;medium=01&amp;category_path=01.00.00.00.00.00" TargetMode="External"/><Relationship Id="rId240" Type="http://schemas.openxmlformats.org/officeDocument/2006/relationships/hyperlink" Target="http://search.dangdang.com/?key=&amp;key3=%C7&#24298;%B4%F3&#1127;%B3%F6%B0%E6%C9%E7&amp;medium=01&amp;category_path=01.00.00.00.00.00" TargetMode="External"/><Relationship Id="rId241" Type="http://schemas.openxmlformats.org/officeDocument/2006/relationships/hyperlink" Target="http://search.dangdang.com/?key=&amp;key3=%C7&#24298;%B4%F3&#1127;%B3%F6%B0%E6%C9%E7&amp;medium=01&amp;category_path=01.00.00.00.00.00" TargetMode="External"/><Relationship Id="rId242" Type="http://schemas.openxmlformats.org/officeDocument/2006/relationships/hyperlink" Target="http://search.dangdang.com/?key=&amp;key3=%C7&#24298;%B4%F3&#1127;%B3%F6%B0%E6%C9%E7&amp;medium=01&amp;category_path=01.00.00.00.00.00" TargetMode="External"/><Relationship Id="rId243" Type="http://schemas.openxmlformats.org/officeDocument/2006/relationships/hyperlink" Target="http://search.dangdang.com/?key=&amp;key3=%C7&#24298;%B4%F3&#1127;%B3%F6%B0%E6%C9%E7&amp;medium=01&amp;category_path=01.00.00.00.00.00" TargetMode="External"/><Relationship Id="rId244" Type="http://schemas.openxmlformats.org/officeDocument/2006/relationships/hyperlink" Target="http://search.dangdang.com/?key=&amp;key3=%C7&#24298;%B4%F3&#1127;%B3%F6%B0%E6%C9%E7&amp;medium=01&amp;category_path=01.00.00.00.00.00" TargetMode="External"/><Relationship Id="rId245" Type="http://schemas.openxmlformats.org/officeDocument/2006/relationships/hyperlink" Target="http://search.dangdang.com/?key=&amp;key3=%C7&#24298;%B4%F3&#1127;%B3%F6%B0%E6%C9%E7&amp;medium=01&amp;category_path=01.00.00.00.00.00" TargetMode="External"/><Relationship Id="rId246" Type="http://schemas.openxmlformats.org/officeDocument/2006/relationships/hyperlink" Target="http://search.dangdang.com/?key=&amp;key3=%C7&#24298;%B4%F3&#1127;%B3%F6%B0%E6%C9%E7&amp;medium=01&amp;category_path=01.00.00.00.00.00" TargetMode="External"/><Relationship Id="rId247" Type="http://schemas.openxmlformats.org/officeDocument/2006/relationships/hyperlink" Target="http://search.dangdang.com/?key=&amp;key3=%C7&#24298;%B4%F3&#1127;%B3%F6%B0%E6%C9%E7&amp;medium=01&amp;category_path=01.00.00.00.00.00" TargetMode="External"/><Relationship Id="rId248" Type="http://schemas.openxmlformats.org/officeDocument/2006/relationships/hyperlink" Target="http://search.dangdang.com/?key=&amp;key3=%C7&#24298;%B4%F3&#1127;%B3%F6%B0%E6%C9%E7&amp;medium=01&amp;category_path=01.00.00.00.00.00" TargetMode="External"/><Relationship Id="rId249" Type="http://schemas.openxmlformats.org/officeDocument/2006/relationships/hyperlink" Target="http://search.dangdang.com/?key=&amp;key3=%C7&#24298;%B4%F3&#1127;%B3%F6%B0%E6%C9%E7&amp;medium=01&amp;category_path=01.00.00.00.00.00" TargetMode="External"/><Relationship Id="rId250" Type="http://schemas.openxmlformats.org/officeDocument/2006/relationships/hyperlink" Target="http://search.dangdang.com/?key=&amp;key3=%C7&#24298;%B4%F3&#1127;%B3%F6%B0%E6%C9%E7&amp;medium=01&amp;category_path=01.00.00.00.00.00" TargetMode="External"/><Relationship Id="rId251" Type="http://schemas.openxmlformats.org/officeDocument/2006/relationships/hyperlink" Target="http://search.dangdang.com/?key=&amp;key3=%C7&#24298;%B4%F3&#1127;%B3%F6%B0%E6%C9%E7&amp;medium=01&amp;category_path=01.00.00.00.00.00" TargetMode="External"/><Relationship Id="rId252" Type="http://schemas.openxmlformats.org/officeDocument/2006/relationships/hyperlink" Target="http://search.dangdang.com/?key=&amp;key3=%C7&#24298;%B4%F3&#1127;%B3%F6%B0%E6%C9%E7&amp;medium=01&amp;category_path=01.00.00.00.00.00" TargetMode="External"/><Relationship Id="rId253" Type="http://schemas.openxmlformats.org/officeDocument/2006/relationships/hyperlink" Target="http://search.dangdang.com/?key=&amp;key3=%C7&#24298;%B4%F3&#1127;%B3%F6%B0%E6%C9%E7&amp;medium=01&amp;category_path=01.00.00.00.00.00" TargetMode="External"/><Relationship Id="rId254" Type="http://schemas.openxmlformats.org/officeDocument/2006/relationships/hyperlink" Target="http://search.dangdang.com/?key=&amp;key3=%C7&#24298;%B4%F3&#1127;%B3%F6%B0%E6%C9%E7&amp;medium=01&amp;category_path=01.00.00.00.00.00" TargetMode="External"/><Relationship Id="rId255" Type="http://schemas.openxmlformats.org/officeDocument/2006/relationships/hyperlink" Target="http://search.dangdang.com/?key=&amp;key3=%C7&#24298;%B4%F3&#1127;%B3%F6%B0%E6%C9%E7&amp;medium=01&amp;category_path=01.00.00.00.00.00" TargetMode="External"/><Relationship Id="rId256" Type="http://schemas.openxmlformats.org/officeDocument/2006/relationships/hyperlink" Target="http://search.dangdang.com/?key=&amp;key3=%C7&#24298;%B4%F3&#1127;%B3%F6%B0%E6%C9%E7&amp;medium=01&amp;category_path=01.00.00.00.00.00" TargetMode="External"/><Relationship Id="rId257" Type="http://schemas.openxmlformats.org/officeDocument/2006/relationships/hyperlink" Target="http://search.dangdang.com/?key=&amp;key3=%C7&#24298;%B4%F3&#1127;%B3%F6%B0%E6%C9%E7&amp;medium=01&amp;category_path=01.00.00.00.00.00" TargetMode="External"/><Relationship Id="rId258" Type="http://schemas.openxmlformats.org/officeDocument/2006/relationships/hyperlink" Target="http://search.dangdang.com/?key=&amp;key3=%C7&#24298;%B4%F3&#1127;%B3%F6%B0%E6%C9%E7&amp;medium=01&amp;category_path=01.00.00.00.00.00" TargetMode="External"/><Relationship Id="rId259" Type="http://schemas.openxmlformats.org/officeDocument/2006/relationships/hyperlink" Target="http://search.dangdang.com/?key=&amp;key3=%C7&#24298;%B4%F3&#1127;%B3%F6%B0%E6%C9%E7&amp;medium=01&amp;category_path=01.00.00.00.00.00" TargetMode="External"/><Relationship Id="rId260" Type="http://schemas.openxmlformats.org/officeDocument/2006/relationships/hyperlink" Target="http://search.dangdang.com/?key=&amp;key3=%C7&#24298;%B4%F3&#1127;%B3%F6%B0%E6%C9%E7&amp;medium=01&amp;category_path=01.00.00.00.00.00" TargetMode="External"/><Relationship Id="rId261" Type="http://schemas.openxmlformats.org/officeDocument/2006/relationships/hyperlink" Target="http://search.dangdang.com/?key=&amp;key3=%C7&#24298;%B4%F3&#1127;%B3%F6%B0%E6%C9%E7&amp;medium=01&amp;category_path=01.00.00.00.00.00" TargetMode="External"/><Relationship Id="rId262" Type="http://schemas.openxmlformats.org/officeDocument/2006/relationships/hyperlink" Target="http://search.dangdang.com/?key=&amp;key3=%C7&#24298;%B4%F3&#1127;%B3%F6%B0%E6%C9%E7&amp;medium=01&amp;category_path=01.00.00.00.00.00" TargetMode="External"/><Relationship Id="rId263" Type="http://schemas.openxmlformats.org/officeDocument/2006/relationships/hyperlink" Target="http://search.dangdang.com/?key=&amp;key3=%C7&#24298;%B4%F3&#1127;%B3%F6%B0%E6%C9%E7&amp;medium=01&amp;category_path=01.00.00.00.00.00" TargetMode="External"/><Relationship Id="rId264" Type="http://schemas.openxmlformats.org/officeDocument/2006/relationships/hyperlink" Target="http://search.dangdang.com/?key=&amp;key3=%C7&#24298;%B4%F3&#1127;%B3%F6%B0%E6%C9%E7&amp;medium=01&amp;category_path=01.00.00.00.00.00" TargetMode="External"/><Relationship Id="rId265" Type="http://schemas.openxmlformats.org/officeDocument/2006/relationships/hyperlink" Target="http://search.dangdang.com/?key=&amp;key3=%C7&#24298;%B4%F3&#1127;%B3%F6%B0%E6%C9%E7&amp;medium=01&amp;category_path=01.00.00.00.00.00" TargetMode="External"/><Relationship Id="rId266" Type="http://schemas.openxmlformats.org/officeDocument/2006/relationships/hyperlink" Target="http://search.dangdang.com/?key=&amp;key3=%C7&#24298;%B4%F3&#1127;%B3%F6%B0%E6%C9%E7&amp;medium=01&amp;category_path=01.00.00.00.00.00" TargetMode="External"/><Relationship Id="rId267" Type="http://schemas.openxmlformats.org/officeDocument/2006/relationships/hyperlink" Target="http://search.dangdang.com/?key=&amp;key3=%C7&#24298;%B4%F3&#1127;%B3%F6%B0%E6%C9%E7&amp;medium=01&amp;category_path=01.00.00.00.00.00" TargetMode="External"/><Relationship Id="rId268" Type="http://schemas.openxmlformats.org/officeDocument/2006/relationships/hyperlink" Target="http://search.dangdang.com/?key=&amp;key3=%C7&#24298;%B4%F3&#1127;%B3%F6%B0%E6%C9%E7&amp;medium=01&amp;category_path=01.00.00.00.00.00" TargetMode="External"/><Relationship Id="rId269" Type="http://schemas.openxmlformats.org/officeDocument/2006/relationships/hyperlink" Target="http://search.dangdang.com/?key=&amp;key3=%C7&#24298;%B4%F3&#1127;%B3%F6%B0%E6%C9%E7&amp;medium=01&amp;category_path=01.00.00.00.00.00" TargetMode="External"/><Relationship Id="rId270" Type="http://schemas.openxmlformats.org/officeDocument/2006/relationships/hyperlink" Target="http://search.dangdang.com/?key=&amp;key3=%C7&#24298;%B4%F3&#1127;%B3%F6%B0%E6%C9%E7&amp;medium=01&amp;category_path=01.00.00.00.00.00" TargetMode="External"/><Relationship Id="rId271" Type="http://schemas.openxmlformats.org/officeDocument/2006/relationships/hyperlink" Target="http://search.dangdang.com/?key=&amp;key3=%C7&#24298;%B4%F3&#1127;%B3%F6%B0%E6%C9%E7&amp;medium=01&amp;category_path=01.00.00.00.00.00" TargetMode="External"/><Relationship Id="rId272" Type="http://schemas.openxmlformats.org/officeDocument/2006/relationships/hyperlink" Target="http://search.dangdang.com/?key=&amp;key3=%C7&#24298;%B4%F3&#1127;%B3%F6%B0%E6%C9%E7&amp;medium=01&amp;category_path=01.00.00.00.00.00" TargetMode="External"/><Relationship Id="rId273" Type="http://schemas.openxmlformats.org/officeDocument/2006/relationships/hyperlink" Target="http://search.dangdang.com/?key=&amp;key3=%C7&#24298;%B4%F3&#1127;%B3%F6%B0%E6%C9%E7&amp;medium=01&amp;category_path=01.00.00.00.00.00" TargetMode="External"/><Relationship Id="rId274" Type="http://schemas.openxmlformats.org/officeDocument/2006/relationships/hyperlink" Target="http://search.dangdang.com/?key=&amp;key3=%C7&#24298;%B4%F3&#1127;%B3%F6%B0%E6%C9%E7&amp;medium=01&amp;category_path=01.00.00.00.00.00" TargetMode="External"/><Relationship Id="rId275" Type="http://schemas.openxmlformats.org/officeDocument/2006/relationships/hyperlink" Target="http://search.dangdang.com/?key=&amp;key3=%C7&#24298;%B4%F3&#1127;%B3%F6%B0%E6%C9%E7&amp;medium=01&amp;category_path=01.00.00.00.00.00" TargetMode="External"/><Relationship Id="rId276" Type="http://schemas.openxmlformats.org/officeDocument/2006/relationships/hyperlink" Target="http://search.dangdang.com/?key=&amp;key3=%C7&#24298;%B4%F3&#1127;%B3%F6%B0%E6%C9%E7&amp;medium=01&amp;category_path=01.00.00.00.00.00" TargetMode="External"/><Relationship Id="rId277" Type="http://schemas.openxmlformats.org/officeDocument/2006/relationships/hyperlink" Target="http://search.dangdang.com/?key=&amp;key3=%C7&#24298;%B4%F3&#1127;%B3%F6%B0%E6%C9%E7&amp;medium=01&amp;category_path=01.00.00.00.00.00" TargetMode="External"/><Relationship Id="rId278" Type="http://schemas.openxmlformats.org/officeDocument/2006/relationships/hyperlink" Target="http://search.dangdang.com/?key=&amp;key3=%C7&#24298;%B4%F3&#1127;%B3%F6%B0%E6%C9%E7&amp;medium=01&amp;category_path=01.00.00.00.00.00" TargetMode="External"/><Relationship Id="rId279" Type="http://schemas.openxmlformats.org/officeDocument/2006/relationships/hyperlink" Target="http://search.dangdang.com/?key=&amp;key3=%C7&#24298;%B4%F3&#1127;%B3%F6%B0%E6%C9%E7&amp;medium=01&amp;category_path=01.00.00.00.00.00" TargetMode="External"/><Relationship Id="rId280" Type="http://schemas.openxmlformats.org/officeDocument/2006/relationships/hyperlink" Target="http://search.dangdang.com/?key=&amp;key3=%C7&#24298;%B4%F3&#1127;%B3%F6%B0%E6%C9%E7&amp;medium=01&amp;category_path=01.00.00.00.00.00" TargetMode="External"/><Relationship Id="rId281" Type="http://schemas.openxmlformats.org/officeDocument/2006/relationships/hyperlink" Target="http://search.dangdang.com/?key=&amp;key3=%C7&#24298;%B4%F3&#1127;%B3%F6%B0%E6%C9%E7&amp;medium=01&amp;category_path=01.00.00.00.00.00" TargetMode="External"/><Relationship Id="rId282" Type="http://schemas.openxmlformats.org/officeDocument/2006/relationships/hyperlink" Target="http://search.dangdang.com/?key=&amp;key3=%C7&#24298;%B4%F3&#1127;%B3%F6%B0%E6%C9%E7&amp;medium=01&amp;category_path=01.00.00.00.00.00" TargetMode="External"/><Relationship Id="rId283" Type="http://schemas.openxmlformats.org/officeDocument/2006/relationships/hyperlink" Target="http://search.dangdang.com/?key=&amp;key3=%C7&#24298;%B4%F3&#1127;%B3%F6%B0%E6%C9%E7&amp;medium=01&amp;category_path=01.00.00.00.00.00" TargetMode="External"/><Relationship Id="rId284" Type="http://schemas.openxmlformats.org/officeDocument/2006/relationships/hyperlink" Target="http://search.dangdang.com/?key=&amp;key3=%C7&#24298;%B4%F3&#1127;%B3%F6%B0%E6%C9%E7&amp;medium=01&amp;category_path=01.00.00.00.00.00" TargetMode="External"/><Relationship Id="rId285" Type="http://schemas.openxmlformats.org/officeDocument/2006/relationships/hyperlink" Target="http://search.dangdang.com/?key=&amp;key3=%C7&#24298;%B4%F3&#1127;%B3%F6%B0%E6%C9%E7&amp;medium=01&amp;category_path=01.00.00.00.00.00" TargetMode="External"/><Relationship Id="rId286" Type="http://schemas.openxmlformats.org/officeDocument/2006/relationships/hyperlink" Target="http://search.dangdang.com/?key=&amp;key3=%C7&#24298;%B4%F3&#1127;%B3%F6%B0%E6%C9%E7&amp;medium=01&amp;category_path=01.00.00.00.00.00" TargetMode="External"/><Relationship Id="rId287" Type="http://schemas.openxmlformats.org/officeDocument/2006/relationships/hyperlink" Target="http://search.dangdang.com/?key=&amp;key3=%C7&#24298;%B4%F3&#1127;%B3%F6%B0%E6%C9%E7&amp;medium=01&amp;category_path=01.00.00.00.00.00" TargetMode="External"/><Relationship Id="rId288" Type="http://schemas.openxmlformats.org/officeDocument/2006/relationships/hyperlink" Target="http://search.dangdang.com/?key=&amp;key3=%C7&#24298;%B4%F3&#1127;%B3%F6%B0%E6%C9%E7&amp;medium=01&amp;category_path=01.00.00.00.00.00" TargetMode="External"/><Relationship Id="rId289" Type="http://schemas.openxmlformats.org/officeDocument/2006/relationships/hyperlink" Target="http://search.dangdang.com/?key=&amp;key3=%C7&#24298;%B4%F3&#1127;%B3%F6%B0%E6%C9%E7&amp;medium=01&amp;category_path=01.00.00.00.00.00" TargetMode="External"/><Relationship Id="rId290" Type="http://schemas.openxmlformats.org/officeDocument/2006/relationships/hyperlink" Target="http://search.dangdang.com/?key=&amp;key3=%C7&#24298;%B4%F3&#1127;%B3%F6%B0%E6%C9%E7&amp;medium=01&amp;category_path=01.00.00.00.00.00" TargetMode="External"/><Relationship Id="rId291" Type="http://schemas.openxmlformats.org/officeDocument/2006/relationships/hyperlink" Target="http://search.dangdang.com/?key=&amp;key3=%C7&#24298;%B4%F3&#1127;%B3%F6%B0%E6%C9%E7&amp;medium=01&amp;category_path=01.00.00.00.00.00" TargetMode="External"/><Relationship Id="rId292" Type="http://schemas.openxmlformats.org/officeDocument/2006/relationships/hyperlink" Target="http://search.dangdang.com/?key=&amp;key3=%C7&#24298;%B4%F3&#1127;%B3%F6%B0%E6%C9%E7&amp;medium=01&amp;category_path=01.00.00.00.00.00" TargetMode="External"/><Relationship Id="rId293" Type="http://schemas.openxmlformats.org/officeDocument/2006/relationships/hyperlink" Target="http://search.dangdang.com/?key=&amp;key3=%C7&#24298;%B4%F3&#1127;%B3%F6%B0%E6%C9%E7&amp;medium=01&amp;category_path=01.00.00.00.00.00" TargetMode="External"/><Relationship Id="rId294" Type="http://schemas.openxmlformats.org/officeDocument/2006/relationships/hyperlink" Target="http://search.dangdang.com/?key=&amp;key3=%C7&#24298;%B4%F3&#1127;%B3%F6%B0%E6%C9%E7&amp;medium=01&amp;category_path=01.00.00.00.00.00" TargetMode="External"/><Relationship Id="rId295" Type="http://schemas.openxmlformats.org/officeDocument/2006/relationships/hyperlink" Target="http://search.dangdang.com/?key=&amp;key3=%C7&#24298;%B4%F3&#1127;%B3%F6%B0%E6%C9%E7&amp;medium=01&amp;category_path=01.00.00.00.00.00" TargetMode="External"/><Relationship Id="rId296" Type="http://schemas.openxmlformats.org/officeDocument/2006/relationships/hyperlink" Target="http://search.dangdang.com/?key=&amp;key3=%C7&#24298;%B4%F3&#1127;%B3%F6%B0%E6%C9%E7&amp;medium=01&amp;category_path=01.00.00.00.00.00" TargetMode="External"/><Relationship Id="rId297" Type="http://schemas.openxmlformats.org/officeDocument/2006/relationships/hyperlink" Target="http://search.dangdang.com/?key=&amp;key3=%C7&#24298;%B4%F3&#1127;%B3%F6%B0%E6%C9%E7&amp;medium=01&amp;category_path=01.00.00.00.00.00" TargetMode="External"/><Relationship Id="rId298" Type="http://schemas.openxmlformats.org/officeDocument/2006/relationships/hyperlink" Target="http://search.dangdang.com/?key=&amp;key3=%C7&#24298;%B4%F3&#1127;%B3%F6%B0%E6%C9%E7&amp;medium=01&amp;category_path=01.00.00.00.00.00" TargetMode="External"/><Relationship Id="rId299" Type="http://schemas.openxmlformats.org/officeDocument/2006/relationships/hyperlink" Target="http://search.dangdang.com/?key=&amp;key3=%C7&#24298;%B4%F3&#1127;%B3%F6%B0%E6%C9%E7&amp;medium=01&amp;category_path=01.00.00.00.00.00" TargetMode="External"/><Relationship Id="rId300" Type="http://schemas.openxmlformats.org/officeDocument/2006/relationships/hyperlink" Target="http://search.dangdang.com/?key=&amp;key3=%C7&#24298;%B4%F3&#1127;%B3%F6%B0%E6%C9%E7&amp;medium=01&amp;category_path=01.00.00.00.00.00" TargetMode="External"/><Relationship Id="rId301" Type="http://schemas.openxmlformats.org/officeDocument/2006/relationships/hyperlink" Target="http://search.dangdang.com/?key=&amp;key3=%C7&#24298;%B4%F3&#1127;%B3%F6%B0%E6%C9%E7&amp;medium=01&amp;category_path=01.00.00.00.00.00" TargetMode="External"/><Relationship Id="rId302" Type="http://schemas.openxmlformats.org/officeDocument/2006/relationships/hyperlink" Target="http://search.dangdang.com/?key=&amp;key3=%C7&#24298;%B4%F3&#1127;%B3%F6%B0%E6%C9%E7&amp;medium=01&amp;category_path=01.00.00.00.00.00" TargetMode="External"/><Relationship Id="rId303" Type="http://schemas.openxmlformats.org/officeDocument/2006/relationships/hyperlink" Target="http://search.dangdang.com/?key=&amp;key3=%C7&#24298;%B4%F3&#1127;%B3%F6%B0%E6%C9%E7&amp;medium=01&amp;category_path=01.00.00.00.00.00" TargetMode="External"/><Relationship Id="rId304" Type="http://schemas.openxmlformats.org/officeDocument/2006/relationships/hyperlink" Target="http://search.dangdang.com/?key=&amp;key3=%C7&#24298;%B4%F3&#1127;%B3%F6%B0%E6%C9%E7&amp;medium=01&amp;category_path=01.00.00.00.00.00" TargetMode="External"/><Relationship Id="rId305" Type="http://schemas.openxmlformats.org/officeDocument/2006/relationships/hyperlink" Target="http://search.dangdang.com/?key=&amp;key3=%C7&#24298;%B4%F3&#1127;%B3%F6%B0%E6%C9%E7&amp;medium=01&amp;category_path=01.00.00.00.00.00" TargetMode="External"/><Relationship Id="rId306" Type="http://schemas.openxmlformats.org/officeDocument/2006/relationships/hyperlink" Target="http://search.dangdang.com/?key=&amp;key3=%C7&#24298;%B4%F3&#1127;%B3%F6%B0%E6%C9%E7&amp;medium=01&amp;category_path=01.00.00.00.00.00" TargetMode="External"/><Relationship Id="rId307" Type="http://schemas.openxmlformats.org/officeDocument/2006/relationships/hyperlink" Target="http://search.dangdang.com/?key=&amp;key3=%C7&#24298;%B4%F3&#1127;%B3%F6%B0%E6%C9%E7&amp;medium=01&amp;category_path=01.00.00.00.00.00" TargetMode="External"/><Relationship Id="rId308" Type="http://schemas.openxmlformats.org/officeDocument/2006/relationships/hyperlink" Target="http://search.dangdang.com/?key=&amp;key3=%C7&#24298;%B4%F3&#1127;%B3%F6%B0%E6%C9%E7&amp;medium=01&amp;category_path=01.00.00.00.00.00" TargetMode="External"/><Relationship Id="rId309" Type="http://schemas.openxmlformats.org/officeDocument/2006/relationships/hyperlink" Target="http://search.dangdang.com/?key=&amp;key3=%C7&#24298;%B4%F3&#1127;%B3%F6%B0%E6%C9%E7&amp;medium=01&amp;category_path=01.00.00.00.00.00" TargetMode="External"/><Relationship Id="rId310" Type="http://schemas.openxmlformats.org/officeDocument/2006/relationships/hyperlink" Target="http://search.dangdang.com/?key=&amp;key3=%C7&#24298;%B4%F3&#1127;%B3%F6%B0%E6%C9%E7&amp;medium=01&amp;category_path=01.00.00.00.00.00" TargetMode="External"/><Relationship Id="rId311" Type="http://schemas.openxmlformats.org/officeDocument/2006/relationships/hyperlink" Target="http://search.dangdang.com/?key=&amp;key3=%C7&#24298;%B4%F3&#1127;%B3%F6%B0%E6%C9%E7&amp;medium=01&amp;category_path=01.00.00.00.00.00" TargetMode="External"/><Relationship Id="rId312" Type="http://schemas.openxmlformats.org/officeDocument/2006/relationships/hyperlink" Target="http://search.dangdang.com/?key=&amp;key3=%C7&#24298;%B4%F3&#1127;%B3%F6%B0%E6%C9%E7&amp;medium=01&amp;category_path=01.00.00.00.00.00" TargetMode="External"/><Relationship Id="rId313" Type="http://schemas.openxmlformats.org/officeDocument/2006/relationships/hyperlink" Target="http://search.dangdang.com/?key=&amp;key3=%C7&#24298;%B4%F3&#1127;%B3%F6%B0%E6%C9%E7&amp;medium=01&amp;category_path=01.00.00.00.00.00" TargetMode="External"/><Relationship Id="rId314" Type="http://schemas.openxmlformats.org/officeDocument/2006/relationships/hyperlink" Target="http://search.dangdang.com/?key=&amp;key3=%C7&#24298;%B4%F3&#1127;%B3%F6%B0%E6%C9%E7&amp;medium=01&amp;category_path=01.00.00.00.00.00" TargetMode="External"/><Relationship Id="rId315" Type="http://schemas.openxmlformats.org/officeDocument/2006/relationships/hyperlink" Target="http://search.dangdang.com/?key=&amp;key3=%C7&#24298;%B4%F3&#1127;%B3%F6%B0%E6%C9%E7&amp;medium=01&amp;category_path=01.00.00.00.00.00" TargetMode="External"/><Relationship Id="rId316" Type="http://schemas.openxmlformats.org/officeDocument/2006/relationships/hyperlink" Target="http://search.dangdang.com/?key=&amp;key3=%C7&#24298;%B4%F3&#1127;%B3%F6%B0%E6%C9%E7&amp;medium=01&amp;category_path=01.00.00.00.00.00" TargetMode="External"/><Relationship Id="rId317" Type="http://schemas.openxmlformats.org/officeDocument/2006/relationships/hyperlink" Target="http://search.dangdang.com/?key=&amp;key3=%C7&#24298;%B4%F3&#1127;%B3%F6%B0%E6%C9%E7&amp;medium=01&amp;category_path=01.00.00.00.00.00" TargetMode="External"/><Relationship Id="rId318" Type="http://schemas.openxmlformats.org/officeDocument/2006/relationships/hyperlink" Target="http://search.dangdang.com/?key=&amp;key3=%C7&#24298;%B4%F3&#1127;%B3%F6%B0%E6%C9%E7&amp;medium=01&amp;category_path=01.00.00.00.00.00" TargetMode="External"/><Relationship Id="rId319" Type="http://schemas.openxmlformats.org/officeDocument/2006/relationships/hyperlink" Target="http://search.dangdang.com/?key=&amp;key3=%C7&#24298;%B4%F3&#1127;%B3%F6%B0%E6%C9%E7&amp;medium=01&amp;category_path=01.00.00.00.00.00" TargetMode="External"/><Relationship Id="rId320" Type="http://schemas.openxmlformats.org/officeDocument/2006/relationships/hyperlink" Target="http://search.dangdang.com/?key=&amp;key3=%C7&#24298;%B4%F3&#1127;%B3%F6%B0%E6%C9%E7&amp;medium=01&amp;category_path=01.00.00.00.00.00" TargetMode="External"/><Relationship Id="rId321" Type="http://schemas.openxmlformats.org/officeDocument/2006/relationships/hyperlink" Target="http://search.dangdang.com/?key=&amp;key3=%C7&#24298;%B4%F3&#1127;%B3%F6%B0%E6%C9%E7&amp;medium=01&amp;category_path=01.00.00.00.00.00" TargetMode="External"/><Relationship Id="rId322" Type="http://schemas.openxmlformats.org/officeDocument/2006/relationships/hyperlink" Target="http://search.dangdang.com/?key=&amp;key3=%C7&#24298;%B4%F3&#1127;%B3%F6%B0%E6%C9%E7&amp;medium=01&amp;category_path=01.00.00.00.00.00" TargetMode="External"/><Relationship Id="rId323" Type="http://schemas.openxmlformats.org/officeDocument/2006/relationships/hyperlink" Target="http://search.dangdang.com/?key=&amp;key3=%C7&#24298;%B4%F3&#1127;%B3%F6%B0%E6%C9%E7&amp;medium=01&amp;category_path=01.00.00.00.00.00" TargetMode="External"/><Relationship Id="rId324" Type="http://schemas.openxmlformats.org/officeDocument/2006/relationships/hyperlink" Target="http://search.dangdang.com/?key=&amp;key3=%C7&#24298;%B4%F3&#1127;%B3%F6%B0%E6%C9%E7&amp;medium=01&amp;category_path=01.00.00.00.00.00" TargetMode="External"/><Relationship Id="rId325" Type="http://schemas.openxmlformats.org/officeDocument/2006/relationships/hyperlink" Target="http://search.dangdang.com/?key=&amp;key3=%C7&#24298;%B4%F3&#1127;%B3%F6%B0%E6%C9%E7&amp;medium=01&amp;category_path=01.00.00.00.00.00" TargetMode="External"/><Relationship Id="rId326" Type="http://schemas.openxmlformats.org/officeDocument/2006/relationships/hyperlink" Target="http://search.dangdang.com/?key=&amp;key3=%C7&#24298;%B4%F3&#1127;%B3%F6%B0%E6%C9%E7&amp;medium=01&amp;category_path=01.00.00.00.00.00" TargetMode="External"/><Relationship Id="rId327" Type="http://schemas.openxmlformats.org/officeDocument/2006/relationships/hyperlink" Target="http://search.dangdang.com/?key=&amp;key3=%C7&#24298;%B4%F3&#1127;%B3%F6%B0%E6%C9%E7&amp;medium=01&amp;category_path=01.00.00.00.00.00" TargetMode="External"/><Relationship Id="rId328" Type="http://schemas.openxmlformats.org/officeDocument/2006/relationships/hyperlink" Target="http://search.dangdang.com/?key=&amp;key3=%C7&#24298;%B4%F3&#1127;%B3%F6%B0%E6%C9%E7&amp;medium=01&amp;category_path=01.00.00.00.00.00" TargetMode="External"/><Relationship Id="rId329" Type="http://schemas.openxmlformats.org/officeDocument/2006/relationships/hyperlink" Target="http://search.dangdang.com/?key=&amp;key3=%C7&#24298;%B4%F3&#1127;%B3%F6%B0%E6%C9%E7&amp;medium=01&amp;category_path=01.00.00.00.00.00" TargetMode="External"/><Relationship Id="rId330" Type="http://schemas.openxmlformats.org/officeDocument/2006/relationships/hyperlink" Target="http://search.dangdang.com/?key=&amp;key3=%C7&#24298;%B4%F3&#1127;%B3%F6%B0%E6%C9%E7&amp;medium=01&amp;category_path=01.00.00.00.00.00" TargetMode="External"/><Relationship Id="rId331" Type="http://schemas.openxmlformats.org/officeDocument/2006/relationships/hyperlink" Target="http://search.dangdang.com/?key=&amp;key3=%C7&#24298;%B4%F3&#1127;%B3%F6%B0%E6%C9%E7&amp;medium=01&amp;category_path=01.00.00.00.00.00" TargetMode="External"/><Relationship Id="rId332" Type="http://schemas.openxmlformats.org/officeDocument/2006/relationships/hyperlink" Target="http://search.dangdang.com/?key=&amp;key3=%C7&#24298;%B4%F3&#1127;%B3%F6%B0%E6%C9%E7&amp;medium=01&amp;category_path=01.00.00.00.00.00" TargetMode="External"/><Relationship Id="rId333" Type="http://schemas.openxmlformats.org/officeDocument/2006/relationships/hyperlink" Target="http://search.dangdang.com/?key=&amp;key3=%C7&#24298;%B4%F3&#1127;%B3%F6%B0%E6%C9%E7&amp;medium=01&amp;category_path=01.00.00.00.00.00" TargetMode="External"/><Relationship Id="rId334" Type="http://schemas.openxmlformats.org/officeDocument/2006/relationships/hyperlink" Target="http://search.dangdang.com/?key=&amp;key3=%C7&#24298;%B4%F3&#1127;%B3%F6%B0%E6%C9%E7&amp;medium=01&amp;category_path=01.00.00.00.00.00" TargetMode="External"/><Relationship Id="rId335" Type="http://schemas.openxmlformats.org/officeDocument/2006/relationships/hyperlink" Target="http://search.dangdang.com/?key=&amp;key3=%C7&#24298;%B4%F3&#1127;%B3%F6%B0%E6%C9%E7&amp;medium=01&amp;category_path=01.00.00.00.00.00" TargetMode="External"/><Relationship Id="rId336" Type="http://schemas.openxmlformats.org/officeDocument/2006/relationships/hyperlink" Target="http://search.dangdang.com/?key=&amp;key3=%C7&#24298;%B4%F3&#1127;%B3%F6%B0%E6%C9%E7&amp;medium=01&amp;category_path=01.00.00.00.00.00" TargetMode="External"/><Relationship Id="rId337" Type="http://schemas.openxmlformats.org/officeDocument/2006/relationships/hyperlink" Target="http://search.dangdang.com/?key=&amp;key3=%C7&#24298;%B4%F3&#1127;%B3%F6%B0%E6%C9%E7&amp;medium=01&amp;category_path=01.00.00.00.00.00" TargetMode="External"/><Relationship Id="rId338" Type="http://schemas.openxmlformats.org/officeDocument/2006/relationships/hyperlink" Target="http://search.dangdang.com/?key=&amp;key3=%C7&#24298;%B4%F3&#1127;%B3%F6%B0%E6%C9%E7&amp;medium=01&amp;category_path=01.00.00.00.00.00" TargetMode="External"/><Relationship Id="rId339" Type="http://schemas.openxmlformats.org/officeDocument/2006/relationships/hyperlink" Target="http://search.dangdang.com/?key=&amp;key3=%C7&#24298;%B4%F3&#1127;%B3%F6%B0%E6%C9%E7&amp;medium=01&amp;category_path=01.00.00.00.00.00" TargetMode="External"/><Relationship Id="rId340" Type="http://schemas.openxmlformats.org/officeDocument/2006/relationships/hyperlink" Target="http://search.dangdang.com/?key=&amp;key3=%C7&#24298;%B4%F3&#1127;%B3%F6%B0%E6%C9%E7&amp;medium=01&amp;category_path=01.00.00.00.00.00" TargetMode="External"/><Relationship Id="rId341" Type="http://schemas.openxmlformats.org/officeDocument/2006/relationships/hyperlink" Target="http://search.dangdang.com/?key=&amp;key3=%C7&#24298;%B4%F3&#1127;%B3%F6%B0%E6%C9%E7&amp;medium=01&amp;category_path=01.00.00.00.00.00" TargetMode="External"/><Relationship Id="rId342" Type="http://schemas.openxmlformats.org/officeDocument/2006/relationships/hyperlink" Target="http://search.dangdang.com/?key=&amp;key3=%C7&#24298;%B4%F3&#1127;%B3%F6%B0%E6%C9%E7&amp;medium=01&amp;category_path=01.00.00.00.00.00" TargetMode="External"/><Relationship Id="rId343" Type="http://schemas.openxmlformats.org/officeDocument/2006/relationships/hyperlink" Target="http://search.dangdang.com/?key=&amp;key3=%C7&#24298;%B4%F3&#1127;%B3%F6%B0%E6%C9%E7&amp;medium=01&amp;category_path=01.00.00.00.00.00" TargetMode="External"/><Relationship Id="rId344" Type="http://schemas.openxmlformats.org/officeDocument/2006/relationships/hyperlink" Target="http://search.dangdang.com/?key=&amp;key3=%C7&#24298;%B4%F3&#1127;%B3%F6%B0%E6%C9%E7&amp;medium=01&amp;category_path=01.00.00.00.00.00" TargetMode="External"/><Relationship Id="rId345" Type="http://schemas.openxmlformats.org/officeDocument/2006/relationships/hyperlink" Target="http://search.dangdang.com/?key=&amp;key3=%C7&#24298;%B4%F3&#1127;%B3%F6%B0%E6%C9%E7&amp;medium=01&amp;category_path=01.00.00.00.00.00" TargetMode="External"/><Relationship Id="rId346" Type="http://schemas.openxmlformats.org/officeDocument/2006/relationships/hyperlink" Target="http://search.dangdang.com/?key=&amp;key3=%C7&#24298;%B4%F3&#1127;%B3%F6%B0%E6%C9%E7&amp;medium=01&amp;category_path=01.00.00.00.00.00" TargetMode="External"/><Relationship Id="rId347" Type="http://schemas.openxmlformats.org/officeDocument/2006/relationships/hyperlink" Target="http://search.dangdang.com/?key=&amp;key3=%C7&#24298;%B4%F3&#1127;%B3%F6%B0%E6%C9%E7&amp;medium=01&amp;category_path=01.00.00.00.00.00" TargetMode="External"/><Relationship Id="rId348" Type="http://schemas.openxmlformats.org/officeDocument/2006/relationships/hyperlink" Target="http://search.dangdang.com/?key=&amp;key3=%C7&#24298;%B4%F3&#1127;%B3%F6%B0%E6%C9%E7&amp;medium=01&amp;category_path=01.00.00.00.00.00" TargetMode="External"/><Relationship Id="rId349" Type="http://schemas.openxmlformats.org/officeDocument/2006/relationships/hyperlink" Target="http://search.dangdang.com/?key=&amp;key3=%C7&#24298;%B4%F3&#1127;%B3%F6%B0%E6%C9%E7&amp;medium=01&amp;category_path=01.00.00.00.00.00" TargetMode="External"/><Relationship Id="rId350" Type="http://schemas.openxmlformats.org/officeDocument/2006/relationships/hyperlink" Target="http://search.dangdang.com/?key=&amp;key3=%C7&#24298;%B4%F3&#1127;%B3%F6%B0%E6%C9%E7&amp;medium=01&amp;category_path=01.00.00.00.00.00" TargetMode="External"/><Relationship Id="rId351" Type="http://schemas.openxmlformats.org/officeDocument/2006/relationships/hyperlink" Target="http://search.dangdang.com/?key=&amp;key3=%C7&#24298;%B4%F3&#1127;%B3%F6%B0%E6%C9%E7&amp;medium=01&amp;category_path=01.00.00.00.00.00" TargetMode="External"/><Relationship Id="rId352" Type="http://schemas.openxmlformats.org/officeDocument/2006/relationships/hyperlink" Target="http://search.dangdang.com/?key=&amp;key3=%C7&#24298;%B4%F3&#1127;%B3%F6%B0%E6%C9%E7&amp;medium=01&amp;category_path=01.00.00.00.00.00" TargetMode="External"/><Relationship Id="rId353" Type="http://schemas.openxmlformats.org/officeDocument/2006/relationships/hyperlink" Target="http://search.dangdang.com/?key=&amp;key3=%C7&#24298;%B4%F3&#1127;%B3%F6%B0%E6%C9%E7&amp;medium=01&amp;category_path=01.00.00.00.00.00" TargetMode="External"/><Relationship Id="rId354" Type="http://schemas.openxmlformats.org/officeDocument/2006/relationships/hyperlink" Target="http://search.dangdang.com/?key=&amp;key3=%C7&#24298;%B4%F3&#1127;%B3%F6%B0%E6%C9%E7&amp;medium=01&amp;category_path=01.00.00.00.00.00" TargetMode="External"/><Relationship Id="rId355" Type="http://schemas.openxmlformats.org/officeDocument/2006/relationships/hyperlink" Target="http://search.dangdang.com/?key=&amp;key3=%C7&#24298;%B4%F3&#1127;%B3%F6%B0%E6%C9%E7&amp;medium=01&amp;category_path=01.00.00.00.00.00" TargetMode="External"/><Relationship Id="rId356" Type="http://schemas.openxmlformats.org/officeDocument/2006/relationships/hyperlink" Target="http://search.dangdang.com/?key=&amp;key3=%C7&#24298;%B4%F3&#1127;%B3%F6%B0%E6%C9%E7&amp;medium=01&amp;category_path=01.00.00.00.00.00" TargetMode="External"/><Relationship Id="rId357" Type="http://schemas.openxmlformats.org/officeDocument/2006/relationships/hyperlink" Target="http://search.dangdang.com/?key=&amp;key3=%C7&#24298;%B4%F3&#1127;%B3%F6%B0%E6%C9%E7&amp;medium=01&amp;category_path=01.00.00.00.00.00" TargetMode="External"/><Relationship Id="rId358" Type="http://schemas.openxmlformats.org/officeDocument/2006/relationships/hyperlink" Target="http://search.dangdang.com/?key=&amp;key3=%C7&#24298;%B4%F3&#1127;%B3%F6%B0%E6%C9%E7&amp;medium=01&amp;category_path=01.00.00.00.00.00" TargetMode="External"/><Relationship Id="rId359" Type="http://schemas.openxmlformats.org/officeDocument/2006/relationships/hyperlink" Target="http://search.dangdang.com/?key=&amp;key3=%C7&#24298;%B4%F3&#1127;%B3%F6%B0%E6%C9%E7&amp;medium=01&amp;category_path=01.00.00.00.00.00" TargetMode="External"/><Relationship Id="rId360" Type="http://schemas.openxmlformats.org/officeDocument/2006/relationships/hyperlink" Target="http://search.dangdang.com/?key=&amp;key3=%C7&#24298;%B4%F3&#1127;%B3%F6%B0%E6%C9%E7&amp;medium=01&amp;category_path=01.00.00.00.00.00" TargetMode="External"/><Relationship Id="rId361" Type="http://schemas.openxmlformats.org/officeDocument/2006/relationships/hyperlink" Target="http://search.dangdang.com/?key=&amp;key3=%C7&#24298;%B4%F3&#1127;%B3%F6%B0%E6%C9%E7&amp;medium=01&amp;category_path=01.00.00.00.00.00" TargetMode="External"/><Relationship Id="rId362" Type="http://schemas.openxmlformats.org/officeDocument/2006/relationships/hyperlink" Target="http://search.dangdang.com/?key=&amp;key3=%C7&#24298;%B4%F3&#1127;%B3%F6%B0%E6%C9%E7&amp;medium=01&amp;category_path=01.00.00.00.00.00" TargetMode="External"/><Relationship Id="rId363" Type="http://schemas.openxmlformats.org/officeDocument/2006/relationships/hyperlink" Target="http://search.dangdang.com/?key=&amp;key3=%C7&#24298;%B4%F3&#1127;%B3%F6%B0%E6%C9%E7&amp;medium=01&amp;category_path=01.00.00.00.00.00" TargetMode="External"/><Relationship Id="rId364" Type="http://schemas.openxmlformats.org/officeDocument/2006/relationships/hyperlink" Target="http://search.dangdang.com/?key=&amp;key3=%C7&#24298;%B4%F3&#1127;%B3%F6%B0%E6%C9%E7&amp;medium=01&amp;category_path=01.00.00.00.00.00" TargetMode="External"/><Relationship Id="rId365" Type="http://schemas.openxmlformats.org/officeDocument/2006/relationships/hyperlink" Target="http://search.dangdang.com/?key=&amp;key3=%C7&#24298;%B4%F3&#1127;%B3%F6%B0%E6%C9%E7&amp;medium=01&amp;category_path=01.00.00.00.00.00" TargetMode="External"/><Relationship Id="rId366" Type="http://schemas.openxmlformats.org/officeDocument/2006/relationships/hyperlink" Target="http://search.dangdang.com/?key=&amp;key3=%C7&#24298;%B4%F3&#1127;%B3%F6%B0%E6%C9%E7&amp;medium=01&amp;category_path=01.00.00.00.00.00" TargetMode="External"/><Relationship Id="rId367" Type="http://schemas.openxmlformats.org/officeDocument/2006/relationships/hyperlink" Target="http://search.dangdang.com/?key=&amp;key3=%C7&#24298;%B4%F3&#1127;%B3%F6%B0%E6%C9%E7&amp;medium=01&amp;category_path=01.00.00.00.00.00" TargetMode="External"/><Relationship Id="rId368" Type="http://schemas.openxmlformats.org/officeDocument/2006/relationships/hyperlink" Target="http://search.dangdang.com/?key=&amp;key3=%C7&#24298;%B4%F3&#1127;%B3%F6%B0%E6%C9%E7&amp;medium=01&amp;category_path=01.00.00.00.00.00" TargetMode="External"/><Relationship Id="rId369" Type="http://schemas.openxmlformats.org/officeDocument/2006/relationships/hyperlink" Target="http://search.dangdang.com/?key=&amp;key3=%C7&#24298;%B4%F3&#1127;%B3%F6%B0%E6%C9%E7&amp;medium=01&amp;category_path=01.00.00.00.00.00" TargetMode="External"/><Relationship Id="rId370" Type="http://schemas.openxmlformats.org/officeDocument/2006/relationships/hyperlink" Target="http://search.dangdang.com/?key=&amp;key3=%C7&#24298;%B4%F3&#1127;%B3%F6%B0%E6%C9%E7&amp;medium=01&amp;category_path=01.00.00.00.00.00" TargetMode="External"/><Relationship Id="rId371" Type="http://schemas.openxmlformats.org/officeDocument/2006/relationships/hyperlink" Target="http://search.dangdang.com/?key=&amp;key3=%C7&#24298;%B4%F3&#1127;%B3%F6%B0%E6%C9%E7&amp;medium=01&amp;category_path=01.00.00.00.00.00" TargetMode="External"/><Relationship Id="rId372" Type="http://schemas.openxmlformats.org/officeDocument/2006/relationships/hyperlink" Target="http://search.dangdang.com/?key=&amp;key3=%C7&#24298;%B4%F3&#1127;%B3%F6%B0%E6%C9%E7&amp;medium=01&amp;category_path=01.00.00.00.00.00" TargetMode="External"/><Relationship Id="rId373" Type="http://schemas.openxmlformats.org/officeDocument/2006/relationships/hyperlink" Target="http://search.dangdang.com/?key=&amp;key3=%C7&#24298;%B4%F3&#1127;%B3%F6%B0%E6%C9%E7&amp;medium=01&amp;category_path=01.00.00.00.00.00" TargetMode="External"/><Relationship Id="rId374" Type="http://schemas.openxmlformats.org/officeDocument/2006/relationships/hyperlink" Target="http://search.dangdang.com/?key=&amp;key3=%C7&#24298;%B4%F3&#1127;%B3%F6%B0%E6%C9%E7&amp;medium=01&amp;category_path=01.00.00.00.00.00" TargetMode="External"/><Relationship Id="rId375" Type="http://schemas.openxmlformats.org/officeDocument/2006/relationships/hyperlink" Target="http://search.dangdang.com/?key=&amp;key3=%C7&#24298;%B4%F3&#1127;%B3%F6%B0%E6%C9%E7&amp;medium=01&amp;category_path=01.00.00.00.00.00" TargetMode="External"/><Relationship Id="rId376" Type="http://schemas.openxmlformats.org/officeDocument/2006/relationships/hyperlink" Target="http://search.dangdang.com/?key=&amp;key3=%C7&#24298;%B4%F3&#1127;%B3%F6%B0%E6%C9%E7&amp;medium=01&amp;category_path=01.00.00.00.00.00" TargetMode="External"/><Relationship Id="rId377" Type="http://schemas.openxmlformats.org/officeDocument/2006/relationships/hyperlink" Target="http://search.dangdang.com/?key=&amp;key3=%C7&#24298;%B4%F3&#1127;%B3%F6%B0%E6%C9%E7&amp;medium=01&amp;category_path=01.00.00.00.00.00" TargetMode="External"/><Relationship Id="rId378" Type="http://schemas.openxmlformats.org/officeDocument/2006/relationships/hyperlink" Target="http://search.dangdang.com/?key=&amp;key3=%C7&#24298;%B4%F3&#1127;%B3%F6%B0%E6%C9%E7&amp;medium=01&amp;category_path=01.00.00.00.00.00" TargetMode="External"/><Relationship Id="rId379" Type="http://schemas.openxmlformats.org/officeDocument/2006/relationships/hyperlink" Target="http://search.dangdang.com/?key=&amp;key3=%C7&#24298;%B4%F3&#1127;%B3%F6%B0%E6%C9%E7&amp;medium=01&amp;category_path=01.00.00.00.00.00" TargetMode="External"/><Relationship Id="rId380" Type="http://schemas.openxmlformats.org/officeDocument/2006/relationships/hyperlink" Target="http://search.dangdang.com/?key=&amp;key3=%C7&#24298;%B4%F3&#1127;%B3%F6%B0%E6%C9%E7&amp;medium=01&amp;category_path=01.00.00.00.00.00" TargetMode="External"/><Relationship Id="rId381" Type="http://schemas.openxmlformats.org/officeDocument/2006/relationships/hyperlink" Target="http://search.dangdang.com/?key=&amp;key3=%C7&#24298;%B4%F3&#1127;%B3%F6%B0%E6%C9%E7&amp;medium=01&amp;category_path=01.00.00.00.00.00" TargetMode="External"/><Relationship Id="rId382" Type="http://schemas.openxmlformats.org/officeDocument/2006/relationships/hyperlink" Target="http://search.dangdang.com/?key=&amp;key3=%C7&#24298;%B4%F3&#1127;%B3%F6%B0%E6%C9%E7&amp;medium=01&amp;category_path=01.00.00.00.00.00" TargetMode="External"/><Relationship Id="rId383" Type="http://schemas.openxmlformats.org/officeDocument/2006/relationships/hyperlink" Target="http://search.dangdang.com/?key=&amp;key3=%C7&#24298;%B4%F3&#1127;%B3%F6%B0%E6%C9%E7&amp;medium=01&amp;category_path=01.00.00.00.00.00" TargetMode="External"/><Relationship Id="rId384" Type="http://schemas.openxmlformats.org/officeDocument/2006/relationships/hyperlink" Target="http://search.dangdang.com/?key=&amp;key3=%C7&#24298;%B4%F3&#1127;%B3%F6%B0%E6%C9%E7&amp;medium=01&amp;category_path=01.00.00.00.00.00" TargetMode="External"/><Relationship Id="rId385" Type="http://schemas.openxmlformats.org/officeDocument/2006/relationships/hyperlink" Target="http://search.dangdang.com/?key=&amp;key3=%C7&#24298;%B4%F3&#1127;%B3%F6%B0%E6%C9%E7&amp;medium=01&amp;category_path=01.00.00.00.00.00" TargetMode="External"/><Relationship Id="rId386" Type="http://schemas.openxmlformats.org/officeDocument/2006/relationships/hyperlink" Target="http://search.dangdang.com/?key=&amp;key3=%C7&#24298;%B4%F3&#1127;%B3%F6%B0%E6%C9%E7&amp;medium=01&amp;category_path=01.00.00.00.00.00" TargetMode="External"/><Relationship Id="rId387" Type="http://schemas.openxmlformats.org/officeDocument/2006/relationships/hyperlink" Target="http://search.dangdang.com/?key=&amp;key3=%C7&#24298;%B4%F3&#1127;%B3%F6%B0%E6%C9%E7&amp;medium=01&amp;category_path=01.00.00.00.00.00" TargetMode="External"/><Relationship Id="rId388" Type="http://schemas.openxmlformats.org/officeDocument/2006/relationships/hyperlink" Target="http://search.dangdang.com/?key=&amp;key3=%C7&#24298;%B4%F3&#1127;%B3%F6%B0%E6%C9%E7&amp;medium=01&amp;category_path=01.00.00.00.00.00" TargetMode="External"/><Relationship Id="rId389" Type="http://schemas.openxmlformats.org/officeDocument/2006/relationships/hyperlink" Target="http://search.dangdang.com/?key=&amp;key3=%C7&#24298;%B4%F3&#1127;%B3%F6%B0%E6%C9%E7&amp;medium=01&amp;category_path=01.00.00.00.00.00" TargetMode="External"/><Relationship Id="rId390" Type="http://schemas.openxmlformats.org/officeDocument/2006/relationships/hyperlink" Target="http://search.dangdang.com/?key=&amp;key3=%C7&#24298;%B4%F3&#1127;%B3%F6%B0%E6%C9%E7&amp;medium=01&amp;category_path=01.00.00.00.00.00" TargetMode="External"/><Relationship Id="rId391" Type="http://schemas.openxmlformats.org/officeDocument/2006/relationships/hyperlink" Target="http://search.dangdang.com/?key=&amp;key3=%C7&#24298;%B4%F3&#1127;%B3%F6%B0%E6%C9%E7&amp;medium=01&amp;category_path=01.00.00.00.00.00" TargetMode="External"/><Relationship Id="rId392" Type="http://schemas.openxmlformats.org/officeDocument/2006/relationships/hyperlink" Target="http://search.dangdang.com/?key=&amp;key3=%C7&#24298;%B4%F3&#1127;%B3%F6%B0%E6%C9%E7&amp;medium=01&amp;category_path=01.00.00.00.00.00" TargetMode="External"/><Relationship Id="rId393" Type="http://schemas.openxmlformats.org/officeDocument/2006/relationships/hyperlink" Target="http://search.dangdang.com/?key=&amp;key3=%C7&#24298;%B4%F3&#1127;%B3%F6%B0%E6%C9%E7&amp;medium=01&amp;category_path=01.00.00.00.00.00" TargetMode="External"/><Relationship Id="rId394" Type="http://schemas.openxmlformats.org/officeDocument/2006/relationships/hyperlink" Target="http://search.dangdang.com/?key=&amp;key3=%C7&#24298;%B4%F3&#1127;%B3%F6%B0%E6%C9%E7&amp;medium=01&amp;category_path=01.00.00.00.00.00" TargetMode="External"/><Relationship Id="rId395" Type="http://schemas.openxmlformats.org/officeDocument/2006/relationships/hyperlink" Target="http://search.dangdang.com/?key=&amp;key3=%C7&#24298;%B4%F3&#1127;%B3%F6%B0%E6%C9%E7&amp;medium=01&amp;category_path=01.00.00.00.00.00" TargetMode="External"/><Relationship Id="rId396" Type="http://schemas.openxmlformats.org/officeDocument/2006/relationships/hyperlink" Target="http://search.dangdang.com/?key=&amp;key3=%C7&#24298;%B4%F3&#1127;%B3%F6%B0%E6%C9%E7&amp;medium=01&amp;category_path=01.00.00.00.00.00" TargetMode="External"/><Relationship Id="rId397" Type="http://schemas.openxmlformats.org/officeDocument/2006/relationships/hyperlink" Target="http://search.dangdang.com/?key=&amp;key3=%C7&#24298;%B4%F3&#1127;%B3%F6%B0%E6%C9%E7&amp;medium=01&amp;category_path=01.00.00.00.00.00" TargetMode="External"/><Relationship Id="rId398" Type="http://schemas.openxmlformats.org/officeDocument/2006/relationships/hyperlink" Target="http://search.dangdang.com/?key=&amp;key3=%C7&#24298;%B4%F3&#1127;%B3%F6%B0%E6%C9%E7&amp;medium=01&amp;category_path=01.00.00.00.00.00" TargetMode="External"/><Relationship Id="rId399" Type="http://schemas.openxmlformats.org/officeDocument/2006/relationships/hyperlink" Target="http://search.dangdang.com/?key=&amp;key3=%C7&#24298;%B4%F3&#1127;%B3%F6%B0%E6%C9%E7&amp;medium=01&amp;category_path=01.00.00.00.00.00" TargetMode="External"/><Relationship Id="rId400" Type="http://schemas.openxmlformats.org/officeDocument/2006/relationships/hyperlink" Target="http://search.dangdang.com/?key=&amp;key3=%C7&#24298;%B4%F3&#1127;%B3%F6%B0%E6%C9%E7&amp;medium=01&amp;category_path=01.00.00.00.00.00" TargetMode="External"/><Relationship Id="rId401" Type="http://schemas.openxmlformats.org/officeDocument/2006/relationships/hyperlink" Target="http://search.dangdang.com/?key=&amp;key3=%C7&#24298;%B4%F3&#1127;%B3%F6%B0%E6%C9%E7&amp;medium=01&amp;category_path=01.00.00.00.00.00" TargetMode="External"/><Relationship Id="rId402" Type="http://schemas.openxmlformats.org/officeDocument/2006/relationships/hyperlink" Target="http://search.dangdang.com/?key=&amp;key3=%C7&#24298;%B4%F3&#1127;%B3%F6%B0%E6%C9%E7&amp;medium=01&amp;category_path=01.00.00.00.00.00" TargetMode="External"/><Relationship Id="rId403" Type="http://schemas.openxmlformats.org/officeDocument/2006/relationships/hyperlink" Target="http://search.dangdang.com/?key=&amp;key3=%C7&#24298;%B4%F3&#1127;%B3%F6%B0%E6%C9%E7&amp;medium=01&amp;category_path=01.00.00.00.00.00" TargetMode="External"/><Relationship Id="rId404" Type="http://schemas.openxmlformats.org/officeDocument/2006/relationships/hyperlink" Target="http://search.dangdang.com/?key=&amp;key3=%C7&#24298;%B4%F3&#1127;%B3%F6%B0%E6%C9%E7&amp;medium=01&amp;category_path=01.00.00.00.00.00" TargetMode="External"/><Relationship Id="rId405" Type="http://schemas.openxmlformats.org/officeDocument/2006/relationships/hyperlink" Target="http://search.dangdang.com/?key=&amp;key3=%C7&#24298;%B4%F3&#1127;%B3%F6%B0%E6%C9%E7&amp;medium=01&amp;category_path=01.00.00.00.00.00" TargetMode="External"/><Relationship Id="rId406" Type="http://schemas.openxmlformats.org/officeDocument/2006/relationships/hyperlink" Target="http://search.dangdang.com/?key=&amp;key3=%C7&#24298;%B4%F3&#1127;%B3%F6%B0%E6%C9%E7&amp;medium=01&amp;category_path=01.00.00.00.00.00" TargetMode="External"/><Relationship Id="rId407" Type="http://schemas.openxmlformats.org/officeDocument/2006/relationships/hyperlink" Target="http://search.dangdang.com/?key=&amp;key3=%C7&#24298;%B4%F3&#1127;%B3%F6%B0%E6%C9%E7&amp;medium=01&amp;category_path=01.00.00.00.00.00" TargetMode="External"/><Relationship Id="rId408" Type="http://schemas.openxmlformats.org/officeDocument/2006/relationships/hyperlink" Target="http://search.dangdang.com/?key=&amp;key3=%C7&#24298;%B4%F3&#1127;%B3%F6%B0%E6%C9%E7&amp;medium=01&amp;category_path=01.00.00.00.00.00" TargetMode="External"/><Relationship Id="rId409" Type="http://schemas.openxmlformats.org/officeDocument/2006/relationships/hyperlink" Target="http://search.dangdang.com/?key=&amp;key3=%C7&#24298;%B4%F3&#1127;%B3%F6%B0%E6%C9%E7&amp;medium=01&amp;category_path=01.00.00.00.00.00" TargetMode="External"/><Relationship Id="rId410" Type="http://schemas.openxmlformats.org/officeDocument/2006/relationships/hyperlink" Target="http://search.dangdang.com/?key=&amp;key3=%C7&#24298;%B4%F3&#1127;%B3%F6%B0%E6%C9%E7&amp;medium=01&amp;category_path=01.00.00.00.00.00" TargetMode="External"/><Relationship Id="rId411" Type="http://schemas.openxmlformats.org/officeDocument/2006/relationships/hyperlink" Target="http://search.dangdang.com/?key=&amp;key3=%C7&#24298;%B4%F3&#1127;%B3%F6%B0%E6%C9%E7&amp;medium=01&amp;category_path=01.00.00.00.00.00" TargetMode="External"/><Relationship Id="rId412" Type="http://schemas.openxmlformats.org/officeDocument/2006/relationships/hyperlink" Target="http://search.dangdang.com/?key=&amp;key3=%C7&#24298;%B4%F3&#1127;%B3%F6%B0%E6%C9%E7&amp;medium=01&amp;category_path=01.00.00.00.00.00" TargetMode="External"/><Relationship Id="rId413" Type="http://schemas.openxmlformats.org/officeDocument/2006/relationships/hyperlink" Target="http://search.dangdang.com/?key=&amp;key3=%C7&#24298;%B4%F3&#1127;%B3%F6%B0%E6%C9%E7&amp;medium=01&amp;category_path=01.00.00.00.00.00" TargetMode="External"/><Relationship Id="rId414" Type="http://schemas.openxmlformats.org/officeDocument/2006/relationships/hyperlink" Target="http://search.dangdang.com/?key=&amp;key3=%C7&#24298;%B4%F3&#1127;%B3%F6%B0%E6%C9%E7&amp;medium=01&amp;category_path=01.00.00.00.00.00" TargetMode="External"/><Relationship Id="rId415" Type="http://schemas.openxmlformats.org/officeDocument/2006/relationships/hyperlink" Target="http://search.dangdang.com/?key=&amp;key3=%C7&#24298;%B4%F3&#1127;%B3%F6%B0%E6%C9%E7&amp;medium=01&amp;category_path=01.00.00.00.00.00" TargetMode="External"/><Relationship Id="rId416" Type="http://schemas.openxmlformats.org/officeDocument/2006/relationships/hyperlink" Target="http://search.dangdang.com/?key=&amp;key3=%C7&#24298;%B4%F3&#1127;%B3%F6%B0%E6%C9%E7&amp;medium=01&amp;category_path=01.00.00.00.00.00" TargetMode="External"/><Relationship Id="rId417" Type="http://schemas.openxmlformats.org/officeDocument/2006/relationships/hyperlink" Target="http://search.dangdang.com/?key=&amp;key3=%C7&#24298;%B4%F3&#1127;%B3%F6%B0%E6%C9%E7&amp;medium=01&amp;category_path=01.00.00.00.00.00" TargetMode="External"/><Relationship Id="rId418" Type="http://schemas.openxmlformats.org/officeDocument/2006/relationships/hyperlink" Target="http://search.dangdang.com/?key=&amp;key3=%C7&#24298;%B4%F3&#1127;%B3%F6%B0%E6%C9%E7&amp;medium=01&amp;category_path=01.00.00.00.00.00" TargetMode="External"/><Relationship Id="rId419" Type="http://schemas.openxmlformats.org/officeDocument/2006/relationships/hyperlink" Target="http://search.dangdang.com/?key=&amp;key3=%C7&#24298;%B4%F3&#1127;%B3%F6%B0%E6%C9%E7&amp;medium=01&amp;category_path=01.00.00.00.00.00" TargetMode="External"/><Relationship Id="rId420" Type="http://schemas.openxmlformats.org/officeDocument/2006/relationships/hyperlink" Target="http://search.dangdang.com/?key=&amp;key3=%C7&#24298;%B4%F3&#1127;%B3%F6%B0%E6%C9%E7&amp;medium=01&amp;category_path=01.00.00.00.00.00" TargetMode="External"/><Relationship Id="rId421" Type="http://schemas.openxmlformats.org/officeDocument/2006/relationships/hyperlink" Target="http://search.dangdang.com/?key=&amp;key3=%C7&#24298;%B4%F3&#1127;%B3%F6%B0%E6%C9%E7&amp;medium=01&amp;category_path=01.00.00.00.00.00" TargetMode="External"/><Relationship Id="rId422" Type="http://schemas.openxmlformats.org/officeDocument/2006/relationships/hyperlink" Target="http://search.dangdang.com/?key=&amp;key3=%C7&#24298;%B4%F3&#1127;%B3%F6%B0%E6%C9%E7&amp;medium=01&amp;category_path=01.00.00.00.00.00" TargetMode="External"/><Relationship Id="rId423" Type="http://schemas.openxmlformats.org/officeDocument/2006/relationships/hyperlink" Target="http://search.dangdang.com/?key=&amp;key3=%C7&#24298;%B4%F3&#1127;%B3%F6%B0%E6%C9%E7&amp;medium=01&amp;category_path=01.00.00.00.00.00" TargetMode="External"/><Relationship Id="rId424" Type="http://schemas.openxmlformats.org/officeDocument/2006/relationships/hyperlink" Target="http://search.dangdang.com/?key=&amp;key3=%C7&#24298;%B4%F3&#1127;%B3%F6%B0%E6%C9%E7&amp;medium=01&amp;category_path=01.00.00.00.00.00" TargetMode="External"/><Relationship Id="rId425" Type="http://schemas.openxmlformats.org/officeDocument/2006/relationships/hyperlink" Target="http://search.dangdang.com/?key=&amp;key3=%C7&#24298;%B4%F3&#1127;%B3%F6%B0%E6%C9%E7&amp;medium=01&amp;category_path=01.00.00.00.00.00" TargetMode="External"/><Relationship Id="rId426" Type="http://schemas.openxmlformats.org/officeDocument/2006/relationships/hyperlink" Target="http://search.dangdang.com/?key=&amp;key3=%C7&#24298;%B4%F3&#1127;%B3%F6%B0%E6%C9%E7&amp;medium=01&amp;category_path=01.00.00.00.00.00" TargetMode="External"/><Relationship Id="rId427" Type="http://schemas.openxmlformats.org/officeDocument/2006/relationships/hyperlink" Target="http://search.dangdang.com/?key=&amp;key3=%C7&#24298;%B4%F3&#1127;%B3%F6%B0%E6%C9%E7&amp;medium=01&amp;category_path=01.00.00.00.00.00" TargetMode="External"/><Relationship Id="rId428" Type="http://schemas.openxmlformats.org/officeDocument/2006/relationships/hyperlink" Target="http://search.dangdang.com/?key=&amp;key3=%C7&#24298;%B4%F3&#1127;%B3%F6%B0%E6%C9%E7&amp;medium=01&amp;category_path=01.00.00.00.00.00" TargetMode="External"/><Relationship Id="rId429" Type="http://schemas.openxmlformats.org/officeDocument/2006/relationships/hyperlink" Target="http://search.dangdang.com/?key=&amp;key3=%C7&#24298;%B4%F3&#1127;%B3%F6%B0%E6%C9%E7&amp;medium=01&amp;category_path=01.00.00.00.00.00" TargetMode="External"/><Relationship Id="rId430" Type="http://schemas.openxmlformats.org/officeDocument/2006/relationships/hyperlink" Target="http://search.dangdang.com/?key=&amp;key3=%C7&#24298;%B4%F3&#1127;%B3%F6%B0%E6%C9%E7&amp;medium=01&amp;category_path=01.00.00.00.00.00" TargetMode="External"/><Relationship Id="rId431" Type="http://schemas.openxmlformats.org/officeDocument/2006/relationships/hyperlink" Target="http://search.dangdang.com/?key=&amp;key3=%C7&#24298;%B4%F3&#1127;%B3%F6%B0%E6%C9%E7&amp;medium=01&amp;category_path=01.00.00.00.00.00" TargetMode="External"/><Relationship Id="rId432" Type="http://schemas.openxmlformats.org/officeDocument/2006/relationships/hyperlink" Target="http://search.dangdang.com/?key=&amp;key3=%C7&#24298;%B4%F3&#1127;%B3%F6%B0%E6%C9%E7&amp;medium=01&amp;category_path=01.00.00.00.00.00" TargetMode="External"/><Relationship Id="rId433" Type="http://schemas.openxmlformats.org/officeDocument/2006/relationships/hyperlink" Target="http://search.dangdang.com/?key=&amp;key3=%C7&#24298;%B4%F3&#1127;%B3%F6%B0%E6%C9%E7&amp;medium=01&amp;category_path=01.00.00.00.00.00" TargetMode="External"/><Relationship Id="rId434" Type="http://schemas.openxmlformats.org/officeDocument/2006/relationships/hyperlink" Target="http://search.dangdang.com/?key=&amp;key3=%C7&#24298;%B4%F3&#1127;%B3%F6%B0%E6%C9%E7&amp;medium=01&amp;category_path=01.00.00.00.00.00" TargetMode="External"/><Relationship Id="rId435" Type="http://schemas.openxmlformats.org/officeDocument/2006/relationships/hyperlink" Target="http://search.dangdang.com/?key=&amp;key3=%C7&#24298;%B4%F3&#1127;%B3%F6%B0%E6%C9%E7&amp;medium=01&amp;category_path=01.00.00.00.00.00" TargetMode="External"/><Relationship Id="rId436" Type="http://schemas.openxmlformats.org/officeDocument/2006/relationships/hyperlink" Target="http://search.dangdang.com/?key=&amp;key3=%C7&#24298;%B4%F3&#1127;%B3%F6%B0%E6%C9%E7&amp;medium=01&amp;category_path=01.00.00.00.00.00" TargetMode="External"/><Relationship Id="rId437" Type="http://schemas.openxmlformats.org/officeDocument/2006/relationships/hyperlink" Target="http://search.dangdang.com/?key=&amp;key3=%C7&#24298;%B4%F3&#1127;%B3%F6%B0%E6%C9%E7&amp;medium=01&amp;category_path=01.00.00.00.00.00" TargetMode="External"/><Relationship Id="rId438" Type="http://schemas.openxmlformats.org/officeDocument/2006/relationships/hyperlink" Target="http://search.dangdang.com/?key=&amp;key3=%C7&#24298;%B4%F3&#1127;%B3%F6%B0%E6%C9%E7&amp;medium=01&amp;category_path=01.00.00.00.00.00" TargetMode="External"/><Relationship Id="rId439" Type="http://schemas.openxmlformats.org/officeDocument/2006/relationships/hyperlink" Target="http://search.dangdang.com/?key=&amp;key3=%C7&#24298;%B4%F3&#1127;%B3%F6%B0%E6%C9%E7&amp;medium=01&amp;category_path=01.00.00.00.00.00" TargetMode="External"/><Relationship Id="rId440" Type="http://schemas.openxmlformats.org/officeDocument/2006/relationships/hyperlink" Target="http://search.dangdang.com/?key=&amp;key3=%C7&#24298;%B4%F3&#1127;%B3%F6%B0%E6%C9%E7&amp;medium=01&amp;category_path=01.00.00.00.00.00" TargetMode="External"/><Relationship Id="rId441" Type="http://schemas.openxmlformats.org/officeDocument/2006/relationships/hyperlink" Target="http://search.dangdang.com/?key=&amp;key3=%C7&#24298;%B4%F3&#1127;%B3%F6%B0%E6%C9%E7&amp;medium=01&amp;category_path=01.00.00.00.00.00" TargetMode="External"/><Relationship Id="rId442" Type="http://schemas.openxmlformats.org/officeDocument/2006/relationships/hyperlink" Target="http://search.dangdang.com/?key=&amp;key3=%C7&#24298;%B4%F3&#1127;%B3%F6%B0%E6%C9%E7&amp;medium=01&amp;category_path=01.00.00.00.00.00" TargetMode="External"/><Relationship Id="rId443" Type="http://schemas.openxmlformats.org/officeDocument/2006/relationships/hyperlink" Target="http://search.dangdang.com/?key=&amp;key3=%C7&#24298;%B4%F3&#1127;%B3%F6%B0%E6%C9%E7&amp;medium=01&amp;category_path=01.00.00.00.00.00" TargetMode="External"/><Relationship Id="rId444" Type="http://schemas.openxmlformats.org/officeDocument/2006/relationships/hyperlink" Target="http://search.dangdang.com/?key=&amp;key3=%C7&#24298;%B4%F3&#1127;%B3%F6%B0%E6%C9%E7&amp;medium=01&amp;category_path=01.00.00.00.00.00" TargetMode="External"/><Relationship Id="rId445" Type="http://schemas.openxmlformats.org/officeDocument/2006/relationships/hyperlink" Target="http://search.dangdang.com/?key=&amp;key3=%C7&#24298;%B4%F3&#1127;%B3%F6%B0%E6%C9%E7&amp;medium=01&amp;category_path=01.00.00.00.00.00" TargetMode="External"/><Relationship Id="rId446" Type="http://schemas.openxmlformats.org/officeDocument/2006/relationships/hyperlink" Target="http://search.dangdang.com/?key=&amp;key3=%C7&#24298;%B4%F3&#1127;%B3%F6%B0%E6%C9%E7&amp;medium=01&amp;category_path=01.00.00.00.00.00" TargetMode="External"/><Relationship Id="rId447" Type="http://schemas.openxmlformats.org/officeDocument/2006/relationships/hyperlink" Target="http://search.dangdang.com/?key=&amp;key3=%C7&#24298;%B4%F3&#1127;%B3%F6%B0%E6%C9%E7&amp;medium=01&amp;category_path=01.00.00.00.00.00" TargetMode="External"/><Relationship Id="rId448" Type="http://schemas.openxmlformats.org/officeDocument/2006/relationships/hyperlink" Target="http://search.dangdang.com/?key=&amp;key3=%C7&#24298;%B4%F3&#1127;%B3%F6%B0%E6%C9%E7&amp;medium=01&amp;category_path=01.00.00.00.00.00" TargetMode="External"/><Relationship Id="rId449" Type="http://schemas.openxmlformats.org/officeDocument/2006/relationships/hyperlink" Target="http://search.dangdang.com/?key=&amp;key3=%C7&#24298;%B4%F3&#1127;%B3%F6%B0%E6%C9%E7&amp;medium=01&amp;category_path=01.00.00.00.00.00" TargetMode="External"/><Relationship Id="rId450" Type="http://schemas.openxmlformats.org/officeDocument/2006/relationships/hyperlink" Target="http://search.dangdang.com/?key=&amp;key3=%C7&#24298;%B4%F3&#1127;%B3%F6%B0%E6%C9%E7&amp;medium=01&amp;category_path=01.00.00.00.00.00" TargetMode="External"/><Relationship Id="rId451" Type="http://schemas.openxmlformats.org/officeDocument/2006/relationships/hyperlink" Target="http://search.dangdang.com/?key=&amp;key3=%C7&#24298;%B4%F3&#1127;%B3%F6%B0%E6%C9%E7&amp;medium=01&amp;category_path=01.00.00.00.00.00" TargetMode="External"/><Relationship Id="rId452" Type="http://schemas.openxmlformats.org/officeDocument/2006/relationships/hyperlink" Target="http://search.dangdang.com/?key=&amp;key3=%C7&#24298;%B4%F3&#1127;%B3%F6%B0%E6%C9%E7&amp;medium=01&amp;category_path=01.00.00.00.00.00" TargetMode="External"/><Relationship Id="rId453" Type="http://schemas.openxmlformats.org/officeDocument/2006/relationships/hyperlink" Target="http://search.dangdang.com/?key=&amp;key3=%C7&#24298;%B4%F3&#1127;%B3%F6%B0%E6%C9%E7&amp;medium=01&amp;category_path=01.00.00.00.00.00" TargetMode="External"/><Relationship Id="rId454" Type="http://schemas.openxmlformats.org/officeDocument/2006/relationships/hyperlink" Target="http://search.dangdang.com/?key=&amp;key3=%C7&#24298;%B4%F3&#1127;%B3%F6%B0%E6%C9%E7&amp;medium=01&amp;category_path=01.00.00.00.00.00" TargetMode="External"/><Relationship Id="rId455" Type="http://schemas.openxmlformats.org/officeDocument/2006/relationships/hyperlink" Target="http://search.dangdang.com/?key=&amp;key3=%C7&#24298;%B4%F3&#1127;%B3%F6%B0%E6%C9%E7&amp;medium=01&amp;category_path=01.00.00.00.00.00" TargetMode="External"/><Relationship Id="rId456" Type="http://schemas.openxmlformats.org/officeDocument/2006/relationships/hyperlink" Target="http://search.dangdang.com/?key=&amp;key3=%C7&#24298;%B4%F3&#1127;%B3%F6%B0%E6%C9%E7&amp;medium=01&amp;category_path=01.00.00.00.00.00" TargetMode="External"/><Relationship Id="rId457" Type="http://schemas.openxmlformats.org/officeDocument/2006/relationships/hyperlink" Target="http://search.dangdang.com/?key=&amp;key3=%C7&#24298;%B4%F3&#1127;%B3%F6%B0%E6%C9%E7&amp;medium=01&amp;category_path=01.00.00.00.00.00" TargetMode="External"/><Relationship Id="rId458" Type="http://schemas.openxmlformats.org/officeDocument/2006/relationships/hyperlink" Target="http://search.dangdang.com/?key=&amp;key3=%C7&#24298;%B4%F3&#1127;%B3%F6%B0%E6%C9%E7&amp;medium=01&amp;category_path=01.00.00.00.00.00" TargetMode="External"/><Relationship Id="rId459" Type="http://schemas.openxmlformats.org/officeDocument/2006/relationships/hyperlink" Target="http://search.dangdang.com/?key=&amp;key3=%C7&#24298;%B4%F3&#1127;%B3%F6%B0%E6%C9%E7&amp;medium=01&amp;category_path=01.00.00.00.00.00" TargetMode="External"/><Relationship Id="rId460" Type="http://schemas.openxmlformats.org/officeDocument/2006/relationships/hyperlink" Target="http://search.dangdang.com/?key=&amp;key3=%C7&#24298;%B4%F3&#1127;%B3%F6%B0%E6%C9%E7&amp;medium=01&amp;category_path=01.00.00.00.00.00" TargetMode="External"/><Relationship Id="rId461" Type="http://schemas.openxmlformats.org/officeDocument/2006/relationships/hyperlink" Target="http://search.dangdang.com/?key=&amp;key3=%C7&#24298;%B4%F3&#1127;%B3%F6%B0%E6%C9%E7&amp;medium=01&amp;category_path=01.00.00.00.00.00" TargetMode="External"/><Relationship Id="rId462" Type="http://schemas.openxmlformats.org/officeDocument/2006/relationships/hyperlink" Target="http://search.dangdang.com/?key=&amp;key3=%C7&#24298;%B4%F3&#1127;%B3%F6%B0%E6%C9%E7&amp;medium=01&amp;category_path=01.00.00.00.00.00" TargetMode="External"/><Relationship Id="rId463" Type="http://schemas.openxmlformats.org/officeDocument/2006/relationships/hyperlink" Target="http://search.dangdang.com/?key=&amp;key3=%C7&#24298;%B4%F3&#1127;%B3%F6%B0%E6%C9%E7&amp;medium=01&amp;category_path=01.00.00.00.00.00" TargetMode="External"/><Relationship Id="rId464" Type="http://schemas.openxmlformats.org/officeDocument/2006/relationships/hyperlink" Target="http://search.dangdang.com/?key=&amp;key3=%C7&#24298;%B4%F3&#1127;%B3%F6%B0%E6%C9%E7&amp;medium=01&amp;category_path=01.00.00.00.00.00" TargetMode="External"/><Relationship Id="rId465" Type="http://schemas.openxmlformats.org/officeDocument/2006/relationships/hyperlink" Target="http://search.dangdang.com/?key=&amp;key3=%C7&#24298;%B4%F3&#1127;%B3%F6%B0%E6%C9%E7&amp;medium=01&amp;category_path=01.00.00.00.00.00" TargetMode="External"/><Relationship Id="rId466" Type="http://schemas.openxmlformats.org/officeDocument/2006/relationships/hyperlink" Target="http://search.dangdang.com/?key=&amp;key3=%C7&#24298;%B4%F3&#1127;%B3%F6%B0%E6%C9%E7&amp;medium=01&amp;category_path=01.00.00.00.00.00" TargetMode="External"/><Relationship Id="rId467" Type="http://schemas.openxmlformats.org/officeDocument/2006/relationships/hyperlink" Target="http://search.dangdang.com/?key=&amp;key3=%C7&#24298;%B4%F3&#1127;%B3%F6%B0%E6%C9%E7&amp;medium=01&amp;category_path=01.00.00.00.00.00" TargetMode="External"/><Relationship Id="rId468" Type="http://schemas.openxmlformats.org/officeDocument/2006/relationships/hyperlink" Target="http://search.dangdang.com/?key=&amp;key3=%C7&#24298;%B4%F3&#1127;%B3%F6%B0%E6%C9%E7&amp;medium=01&amp;category_path=01.00.00.00.00.00" TargetMode="External"/><Relationship Id="rId469" Type="http://schemas.openxmlformats.org/officeDocument/2006/relationships/hyperlink" Target="http://search.dangdang.com/?key=&amp;key3=%C7&#24298;%B4%F3&#1127;%B3%F6%B0%E6%C9%E7&amp;medium=01&amp;category_path=01.00.00.00.00.00" TargetMode="External"/><Relationship Id="rId470" Type="http://schemas.openxmlformats.org/officeDocument/2006/relationships/hyperlink" Target="http://search.dangdang.com/?key=&amp;key3=%C7&#24298;%B4%F3&#1127;%B3%F6%B0%E6%C9%E7&amp;medium=01&amp;category_path=01.00.00.00.00.00" TargetMode="External"/><Relationship Id="rId471" Type="http://schemas.openxmlformats.org/officeDocument/2006/relationships/hyperlink" Target="http://search.dangdang.com/?key=&amp;key3=%C7&#24298;%B4%F3&#1127;%B3%F6%B0%E6%C9%E7&amp;medium=01&amp;category_path=01.00.00.00.00.00" TargetMode="External"/><Relationship Id="rId472" Type="http://schemas.openxmlformats.org/officeDocument/2006/relationships/hyperlink" Target="http://search.dangdang.com/?key=&amp;key3=%C7&#24298;%B4%F3&#1127;%B3%F6%B0%E6%C9%E7&amp;medium=01&amp;category_path=01.00.00.00.00.00" TargetMode="External"/><Relationship Id="rId473" Type="http://schemas.openxmlformats.org/officeDocument/2006/relationships/hyperlink" Target="http://search.dangdang.com/?key=&amp;key3=%C7&#24298;%B4%F3&#1127;%B3%F6%B0%E6%C9%E7&amp;medium=01&amp;category_path=01.00.00.00.00.00" TargetMode="External"/><Relationship Id="rId474" Type="http://schemas.openxmlformats.org/officeDocument/2006/relationships/hyperlink" Target="http://search.dangdang.com/?key=&amp;key3=%C7&#24298;%B4%F3&#1127;%B3%F6%B0%E6%C9%E7&amp;medium=01&amp;category_path=01.00.00.00.00.00" TargetMode="External"/><Relationship Id="rId475" Type="http://schemas.openxmlformats.org/officeDocument/2006/relationships/hyperlink" Target="http://search.dangdang.com/?key=&amp;key3=%C7&#24298;%B4%F3&#1127;%B3%F6%B0%E6%C9%E7&amp;medium=01&amp;category_path=01.00.00.00.00.00" TargetMode="External"/><Relationship Id="rId476" Type="http://schemas.openxmlformats.org/officeDocument/2006/relationships/hyperlink" Target="http://search.dangdang.com/?key=&amp;key3=%C7&#24298;%B4%F3&#1127;%B3%F6%B0%E6%C9%E7&amp;medium=01&amp;category_path=01.00.00.00.00.00" TargetMode="External"/><Relationship Id="rId477" Type="http://schemas.openxmlformats.org/officeDocument/2006/relationships/hyperlink" Target="http://search.dangdang.com/?key=&amp;key3=%C7&#24298;%B4%F3&#1127;%B3%F6%B0%E6%C9%E7&amp;medium=01&amp;category_path=01.00.00.00.00.00" TargetMode="External"/><Relationship Id="rId478" Type="http://schemas.openxmlformats.org/officeDocument/2006/relationships/hyperlink" Target="http://search.dangdang.com/?key=&amp;key3=%C7&#24298;%B4%F3&#1127;%B3%F6%B0%E6%C9%E7&amp;medium=01&amp;category_path=01.00.00.00.00.00" TargetMode="External"/><Relationship Id="rId479" Type="http://schemas.openxmlformats.org/officeDocument/2006/relationships/hyperlink" Target="http://search.dangdang.com/?key=&amp;key3=%C7&#24298;%B4%F3&#1127;%B3%F6%B0%E6%C9%E7&amp;medium=01&amp;category_path=01.00.00.00.00.00" TargetMode="External"/><Relationship Id="rId480" Type="http://schemas.openxmlformats.org/officeDocument/2006/relationships/hyperlink" Target="http://search.dangdang.com/?key=&amp;key3=%C7&#24298;%B4%F3&#1127;%B3%F6%B0%E6%C9%E7&amp;medium=01&amp;category_path=01.00.00.00.00.00" TargetMode="External"/><Relationship Id="rId481" Type="http://schemas.openxmlformats.org/officeDocument/2006/relationships/hyperlink" Target="http://search.dangdang.com/?key=&amp;key3=%C7&#24298;%B4%F3&#1127;%B3%F6%B0%E6%C9%E7&amp;medium=01&amp;category_path=01.00.00.00.00.00" TargetMode="External"/><Relationship Id="rId482" Type="http://schemas.openxmlformats.org/officeDocument/2006/relationships/hyperlink" Target="http://search.dangdang.com/?key=&amp;key3=%C7&#24298;%B4%F3&#1127;%B3%F6%B0%E6%C9%E7&amp;medium=01&amp;category_path=01.00.00.00.00.00" TargetMode="External"/><Relationship Id="rId483" Type="http://schemas.openxmlformats.org/officeDocument/2006/relationships/hyperlink" Target="http://search.dangdang.com/?key=&amp;key3=%C7&#24298;%B4%F3&#1127;%B3%F6%B0%E6%C9%E7&amp;medium=01&amp;category_path=01.00.00.00.00.00" TargetMode="External"/><Relationship Id="rId484" Type="http://schemas.openxmlformats.org/officeDocument/2006/relationships/hyperlink" Target="http://search.dangdang.com/?key=&amp;key3=%C7&#24298;%B4%F3&#1127;%B3%F6%B0%E6%C9%E7&amp;medium=01&amp;category_path=01.00.00.00.00.00" TargetMode="External"/><Relationship Id="rId485" Type="http://schemas.openxmlformats.org/officeDocument/2006/relationships/hyperlink" Target="http://search.dangdang.com/?key=&amp;key3=%C7&#24298;%B4%F3&#1127;%B3%F6%B0%E6%C9%E7&amp;medium=01&amp;category_path=01.00.00.00.00.00" TargetMode="External"/><Relationship Id="rId486" Type="http://schemas.openxmlformats.org/officeDocument/2006/relationships/hyperlink" Target="http://search.dangdang.com/?key=&amp;key3=%C7&#24298;%B4%F3&#1127;%B3%F6%B0%E6%C9%E7&amp;medium=01&amp;category_path=01.00.00.00.00.00" TargetMode="External"/><Relationship Id="rId487" Type="http://schemas.openxmlformats.org/officeDocument/2006/relationships/hyperlink" Target="http://search.dangdang.com/?key=&amp;key3=%C7&#24298;%B4%F3&#1127;%B3%F6%B0%E6%C9%E7&amp;medium=01&amp;category_path=01.00.00.00.00.00" TargetMode="External"/><Relationship Id="rId488" Type="http://schemas.openxmlformats.org/officeDocument/2006/relationships/hyperlink" Target="http://search.dangdang.com/?key=&amp;key3=%C7&#24298;%B4%F3&#1127;%B3%F6%B0%E6%C9%E7&amp;medium=01&amp;category_path=01.00.00.00.00.00" TargetMode="External"/><Relationship Id="rId489" Type="http://schemas.openxmlformats.org/officeDocument/2006/relationships/hyperlink" Target="http://search.dangdang.com/?key=&amp;key3=%C7&#24298;%B4%F3&#1127;%B3%F6%B0%E6%C9%E7&amp;medium=01&amp;category_path=01.00.00.00.00.00" TargetMode="External"/><Relationship Id="rId490" Type="http://schemas.openxmlformats.org/officeDocument/2006/relationships/hyperlink" Target="http://search.dangdang.com/?key=&amp;key3=%C7&#24298;%B4%F3&#1127;%B3%F6%B0%E6%C9%E7&amp;medium=01&amp;category_path=01.00.00.00.00.00" TargetMode="External"/><Relationship Id="rId491" Type="http://schemas.openxmlformats.org/officeDocument/2006/relationships/hyperlink" Target="http://search.dangdang.com/?key=&amp;key3=%C7&#24298;%B4%F3&#1127;%B3%F6%B0%E6%C9%E7&amp;medium=01&amp;category_path=01.00.00.00.00.00" TargetMode="External"/><Relationship Id="rId492" Type="http://schemas.openxmlformats.org/officeDocument/2006/relationships/hyperlink" Target="http://search.dangdang.com/?key=&amp;key3=%C7&#24298;%B4%F3&#1127;%B3%F6%B0%E6%C9%E7&amp;medium=01&amp;category_path=01.00.00.00.00.00" TargetMode="External"/><Relationship Id="rId493" Type="http://schemas.openxmlformats.org/officeDocument/2006/relationships/hyperlink" Target="http://search.dangdang.com/?key=&amp;key3=%C7&#24298;%B4%F3&#1127;%B3%F6%B0%E6%C9%E7&amp;medium=01&amp;category_path=01.00.00.00.00.00" TargetMode="External"/><Relationship Id="rId494" Type="http://schemas.openxmlformats.org/officeDocument/2006/relationships/hyperlink" Target="http://search.dangdang.com/?key=&amp;key3=%C7&#24298;%B4%F3&#1127;%B3%F6%B0%E6%C9%E7&amp;medium=01&amp;category_path=01.00.00.00.00.00" TargetMode="External"/><Relationship Id="rId495" Type="http://schemas.openxmlformats.org/officeDocument/2006/relationships/hyperlink" Target="http://search.dangdang.com/?key=&amp;key3=%C7&#24298;%B4%F3&#1127;%B3%F6%B0%E6%C9%E7&amp;medium=01&amp;category_path=01.00.00.00.00.00" TargetMode="External"/><Relationship Id="rId496" Type="http://schemas.openxmlformats.org/officeDocument/2006/relationships/hyperlink" Target="http://search.dangdang.com/?key=&amp;key3=%C7&#24298;%B4%F3&#1127;%B3%F6%B0%E6%C9%E7&amp;medium=01&amp;category_path=01.00.00.00.00.00" TargetMode="External"/><Relationship Id="rId497" Type="http://schemas.openxmlformats.org/officeDocument/2006/relationships/hyperlink" Target="http://search.dangdang.com/?key=&amp;key3=%C7&#24298;%B4%F3&#1127;%B3%F6%B0%E6%C9%E7&amp;medium=01&amp;category_path=01.00.00.00.00.00" TargetMode="External"/><Relationship Id="rId498" Type="http://schemas.openxmlformats.org/officeDocument/2006/relationships/hyperlink" Target="http://search.dangdang.com/?key=&amp;key3=%C7&#24298;%B4%F3&#1127;%B3%F6%B0%E6%C9%E7&amp;medium=01&amp;category_path=01.00.00.00.00.00" TargetMode="External"/><Relationship Id="rId499" Type="http://schemas.openxmlformats.org/officeDocument/2006/relationships/hyperlink" Target="http://search.dangdang.com/?key=&amp;key3=%C7&#24298;%B4%F3&#1127;%B3%F6%B0%E6%C9%E7&amp;medium=01&amp;category_path=01.00.00.00.00.00" TargetMode="External"/><Relationship Id="rId500" Type="http://schemas.openxmlformats.org/officeDocument/2006/relationships/hyperlink" Target="http://search.dangdang.com/?key=&amp;key3=%C7&#24298;%B4%F3&#1127;%B3%F6%B0%E6%C9%E7&amp;medium=01&amp;category_path=01.00.00.00.00.00" TargetMode="External"/><Relationship Id="rId501" Type="http://schemas.openxmlformats.org/officeDocument/2006/relationships/hyperlink" Target="http://search.dangdang.com/?key=&amp;key3=%C7&#24298;%B4%F3&#1127;%B3%F6%B0%E6%C9%E7&amp;medium=01&amp;category_path=01.00.00.00.00.00" TargetMode="External"/><Relationship Id="rId502" Type="http://schemas.openxmlformats.org/officeDocument/2006/relationships/hyperlink" Target="http://search.dangdang.com/?key=&amp;key3=%C7&#24298;%B4%F3&#1127;%B3%F6%B0%E6%C9%E7&amp;medium=01&amp;category_path=01.00.00.00.00.00" TargetMode="External"/><Relationship Id="rId503" Type="http://schemas.openxmlformats.org/officeDocument/2006/relationships/hyperlink" Target="http://search.dangdang.com/?key=&amp;key3=%C7&#24298;%B4%F3&#1127;%B3%F6%B0%E6%C9%E7&amp;medium=01&amp;category_path=01.00.00.00.00.00" TargetMode="External"/><Relationship Id="rId504" Type="http://schemas.openxmlformats.org/officeDocument/2006/relationships/hyperlink" Target="http://search.dangdang.com/?key=&amp;key3=%C7&#24298;%B4%F3&#1127;%B3%F6%B0%E6%C9%E7&amp;medium=01&amp;category_path=01.00.00.00.00.00" TargetMode="External"/><Relationship Id="rId505" Type="http://schemas.openxmlformats.org/officeDocument/2006/relationships/hyperlink" Target="http://search.dangdang.com/?key=&amp;key3=%C7&#24298;%B4%F3&#1127;%B3%F6%B0%E6%C9%E7&amp;medium=01&amp;category_path=01.00.00.00.00.00" TargetMode="External"/><Relationship Id="rId506" Type="http://schemas.openxmlformats.org/officeDocument/2006/relationships/hyperlink" Target="http://search.dangdang.com/?key=&amp;key3=%C7&#24298;%B4%F3&#1127;%B3%F6%B0%E6%C9%E7&amp;medium=01&amp;category_path=01.00.00.00.00.00" TargetMode="External"/><Relationship Id="rId507" Type="http://schemas.openxmlformats.org/officeDocument/2006/relationships/hyperlink" Target="http://search.dangdang.com/?key=&amp;key3=%C7&#24298;%B4%F3&#1127;%B3%F6%B0%E6%C9%E7&amp;medium=01&amp;category_path=01.00.00.00.00.00" TargetMode="External"/><Relationship Id="rId508" Type="http://schemas.openxmlformats.org/officeDocument/2006/relationships/hyperlink" Target="http://search.dangdang.com/?key=&amp;key3=%C7&#24298;%B4%F3&#1127;%B3%F6%B0%E6%C9%E7&amp;medium=01&amp;category_path=01.00.00.00.00.00" TargetMode="External"/><Relationship Id="rId509" Type="http://schemas.openxmlformats.org/officeDocument/2006/relationships/hyperlink" Target="http://search.dangdang.com/?key=&amp;key3=%C7&#24298;%B4%F3&#1127;%B3%F6%B0%E6%C9%E7&amp;medium=01&amp;category_path=01.00.00.00.00.00" TargetMode="External"/><Relationship Id="rId510" Type="http://schemas.openxmlformats.org/officeDocument/2006/relationships/hyperlink" Target="http://search.dangdang.com/?key=&amp;key3=%C7&#24298;%B4%F3&#1127;%B3%F6%B0%E6%C9%E7&amp;medium=01&amp;category_path=01.00.00.00.00.00" TargetMode="External"/><Relationship Id="rId511" Type="http://schemas.openxmlformats.org/officeDocument/2006/relationships/hyperlink" Target="http://search.dangdang.com/?key=&amp;key3=%C7&#24298;%B4%F3&#1127;%B3%F6%B0%E6%C9%E7&amp;medium=01&amp;category_path=01.00.00.00.00.00" TargetMode="External"/><Relationship Id="rId512" Type="http://schemas.openxmlformats.org/officeDocument/2006/relationships/hyperlink" Target="http://search.dangdang.com/?key=&amp;key3=%C7&#24298;%B4%F3&#1127;%B3%F6%B0%E6%C9%E7&amp;medium=01&amp;category_path=01.00.00.00.00.00" TargetMode="External"/><Relationship Id="rId513" Type="http://schemas.openxmlformats.org/officeDocument/2006/relationships/hyperlink" Target="http://search.dangdang.com/?key=&amp;key3=%C7&#24298;%B4%F3&#1127;%B3%F6%B0%E6%C9%E7&amp;medium=01&amp;category_path=01.00.00.00.00.00" TargetMode="External"/><Relationship Id="rId514" Type="http://schemas.openxmlformats.org/officeDocument/2006/relationships/hyperlink" Target="http://search.dangdang.com/?key=&amp;key3=%C7&#24298;%B4%F3&#1127;%B3%F6%B0%E6%C9%E7&amp;medium=01&amp;category_path=01.00.00.00.00.00" TargetMode="External"/><Relationship Id="rId515" Type="http://schemas.openxmlformats.org/officeDocument/2006/relationships/hyperlink" Target="http://search.dangdang.com/?key=&amp;key3=%C7&#24298;%B4%F3&#1127;%B3%F6%B0%E6%C9%E7&amp;medium=01&amp;category_path=01.00.00.00.00.00" TargetMode="External"/><Relationship Id="rId516" Type="http://schemas.openxmlformats.org/officeDocument/2006/relationships/hyperlink" Target="http://search.dangdang.com/?key=&amp;key3=%C7&#24298;%B4%F3&#1127;%B3%F6%B0%E6%C9%E7&amp;medium=01&amp;category_path=01.00.00.00.00.00" TargetMode="External"/><Relationship Id="rId517" Type="http://schemas.openxmlformats.org/officeDocument/2006/relationships/hyperlink" Target="http://search.dangdang.com/?key=&amp;key3=%C7&#24298;%B4%F3&#1127;%B3%F6%B0%E6%C9%E7&amp;medium=01&amp;category_path=01.00.00.00.00.00" TargetMode="External"/><Relationship Id="rId518" Type="http://schemas.openxmlformats.org/officeDocument/2006/relationships/hyperlink" Target="http://search.dangdang.com/?key=&amp;key3=%C7&#24298;%B4%F3&#1127;%B3%F6%B0%E6%C9%E7&amp;medium=01&amp;category_path=01.00.00.00.00.00" TargetMode="External"/><Relationship Id="rId519" Type="http://schemas.openxmlformats.org/officeDocument/2006/relationships/hyperlink" Target="http://search.dangdang.com/?key=&amp;key3=%C7&#24298;%B4%F3&#1127;%B3%F6%B0%E6%C9%E7&amp;medium=01&amp;category_path=01.00.00.00.00.00" TargetMode="External"/><Relationship Id="rId520" Type="http://schemas.openxmlformats.org/officeDocument/2006/relationships/hyperlink" Target="http://search.dangdang.com/?key=&amp;key3=%C7&#24298;%B4%F3&#1127;%B3%F6%B0%E6%C9%E7&amp;medium=01&amp;category_path=01.00.00.00.00.00" TargetMode="External"/><Relationship Id="rId521" Type="http://schemas.openxmlformats.org/officeDocument/2006/relationships/hyperlink" Target="http://search.dangdang.com/?key=&amp;key3=%C7&#24298;%B4%F3&#1127;%B3%F6%B0%E6%C9%E7&amp;medium=01&amp;category_path=01.00.00.00.00.00" TargetMode="External"/><Relationship Id="rId522" Type="http://schemas.openxmlformats.org/officeDocument/2006/relationships/hyperlink" Target="http://search.dangdang.com/?key=&amp;key3=%C7&#24298;%B4%F3&#1127;%B3%F6%B0%E6%C9%E7&amp;medium=01&amp;category_path=01.00.00.00.00.00" TargetMode="External"/><Relationship Id="rId523" Type="http://schemas.openxmlformats.org/officeDocument/2006/relationships/hyperlink" Target="http://search.dangdang.com/?key=&amp;key3=%C7&#24298;%B4%F3&#1127;%B3%F6%B0%E6%C9%E7&amp;medium=01&amp;category_path=01.00.00.00.00.00" TargetMode="External"/><Relationship Id="rId524" Type="http://schemas.openxmlformats.org/officeDocument/2006/relationships/hyperlink" Target="http://search.dangdang.com/?key=&amp;key3=%C7&#24298;%B4%F3&#1127;%B3%F6%B0%E6%C9%E7&amp;medium=01&amp;category_path=01.00.00.00.00.00" TargetMode="External"/><Relationship Id="rId525" Type="http://schemas.openxmlformats.org/officeDocument/2006/relationships/hyperlink" Target="http://search.dangdang.com/?key=&amp;key3=%C7&#24298;%B4%F3&#1127;%B3%F6%B0%E6%C9%E7&amp;medium=01&amp;category_path=01.00.00.00.00.00" TargetMode="External"/><Relationship Id="rId526" Type="http://schemas.openxmlformats.org/officeDocument/2006/relationships/hyperlink" Target="http://search.dangdang.com/?key=&amp;key3=%C7&#24298;%B4%F3&#1127;%B3%F6%B0%E6%C9%E7&amp;medium=01&amp;category_path=01.00.00.00.00.00" TargetMode="External"/><Relationship Id="rId527" Type="http://schemas.openxmlformats.org/officeDocument/2006/relationships/hyperlink" Target="http://search.dangdang.com/?key=&amp;key3=%C7&#24298;%B4%F3&#1127;%B3%F6%B0%E6%C9%E7&amp;medium=01&amp;category_path=01.00.00.00.00.00" TargetMode="External"/><Relationship Id="rId528" Type="http://schemas.openxmlformats.org/officeDocument/2006/relationships/hyperlink" Target="http://search.dangdang.com/?key=&amp;key3=%C7&#24298;%B4%F3&#1127;%B3%F6%B0%E6%C9%E7&amp;medium=01&amp;category_path=01.00.00.00.00.00" TargetMode="External"/><Relationship Id="rId529" Type="http://schemas.openxmlformats.org/officeDocument/2006/relationships/hyperlink" Target="http://search.dangdang.com/?key=&amp;key3=%C7&#24298;%B4%F3&#1127;%B3%F6%B0%E6%C9%E7&amp;medium=01&amp;category_path=01.00.00.00.00.00" TargetMode="External"/><Relationship Id="rId530" Type="http://schemas.openxmlformats.org/officeDocument/2006/relationships/hyperlink" Target="http://search.dangdang.com/?key=&amp;key3=%C7&#24298;%B4%F3&#1127;%B3%F6%B0%E6%C9%E7&amp;medium=01&amp;category_path=01.00.00.00.00.00" TargetMode="External"/><Relationship Id="rId531" Type="http://schemas.openxmlformats.org/officeDocument/2006/relationships/hyperlink" Target="http://search.dangdang.com/?key=&amp;key3=%C7&#24298;%B4%F3&#1127;%B3%F6%B0%E6%C9%E7&amp;medium=01&amp;category_path=01.00.00.00.00.00" TargetMode="External"/><Relationship Id="rId532" Type="http://schemas.openxmlformats.org/officeDocument/2006/relationships/hyperlink" Target="http://search.dangdang.com/?key=&amp;key3=%C7&#24298;%B4%F3&#1127;%B3%F6%B0%E6%C9%E7&amp;medium=01&amp;category_path=01.00.00.00.00.00" TargetMode="External"/><Relationship Id="rId533" Type="http://schemas.openxmlformats.org/officeDocument/2006/relationships/hyperlink" Target="http://search.dangdang.com/?key=&amp;key3=%C7&#24298;%B4%F3&#1127;%B3%F6%B0%E6%C9%E7&amp;medium=01&amp;category_path=01.00.00.00.00.00" TargetMode="External"/><Relationship Id="rId534" Type="http://schemas.openxmlformats.org/officeDocument/2006/relationships/hyperlink" Target="http://search.dangdang.com/?key=&amp;key3=%C7&#24298;%B4%F3&#1127;%B3%F6%B0%E6%C9%E7&amp;medium=01&amp;category_path=01.00.00.00.00.00" TargetMode="External"/><Relationship Id="rId535" Type="http://schemas.openxmlformats.org/officeDocument/2006/relationships/hyperlink" Target="http://search.dangdang.com/?key=&amp;key3=%C7&#24298;%B4%F3&#1127;%B3%F6%B0%E6%C9%E7&amp;medium=01&amp;category_path=01.00.00.00.00.00" TargetMode="External"/><Relationship Id="rId536" Type="http://schemas.openxmlformats.org/officeDocument/2006/relationships/hyperlink" Target="http://search.dangdang.com/?key=&amp;key3=%C7&#24298;%B4%F3&#1127;%B3%F6%B0%E6%C9%E7&amp;medium=01&amp;category_path=01.00.00.00.00.00" TargetMode="External"/><Relationship Id="rId537" Type="http://schemas.openxmlformats.org/officeDocument/2006/relationships/hyperlink" Target="http://search.dangdang.com/?key=&amp;key3=%C7&#24298;%B4%F3&#1127;%B3%F6%B0%E6%C9%E7&amp;medium=01&amp;category_path=01.00.00.00.00.00" TargetMode="External"/><Relationship Id="rId538" Type="http://schemas.openxmlformats.org/officeDocument/2006/relationships/hyperlink" Target="http://search.dangdang.com/?key=&amp;key3=%C7&#24298;%B4%F3&#1127;%B3%F6%B0%E6%C9%E7&amp;medium=01&amp;category_path=01.00.00.00.00.00" TargetMode="External"/><Relationship Id="rId539" Type="http://schemas.openxmlformats.org/officeDocument/2006/relationships/hyperlink" Target="http://search.dangdang.com/?key=&amp;key3=%C7&#24298;%B4%F3&#1127;%B3%F6%B0%E6%C9%E7&amp;medium=01&amp;category_path=01.00.00.00.00.00" TargetMode="External"/><Relationship Id="rId540" Type="http://schemas.openxmlformats.org/officeDocument/2006/relationships/hyperlink" Target="http://search.dangdang.com/?key=&amp;key3=%C7&#24298;%B4%F3&#1127;%B3%F6%B0%E6%C9%E7&amp;medium=01&amp;category_path=01.00.00.00.00.00" TargetMode="External"/><Relationship Id="rId541" Type="http://schemas.openxmlformats.org/officeDocument/2006/relationships/hyperlink" Target="http://search.dangdang.com/?key=&amp;key3=%C7&#24298;%B4%F3&#1127;%B3%F6%B0%E6%C9%E7&amp;medium=01&amp;category_path=01.00.00.00.00.00" TargetMode="External"/><Relationship Id="rId542" Type="http://schemas.openxmlformats.org/officeDocument/2006/relationships/hyperlink" Target="http://search.dangdang.com/?key=&amp;key3=%C7&#24298;%B4%F3&#1127;%B3%F6%B0%E6%C9%E7&amp;medium=01&amp;category_path=01.00.00.00.00.00" TargetMode="External"/><Relationship Id="rId543" Type="http://schemas.openxmlformats.org/officeDocument/2006/relationships/hyperlink" Target="http://search.dangdang.com/?key=&amp;key3=%C7&#24298;%B4%F3&#1127;%B3%F6%B0%E6%C9%E7&amp;medium=01&amp;category_path=01.00.00.00.00.00" TargetMode="External"/><Relationship Id="rId544" Type="http://schemas.openxmlformats.org/officeDocument/2006/relationships/hyperlink" Target="http://search.dangdang.com/?key=&amp;key3=%C7&#24298;%B4%F3&#1127;%B3%F6%B0%E6%C9%E7&amp;medium=01&amp;category_path=01.00.00.00.00.00" TargetMode="External"/><Relationship Id="rId545" Type="http://schemas.openxmlformats.org/officeDocument/2006/relationships/hyperlink" Target="http://search.dangdang.com/?key=&amp;key3=%C7&#24298;%B4%F3&#1127;%B3%F6%B0%E6%C9%E7&amp;medium=01&amp;category_path=01.00.00.00.00.00" TargetMode="External"/><Relationship Id="rId546" Type="http://schemas.openxmlformats.org/officeDocument/2006/relationships/hyperlink" Target="http://search.dangdang.com/?key=&amp;key3=%C7&#24298;%B4%F3&#1127;%B3%F6%B0%E6%C9%E7&amp;medium=01&amp;category_path=01.00.00.00.00.00" TargetMode="External"/><Relationship Id="rId547" Type="http://schemas.openxmlformats.org/officeDocument/2006/relationships/hyperlink" Target="http://search.dangdang.com/?key=&amp;key3=%C7&#24298;%B4%F3&#1127;%B3%F6%B0%E6%C9%E7&amp;medium=01&amp;category_path=01.00.00.00.00.00" TargetMode="External"/><Relationship Id="rId548" Type="http://schemas.openxmlformats.org/officeDocument/2006/relationships/hyperlink" Target="http://search.dangdang.com/?key=&amp;key3=%C7&#24298;%B4%F3&#1127;%B3%F6%B0%E6%C9%E7&amp;medium=01&amp;category_path=01.00.00.00.00.00" TargetMode="External"/><Relationship Id="rId549" Type="http://schemas.openxmlformats.org/officeDocument/2006/relationships/hyperlink" Target="http://search.dangdang.com/?key=&amp;key3=%C7&#24298;%B4%F3&#1127;%B3%F6%B0%E6%C9%E7&amp;medium=01&amp;category_path=01.00.00.00.00.00" TargetMode="External"/><Relationship Id="rId550" Type="http://schemas.openxmlformats.org/officeDocument/2006/relationships/hyperlink" Target="http://search.dangdang.com/?key=&amp;key3=%C7&#24298;%B4%F3&#1127;%B3%F6%B0%E6%C9%E7&amp;medium=01&amp;category_path=01.00.00.00.00.00" TargetMode="External"/><Relationship Id="rId551" Type="http://schemas.openxmlformats.org/officeDocument/2006/relationships/hyperlink" Target="http://search.dangdang.com/?key=&amp;key3=%C7&#24298;%B4%F3&#1127;%B3%F6%B0%E6%C9%E7&amp;medium=01&amp;category_path=01.00.00.00.00.00" TargetMode="External"/><Relationship Id="rId552" Type="http://schemas.openxmlformats.org/officeDocument/2006/relationships/hyperlink" Target="http://search.dangdang.com/?key=&amp;key3=%C7&#24298;%B4%F3&#1127;%B3%F6%B0%E6%C9%E7&amp;medium=01&amp;category_path=01.00.00.00.00.00" TargetMode="External"/><Relationship Id="rId553" Type="http://schemas.openxmlformats.org/officeDocument/2006/relationships/hyperlink" Target="http://search.dangdang.com/?key=&amp;key3=%C7&#24298;%B4%F3&#1127;%B3%F6%B0%E6%C9%E7&amp;medium=01&amp;category_path=01.00.00.00.00.00" TargetMode="External"/><Relationship Id="rId554" Type="http://schemas.openxmlformats.org/officeDocument/2006/relationships/hyperlink" Target="http://search.dangdang.com/?key=&amp;key3=%C7&#24298;%B4%F3&#1127;%B3%F6%B0%E6%C9%E7&amp;medium=01&amp;category_path=01.00.00.00.00.00" TargetMode="External"/><Relationship Id="rId555" Type="http://schemas.openxmlformats.org/officeDocument/2006/relationships/hyperlink" Target="http://search.dangdang.com/?key=&amp;key3=%C7&#24298;%B4%F3&#1127;%B3%F6%B0%E6%C9%E7&amp;medium=01&amp;category_path=01.00.00.00.00.00" TargetMode="External"/><Relationship Id="rId556" Type="http://schemas.openxmlformats.org/officeDocument/2006/relationships/hyperlink" Target="http://search.dangdang.com/?key=&amp;key3=%C7&#24298;%B4%F3&#1127;%B3%F6%B0%E6%C9%E7&amp;medium=01&amp;category_path=01.00.00.00.00.00" TargetMode="External"/><Relationship Id="rId557" Type="http://schemas.openxmlformats.org/officeDocument/2006/relationships/hyperlink" Target="http://search.dangdang.com/?key=&amp;key3=%C7&#24298;%B4%F3&#1127;%B3%F6%B0%E6%C9%E7&amp;medium=01&amp;category_path=01.00.00.00.00.00" TargetMode="External"/><Relationship Id="rId558" Type="http://schemas.openxmlformats.org/officeDocument/2006/relationships/hyperlink" Target="http://search.dangdang.com/?key=&amp;key3=%C7&#24298;%B4%F3&#1127;%B3%F6%B0%E6%C9%E7&amp;medium=01&amp;category_path=01.00.00.00.00.00" TargetMode="External"/><Relationship Id="rId559" Type="http://schemas.openxmlformats.org/officeDocument/2006/relationships/hyperlink" Target="http://search.dangdang.com/?key=&amp;key3=%C7&#24298;%B4%F3&#1127;%B3%F6%B0%E6%C9%E7&amp;medium=01&amp;category_path=01.00.00.00.00.00" TargetMode="External"/><Relationship Id="rId560" Type="http://schemas.openxmlformats.org/officeDocument/2006/relationships/hyperlink" Target="http://search.dangdang.com/?key=&amp;key3=%C7&#24298;%B4%F3&#1127;%B3%F6%B0%E6%C9%E7&amp;medium=01&amp;category_path=01.00.00.00.00.00" TargetMode="External"/><Relationship Id="rId561" Type="http://schemas.openxmlformats.org/officeDocument/2006/relationships/hyperlink" Target="http://search.dangdang.com/?key=&amp;key3=%C7&#24298;%B4%F3&#1127;%B3%F6%B0%E6%C9%E7&amp;medium=01&amp;category_path=01.00.00.00.00.00" TargetMode="External"/><Relationship Id="rId562" Type="http://schemas.openxmlformats.org/officeDocument/2006/relationships/hyperlink" Target="http://search.dangdang.com/?key=&amp;key3=%C7&#24298;%B4%F3&#1127;%B3%F6%B0%E6%C9%E7&amp;medium=01&amp;category_path=01.00.00.00.00.00" TargetMode="External"/><Relationship Id="rId563" Type="http://schemas.openxmlformats.org/officeDocument/2006/relationships/hyperlink" Target="http://search.dangdang.com/?key=&amp;key3=%C7&#24298;%B4%F3&#1127;%B3%F6%B0%E6%C9%E7&amp;medium=01&amp;category_path=01.00.00.00.00.00" TargetMode="External"/><Relationship Id="rId564" Type="http://schemas.openxmlformats.org/officeDocument/2006/relationships/hyperlink" Target="http://search.dangdang.com/?key=&amp;key3=%C7&#24298;%B4%F3&#1127;%B3%F6%B0%E6%C9%E7&amp;medium=01&amp;category_path=01.00.00.00.00.00" TargetMode="External"/><Relationship Id="rId565" Type="http://schemas.openxmlformats.org/officeDocument/2006/relationships/hyperlink" Target="http://search.dangdang.com/?key=&amp;key3=%C7&#24298;%B4%F3&#1127;%B3%F6%B0%E6%C9%E7&amp;medium=01&amp;category_path=01.00.00.00.00.00" TargetMode="External"/><Relationship Id="rId566" Type="http://schemas.openxmlformats.org/officeDocument/2006/relationships/hyperlink" Target="http://search.dangdang.com/?key=&amp;key3=%C7&#24298;%B4%F3&#1127;%B3%F6%B0%E6%C9%E7&amp;medium=01&amp;category_path=01.00.00.00.00.00" TargetMode="External"/><Relationship Id="rId567" Type="http://schemas.openxmlformats.org/officeDocument/2006/relationships/hyperlink" Target="http://search.dangdang.com/?key=&amp;key3=%C7&#24298;%B4%F3&#1127;%B3%F6%B0%E6%C9%E7&amp;medium=01&amp;category_path=01.00.00.00.00.00" TargetMode="External"/><Relationship Id="rId568" Type="http://schemas.openxmlformats.org/officeDocument/2006/relationships/hyperlink" Target="http://search.dangdang.com/?key=&amp;key3=%C7&#24298;%B4%F3&#1127;%B3%F6%B0%E6%C9%E7&amp;medium=01&amp;category_path=01.00.00.00.00.00" TargetMode="External"/><Relationship Id="rId569" Type="http://schemas.openxmlformats.org/officeDocument/2006/relationships/hyperlink" Target="http://search.dangdang.com/?key=&amp;key3=%C7&#24298;%B4%F3&#1127;%B3%F6%B0%E6%C9%E7&amp;medium=01&amp;category_path=01.00.00.00.00.00" TargetMode="External"/><Relationship Id="rId570" Type="http://schemas.openxmlformats.org/officeDocument/2006/relationships/hyperlink" Target="http://search.dangdang.com/?key=&amp;key3=%C7&#24298;%B4%F3&#1127;%B3%F6%B0%E6%C9%E7&amp;medium=01&amp;category_path=01.00.00.00.00.00" TargetMode="External"/><Relationship Id="rId571" Type="http://schemas.openxmlformats.org/officeDocument/2006/relationships/hyperlink" Target="http://search.dangdang.com/?key=&amp;key3=%C7&#24298;%B4%F3&#1127;%B3%F6%B0%E6%C9%E7&amp;medium=01&amp;category_path=01.00.00.00.00.00" TargetMode="External"/><Relationship Id="rId572" Type="http://schemas.openxmlformats.org/officeDocument/2006/relationships/hyperlink" Target="http://search.dangdang.com/?key=&amp;key3=%C7&#24298;%B4%F3&#1127;%B3%F6%B0%E6%C9%E7&amp;medium=01&amp;category_path=01.00.00.00.00.00" TargetMode="External"/><Relationship Id="rId573" Type="http://schemas.openxmlformats.org/officeDocument/2006/relationships/hyperlink" Target="http://search.dangdang.com/?key=&amp;key3=%C7&#24298;%B4%F3&#1127;%B3%F6%B0%E6%C9%E7&amp;medium=01&amp;category_path=01.00.00.00.00.00" TargetMode="External"/><Relationship Id="rId574" Type="http://schemas.openxmlformats.org/officeDocument/2006/relationships/hyperlink" Target="http://search.dangdang.com/?key=&amp;key3=%C7&#24298;%B4%F3&#1127;%B3%F6%B0%E6%C9%E7&amp;medium=01&amp;category_path=01.00.00.00.00.00" TargetMode="External"/><Relationship Id="rId575" Type="http://schemas.openxmlformats.org/officeDocument/2006/relationships/hyperlink" Target="http://search.dangdang.com/?key=&amp;key3=%C7&#24298;%B4%F3&#1127;%B3%F6%B0%E6%C9%E7&amp;medium=01&amp;category_path=01.00.00.00.00.00" TargetMode="External"/><Relationship Id="rId576" Type="http://schemas.openxmlformats.org/officeDocument/2006/relationships/hyperlink" Target="http://search.dangdang.com/?key=&amp;key3=%C7&#24298;%B4%F3&#1127;%B3%F6%B0%E6%C9%E7&amp;medium=01&amp;category_path=01.00.00.00.00.00" TargetMode="External"/><Relationship Id="rId577" Type="http://schemas.openxmlformats.org/officeDocument/2006/relationships/hyperlink" Target="http://search.dangdang.com/?key=&amp;key3=%C7&#24298;%B4%F3&#1127;%B3%F6%B0%E6%C9%E7&amp;medium=01&amp;category_path=01.00.00.00.00.00" TargetMode="External"/><Relationship Id="rId578" Type="http://schemas.openxmlformats.org/officeDocument/2006/relationships/hyperlink" Target="http://search.dangdang.com/?key=&amp;key3=%C7&#24298;%B4%F3&#1127;%B3%F6%B0%E6%C9%E7&amp;medium=01&amp;category_path=01.00.00.00.00.00" TargetMode="External"/><Relationship Id="rId579" Type="http://schemas.openxmlformats.org/officeDocument/2006/relationships/hyperlink" Target="http://search.dangdang.com/?key=&amp;key3=%C7&#24298;%B4%F3&#1127;%B3%F6%B0%E6%C9%E7&amp;medium=01&amp;category_path=01.00.00.00.00.00" TargetMode="External"/><Relationship Id="rId580" Type="http://schemas.openxmlformats.org/officeDocument/2006/relationships/hyperlink" Target="http://search.dangdang.com/?key=&amp;key3=%C7&#24298;%B4%F3&#1127;%B3%F6%B0%E6%C9%E7&amp;medium=01&amp;category_path=01.00.00.00.00.00" TargetMode="External"/><Relationship Id="rId581" Type="http://schemas.openxmlformats.org/officeDocument/2006/relationships/hyperlink" Target="http://search.dangdang.com/?key=&amp;key3=%C7&#24298;%B4%F3&#1127;%B3%F6%B0%E6%C9%E7&amp;medium=01&amp;category_path=01.00.00.00.00.00" TargetMode="External"/><Relationship Id="rId5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44" activeCellId="0" sqref="W344"/>
    </sheetView>
  </sheetViews>
  <sheetFormatPr defaultColWidth="10.36718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6.99"/>
    <col collapsed="false" customWidth="true" hidden="false" outlineLevel="0" max="4" min="4" style="0" width="4.62"/>
    <col collapsed="false" customWidth="true" hidden="true" outlineLevel="0" max="5" min="5" style="0" width="8.11"/>
    <col collapsed="false" customWidth="true" hidden="false" outlineLevel="0" max="6" min="6" style="1" width="10.99"/>
    <col collapsed="false" customWidth="true" hidden="false" outlineLevel="0" max="7" min="7" style="0" width="6.75"/>
    <col collapsed="false" customWidth="false" hidden="true" outlineLevel="0" max="9" min="8" style="0" width="10.37"/>
    <col collapsed="false" customWidth="true" hidden="false" outlineLevel="0" max="10" min="10" style="0" width="5.99"/>
    <col collapsed="false" customWidth="true" hidden="false" outlineLevel="0" max="11" min="11" style="0" width="8.11"/>
    <col collapsed="false" customWidth="true" hidden="false" outlineLevel="0" max="12" min="12" style="2" width="5.87"/>
    <col collapsed="false" customWidth="true" hidden="false" outlineLevel="0" max="13" min="13" style="2" width="8.5"/>
    <col collapsed="false" customWidth="true" hidden="false" outlineLevel="0" max="14" min="14" style="3" width="4.99"/>
    <col collapsed="false" customWidth="true" hidden="false" outlineLevel="0" max="15" min="15" style="2" width="9.12"/>
    <col collapsed="false" customWidth="true" hidden="false" outlineLevel="0" max="16" min="16" style="2" width="8.99"/>
    <col collapsed="false" customWidth="false" hidden="true" outlineLevel="0" max="18" min="17" style="0" width="10.37"/>
    <col collapsed="false" customWidth="true" hidden="false" outlineLevel="0" max="19" min="19" style="0" width="4.1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5</v>
      </c>
      <c r="O3" s="12" t="s">
        <v>16</v>
      </c>
      <c r="P3" s="12" t="s">
        <v>17</v>
      </c>
      <c r="Q3" s="14" t="s">
        <v>18</v>
      </c>
      <c r="R3" s="15" t="s">
        <v>19</v>
      </c>
      <c r="S3" s="16" t="s">
        <v>20</v>
      </c>
    </row>
    <row r="4" customFormat="false" ht="24.95" hidden="true" customHeight="true" outlineLevel="0" collapsed="false">
      <c r="A4" s="17" t="n">
        <v>49</v>
      </c>
      <c r="B4" s="18" t="s">
        <v>21</v>
      </c>
      <c r="C4" s="17" t="s">
        <v>22</v>
      </c>
      <c r="D4" s="18" t="n">
        <v>12</v>
      </c>
      <c r="E4" s="19" t="s">
        <v>23</v>
      </c>
      <c r="F4" s="20" t="s">
        <v>24</v>
      </c>
      <c r="G4" s="21"/>
      <c r="H4" s="21"/>
      <c r="I4" s="21"/>
      <c r="J4" s="22" t="n">
        <v>10</v>
      </c>
      <c r="K4" s="22" t="n">
        <f aca="false">D4*J4</f>
        <v>120</v>
      </c>
      <c r="L4" s="22"/>
      <c r="M4" s="22" t="n">
        <f aca="false">D4*L4</f>
        <v>0</v>
      </c>
      <c r="N4" s="23" t="n">
        <v>0.77</v>
      </c>
      <c r="O4" s="22" t="n">
        <f aca="false">M4*N4</f>
        <v>0</v>
      </c>
      <c r="P4" s="22" t="n">
        <f aca="false">O4-K4</f>
        <v>-120</v>
      </c>
      <c r="Q4" s="18" t="s">
        <v>25</v>
      </c>
      <c r="R4" s="18" t="s">
        <v>26</v>
      </c>
      <c r="S4" s="24"/>
    </row>
    <row r="5" customFormat="false" ht="24.95" hidden="true" customHeight="true" outlineLevel="0" collapsed="false">
      <c r="A5" s="25" t="n">
        <v>50</v>
      </c>
      <c r="B5" s="26" t="s">
        <v>21</v>
      </c>
      <c r="C5" s="25" t="s">
        <v>27</v>
      </c>
      <c r="D5" s="26" t="n">
        <v>2</v>
      </c>
      <c r="E5" s="27" t="s">
        <v>23</v>
      </c>
      <c r="F5" s="28" t="s">
        <v>24</v>
      </c>
      <c r="G5" s="29"/>
      <c r="H5" s="29"/>
      <c r="I5" s="29"/>
      <c r="J5" s="30" t="n">
        <v>10</v>
      </c>
      <c r="K5" s="30" t="n">
        <f aca="false">D5*J5</f>
        <v>20</v>
      </c>
      <c r="L5" s="30"/>
      <c r="M5" s="22" t="n">
        <f aca="false">D5*L5</f>
        <v>0</v>
      </c>
      <c r="N5" s="23" t="n">
        <v>0.77</v>
      </c>
      <c r="O5" s="22" t="n">
        <f aca="false">M5*N5</f>
        <v>0</v>
      </c>
      <c r="P5" s="22" t="n">
        <f aca="false">O5-K5</f>
        <v>-20</v>
      </c>
      <c r="Q5" s="26" t="s">
        <v>25</v>
      </c>
      <c r="R5" s="26" t="s">
        <v>26</v>
      </c>
      <c r="S5" s="31"/>
    </row>
    <row r="6" s="41" customFormat="true" ht="24.95" hidden="true" customHeight="true" outlineLevel="0" collapsed="false">
      <c r="A6" s="32" t="n">
        <v>137</v>
      </c>
      <c r="B6" s="33" t="s">
        <v>21</v>
      </c>
      <c r="C6" s="32" t="s">
        <v>28</v>
      </c>
      <c r="D6" s="32" t="n">
        <v>21</v>
      </c>
      <c r="E6" s="34" t="s">
        <v>29</v>
      </c>
      <c r="F6" s="35" t="s">
        <v>29</v>
      </c>
      <c r="G6" s="36" t="s">
        <v>30</v>
      </c>
      <c r="H6" s="37" t="s">
        <v>31</v>
      </c>
      <c r="I6" s="21" t="s">
        <v>32</v>
      </c>
      <c r="J6" s="38" t="n">
        <v>10</v>
      </c>
      <c r="K6" s="38" t="n">
        <f aca="false">D6*J6</f>
        <v>210</v>
      </c>
      <c r="L6" s="38" t="n">
        <v>36</v>
      </c>
      <c r="M6" s="38" t="n">
        <f aca="false">D6*L6</f>
        <v>756</v>
      </c>
      <c r="N6" s="39" t="n">
        <v>0.77</v>
      </c>
      <c r="O6" s="38" t="n">
        <f aca="false">M6*N6</f>
        <v>582.12</v>
      </c>
      <c r="P6" s="38" t="n">
        <f aca="false">O6-K6</f>
        <v>372.12</v>
      </c>
      <c r="Q6" s="18" t="s">
        <v>33</v>
      </c>
      <c r="R6" s="18" t="s">
        <v>34</v>
      </c>
      <c r="S6" s="40"/>
    </row>
    <row r="7" s="41" customFormat="true" ht="24.95" hidden="true" customHeight="true" outlineLevel="0" collapsed="false">
      <c r="A7" s="32" t="n">
        <v>138</v>
      </c>
      <c r="B7" s="33" t="s">
        <v>21</v>
      </c>
      <c r="C7" s="32" t="s">
        <v>35</v>
      </c>
      <c r="D7" s="32" t="n">
        <v>28</v>
      </c>
      <c r="E7" s="34" t="s">
        <v>29</v>
      </c>
      <c r="F7" s="35" t="s">
        <v>29</v>
      </c>
      <c r="G7" s="36" t="s">
        <v>30</v>
      </c>
      <c r="H7" s="37" t="s">
        <v>31</v>
      </c>
      <c r="I7" s="21" t="s">
        <v>32</v>
      </c>
      <c r="J7" s="38" t="n">
        <v>10</v>
      </c>
      <c r="K7" s="38" t="n">
        <f aca="false">D7*J7</f>
        <v>280</v>
      </c>
      <c r="L7" s="38" t="n">
        <v>36</v>
      </c>
      <c r="M7" s="38" t="n">
        <f aca="false">D7*L7</f>
        <v>1008</v>
      </c>
      <c r="N7" s="39" t="n">
        <v>0.77</v>
      </c>
      <c r="O7" s="38" t="n">
        <f aca="false">M7*N7</f>
        <v>776.16</v>
      </c>
      <c r="P7" s="38" t="n">
        <f aca="false">O7-K7</f>
        <v>496.16</v>
      </c>
      <c r="Q7" s="18" t="s">
        <v>33</v>
      </c>
      <c r="R7" s="18" t="s">
        <v>34</v>
      </c>
      <c r="S7" s="40"/>
    </row>
    <row r="8" s="41" customFormat="true" ht="24.95" hidden="true" customHeight="true" outlineLevel="0" collapsed="false">
      <c r="A8" s="32" t="n">
        <v>139</v>
      </c>
      <c r="B8" s="33" t="s">
        <v>21</v>
      </c>
      <c r="C8" s="32" t="s">
        <v>36</v>
      </c>
      <c r="D8" s="32" t="n">
        <v>20</v>
      </c>
      <c r="E8" s="34" t="s">
        <v>29</v>
      </c>
      <c r="F8" s="35" t="s">
        <v>29</v>
      </c>
      <c r="G8" s="36" t="s">
        <v>30</v>
      </c>
      <c r="H8" s="37" t="s">
        <v>31</v>
      </c>
      <c r="I8" s="21" t="s">
        <v>32</v>
      </c>
      <c r="J8" s="38" t="n">
        <v>10</v>
      </c>
      <c r="K8" s="38" t="n">
        <f aca="false">D8*J8</f>
        <v>200</v>
      </c>
      <c r="L8" s="38" t="n">
        <v>36</v>
      </c>
      <c r="M8" s="38" t="n">
        <f aca="false">D8*L8</f>
        <v>720</v>
      </c>
      <c r="N8" s="39" t="n">
        <v>0.77</v>
      </c>
      <c r="O8" s="38" t="n">
        <f aca="false">M8*N8</f>
        <v>554.4</v>
      </c>
      <c r="P8" s="38" t="n">
        <f aca="false">O8-K8</f>
        <v>354.4</v>
      </c>
      <c r="Q8" s="18" t="s">
        <v>29</v>
      </c>
      <c r="R8" s="18" t="s">
        <v>34</v>
      </c>
      <c r="S8" s="40"/>
    </row>
    <row r="9" s="41" customFormat="true" ht="24.95" hidden="true" customHeight="true" outlineLevel="0" collapsed="false">
      <c r="A9" s="32" t="n">
        <v>140</v>
      </c>
      <c r="B9" s="33" t="s">
        <v>21</v>
      </c>
      <c r="C9" s="32" t="s">
        <v>37</v>
      </c>
      <c r="D9" s="32" t="n">
        <v>18</v>
      </c>
      <c r="E9" s="34" t="s">
        <v>29</v>
      </c>
      <c r="F9" s="35" t="s">
        <v>29</v>
      </c>
      <c r="G9" s="36" t="s">
        <v>30</v>
      </c>
      <c r="H9" s="37" t="s">
        <v>31</v>
      </c>
      <c r="I9" s="21" t="s">
        <v>32</v>
      </c>
      <c r="J9" s="38" t="n">
        <v>10</v>
      </c>
      <c r="K9" s="38" t="n">
        <f aca="false">D9*J9</f>
        <v>180</v>
      </c>
      <c r="L9" s="38" t="n">
        <v>36</v>
      </c>
      <c r="M9" s="38" t="n">
        <f aca="false">D9*L9</f>
        <v>648</v>
      </c>
      <c r="N9" s="39" t="n">
        <v>0.77</v>
      </c>
      <c r="O9" s="38" t="n">
        <f aca="false">M9*N9</f>
        <v>498.96</v>
      </c>
      <c r="P9" s="38" t="n">
        <f aca="false">O9-K9</f>
        <v>318.96</v>
      </c>
      <c r="Q9" s="18" t="s">
        <v>29</v>
      </c>
      <c r="R9" s="18" t="s">
        <v>34</v>
      </c>
      <c r="S9" s="40"/>
    </row>
    <row r="10" s="41" customFormat="true" ht="24.95" hidden="true" customHeight="true" outlineLevel="0" collapsed="false">
      <c r="A10" s="32" t="n">
        <v>155</v>
      </c>
      <c r="B10" s="33" t="s">
        <v>21</v>
      </c>
      <c r="C10" s="32" t="s">
        <v>38</v>
      </c>
      <c r="D10" s="32" t="n">
        <v>11</v>
      </c>
      <c r="E10" s="34" t="s">
        <v>29</v>
      </c>
      <c r="F10" s="35" t="s">
        <v>29</v>
      </c>
      <c r="G10" s="36" t="s">
        <v>30</v>
      </c>
      <c r="H10" s="37" t="s">
        <v>31</v>
      </c>
      <c r="I10" s="21" t="s">
        <v>32</v>
      </c>
      <c r="J10" s="38" t="n">
        <v>10</v>
      </c>
      <c r="K10" s="38" t="n">
        <f aca="false">D10*J10</f>
        <v>110</v>
      </c>
      <c r="L10" s="38" t="n">
        <v>36</v>
      </c>
      <c r="M10" s="38" t="n">
        <f aca="false">D10*L10</f>
        <v>396</v>
      </c>
      <c r="N10" s="39" t="n">
        <v>0.77</v>
      </c>
      <c r="O10" s="38" t="n">
        <f aca="false">M10*N10</f>
        <v>304.92</v>
      </c>
      <c r="P10" s="38" t="n">
        <f aca="false">O10-K10</f>
        <v>194.92</v>
      </c>
      <c r="Q10" s="18" t="s">
        <v>39</v>
      </c>
      <c r="R10" s="18" t="s">
        <v>40</v>
      </c>
      <c r="S10" s="40"/>
    </row>
    <row r="11" s="41" customFormat="true" ht="24.95" hidden="true" customHeight="true" outlineLevel="0" collapsed="false">
      <c r="A11" s="32" t="n">
        <v>156</v>
      </c>
      <c r="B11" s="33" t="s">
        <v>21</v>
      </c>
      <c r="C11" s="32" t="s">
        <v>41</v>
      </c>
      <c r="D11" s="32" t="n">
        <v>1</v>
      </c>
      <c r="E11" s="34" t="s">
        <v>29</v>
      </c>
      <c r="F11" s="35" t="s">
        <v>29</v>
      </c>
      <c r="G11" s="36" t="s">
        <v>30</v>
      </c>
      <c r="H11" s="37" t="s">
        <v>31</v>
      </c>
      <c r="I11" s="21" t="s">
        <v>32</v>
      </c>
      <c r="J11" s="38" t="n">
        <v>10</v>
      </c>
      <c r="K11" s="38" t="n">
        <f aca="false">D11*J11</f>
        <v>10</v>
      </c>
      <c r="L11" s="38" t="n">
        <v>36</v>
      </c>
      <c r="M11" s="38" t="n">
        <f aca="false">D11*L11</f>
        <v>36</v>
      </c>
      <c r="N11" s="39" t="n">
        <v>0.77</v>
      </c>
      <c r="O11" s="38" t="n">
        <f aca="false">M11*N11</f>
        <v>27.72</v>
      </c>
      <c r="P11" s="38" t="n">
        <f aca="false">O11-K11</f>
        <v>17.72</v>
      </c>
      <c r="Q11" s="18" t="s">
        <v>39</v>
      </c>
      <c r="R11" s="18" t="s">
        <v>40</v>
      </c>
      <c r="S11" s="40"/>
    </row>
    <row r="12" s="41" customFormat="true" ht="24.95" hidden="true" customHeight="true" outlineLevel="0" collapsed="false">
      <c r="A12" s="32" t="n">
        <v>159</v>
      </c>
      <c r="B12" s="33" t="s">
        <v>21</v>
      </c>
      <c r="C12" s="32" t="s">
        <v>42</v>
      </c>
      <c r="D12" s="32" t="n">
        <v>19</v>
      </c>
      <c r="E12" s="34" t="s">
        <v>29</v>
      </c>
      <c r="F12" s="35" t="s">
        <v>29</v>
      </c>
      <c r="G12" s="36" t="s">
        <v>30</v>
      </c>
      <c r="H12" s="37" t="s">
        <v>31</v>
      </c>
      <c r="I12" s="21" t="s">
        <v>32</v>
      </c>
      <c r="J12" s="38" t="n">
        <v>10</v>
      </c>
      <c r="K12" s="38" t="n">
        <f aca="false">D12*J12</f>
        <v>190</v>
      </c>
      <c r="L12" s="38" t="n">
        <v>36</v>
      </c>
      <c r="M12" s="38" t="n">
        <f aca="false">D12*L12</f>
        <v>684</v>
      </c>
      <c r="N12" s="39" t="n">
        <v>0.77</v>
      </c>
      <c r="O12" s="38" t="n">
        <f aca="false">M12*N12</f>
        <v>526.68</v>
      </c>
      <c r="P12" s="38" t="n">
        <f aca="false">O12-K12</f>
        <v>336.68</v>
      </c>
      <c r="Q12" s="18" t="s">
        <v>43</v>
      </c>
      <c r="R12" s="18" t="s">
        <v>34</v>
      </c>
      <c r="S12" s="40"/>
    </row>
    <row r="13" s="41" customFormat="true" ht="24.95" hidden="true" customHeight="true" outlineLevel="0" collapsed="false">
      <c r="A13" s="32" t="n">
        <v>160</v>
      </c>
      <c r="B13" s="33" t="s">
        <v>21</v>
      </c>
      <c r="C13" s="32" t="s">
        <v>44</v>
      </c>
      <c r="D13" s="32" t="n">
        <v>21</v>
      </c>
      <c r="E13" s="34" t="s">
        <v>29</v>
      </c>
      <c r="F13" s="35" t="s">
        <v>29</v>
      </c>
      <c r="G13" s="36" t="s">
        <v>30</v>
      </c>
      <c r="H13" s="37" t="s">
        <v>31</v>
      </c>
      <c r="I13" s="21" t="s">
        <v>32</v>
      </c>
      <c r="J13" s="38" t="n">
        <v>10</v>
      </c>
      <c r="K13" s="38" t="n">
        <f aca="false">D13*J13</f>
        <v>210</v>
      </c>
      <c r="L13" s="38" t="n">
        <v>36</v>
      </c>
      <c r="M13" s="38" t="n">
        <f aca="false">D13*L13</f>
        <v>756</v>
      </c>
      <c r="N13" s="39" t="n">
        <v>0.77</v>
      </c>
      <c r="O13" s="38" t="n">
        <f aca="false">M13*N13</f>
        <v>582.12</v>
      </c>
      <c r="P13" s="38" t="n">
        <f aca="false">O13-K13</f>
        <v>372.12</v>
      </c>
      <c r="Q13" s="18" t="s">
        <v>43</v>
      </c>
      <c r="R13" s="18" t="s">
        <v>34</v>
      </c>
      <c r="S13" s="40"/>
    </row>
    <row r="14" s="41" customFormat="true" ht="24.95" hidden="true" customHeight="true" outlineLevel="0" collapsed="false">
      <c r="A14" s="32" t="n">
        <v>161</v>
      </c>
      <c r="B14" s="33" t="s">
        <v>21</v>
      </c>
      <c r="C14" s="32" t="s">
        <v>45</v>
      </c>
      <c r="D14" s="32" t="n">
        <v>32</v>
      </c>
      <c r="E14" s="34" t="s">
        <v>29</v>
      </c>
      <c r="F14" s="35" t="s">
        <v>29</v>
      </c>
      <c r="G14" s="36" t="s">
        <v>30</v>
      </c>
      <c r="H14" s="37" t="s">
        <v>31</v>
      </c>
      <c r="I14" s="21" t="s">
        <v>32</v>
      </c>
      <c r="J14" s="38" t="n">
        <v>10</v>
      </c>
      <c r="K14" s="38" t="n">
        <f aca="false">D14*J14</f>
        <v>320</v>
      </c>
      <c r="L14" s="38" t="n">
        <v>36</v>
      </c>
      <c r="M14" s="38" t="n">
        <f aca="false">D14*L14</f>
        <v>1152</v>
      </c>
      <c r="N14" s="39" t="n">
        <v>0.77</v>
      </c>
      <c r="O14" s="38" t="n">
        <f aca="false">M14*N14</f>
        <v>887.04</v>
      </c>
      <c r="P14" s="38" t="n">
        <f aca="false">O14-K14</f>
        <v>567.04</v>
      </c>
      <c r="Q14" s="18" t="s">
        <v>43</v>
      </c>
      <c r="R14" s="18" t="s">
        <v>34</v>
      </c>
      <c r="S14" s="40"/>
    </row>
    <row r="15" s="41" customFormat="true" ht="24.95" hidden="true" customHeight="true" outlineLevel="0" collapsed="false">
      <c r="A15" s="32" t="n">
        <v>164</v>
      </c>
      <c r="B15" s="33" t="s">
        <v>21</v>
      </c>
      <c r="C15" s="32" t="s">
        <v>46</v>
      </c>
      <c r="D15" s="32" t="n">
        <v>19</v>
      </c>
      <c r="E15" s="34" t="s">
        <v>29</v>
      </c>
      <c r="F15" s="35" t="s">
        <v>29</v>
      </c>
      <c r="G15" s="36" t="s">
        <v>30</v>
      </c>
      <c r="H15" s="37" t="s">
        <v>31</v>
      </c>
      <c r="I15" s="21" t="s">
        <v>32</v>
      </c>
      <c r="J15" s="38" t="n">
        <v>10</v>
      </c>
      <c r="K15" s="38" t="n">
        <f aca="false">D15*J15</f>
        <v>190</v>
      </c>
      <c r="L15" s="38" t="n">
        <v>36</v>
      </c>
      <c r="M15" s="38" t="n">
        <f aca="false">D15*L15</f>
        <v>684</v>
      </c>
      <c r="N15" s="39" t="n">
        <v>0.77</v>
      </c>
      <c r="O15" s="38" t="n">
        <f aca="false">M15*N15</f>
        <v>526.68</v>
      </c>
      <c r="P15" s="38" t="n">
        <f aca="false">O15-K15</f>
        <v>336.68</v>
      </c>
      <c r="Q15" s="18" t="s">
        <v>47</v>
      </c>
      <c r="R15" s="18" t="s">
        <v>40</v>
      </c>
      <c r="S15" s="40"/>
    </row>
    <row r="16" s="41" customFormat="true" ht="24.95" hidden="true" customHeight="true" outlineLevel="0" collapsed="false">
      <c r="A16" s="32" t="n">
        <v>165</v>
      </c>
      <c r="B16" s="33" t="s">
        <v>21</v>
      </c>
      <c r="C16" s="32" t="s">
        <v>48</v>
      </c>
      <c r="D16" s="32" t="n">
        <v>20</v>
      </c>
      <c r="E16" s="34" t="s">
        <v>29</v>
      </c>
      <c r="F16" s="35" t="s">
        <v>29</v>
      </c>
      <c r="G16" s="36" t="s">
        <v>30</v>
      </c>
      <c r="H16" s="37" t="s">
        <v>31</v>
      </c>
      <c r="I16" s="21" t="s">
        <v>32</v>
      </c>
      <c r="J16" s="38" t="n">
        <v>10</v>
      </c>
      <c r="K16" s="38" t="n">
        <f aca="false">D16*J16</f>
        <v>200</v>
      </c>
      <c r="L16" s="38" t="n">
        <v>36</v>
      </c>
      <c r="M16" s="38" t="n">
        <f aca="false">D16*L16</f>
        <v>720</v>
      </c>
      <c r="N16" s="39" t="n">
        <v>0.77</v>
      </c>
      <c r="O16" s="38" t="n">
        <f aca="false">M16*N16</f>
        <v>554.4</v>
      </c>
      <c r="P16" s="38" t="n">
        <f aca="false">O16-K16</f>
        <v>354.4</v>
      </c>
      <c r="Q16" s="18" t="s">
        <v>47</v>
      </c>
      <c r="R16" s="18" t="s">
        <v>40</v>
      </c>
      <c r="S16" s="40"/>
    </row>
    <row r="17" s="41" customFormat="true" ht="24.95" hidden="true" customHeight="true" outlineLevel="0" collapsed="false">
      <c r="A17" s="32" t="n">
        <v>166</v>
      </c>
      <c r="B17" s="33" t="s">
        <v>21</v>
      </c>
      <c r="C17" s="32" t="s">
        <v>49</v>
      </c>
      <c r="D17" s="32" t="n">
        <v>8</v>
      </c>
      <c r="E17" s="34" t="s">
        <v>29</v>
      </c>
      <c r="F17" s="35" t="s">
        <v>29</v>
      </c>
      <c r="G17" s="36" t="s">
        <v>30</v>
      </c>
      <c r="H17" s="37" t="s">
        <v>31</v>
      </c>
      <c r="I17" s="21" t="s">
        <v>32</v>
      </c>
      <c r="J17" s="38" t="n">
        <v>10</v>
      </c>
      <c r="K17" s="38" t="n">
        <f aca="false">D17*J17</f>
        <v>80</v>
      </c>
      <c r="L17" s="38" t="n">
        <v>36</v>
      </c>
      <c r="M17" s="38" t="n">
        <f aca="false">D17*L17</f>
        <v>288</v>
      </c>
      <c r="N17" s="39" t="n">
        <v>0.77</v>
      </c>
      <c r="O17" s="38" t="n">
        <f aca="false">M17*N17</f>
        <v>221.76</v>
      </c>
      <c r="P17" s="38" t="n">
        <f aca="false">O17-K17</f>
        <v>141.76</v>
      </c>
      <c r="Q17" s="18" t="s">
        <v>47</v>
      </c>
      <c r="R17" s="18" t="s">
        <v>40</v>
      </c>
      <c r="S17" s="40"/>
    </row>
    <row r="18" s="41" customFormat="true" ht="24.95" hidden="true" customHeight="true" outlineLevel="0" collapsed="false">
      <c r="A18" s="32" t="n">
        <v>167</v>
      </c>
      <c r="B18" s="33" t="s">
        <v>21</v>
      </c>
      <c r="C18" s="32" t="s">
        <v>50</v>
      </c>
      <c r="D18" s="32" t="n">
        <v>5</v>
      </c>
      <c r="E18" s="34" t="s">
        <v>29</v>
      </c>
      <c r="F18" s="35" t="s">
        <v>29</v>
      </c>
      <c r="G18" s="36" t="s">
        <v>30</v>
      </c>
      <c r="H18" s="37" t="s">
        <v>31</v>
      </c>
      <c r="I18" s="21" t="s">
        <v>32</v>
      </c>
      <c r="J18" s="38" t="n">
        <v>10</v>
      </c>
      <c r="K18" s="38" t="n">
        <f aca="false">D18*J18</f>
        <v>50</v>
      </c>
      <c r="L18" s="38" t="n">
        <v>36</v>
      </c>
      <c r="M18" s="38" t="n">
        <f aca="false">D18*L18</f>
        <v>180</v>
      </c>
      <c r="N18" s="39" t="n">
        <v>0.77</v>
      </c>
      <c r="O18" s="38" t="n">
        <f aca="false">M18*N18</f>
        <v>138.6</v>
      </c>
      <c r="P18" s="38" t="n">
        <f aca="false">O18-K18</f>
        <v>88.6</v>
      </c>
      <c r="Q18" s="18" t="s">
        <v>47</v>
      </c>
      <c r="R18" s="18" t="s">
        <v>40</v>
      </c>
      <c r="S18" s="40"/>
    </row>
    <row r="19" s="41" customFormat="true" ht="24.95" hidden="true" customHeight="true" outlineLevel="0" collapsed="false">
      <c r="A19" s="32" t="n">
        <v>168</v>
      </c>
      <c r="B19" s="33" t="s">
        <v>21</v>
      </c>
      <c r="C19" s="32" t="s">
        <v>51</v>
      </c>
      <c r="D19" s="32" t="n">
        <v>6</v>
      </c>
      <c r="E19" s="34" t="s">
        <v>29</v>
      </c>
      <c r="F19" s="35" t="s">
        <v>29</v>
      </c>
      <c r="G19" s="36" t="s">
        <v>30</v>
      </c>
      <c r="H19" s="37" t="s">
        <v>31</v>
      </c>
      <c r="I19" s="21" t="s">
        <v>32</v>
      </c>
      <c r="J19" s="38" t="n">
        <v>10</v>
      </c>
      <c r="K19" s="38" t="n">
        <f aca="false">D19*J19</f>
        <v>60</v>
      </c>
      <c r="L19" s="38" t="n">
        <v>36</v>
      </c>
      <c r="M19" s="38" t="n">
        <f aca="false">D19*L19</f>
        <v>216</v>
      </c>
      <c r="N19" s="39" t="n">
        <v>0.77</v>
      </c>
      <c r="O19" s="38" t="n">
        <f aca="false">M19*N19</f>
        <v>166.32</v>
      </c>
      <c r="P19" s="38" t="n">
        <f aca="false">O19-K19</f>
        <v>106.32</v>
      </c>
      <c r="Q19" s="18" t="s">
        <v>52</v>
      </c>
      <c r="R19" s="18" t="s">
        <v>34</v>
      </c>
      <c r="S19" s="40"/>
    </row>
    <row r="20" s="41" customFormat="true" ht="24.95" hidden="true" customHeight="true" outlineLevel="0" collapsed="false">
      <c r="A20" s="32" t="n">
        <v>176</v>
      </c>
      <c r="B20" s="33" t="s">
        <v>21</v>
      </c>
      <c r="C20" s="32" t="s">
        <v>53</v>
      </c>
      <c r="D20" s="32" t="n">
        <v>16</v>
      </c>
      <c r="E20" s="34" t="s">
        <v>29</v>
      </c>
      <c r="F20" s="35" t="s">
        <v>29</v>
      </c>
      <c r="G20" s="36" t="s">
        <v>30</v>
      </c>
      <c r="H20" s="37" t="s">
        <v>31</v>
      </c>
      <c r="I20" s="21" t="s">
        <v>32</v>
      </c>
      <c r="J20" s="38" t="n">
        <v>10</v>
      </c>
      <c r="K20" s="38" t="n">
        <f aca="false">D20*J20</f>
        <v>160</v>
      </c>
      <c r="L20" s="38" t="n">
        <v>36</v>
      </c>
      <c r="M20" s="38" t="n">
        <f aca="false">D20*L20</f>
        <v>576</v>
      </c>
      <c r="N20" s="39" t="n">
        <v>0.77</v>
      </c>
      <c r="O20" s="38" t="n">
        <f aca="false">M20*N20</f>
        <v>443.52</v>
      </c>
      <c r="P20" s="38" t="n">
        <f aca="false">O20-K20</f>
        <v>283.52</v>
      </c>
      <c r="Q20" s="18" t="s">
        <v>54</v>
      </c>
      <c r="R20" s="18" t="s">
        <v>34</v>
      </c>
      <c r="S20" s="40"/>
    </row>
    <row r="21" s="41" customFormat="true" ht="24.95" hidden="true" customHeight="true" outlineLevel="0" collapsed="false">
      <c r="A21" s="32" t="n">
        <v>177</v>
      </c>
      <c r="B21" s="33" t="s">
        <v>21</v>
      </c>
      <c r="C21" s="32" t="s">
        <v>55</v>
      </c>
      <c r="D21" s="32" t="n">
        <v>29</v>
      </c>
      <c r="E21" s="34" t="s">
        <v>29</v>
      </c>
      <c r="F21" s="35" t="s">
        <v>29</v>
      </c>
      <c r="G21" s="36" t="s">
        <v>30</v>
      </c>
      <c r="H21" s="37" t="s">
        <v>31</v>
      </c>
      <c r="I21" s="21" t="s">
        <v>32</v>
      </c>
      <c r="J21" s="38" t="n">
        <v>10</v>
      </c>
      <c r="K21" s="38" t="n">
        <f aca="false">D21*J21</f>
        <v>290</v>
      </c>
      <c r="L21" s="38" t="n">
        <v>36</v>
      </c>
      <c r="M21" s="38" t="n">
        <f aca="false">D21*L21</f>
        <v>1044</v>
      </c>
      <c r="N21" s="39" t="n">
        <v>0.77</v>
      </c>
      <c r="O21" s="38" t="n">
        <f aca="false">M21*N21</f>
        <v>803.88</v>
      </c>
      <c r="P21" s="38" t="n">
        <f aca="false">O21-K21</f>
        <v>513.88</v>
      </c>
      <c r="Q21" s="18" t="s">
        <v>54</v>
      </c>
      <c r="R21" s="18" t="s">
        <v>34</v>
      </c>
      <c r="S21" s="40"/>
    </row>
    <row r="22" s="41" customFormat="true" ht="24.95" hidden="true" customHeight="true" outlineLevel="0" collapsed="false">
      <c r="A22" s="32" t="n">
        <v>182</v>
      </c>
      <c r="B22" s="33" t="s">
        <v>21</v>
      </c>
      <c r="C22" s="32" t="s">
        <v>56</v>
      </c>
      <c r="D22" s="32" t="n">
        <v>33</v>
      </c>
      <c r="E22" s="34" t="s">
        <v>29</v>
      </c>
      <c r="F22" s="35" t="s">
        <v>29</v>
      </c>
      <c r="G22" s="36" t="s">
        <v>30</v>
      </c>
      <c r="H22" s="37" t="s">
        <v>31</v>
      </c>
      <c r="I22" s="21" t="s">
        <v>32</v>
      </c>
      <c r="J22" s="38" t="n">
        <v>10</v>
      </c>
      <c r="K22" s="38" t="n">
        <f aca="false">D22*J22</f>
        <v>330</v>
      </c>
      <c r="L22" s="38" t="n">
        <v>36</v>
      </c>
      <c r="M22" s="38" t="n">
        <f aca="false">D22*L22</f>
        <v>1188</v>
      </c>
      <c r="N22" s="39" t="n">
        <v>0.77</v>
      </c>
      <c r="O22" s="38" t="n">
        <f aca="false">M22*N22</f>
        <v>914.76</v>
      </c>
      <c r="P22" s="38" t="n">
        <f aca="false">O22-K22</f>
        <v>584.76</v>
      </c>
      <c r="Q22" s="18" t="s">
        <v>57</v>
      </c>
      <c r="R22" s="18" t="s">
        <v>34</v>
      </c>
      <c r="S22" s="40"/>
    </row>
    <row r="23" s="41" customFormat="true" ht="24.95" hidden="true" customHeight="true" outlineLevel="0" collapsed="false">
      <c r="A23" s="32" t="n">
        <v>183</v>
      </c>
      <c r="B23" s="33" t="s">
        <v>21</v>
      </c>
      <c r="C23" s="32" t="s">
        <v>58</v>
      </c>
      <c r="D23" s="32" t="n">
        <v>17</v>
      </c>
      <c r="E23" s="34" t="s">
        <v>29</v>
      </c>
      <c r="F23" s="35" t="s">
        <v>29</v>
      </c>
      <c r="G23" s="36" t="s">
        <v>30</v>
      </c>
      <c r="H23" s="37" t="s">
        <v>31</v>
      </c>
      <c r="I23" s="21" t="s">
        <v>32</v>
      </c>
      <c r="J23" s="38" t="n">
        <v>10</v>
      </c>
      <c r="K23" s="38" t="n">
        <f aca="false">D23*J23</f>
        <v>170</v>
      </c>
      <c r="L23" s="38" t="n">
        <v>36</v>
      </c>
      <c r="M23" s="38" t="n">
        <f aca="false">D23*L23</f>
        <v>612</v>
      </c>
      <c r="N23" s="39" t="n">
        <v>0.77</v>
      </c>
      <c r="O23" s="38" t="n">
        <f aca="false">M23*N23</f>
        <v>471.24</v>
      </c>
      <c r="P23" s="38" t="n">
        <f aca="false">O23-K23</f>
        <v>301.24</v>
      </c>
      <c r="Q23" s="18" t="s">
        <v>57</v>
      </c>
      <c r="R23" s="18" t="s">
        <v>34</v>
      </c>
      <c r="S23" s="40"/>
    </row>
    <row r="24" s="41" customFormat="true" ht="24.95" hidden="true" customHeight="true" outlineLevel="0" collapsed="false">
      <c r="A24" s="32" t="n">
        <v>199</v>
      </c>
      <c r="B24" s="33" t="s">
        <v>21</v>
      </c>
      <c r="C24" s="32" t="s">
        <v>59</v>
      </c>
      <c r="D24" s="32" t="n">
        <v>16</v>
      </c>
      <c r="E24" s="34" t="s">
        <v>29</v>
      </c>
      <c r="F24" s="35" t="s">
        <v>29</v>
      </c>
      <c r="G24" s="36" t="s">
        <v>30</v>
      </c>
      <c r="H24" s="37" t="s">
        <v>31</v>
      </c>
      <c r="I24" s="21" t="s">
        <v>32</v>
      </c>
      <c r="J24" s="38" t="n">
        <v>10</v>
      </c>
      <c r="K24" s="38" t="n">
        <f aca="false">D24*J24</f>
        <v>160</v>
      </c>
      <c r="L24" s="38" t="n">
        <v>36</v>
      </c>
      <c r="M24" s="38" t="n">
        <f aca="false">D24*L24</f>
        <v>576</v>
      </c>
      <c r="N24" s="39" t="n">
        <v>0.77</v>
      </c>
      <c r="O24" s="38" t="n">
        <f aca="false">M24*N24</f>
        <v>443.52</v>
      </c>
      <c r="P24" s="38" t="n">
        <f aca="false">O24-K24</f>
        <v>283.52</v>
      </c>
      <c r="Q24" s="18" t="s">
        <v>60</v>
      </c>
      <c r="R24" s="18" t="s">
        <v>40</v>
      </c>
      <c r="S24" s="40"/>
    </row>
    <row r="25" customFormat="false" ht="24.95" hidden="true" customHeight="true" outlineLevel="0" collapsed="false">
      <c r="A25" s="18" t="n">
        <v>72</v>
      </c>
      <c r="B25" s="18" t="s">
        <v>21</v>
      </c>
      <c r="C25" s="17" t="s">
        <v>61</v>
      </c>
      <c r="D25" s="18" t="n">
        <v>1</v>
      </c>
      <c r="E25" s="19" t="s">
        <v>62</v>
      </c>
      <c r="F25" s="20" t="s">
        <v>24</v>
      </c>
      <c r="G25" s="37"/>
      <c r="H25" s="37"/>
      <c r="I25" s="37"/>
      <c r="J25" s="22" t="n">
        <v>10</v>
      </c>
      <c r="K25" s="22" t="n">
        <f aca="false">D25*J25</f>
        <v>10</v>
      </c>
      <c r="L25" s="22"/>
      <c r="M25" s="22" t="n">
        <f aca="false">D25*L25</f>
        <v>0</v>
      </c>
      <c r="N25" s="23" t="n">
        <v>0.77</v>
      </c>
      <c r="O25" s="22" t="n">
        <f aca="false">M25*N25</f>
        <v>0</v>
      </c>
      <c r="P25" s="22" t="n">
        <f aca="false">O25-K25</f>
        <v>-10</v>
      </c>
      <c r="Q25" s="18" t="s">
        <v>29</v>
      </c>
      <c r="R25" s="18" t="s">
        <v>26</v>
      </c>
      <c r="S25" s="24"/>
    </row>
    <row r="26" customFormat="false" ht="24.95" hidden="true" customHeight="true" outlineLevel="0" collapsed="false">
      <c r="A26" s="18" t="n">
        <v>73</v>
      </c>
      <c r="B26" s="18" t="s">
        <v>21</v>
      </c>
      <c r="C26" s="17" t="s">
        <v>63</v>
      </c>
      <c r="D26" s="18" t="n">
        <v>7</v>
      </c>
      <c r="E26" s="19" t="s">
        <v>62</v>
      </c>
      <c r="F26" s="20" t="s">
        <v>24</v>
      </c>
      <c r="G26" s="37"/>
      <c r="H26" s="37"/>
      <c r="I26" s="37"/>
      <c r="J26" s="22" t="n">
        <v>10</v>
      </c>
      <c r="K26" s="22" t="n">
        <f aca="false">D26*J26</f>
        <v>70</v>
      </c>
      <c r="L26" s="22"/>
      <c r="M26" s="22" t="n">
        <f aca="false">D26*L26</f>
        <v>0</v>
      </c>
      <c r="N26" s="23" t="n">
        <v>0.77</v>
      </c>
      <c r="O26" s="22" t="n">
        <f aca="false">M26*N26</f>
        <v>0</v>
      </c>
      <c r="P26" s="22" t="n">
        <f aca="false">O26-K26</f>
        <v>-70</v>
      </c>
      <c r="Q26" s="18" t="s">
        <v>29</v>
      </c>
      <c r="R26" s="18" t="s">
        <v>26</v>
      </c>
      <c r="S26" s="24"/>
    </row>
    <row r="27" customFormat="false" ht="24.95" hidden="true" customHeight="true" outlineLevel="0" collapsed="false">
      <c r="A27" s="18" t="n">
        <v>106</v>
      </c>
      <c r="B27" s="18" t="s">
        <v>21</v>
      </c>
      <c r="C27" s="17" t="s">
        <v>64</v>
      </c>
      <c r="D27" s="18" t="n">
        <v>3</v>
      </c>
      <c r="E27" s="19" t="s">
        <v>62</v>
      </c>
      <c r="F27" s="20" t="s">
        <v>24</v>
      </c>
      <c r="G27" s="37"/>
      <c r="H27" s="37"/>
      <c r="I27" s="37"/>
      <c r="J27" s="22" t="n">
        <v>10</v>
      </c>
      <c r="K27" s="22" t="n">
        <f aca="false">D27*J27</f>
        <v>30</v>
      </c>
      <c r="L27" s="22"/>
      <c r="M27" s="22" t="n">
        <f aca="false">D27*L27</f>
        <v>0</v>
      </c>
      <c r="N27" s="23" t="n">
        <v>0.77</v>
      </c>
      <c r="O27" s="22" t="n">
        <f aca="false">M27*N27</f>
        <v>0</v>
      </c>
      <c r="P27" s="22" t="n">
        <f aca="false">O27-K27</f>
        <v>-30</v>
      </c>
      <c r="Q27" s="18" t="s">
        <v>65</v>
      </c>
      <c r="R27" s="18" t="s">
        <v>26</v>
      </c>
      <c r="S27" s="24"/>
    </row>
    <row r="28" customFormat="false" ht="24.95" hidden="true" customHeight="true" outlineLevel="0" collapsed="false">
      <c r="A28" s="18" t="n">
        <v>115</v>
      </c>
      <c r="B28" s="18" t="s">
        <v>21</v>
      </c>
      <c r="C28" s="17" t="s">
        <v>66</v>
      </c>
      <c r="D28" s="18" t="n">
        <v>6</v>
      </c>
      <c r="E28" s="19" t="s">
        <v>62</v>
      </c>
      <c r="F28" s="20" t="s">
        <v>24</v>
      </c>
      <c r="G28" s="37"/>
      <c r="H28" s="37"/>
      <c r="I28" s="37"/>
      <c r="J28" s="22" t="n">
        <v>10</v>
      </c>
      <c r="K28" s="22" t="n">
        <f aca="false">D28*J28</f>
        <v>60</v>
      </c>
      <c r="L28" s="22"/>
      <c r="M28" s="22" t="n">
        <f aca="false">D28*L28</f>
        <v>0</v>
      </c>
      <c r="N28" s="23" t="n">
        <v>0.77</v>
      </c>
      <c r="O28" s="22" t="n">
        <f aca="false">M28*N28</f>
        <v>0</v>
      </c>
      <c r="P28" s="22" t="n">
        <f aca="false">O28-K28</f>
        <v>-60</v>
      </c>
      <c r="Q28" s="18" t="s">
        <v>57</v>
      </c>
      <c r="R28" s="18" t="s">
        <v>26</v>
      </c>
      <c r="S28" s="24"/>
    </row>
    <row r="29" s="41" customFormat="true" ht="24.95" hidden="true" customHeight="true" outlineLevel="0" collapsed="false">
      <c r="A29" s="32" t="n">
        <v>106</v>
      </c>
      <c r="B29" s="33" t="s">
        <v>21</v>
      </c>
      <c r="C29" s="32" t="s">
        <v>67</v>
      </c>
      <c r="D29" s="32" t="n">
        <v>2</v>
      </c>
      <c r="E29" s="34" t="s">
        <v>68</v>
      </c>
      <c r="F29" s="35" t="s">
        <v>69</v>
      </c>
      <c r="G29" s="36" t="s">
        <v>70</v>
      </c>
      <c r="H29" s="37" t="s">
        <v>71</v>
      </c>
      <c r="I29" s="21" t="s">
        <v>72</v>
      </c>
      <c r="J29" s="38" t="n">
        <v>10</v>
      </c>
      <c r="K29" s="38" t="n">
        <f aca="false">D29*J29</f>
        <v>20</v>
      </c>
      <c r="L29" s="38" t="n">
        <v>35</v>
      </c>
      <c r="M29" s="38" t="n">
        <f aca="false">D29*L29</f>
        <v>70</v>
      </c>
      <c r="N29" s="39" t="n">
        <v>0.77</v>
      </c>
      <c r="O29" s="38" t="n">
        <f aca="false">M29*N29</f>
        <v>53.9</v>
      </c>
      <c r="P29" s="38" t="n">
        <f aca="false">O29-K29</f>
        <v>33.9</v>
      </c>
      <c r="Q29" s="18" t="s">
        <v>65</v>
      </c>
      <c r="R29" s="18" t="s">
        <v>26</v>
      </c>
      <c r="S29" s="40"/>
    </row>
    <row r="30" s="41" customFormat="true" ht="24.95" hidden="true" customHeight="true" outlineLevel="0" collapsed="false">
      <c r="A30" s="32" t="n">
        <v>115</v>
      </c>
      <c r="B30" s="33" t="s">
        <v>21</v>
      </c>
      <c r="C30" s="32" t="s">
        <v>73</v>
      </c>
      <c r="D30" s="32" t="n">
        <v>15</v>
      </c>
      <c r="E30" s="34" t="s">
        <v>68</v>
      </c>
      <c r="F30" s="35" t="s">
        <v>69</v>
      </c>
      <c r="G30" s="36" t="s">
        <v>70</v>
      </c>
      <c r="H30" s="37" t="s">
        <v>71</v>
      </c>
      <c r="I30" s="21" t="s">
        <v>72</v>
      </c>
      <c r="J30" s="38" t="n">
        <v>10</v>
      </c>
      <c r="K30" s="38" t="n">
        <f aca="false">D30*J30</f>
        <v>150</v>
      </c>
      <c r="L30" s="38" t="n">
        <v>35</v>
      </c>
      <c r="M30" s="38" t="n">
        <f aca="false">D30*L30</f>
        <v>525</v>
      </c>
      <c r="N30" s="39" t="n">
        <v>0.77</v>
      </c>
      <c r="O30" s="38" t="n">
        <f aca="false">M30*N30</f>
        <v>404.25</v>
      </c>
      <c r="P30" s="38" t="n">
        <f aca="false">O30-K30</f>
        <v>254.25</v>
      </c>
      <c r="Q30" s="18" t="s">
        <v>57</v>
      </c>
      <c r="R30" s="18" t="s">
        <v>26</v>
      </c>
      <c r="S30" s="40"/>
    </row>
    <row r="31" s="41" customFormat="true" ht="24.95" hidden="true" customHeight="true" outlineLevel="0" collapsed="false">
      <c r="A31" s="32" t="n">
        <v>116</v>
      </c>
      <c r="B31" s="33" t="s">
        <v>21</v>
      </c>
      <c r="C31" s="32" t="s">
        <v>74</v>
      </c>
      <c r="D31" s="32" t="n">
        <v>15</v>
      </c>
      <c r="E31" s="34" t="s">
        <v>68</v>
      </c>
      <c r="F31" s="35" t="s">
        <v>69</v>
      </c>
      <c r="G31" s="36" t="s">
        <v>70</v>
      </c>
      <c r="H31" s="37" t="s">
        <v>71</v>
      </c>
      <c r="I31" s="21" t="s">
        <v>72</v>
      </c>
      <c r="J31" s="38" t="n">
        <v>10</v>
      </c>
      <c r="K31" s="38" t="n">
        <f aca="false">D31*J31</f>
        <v>150</v>
      </c>
      <c r="L31" s="38" t="n">
        <v>35</v>
      </c>
      <c r="M31" s="38" t="n">
        <f aca="false">D31*L31</f>
        <v>525</v>
      </c>
      <c r="N31" s="39" t="n">
        <v>0.77</v>
      </c>
      <c r="O31" s="38" t="n">
        <f aca="false">M31*N31</f>
        <v>404.25</v>
      </c>
      <c r="P31" s="38" t="n">
        <f aca="false">O31-K31</f>
        <v>254.25</v>
      </c>
      <c r="Q31" s="18" t="s">
        <v>57</v>
      </c>
      <c r="R31" s="18" t="s">
        <v>26</v>
      </c>
      <c r="S31" s="40"/>
    </row>
    <row r="32" s="41" customFormat="true" ht="24.95" hidden="true" customHeight="true" outlineLevel="0" collapsed="false">
      <c r="A32" s="32" t="n">
        <v>110</v>
      </c>
      <c r="B32" s="33" t="s">
        <v>21</v>
      </c>
      <c r="C32" s="32" t="s">
        <v>75</v>
      </c>
      <c r="D32" s="32" t="n">
        <v>1</v>
      </c>
      <c r="E32" s="34" t="s">
        <v>76</v>
      </c>
      <c r="F32" s="35" t="s">
        <v>77</v>
      </c>
      <c r="G32" s="36" t="s">
        <v>78</v>
      </c>
      <c r="H32" s="37" t="s">
        <v>79</v>
      </c>
      <c r="I32" s="21" t="s">
        <v>80</v>
      </c>
      <c r="J32" s="38" t="n">
        <v>10</v>
      </c>
      <c r="K32" s="38" t="n">
        <f aca="false">D32*J32</f>
        <v>10</v>
      </c>
      <c r="L32" s="38" t="n">
        <v>38</v>
      </c>
      <c r="M32" s="38" t="n">
        <f aca="false">D32*L32</f>
        <v>38</v>
      </c>
      <c r="N32" s="39" t="n">
        <v>0.77</v>
      </c>
      <c r="O32" s="38" t="n">
        <f aca="false">M32*N32</f>
        <v>29.26</v>
      </c>
      <c r="P32" s="38" t="n">
        <f aca="false">O32-K32</f>
        <v>19.26</v>
      </c>
      <c r="Q32" s="18" t="s">
        <v>54</v>
      </c>
      <c r="R32" s="18" t="s">
        <v>40</v>
      </c>
      <c r="S32" s="40"/>
    </row>
    <row r="33" customFormat="false" ht="24.95" hidden="true" customHeight="true" outlineLevel="0" collapsed="false">
      <c r="A33" s="18" t="n">
        <v>106</v>
      </c>
      <c r="B33" s="18" t="s">
        <v>21</v>
      </c>
      <c r="C33" s="17" t="s">
        <v>64</v>
      </c>
      <c r="D33" s="18" t="n">
        <v>8</v>
      </c>
      <c r="E33" s="19" t="s">
        <v>81</v>
      </c>
      <c r="F33" s="20" t="s">
        <v>24</v>
      </c>
      <c r="G33" s="37"/>
      <c r="H33" s="37"/>
      <c r="I33" s="37"/>
      <c r="J33" s="22" t="n">
        <v>10</v>
      </c>
      <c r="K33" s="22" t="n">
        <f aca="false">D33*J33</f>
        <v>80</v>
      </c>
      <c r="L33" s="22"/>
      <c r="M33" s="22" t="n">
        <f aca="false">D33*L33</f>
        <v>0</v>
      </c>
      <c r="N33" s="23" t="n">
        <v>0.77</v>
      </c>
      <c r="O33" s="22" t="n">
        <f aca="false">M33*N33</f>
        <v>0</v>
      </c>
      <c r="P33" s="22" t="n">
        <f aca="false">O33-K33</f>
        <v>-80</v>
      </c>
      <c r="Q33" s="18" t="s">
        <v>65</v>
      </c>
      <c r="R33" s="18" t="s">
        <v>34</v>
      </c>
      <c r="S33" s="24"/>
    </row>
    <row r="34" customFormat="false" ht="24.95" hidden="true" customHeight="true" outlineLevel="0" collapsed="false">
      <c r="A34" s="18" t="n">
        <v>107</v>
      </c>
      <c r="B34" s="18" t="s">
        <v>21</v>
      </c>
      <c r="C34" s="17" t="s">
        <v>82</v>
      </c>
      <c r="D34" s="18" t="n">
        <v>3</v>
      </c>
      <c r="E34" s="19" t="s">
        <v>81</v>
      </c>
      <c r="F34" s="20" t="s">
        <v>24</v>
      </c>
      <c r="G34" s="37"/>
      <c r="H34" s="37"/>
      <c r="I34" s="37"/>
      <c r="J34" s="22" t="n">
        <v>10</v>
      </c>
      <c r="K34" s="22" t="n">
        <f aca="false">D34*J34</f>
        <v>30</v>
      </c>
      <c r="L34" s="22"/>
      <c r="M34" s="22" t="n">
        <f aca="false">D34*L34</f>
        <v>0</v>
      </c>
      <c r="N34" s="23" t="n">
        <v>0.77</v>
      </c>
      <c r="O34" s="22" t="n">
        <f aca="false">M34*N34</f>
        <v>0</v>
      </c>
      <c r="P34" s="22" t="n">
        <f aca="false">O34-K34</f>
        <v>-30</v>
      </c>
      <c r="Q34" s="18" t="s">
        <v>65</v>
      </c>
      <c r="R34" s="18" t="s">
        <v>34</v>
      </c>
      <c r="S34" s="24"/>
    </row>
    <row r="35" s="41" customFormat="true" ht="24.95" hidden="true" customHeight="true" outlineLevel="0" collapsed="false">
      <c r="A35" s="32" t="n">
        <v>106</v>
      </c>
      <c r="B35" s="33" t="s">
        <v>21</v>
      </c>
      <c r="C35" s="32" t="s">
        <v>67</v>
      </c>
      <c r="D35" s="32" t="n">
        <v>8</v>
      </c>
      <c r="E35" s="34" t="s">
        <v>83</v>
      </c>
      <c r="F35" s="35" t="s">
        <v>84</v>
      </c>
      <c r="G35" s="36" t="s">
        <v>85</v>
      </c>
      <c r="H35" s="37" t="s">
        <v>86</v>
      </c>
      <c r="I35" s="21" t="s">
        <v>87</v>
      </c>
      <c r="J35" s="38" t="n">
        <v>10</v>
      </c>
      <c r="K35" s="38" t="n">
        <f aca="false">D35*J35</f>
        <v>80</v>
      </c>
      <c r="L35" s="38" t="n">
        <v>36</v>
      </c>
      <c r="M35" s="38" t="n">
        <f aca="false">D35*L35</f>
        <v>288</v>
      </c>
      <c r="N35" s="39" t="n">
        <v>0.77</v>
      </c>
      <c r="O35" s="38" t="n">
        <f aca="false">M35*N35</f>
        <v>221.76</v>
      </c>
      <c r="P35" s="38" t="n">
        <f aca="false">O35-K35</f>
        <v>141.76</v>
      </c>
      <c r="Q35" s="18" t="s">
        <v>65</v>
      </c>
      <c r="R35" s="18" t="s">
        <v>34</v>
      </c>
      <c r="S35" s="40"/>
    </row>
    <row r="36" s="41" customFormat="true" ht="24.95" hidden="true" customHeight="true" outlineLevel="0" collapsed="false">
      <c r="A36" s="32" t="n">
        <v>107</v>
      </c>
      <c r="B36" s="33" t="s">
        <v>21</v>
      </c>
      <c r="C36" s="32" t="s">
        <v>88</v>
      </c>
      <c r="D36" s="32" t="n">
        <v>3</v>
      </c>
      <c r="E36" s="34" t="s">
        <v>83</v>
      </c>
      <c r="F36" s="35" t="s">
        <v>84</v>
      </c>
      <c r="G36" s="36" t="s">
        <v>85</v>
      </c>
      <c r="H36" s="37" t="s">
        <v>86</v>
      </c>
      <c r="I36" s="21" t="s">
        <v>87</v>
      </c>
      <c r="J36" s="38" t="n">
        <v>10</v>
      </c>
      <c r="K36" s="38" t="n">
        <f aca="false">D36*J36</f>
        <v>30</v>
      </c>
      <c r="L36" s="38" t="n">
        <v>36</v>
      </c>
      <c r="M36" s="38" t="n">
        <f aca="false">D36*L36</f>
        <v>108</v>
      </c>
      <c r="N36" s="39" t="n">
        <v>0.77</v>
      </c>
      <c r="O36" s="38" t="n">
        <f aca="false">M36*N36</f>
        <v>83.16</v>
      </c>
      <c r="P36" s="38" t="n">
        <f aca="false">O36-K36</f>
        <v>53.16</v>
      </c>
      <c r="Q36" s="18" t="s">
        <v>65</v>
      </c>
      <c r="R36" s="18" t="s">
        <v>34</v>
      </c>
      <c r="S36" s="40"/>
    </row>
    <row r="37" s="41" customFormat="true" ht="24.95" hidden="true" customHeight="true" outlineLevel="0" collapsed="false">
      <c r="A37" s="32" t="n">
        <v>102</v>
      </c>
      <c r="B37" s="33" t="s">
        <v>21</v>
      </c>
      <c r="C37" s="32" t="s">
        <v>89</v>
      </c>
      <c r="D37" s="32" t="n">
        <v>26</v>
      </c>
      <c r="E37" s="34" t="s">
        <v>90</v>
      </c>
      <c r="F37" s="35" t="s">
        <v>91</v>
      </c>
      <c r="G37" s="36" t="s">
        <v>92</v>
      </c>
      <c r="H37" s="37" t="s">
        <v>93</v>
      </c>
      <c r="I37" s="21" t="s">
        <v>94</v>
      </c>
      <c r="J37" s="38" t="n">
        <v>10</v>
      </c>
      <c r="K37" s="38" t="n">
        <f aca="false">D37*J37</f>
        <v>260</v>
      </c>
      <c r="L37" s="38" t="n">
        <v>34</v>
      </c>
      <c r="M37" s="38" t="n">
        <f aca="false">D37*L37</f>
        <v>884</v>
      </c>
      <c r="N37" s="39" t="n">
        <v>0.77</v>
      </c>
      <c r="O37" s="38" t="n">
        <f aca="false">M37*N37</f>
        <v>680.68</v>
      </c>
      <c r="P37" s="38" t="n">
        <f aca="false">O37-K37</f>
        <v>420.68</v>
      </c>
      <c r="Q37" s="18" t="s">
        <v>95</v>
      </c>
      <c r="R37" s="18" t="s">
        <v>34</v>
      </c>
      <c r="S37" s="40"/>
    </row>
    <row r="38" s="41" customFormat="true" ht="24.95" hidden="true" customHeight="true" outlineLevel="0" collapsed="false">
      <c r="A38" s="32" t="n">
        <v>103</v>
      </c>
      <c r="B38" s="33" t="s">
        <v>21</v>
      </c>
      <c r="C38" s="32" t="s">
        <v>96</v>
      </c>
      <c r="D38" s="32" t="n">
        <v>12</v>
      </c>
      <c r="E38" s="34" t="s">
        <v>90</v>
      </c>
      <c r="F38" s="35" t="s">
        <v>91</v>
      </c>
      <c r="G38" s="36" t="s">
        <v>92</v>
      </c>
      <c r="H38" s="37" t="s">
        <v>93</v>
      </c>
      <c r="I38" s="21" t="s">
        <v>94</v>
      </c>
      <c r="J38" s="38" t="n">
        <v>10</v>
      </c>
      <c r="K38" s="38" t="n">
        <f aca="false">D38*J38</f>
        <v>120</v>
      </c>
      <c r="L38" s="38" t="n">
        <v>34</v>
      </c>
      <c r="M38" s="38" t="n">
        <f aca="false">D38*L38</f>
        <v>408</v>
      </c>
      <c r="N38" s="39" t="n">
        <v>0.77</v>
      </c>
      <c r="O38" s="38" t="n">
        <f aca="false">M38*N38</f>
        <v>314.16</v>
      </c>
      <c r="P38" s="38" t="n">
        <f aca="false">O38-K38</f>
        <v>194.16</v>
      </c>
      <c r="Q38" s="18" t="s">
        <v>95</v>
      </c>
      <c r="R38" s="18" t="s">
        <v>34</v>
      </c>
      <c r="S38" s="40"/>
    </row>
    <row r="39" s="41" customFormat="true" ht="24.95" hidden="true" customHeight="true" outlineLevel="0" collapsed="false">
      <c r="A39" s="32" t="n">
        <v>169</v>
      </c>
      <c r="B39" s="33" t="s">
        <v>21</v>
      </c>
      <c r="C39" s="32" t="s">
        <v>97</v>
      </c>
      <c r="D39" s="32" t="n">
        <v>12</v>
      </c>
      <c r="E39" s="34" t="s">
        <v>90</v>
      </c>
      <c r="F39" s="35" t="s">
        <v>91</v>
      </c>
      <c r="G39" s="36" t="s">
        <v>92</v>
      </c>
      <c r="H39" s="37" t="s">
        <v>93</v>
      </c>
      <c r="I39" s="21" t="s">
        <v>94</v>
      </c>
      <c r="J39" s="38" t="n">
        <v>10</v>
      </c>
      <c r="K39" s="38" t="n">
        <f aca="false">D39*J39</f>
        <v>120</v>
      </c>
      <c r="L39" s="38" t="n">
        <v>34</v>
      </c>
      <c r="M39" s="38" t="n">
        <f aca="false">D39*L39</f>
        <v>408</v>
      </c>
      <c r="N39" s="39" t="n">
        <v>0.77</v>
      </c>
      <c r="O39" s="38" t="n">
        <f aca="false">M39*N39</f>
        <v>314.16</v>
      </c>
      <c r="P39" s="38" t="n">
        <f aca="false">O39-K39</f>
        <v>194.16</v>
      </c>
      <c r="Q39" s="18" t="s">
        <v>84</v>
      </c>
      <c r="R39" s="18" t="s">
        <v>34</v>
      </c>
      <c r="S39" s="40"/>
    </row>
    <row r="40" s="41" customFormat="true" ht="24.95" hidden="true" customHeight="true" outlineLevel="0" collapsed="false">
      <c r="A40" s="32" t="n">
        <v>174</v>
      </c>
      <c r="B40" s="33" t="s">
        <v>21</v>
      </c>
      <c r="C40" s="32" t="s">
        <v>98</v>
      </c>
      <c r="D40" s="32" t="n">
        <v>6</v>
      </c>
      <c r="E40" s="34" t="s">
        <v>90</v>
      </c>
      <c r="F40" s="35" t="s">
        <v>91</v>
      </c>
      <c r="G40" s="36" t="s">
        <v>92</v>
      </c>
      <c r="H40" s="37" t="s">
        <v>93</v>
      </c>
      <c r="I40" s="21" t="s">
        <v>94</v>
      </c>
      <c r="J40" s="38" t="n">
        <v>10</v>
      </c>
      <c r="K40" s="38" t="n">
        <f aca="false">D40*J40</f>
        <v>60</v>
      </c>
      <c r="L40" s="38" t="n">
        <v>34</v>
      </c>
      <c r="M40" s="38" t="n">
        <f aca="false">D40*L40</f>
        <v>204</v>
      </c>
      <c r="N40" s="39" t="n">
        <v>0.77</v>
      </c>
      <c r="O40" s="38" t="n">
        <f aca="false">M40*N40</f>
        <v>157.08</v>
      </c>
      <c r="P40" s="38" t="n">
        <f aca="false">O40-K40</f>
        <v>97.08</v>
      </c>
      <c r="Q40" s="18" t="s">
        <v>65</v>
      </c>
      <c r="R40" s="18" t="s">
        <v>34</v>
      </c>
      <c r="S40" s="40"/>
    </row>
    <row r="41" s="41" customFormat="true" ht="24.95" hidden="true" customHeight="true" outlineLevel="0" collapsed="false">
      <c r="A41" s="32" t="n">
        <v>175</v>
      </c>
      <c r="B41" s="33" t="s">
        <v>21</v>
      </c>
      <c r="C41" s="32" t="s">
        <v>99</v>
      </c>
      <c r="D41" s="32" t="n">
        <v>11</v>
      </c>
      <c r="E41" s="34" t="s">
        <v>90</v>
      </c>
      <c r="F41" s="35" t="s">
        <v>91</v>
      </c>
      <c r="G41" s="36" t="s">
        <v>92</v>
      </c>
      <c r="H41" s="37" t="s">
        <v>93</v>
      </c>
      <c r="I41" s="21" t="s">
        <v>94</v>
      </c>
      <c r="J41" s="38" t="n">
        <v>10</v>
      </c>
      <c r="K41" s="38" t="n">
        <f aca="false">D41*J41</f>
        <v>110</v>
      </c>
      <c r="L41" s="38" t="n">
        <v>34</v>
      </c>
      <c r="M41" s="38" t="n">
        <f aca="false">D41*L41</f>
        <v>374</v>
      </c>
      <c r="N41" s="39" t="n">
        <v>0.77</v>
      </c>
      <c r="O41" s="38" t="n">
        <f aca="false">M41*N41</f>
        <v>287.98</v>
      </c>
      <c r="P41" s="38" t="n">
        <f aca="false">O41-K41</f>
        <v>177.98</v>
      </c>
      <c r="Q41" s="18" t="s">
        <v>65</v>
      </c>
      <c r="R41" s="18" t="s">
        <v>34</v>
      </c>
      <c r="S41" s="40"/>
    </row>
    <row r="42" customFormat="false" ht="24.95" hidden="true" customHeight="true" outlineLevel="0" collapsed="false">
      <c r="A42" s="18" t="n">
        <v>174</v>
      </c>
      <c r="B42" s="18" t="s">
        <v>21</v>
      </c>
      <c r="C42" s="17" t="s">
        <v>100</v>
      </c>
      <c r="D42" s="18" t="n">
        <v>5</v>
      </c>
      <c r="E42" s="19" t="s">
        <v>101</v>
      </c>
      <c r="F42" s="20" t="s">
        <v>24</v>
      </c>
      <c r="G42" s="37"/>
      <c r="H42" s="37"/>
      <c r="I42" s="37"/>
      <c r="J42" s="22" t="n">
        <v>10</v>
      </c>
      <c r="K42" s="22" t="n">
        <f aca="false">D42*J42</f>
        <v>50</v>
      </c>
      <c r="L42" s="22"/>
      <c r="M42" s="22" t="n">
        <f aca="false">D42*L42</f>
        <v>0</v>
      </c>
      <c r="N42" s="23" t="n">
        <v>0.77</v>
      </c>
      <c r="O42" s="22" t="n">
        <f aca="false">M42*N42</f>
        <v>0</v>
      </c>
      <c r="P42" s="22" t="n">
        <f aca="false">O42-K42</f>
        <v>-50</v>
      </c>
      <c r="Q42" s="18" t="s">
        <v>65</v>
      </c>
      <c r="R42" s="18" t="s">
        <v>34</v>
      </c>
      <c r="S42" s="24"/>
    </row>
    <row r="43" customFormat="false" ht="24.95" hidden="true" customHeight="true" outlineLevel="0" collapsed="false">
      <c r="A43" s="18" t="n">
        <v>175</v>
      </c>
      <c r="B43" s="18" t="s">
        <v>21</v>
      </c>
      <c r="C43" s="17" t="s">
        <v>102</v>
      </c>
      <c r="D43" s="18" t="n">
        <v>10</v>
      </c>
      <c r="E43" s="19" t="s">
        <v>101</v>
      </c>
      <c r="F43" s="20" t="s">
        <v>24</v>
      </c>
      <c r="G43" s="37"/>
      <c r="H43" s="37"/>
      <c r="I43" s="37"/>
      <c r="J43" s="22" t="n">
        <v>10</v>
      </c>
      <c r="K43" s="22" t="n">
        <f aca="false">D43*J43</f>
        <v>100</v>
      </c>
      <c r="L43" s="22"/>
      <c r="M43" s="22" t="n">
        <f aca="false">D43*L43</f>
        <v>0</v>
      </c>
      <c r="N43" s="23" t="n">
        <v>0.77</v>
      </c>
      <c r="O43" s="22" t="n">
        <f aca="false">M43*N43</f>
        <v>0</v>
      </c>
      <c r="P43" s="22" t="n">
        <f aca="false">O43-K43</f>
        <v>-100</v>
      </c>
      <c r="Q43" s="18" t="s">
        <v>65</v>
      </c>
      <c r="R43" s="18" t="s">
        <v>34</v>
      </c>
      <c r="S43" s="24"/>
    </row>
    <row r="44" customFormat="false" ht="24.95" hidden="true" customHeight="true" outlineLevel="0" collapsed="false">
      <c r="A44" s="18" t="n">
        <v>169</v>
      </c>
      <c r="B44" s="18" t="s">
        <v>21</v>
      </c>
      <c r="C44" s="17" t="s">
        <v>103</v>
      </c>
      <c r="D44" s="18" t="n">
        <v>15</v>
      </c>
      <c r="E44" s="19" t="s">
        <v>104</v>
      </c>
      <c r="F44" s="20" t="s">
        <v>24</v>
      </c>
      <c r="G44" s="37"/>
      <c r="H44" s="37"/>
      <c r="I44" s="37"/>
      <c r="J44" s="22" t="n">
        <v>10</v>
      </c>
      <c r="K44" s="22" t="n">
        <f aca="false">D44*J44</f>
        <v>150</v>
      </c>
      <c r="L44" s="22"/>
      <c r="M44" s="22" t="n">
        <f aca="false">D44*L44</f>
        <v>0</v>
      </c>
      <c r="N44" s="23" t="n">
        <v>0.77</v>
      </c>
      <c r="O44" s="22" t="n">
        <f aca="false">M44*N44</f>
        <v>0</v>
      </c>
      <c r="P44" s="22" t="n">
        <f aca="false">O44-K44</f>
        <v>-150</v>
      </c>
      <c r="Q44" s="18" t="s">
        <v>84</v>
      </c>
      <c r="R44" s="18" t="s">
        <v>34</v>
      </c>
      <c r="S44" s="24"/>
    </row>
    <row r="45" customFormat="false" ht="24.95" hidden="true" customHeight="true" outlineLevel="0" collapsed="false">
      <c r="A45" s="18" t="n">
        <v>174</v>
      </c>
      <c r="B45" s="18" t="s">
        <v>21</v>
      </c>
      <c r="C45" s="17" t="s">
        <v>100</v>
      </c>
      <c r="D45" s="18" t="n">
        <v>5</v>
      </c>
      <c r="E45" s="19" t="s">
        <v>104</v>
      </c>
      <c r="F45" s="20" t="s">
        <v>24</v>
      </c>
      <c r="G45" s="37"/>
      <c r="H45" s="37"/>
      <c r="I45" s="37"/>
      <c r="J45" s="22" t="n">
        <v>10</v>
      </c>
      <c r="K45" s="22" t="n">
        <f aca="false">D45*J45</f>
        <v>50</v>
      </c>
      <c r="L45" s="22"/>
      <c r="M45" s="22" t="n">
        <f aca="false">D45*L45</f>
        <v>0</v>
      </c>
      <c r="N45" s="23" t="n">
        <v>0.77</v>
      </c>
      <c r="O45" s="22" t="n">
        <f aca="false">M45*N45</f>
        <v>0</v>
      </c>
      <c r="P45" s="22" t="n">
        <f aca="false">O45-K45</f>
        <v>-50</v>
      </c>
      <c r="Q45" s="18" t="s">
        <v>65</v>
      </c>
      <c r="R45" s="18" t="s">
        <v>34</v>
      </c>
      <c r="S45" s="24"/>
    </row>
    <row r="46" customFormat="false" ht="24.95" hidden="true" customHeight="true" outlineLevel="0" collapsed="false">
      <c r="A46" s="18" t="n">
        <v>175</v>
      </c>
      <c r="B46" s="18" t="s">
        <v>21</v>
      </c>
      <c r="C46" s="17" t="s">
        <v>102</v>
      </c>
      <c r="D46" s="18" t="n">
        <v>10</v>
      </c>
      <c r="E46" s="19" t="s">
        <v>104</v>
      </c>
      <c r="F46" s="20" t="s">
        <v>24</v>
      </c>
      <c r="G46" s="37"/>
      <c r="H46" s="37"/>
      <c r="I46" s="37"/>
      <c r="J46" s="22" t="n">
        <v>10</v>
      </c>
      <c r="K46" s="22" t="n">
        <f aca="false">D46*J46</f>
        <v>100</v>
      </c>
      <c r="L46" s="22"/>
      <c r="M46" s="22" t="n">
        <f aca="false">D46*L46</f>
        <v>0</v>
      </c>
      <c r="N46" s="23" t="n">
        <v>0.77</v>
      </c>
      <c r="O46" s="22" t="n">
        <f aca="false">M46*N46</f>
        <v>0</v>
      </c>
      <c r="P46" s="22" t="n">
        <f aca="false">O46-K46</f>
        <v>-100</v>
      </c>
      <c r="Q46" s="18" t="s">
        <v>65</v>
      </c>
      <c r="R46" s="18" t="s">
        <v>34</v>
      </c>
      <c r="S46" s="24"/>
    </row>
    <row r="47" customFormat="false" ht="24.95" hidden="true" customHeight="true" outlineLevel="0" collapsed="false">
      <c r="A47" s="18" t="n">
        <v>174</v>
      </c>
      <c r="B47" s="18" t="s">
        <v>21</v>
      </c>
      <c r="C47" s="17" t="s">
        <v>100</v>
      </c>
      <c r="D47" s="18" t="n">
        <v>6</v>
      </c>
      <c r="E47" s="19" t="s">
        <v>105</v>
      </c>
      <c r="F47" s="20" t="s">
        <v>24</v>
      </c>
      <c r="G47" s="37"/>
      <c r="H47" s="37"/>
      <c r="I47" s="37"/>
      <c r="J47" s="22" t="n">
        <v>10</v>
      </c>
      <c r="K47" s="22" t="n">
        <f aca="false">D47*J47</f>
        <v>60</v>
      </c>
      <c r="L47" s="22"/>
      <c r="M47" s="22" t="n">
        <f aca="false">D47*L47</f>
        <v>0</v>
      </c>
      <c r="N47" s="23" t="n">
        <v>0.77</v>
      </c>
      <c r="O47" s="22" t="n">
        <f aca="false">M47*N47</f>
        <v>0</v>
      </c>
      <c r="P47" s="22" t="n">
        <f aca="false">O47-K47</f>
        <v>-60</v>
      </c>
      <c r="Q47" s="18" t="s">
        <v>65</v>
      </c>
      <c r="R47" s="18" t="s">
        <v>34</v>
      </c>
      <c r="S47" s="24"/>
    </row>
    <row r="48" customFormat="false" ht="24.95" hidden="true" customHeight="true" outlineLevel="0" collapsed="false">
      <c r="A48" s="18" t="n">
        <v>175</v>
      </c>
      <c r="B48" s="18" t="s">
        <v>21</v>
      </c>
      <c r="C48" s="17" t="s">
        <v>102</v>
      </c>
      <c r="D48" s="18" t="n">
        <v>14</v>
      </c>
      <c r="E48" s="19" t="s">
        <v>105</v>
      </c>
      <c r="F48" s="20" t="s">
        <v>24</v>
      </c>
      <c r="G48" s="37"/>
      <c r="H48" s="37"/>
      <c r="I48" s="37"/>
      <c r="J48" s="22" t="n">
        <v>10</v>
      </c>
      <c r="K48" s="22" t="n">
        <f aca="false">D48*J48</f>
        <v>140</v>
      </c>
      <c r="L48" s="22"/>
      <c r="M48" s="22" t="n">
        <f aca="false">D48*L48</f>
        <v>0</v>
      </c>
      <c r="N48" s="23" t="n">
        <v>0.77</v>
      </c>
      <c r="O48" s="22" t="n">
        <f aca="false">M48*N48</f>
        <v>0</v>
      </c>
      <c r="P48" s="22" t="n">
        <f aca="false">O48-K48</f>
        <v>-140</v>
      </c>
      <c r="Q48" s="18" t="s">
        <v>65</v>
      </c>
      <c r="R48" s="18" t="s">
        <v>34</v>
      </c>
      <c r="S48" s="24"/>
    </row>
    <row r="49" customFormat="false" ht="24.95" hidden="true" customHeight="true" outlineLevel="0" collapsed="false">
      <c r="A49" s="18" t="n">
        <v>109</v>
      </c>
      <c r="B49" s="18" t="s">
        <v>21</v>
      </c>
      <c r="C49" s="17" t="s">
        <v>106</v>
      </c>
      <c r="D49" s="18" t="n">
        <v>30</v>
      </c>
      <c r="E49" s="19" t="s">
        <v>107</v>
      </c>
      <c r="F49" s="20" t="s">
        <v>108</v>
      </c>
      <c r="G49" s="37"/>
      <c r="H49" s="37"/>
      <c r="I49" s="37"/>
      <c r="J49" s="22" t="n">
        <v>10</v>
      </c>
      <c r="K49" s="22" t="n">
        <f aca="false">D49*J49</f>
        <v>300</v>
      </c>
      <c r="L49" s="22"/>
      <c r="M49" s="22" t="n">
        <f aca="false">D49*L49</f>
        <v>0</v>
      </c>
      <c r="N49" s="23" t="n">
        <v>0.77</v>
      </c>
      <c r="O49" s="22" t="n">
        <f aca="false">M49*N49</f>
        <v>0</v>
      </c>
      <c r="P49" s="22" t="n">
        <f aca="false">O49-K49</f>
        <v>-300</v>
      </c>
      <c r="Q49" s="18" t="s">
        <v>54</v>
      </c>
      <c r="R49" s="18" t="s">
        <v>34</v>
      </c>
      <c r="S49" s="24"/>
    </row>
    <row r="50" customFormat="false" ht="24.95" hidden="true" customHeight="true" outlineLevel="0" collapsed="false">
      <c r="A50" s="18" t="n">
        <v>110</v>
      </c>
      <c r="B50" s="18" t="s">
        <v>21</v>
      </c>
      <c r="C50" s="17" t="s">
        <v>109</v>
      </c>
      <c r="D50" s="18" t="n">
        <v>32</v>
      </c>
      <c r="E50" s="19" t="s">
        <v>107</v>
      </c>
      <c r="F50" s="20" t="s">
        <v>108</v>
      </c>
      <c r="G50" s="37"/>
      <c r="H50" s="37"/>
      <c r="I50" s="37"/>
      <c r="J50" s="22" t="n">
        <v>10</v>
      </c>
      <c r="K50" s="22" t="n">
        <f aca="false">D50*J50</f>
        <v>320</v>
      </c>
      <c r="L50" s="22"/>
      <c r="M50" s="22" t="n">
        <f aca="false">D50*L50</f>
        <v>0</v>
      </c>
      <c r="N50" s="23" t="n">
        <v>0.77</v>
      </c>
      <c r="O50" s="22" t="n">
        <f aca="false">M50*N50</f>
        <v>0</v>
      </c>
      <c r="P50" s="22" t="n">
        <f aca="false">O50-K50</f>
        <v>-320</v>
      </c>
      <c r="Q50" s="18" t="s">
        <v>54</v>
      </c>
      <c r="R50" s="18" t="s">
        <v>34</v>
      </c>
      <c r="S50" s="24"/>
    </row>
    <row r="51" s="41" customFormat="true" ht="24.95" hidden="true" customHeight="true" outlineLevel="0" collapsed="false">
      <c r="A51" s="32" t="n">
        <v>49</v>
      </c>
      <c r="B51" s="33" t="s">
        <v>21</v>
      </c>
      <c r="C51" s="32" t="s">
        <v>110</v>
      </c>
      <c r="D51" s="32" t="n">
        <v>27</v>
      </c>
      <c r="E51" s="34" t="s">
        <v>111</v>
      </c>
      <c r="F51" s="35" t="s">
        <v>112</v>
      </c>
      <c r="G51" s="36" t="s">
        <v>85</v>
      </c>
      <c r="H51" s="37" t="s">
        <v>113</v>
      </c>
      <c r="I51" s="21" t="s">
        <v>114</v>
      </c>
      <c r="J51" s="38" t="n">
        <v>10</v>
      </c>
      <c r="K51" s="38" t="n">
        <f aca="false">D51*J51</f>
        <v>270</v>
      </c>
      <c r="L51" s="38" t="n">
        <v>33</v>
      </c>
      <c r="M51" s="38" t="n">
        <f aca="false">D51*L51</f>
        <v>891</v>
      </c>
      <c r="N51" s="39" t="n">
        <v>0.77</v>
      </c>
      <c r="O51" s="38" t="n">
        <f aca="false">M51*N51</f>
        <v>686.07</v>
      </c>
      <c r="P51" s="38" t="n">
        <f aca="false">O51-K51</f>
        <v>416.07</v>
      </c>
      <c r="Q51" s="18" t="s">
        <v>25</v>
      </c>
      <c r="R51" s="18" t="s">
        <v>34</v>
      </c>
      <c r="S51" s="40"/>
    </row>
    <row r="52" s="41" customFormat="true" ht="24.95" hidden="true" customHeight="true" outlineLevel="0" collapsed="false">
      <c r="A52" s="32" t="n">
        <v>50</v>
      </c>
      <c r="B52" s="33" t="s">
        <v>21</v>
      </c>
      <c r="C52" s="32" t="s">
        <v>115</v>
      </c>
      <c r="D52" s="32" t="n">
        <v>30</v>
      </c>
      <c r="E52" s="34" t="s">
        <v>111</v>
      </c>
      <c r="F52" s="35" t="s">
        <v>112</v>
      </c>
      <c r="G52" s="36" t="s">
        <v>85</v>
      </c>
      <c r="H52" s="37" t="s">
        <v>113</v>
      </c>
      <c r="I52" s="21" t="s">
        <v>114</v>
      </c>
      <c r="J52" s="38" t="n">
        <v>10</v>
      </c>
      <c r="K52" s="38" t="n">
        <f aca="false">D52*J52</f>
        <v>300</v>
      </c>
      <c r="L52" s="38" t="n">
        <v>33</v>
      </c>
      <c r="M52" s="38" t="n">
        <f aca="false">D52*L52</f>
        <v>990</v>
      </c>
      <c r="N52" s="39" t="n">
        <v>0.77</v>
      </c>
      <c r="O52" s="38" t="n">
        <f aca="false">M52*N52</f>
        <v>762.3</v>
      </c>
      <c r="P52" s="38" t="n">
        <f aca="false">O52-K52</f>
        <v>462.3</v>
      </c>
      <c r="Q52" s="18" t="s">
        <v>25</v>
      </c>
      <c r="R52" s="18" t="s">
        <v>34</v>
      </c>
      <c r="S52" s="40"/>
    </row>
    <row r="53" s="41" customFormat="true" ht="24.95" hidden="true" customHeight="true" outlineLevel="0" collapsed="false">
      <c r="A53" s="32" t="n">
        <v>72</v>
      </c>
      <c r="B53" s="33" t="s">
        <v>21</v>
      </c>
      <c r="C53" s="32" t="s">
        <v>116</v>
      </c>
      <c r="D53" s="32" t="n">
        <v>6</v>
      </c>
      <c r="E53" s="34" t="s">
        <v>117</v>
      </c>
      <c r="F53" s="35" t="s">
        <v>118</v>
      </c>
      <c r="G53" s="36" t="s">
        <v>85</v>
      </c>
      <c r="H53" s="37" t="s">
        <v>119</v>
      </c>
      <c r="I53" s="21" t="s">
        <v>120</v>
      </c>
      <c r="J53" s="38" t="n">
        <v>10</v>
      </c>
      <c r="K53" s="38" t="n">
        <f aca="false">D53*J53</f>
        <v>60</v>
      </c>
      <c r="L53" s="38" t="n">
        <v>39</v>
      </c>
      <c r="M53" s="38" t="n">
        <f aca="false">D53*L53</f>
        <v>234</v>
      </c>
      <c r="N53" s="39" t="n">
        <v>0.77</v>
      </c>
      <c r="O53" s="38" t="n">
        <f aca="false">M53*N53</f>
        <v>180.18</v>
      </c>
      <c r="P53" s="38" t="n">
        <f aca="false">O53-K53</f>
        <v>120.18</v>
      </c>
      <c r="Q53" s="18" t="s">
        <v>29</v>
      </c>
      <c r="R53" s="18" t="s">
        <v>34</v>
      </c>
      <c r="S53" s="40"/>
    </row>
    <row r="54" s="41" customFormat="true" ht="24.95" hidden="true" customHeight="true" outlineLevel="0" collapsed="false">
      <c r="A54" s="32" t="n">
        <v>73</v>
      </c>
      <c r="B54" s="33" t="s">
        <v>21</v>
      </c>
      <c r="C54" s="32" t="s">
        <v>121</v>
      </c>
      <c r="D54" s="32" t="n">
        <v>6</v>
      </c>
      <c r="E54" s="34" t="s">
        <v>117</v>
      </c>
      <c r="F54" s="35" t="s">
        <v>118</v>
      </c>
      <c r="G54" s="36" t="s">
        <v>85</v>
      </c>
      <c r="H54" s="37" t="s">
        <v>119</v>
      </c>
      <c r="I54" s="21" t="s">
        <v>120</v>
      </c>
      <c r="J54" s="38" t="n">
        <v>10</v>
      </c>
      <c r="K54" s="38" t="n">
        <f aca="false">D54*J54</f>
        <v>60</v>
      </c>
      <c r="L54" s="38" t="n">
        <v>39</v>
      </c>
      <c r="M54" s="38" t="n">
        <f aca="false">D54*L54</f>
        <v>234</v>
      </c>
      <c r="N54" s="39" t="n">
        <v>0.77</v>
      </c>
      <c r="O54" s="38" t="n">
        <f aca="false">M54*N54</f>
        <v>180.18</v>
      </c>
      <c r="P54" s="38" t="n">
        <f aca="false">O54-K54</f>
        <v>120.18</v>
      </c>
      <c r="Q54" s="18" t="s">
        <v>29</v>
      </c>
      <c r="R54" s="18" t="s">
        <v>34</v>
      </c>
      <c r="S54" s="40"/>
    </row>
    <row r="55" s="41" customFormat="true" ht="24.95" hidden="true" customHeight="true" outlineLevel="0" collapsed="false">
      <c r="A55" s="32" t="n">
        <v>115</v>
      </c>
      <c r="B55" s="33" t="s">
        <v>21</v>
      </c>
      <c r="C55" s="32" t="s">
        <v>73</v>
      </c>
      <c r="D55" s="32" t="n">
        <v>34</v>
      </c>
      <c r="E55" s="34" t="s">
        <v>117</v>
      </c>
      <c r="F55" s="35" t="s">
        <v>118</v>
      </c>
      <c r="G55" s="36" t="s">
        <v>85</v>
      </c>
      <c r="H55" s="37" t="s">
        <v>119</v>
      </c>
      <c r="I55" s="21" t="s">
        <v>120</v>
      </c>
      <c r="J55" s="38" t="n">
        <v>10</v>
      </c>
      <c r="K55" s="38" t="n">
        <f aca="false">D55*J55</f>
        <v>340</v>
      </c>
      <c r="L55" s="38" t="n">
        <v>39</v>
      </c>
      <c r="M55" s="38" t="n">
        <f aca="false">D55*L55</f>
        <v>1326</v>
      </c>
      <c r="N55" s="39" t="n">
        <v>0.77</v>
      </c>
      <c r="O55" s="38" t="n">
        <f aca="false">M55*N55</f>
        <v>1021.02</v>
      </c>
      <c r="P55" s="38" t="n">
        <f aca="false">O55-K55</f>
        <v>681.02</v>
      </c>
      <c r="Q55" s="18" t="s">
        <v>57</v>
      </c>
      <c r="R55" s="18" t="s">
        <v>34</v>
      </c>
      <c r="S55" s="40"/>
    </row>
    <row r="56" s="41" customFormat="true" ht="24.95" hidden="true" customHeight="true" outlineLevel="0" collapsed="false">
      <c r="A56" s="32" t="n">
        <v>116</v>
      </c>
      <c r="B56" s="33" t="s">
        <v>21</v>
      </c>
      <c r="C56" s="32" t="s">
        <v>74</v>
      </c>
      <c r="D56" s="32" t="n">
        <v>39</v>
      </c>
      <c r="E56" s="34" t="s">
        <v>117</v>
      </c>
      <c r="F56" s="35" t="s">
        <v>118</v>
      </c>
      <c r="G56" s="36" t="s">
        <v>85</v>
      </c>
      <c r="H56" s="37" t="s">
        <v>119</v>
      </c>
      <c r="I56" s="21" t="s">
        <v>120</v>
      </c>
      <c r="J56" s="38" t="n">
        <v>10</v>
      </c>
      <c r="K56" s="38" t="n">
        <f aca="false">D56*J56</f>
        <v>390</v>
      </c>
      <c r="L56" s="38" t="n">
        <v>39</v>
      </c>
      <c r="M56" s="38" t="n">
        <f aca="false">D56*L56</f>
        <v>1521</v>
      </c>
      <c r="N56" s="39" t="n">
        <v>0.77</v>
      </c>
      <c r="O56" s="38" t="n">
        <f aca="false">M56*N56</f>
        <v>1171.17</v>
      </c>
      <c r="P56" s="38" t="n">
        <f aca="false">O56-K56</f>
        <v>781.17</v>
      </c>
      <c r="Q56" s="18" t="s">
        <v>57</v>
      </c>
      <c r="R56" s="18" t="s">
        <v>34</v>
      </c>
      <c r="S56" s="40"/>
    </row>
    <row r="57" s="41" customFormat="true" ht="24.95" hidden="true" customHeight="true" outlineLevel="0" collapsed="false">
      <c r="A57" s="32" t="n">
        <v>72</v>
      </c>
      <c r="B57" s="33" t="s">
        <v>21</v>
      </c>
      <c r="C57" s="32" t="s">
        <v>116</v>
      </c>
      <c r="D57" s="32" t="n">
        <v>3</v>
      </c>
      <c r="E57" s="34" t="s">
        <v>122</v>
      </c>
      <c r="F57" s="35" t="s">
        <v>122</v>
      </c>
      <c r="G57" s="36" t="s">
        <v>123</v>
      </c>
      <c r="H57" s="37" t="s">
        <v>124</v>
      </c>
      <c r="I57" s="21" t="s">
        <v>125</v>
      </c>
      <c r="J57" s="38" t="n">
        <v>10</v>
      </c>
      <c r="K57" s="38" t="n">
        <f aca="false">D57*J57</f>
        <v>30</v>
      </c>
      <c r="L57" s="38" t="n">
        <v>39.5</v>
      </c>
      <c r="M57" s="38" t="n">
        <f aca="false">D57*L57</f>
        <v>118.5</v>
      </c>
      <c r="N57" s="39" t="n">
        <v>0.77</v>
      </c>
      <c r="O57" s="38" t="n">
        <f aca="false">M57*N57</f>
        <v>91.245</v>
      </c>
      <c r="P57" s="38" t="n">
        <f aca="false">O57-K57</f>
        <v>61.245</v>
      </c>
      <c r="Q57" s="18" t="s">
        <v>29</v>
      </c>
      <c r="R57" s="18" t="s">
        <v>26</v>
      </c>
      <c r="S57" s="40"/>
    </row>
    <row r="58" s="41" customFormat="true" ht="24.95" hidden="true" customHeight="true" outlineLevel="0" collapsed="false">
      <c r="A58" s="32" t="n">
        <v>115</v>
      </c>
      <c r="B58" s="33" t="s">
        <v>21</v>
      </c>
      <c r="C58" s="32" t="s">
        <v>73</v>
      </c>
      <c r="D58" s="32" t="n">
        <v>39</v>
      </c>
      <c r="E58" s="34" t="s">
        <v>122</v>
      </c>
      <c r="F58" s="35" t="s">
        <v>122</v>
      </c>
      <c r="G58" s="36" t="s">
        <v>123</v>
      </c>
      <c r="H58" s="37" t="s">
        <v>124</v>
      </c>
      <c r="I58" s="21" t="s">
        <v>125</v>
      </c>
      <c r="J58" s="38" t="n">
        <v>10</v>
      </c>
      <c r="K58" s="38" t="n">
        <f aca="false">D58*J58</f>
        <v>390</v>
      </c>
      <c r="L58" s="38" t="n">
        <v>39.5</v>
      </c>
      <c r="M58" s="38" t="n">
        <f aca="false">D58*L58</f>
        <v>1540.5</v>
      </c>
      <c r="N58" s="39" t="n">
        <v>0.77</v>
      </c>
      <c r="O58" s="38" t="n">
        <f aca="false">M58*N58</f>
        <v>1186.185</v>
      </c>
      <c r="P58" s="38" t="n">
        <f aca="false">O58-K58</f>
        <v>796.185</v>
      </c>
      <c r="Q58" s="18" t="s">
        <v>57</v>
      </c>
      <c r="R58" s="18" t="s">
        <v>34</v>
      </c>
      <c r="S58" s="40"/>
    </row>
    <row r="59" s="41" customFormat="true" ht="24.95" hidden="true" customHeight="true" outlineLevel="0" collapsed="false">
      <c r="A59" s="32" t="n">
        <v>116</v>
      </c>
      <c r="B59" s="33" t="s">
        <v>21</v>
      </c>
      <c r="C59" s="32" t="s">
        <v>74</v>
      </c>
      <c r="D59" s="32" t="n">
        <v>41</v>
      </c>
      <c r="E59" s="34" t="s">
        <v>122</v>
      </c>
      <c r="F59" s="35" t="s">
        <v>122</v>
      </c>
      <c r="G59" s="36" t="s">
        <v>123</v>
      </c>
      <c r="H59" s="37" t="s">
        <v>124</v>
      </c>
      <c r="I59" s="21" t="s">
        <v>125</v>
      </c>
      <c r="J59" s="38" t="n">
        <v>10</v>
      </c>
      <c r="K59" s="38" t="n">
        <f aca="false">D59*J59</f>
        <v>410</v>
      </c>
      <c r="L59" s="38" t="n">
        <v>39.5</v>
      </c>
      <c r="M59" s="38" t="n">
        <f aca="false">D59*L59</f>
        <v>1619.5</v>
      </c>
      <c r="N59" s="39" t="n">
        <v>0.77</v>
      </c>
      <c r="O59" s="38" t="n">
        <f aca="false">M59*N59</f>
        <v>1247.015</v>
      </c>
      <c r="P59" s="38" t="n">
        <f aca="false">O59-K59</f>
        <v>837.015</v>
      </c>
      <c r="Q59" s="18" t="s">
        <v>57</v>
      </c>
      <c r="R59" s="18" t="s">
        <v>34</v>
      </c>
      <c r="S59" s="40"/>
    </row>
    <row r="60" s="41" customFormat="true" ht="24.95" hidden="true" customHeight="true" outlineLevel="0" collapsed="false">
      <c r="A60" s="32" t="n">
        <v>72</v>
      </c>
      <c r="B60" s="33" t="s">
        <v>21</v>
      </c>
      <c r="C60" s="32" t="s">
        <v>116</v>
      </c>
      <c r="D60" s="32" t="n">
        <v>7</v>
      </c>
      <c r="E60" s="34" t="s">
        <v>126</v>
      </c>
      <c r="F60" s="35" t="s">
        <v>77</v>
      </c>
      <c r="G60" s="36" t="s">
        <v>78</v>
      </c>
      <c r="H60" s="37" t="s">
        <v>79</v>
      </c>
      <c r="I60" s="21" t="s">
        <v>80</v>
      </c>
      <c r="J60" s="38" t="n">
        <v>10</v>
      </c>
      <c r="K60" s="38" t="n">
        <f aca="false">D60*J60</f>
        <v>70</v>
      </c>
      <c r="L60" s="38" t="n">
        <v>38</v>
      </c>
      <c r="M60" s="38" t="n">
        <f aca="false">D60*L60</f>
        <v>266</v>
      </c>
      <c r="N60" s="39" t="n">
        <v>0.77</v>
      </c>
      <c r="O60" s="38" t="n">
        <f aca="false">M60*N60</f>
        <v>204.82</v>
      </c>
      <c r="P60" s="38" t="n">
        <f aca="false">O60-K60</f>
        <v>134.82</v>
      </c>
      <c r="Q60" s="18" t="s">
        <v>29</v>
      </c>
      <c r="R60" s="18" t="s">
        <v>34</v>
      </c>
      <c r="S60" s="40"/>
    </row>
    <row r="61" s="41" customFormat="true" ht="24.95" hidden="true" customHeight="true" outlineLevel="0" collapsed="false">
      <c r="A61" s="32" t="n">
        <v>73</v>
      </c>
      <c r="B61" s="33" t="s">
        <v>21</v>
      </c>
      <c r="C61" s="32" t="s">
        <v>121</v>
      </c>
      <c r="D61" s="32" t="n">
        <v>7</v>
      </c>
      <c r="E61" s="34" t="s">
        <v>126</v>
      </c>
      <c r="F61" s="35" t="s">
        <v>77</v>
      </c>
      <c r="G61" s="36" t="s">
        <v>78</v>
      </c>
      <c r="H61" s="37" t="s">
        <v>79</v>
      </c>
      <c r="I61" s="21" t="s">
        <v>80</v>
      </c>
      <c r="J61" s="38" t="n">
        <v>10</v>
      </c>
      <c r="K61" s="38" t="n">
        <f aca="false">D61*J61</f>
        <v>70</v>
      </c>
      <c r="L61" s="38" t="n">
        <v>38</v>
      </c>
      <c r="M61" s="38" t="n">
        <f aca="false">D61*L61</f>
        <v>266</v>
      </c>
      <c r="N61" s="39" t="n">
        <v>0.77</v>
      </c>
      <c r="O61" s="38" t="n">
        <f aca="false">M61*N61</f>
        <v>204.82</v>
      </c>
      <c r="P61" s="38" t="n">
        <f aca="false">O61-K61</f>
        <v>134.82</v>
      </c>
      <c r="Q61" s="18" t="s">
        <v>29</v>
      </c>
      <c r="R61" s="18" t="s">
        <v>34</v>
      </c>
      <c r="S61" s="40"/>
    </row>
    <row r="62" s="41" customFormat="true" ht="24.95" hidden="true" customHeight="true" outlineLevel="0" collapsed="false">
      <c r="A62" s="32" t="n">
        <v>124</v>
      </c>
      <c r="B62" s="33" t="s">
        <v>21</v>
      </c>
      <c r="C62" s="32" t="s">
        <v>127</v>
      </c>
      <c r="D62" s="32" t="n">
        <v>8</v>
      </c>
      <c r="E62" s="34" t="s">
        <v>126</v>
      </c>
      <c r="F62" s="35" t="s">
        <v>77</v>
      </c>
      <c r="G62" s="36" t="s">
        <v>78</v>
      </c>
      <c r="H62" s="37" t="s">
        <v>79</v>
      </c>
      <c r="I62" s="21" t="s">
        <v>80</v>
      </c>
      <c r="J62" s="38" t="n">
        <v>10</v>
      </c>
      <c r="K62" s="38" t="n">
        <f aca="false">D62*J62</f>
        <v>80</v>
      </c>
      <c r="L62" s="38" t="n">
        <v>38</v>
      </c>
      <c r="M62" s="38" t="n">
        <f aca="false">D62*L62</f>
        <v>304</v>
      </c>
      <c r="N62" s="39" t="n">
        <v>0.77</v>
      </c>
      <c r="O62" s="38" t="n">
        <f aca="false">M62*N62</f>
        <v>234.08</v>
      </c>
      <c r="P62" s="38" t="n">
        <f aca="false">O62-K62</f>
        <v>154.08</v>
      </c>
      <c r="Q62" s="18" t="s">
        <v>128</v>
      </c>
      <c r="R62" s="18" t="s">
        <v>40</v>
      </c>
      <c r="S62" s="40"/>
    </row>
    <row r="63" customFormat="false" ht="24.95" hidden="true" customHeight="true" outlineLevel="0" collapsed="false">
      <c r="A63" s="18" t="n">
        <v>72</v>
      </c>
      <c r="B63" s="18" t="s">
        <v>21</v>
      </c>
      <c r="C63" s="17" t="s">
        <v>61</v>
      </c>
      <c r="D63" s="18" t="n">
        <v>1</v>
      </c>
      <c r="E63" s="19" t="s">
        <v>129</v>
      </c>
      <c r="F63" s="20" t="s">
        <v>24</v>
      </c>
      <c r="G63" s="37"/>
      <c r="H63" s="37"/>
      <c r="I63" s="37"/>
      <c r="J63" s="22" t="n">
        <v>10</v>
      </c>
      <c r="K63" s="22" t="n">
        <f aca="false">D63*J63</f>
        <v>10</v>
      </c>
      <c r="L63" s="22"/>
      <c r="M63" s="22" t="n">
        <f aca="false">D63*L63</f>
        <v>0</v>
      </c>
      <c r="N63" s="23" t="n">
        <v>0.77</v>
      </c>
      <c r="O63" s="22" t="n">
        <f aca="false">M63*N63</f>
        <v>0</v>
      </c>
      <c r="P63" s="22" t="n">
        <f aca="false">O63-K63</f>
        <v>-10</v>
      </c>
      <c r="Q63" s="18" t="s">
        <v>29</v>
      </c>
      <c r="R63" s="18" t="s">
        <v>26</v>
      </c>
      <c r="S63" s="24"/>
    </row>
    <row r="64" customFormat="false" ht="24.95" hidden="true" customHeight="true" outlineLevel="0" collapsed="false">
      <c r="A64" s="18" t="n">
        <v>76</v>
      </c>
      <c r="B64" s="18" t="s">
        <v>21</v>
      </c>
      <c r="C64" s="17" t="s">
        <v>130</v>
      </c>
      <c r="D64" s="18" t="n">
        <v>1</v>
      </c>
      <c r="E64" s="19" t="s">
        <v>131</v>
      </c>
      <c r="F64" s="20" t="s">
        <v>108</v>
      </c>
      <c r="G64" s="37"/>
      <c r="H64" s="37"/>
      <c r="I64" s="37"/>
      <c r="J64" s="22" t="n">
        <v>10</v>
      </c>
      <c r="K64" s="22" t="n">
        <f aca="false">D64*J64</f>
        <v>10</v>
      </c>
      <c r="L64" s="22"/>
      <c r="M64" s="22" t="n">
        <f aca="false">D64*L64</f>
        <v>0</v>
      </c>
      <c r="N64" s="23" t="n">
        <v>0.77</v>
      </c>
      <c r="O64" s="22" t="n">
        <f aca="false">M64*N64</f>
        <v>0</v>
      </c>
      <c r="P64" s="22" t="n">
        <f aca="false">O64-K64</f>
        <v>-10</v>
      </c>
      <c r="Q64" s="18" t="s">
        <v>132</v>
      </c>
      <c r="R64" s="18" t="s">
        <v>40</v>
      </c>
      <c r="S64" s="24"/>
    </row>
    <row r="65" customFormat="false" ht="24.95" hidden="true" customHeight="true" outlineLevel="0" collapsed="false">
      <c r="A65" s="18" t="n">
        <v>83</v>
      </c>
      <c r="B65" s="18" t="s">
        <v>21</v>
      </c>
      <c r="C65" s="17" t="s">
        <v>133</v>
      </c>
      <c r="D65" s="18" t="n">
        <v>5</v>
      </c>
      <c r="E65" s="19" t="s">
        <v>131</v>
      </c>
      <c r="F65" s="20" t="s">
        <v>108</v>
      </c>
      <c r="G65" s="37"/>
      <c r="H65" s="37"/>
      <c r="I65" s="37"/>
      <c r="J65" s="22" t="n">
        <v>10</v>
      </c>
      <c r="K65" s="22" t="n">
        <f aca="false">D65*J65</f>
        <v>50</v>
      </c>
      <c r="L65" s="22"/>
      <c r="M65" s="22" t="n">
        <f aca="false">D65*L65</f>
        <v>0</v>
      </c>
      <c r="N65" s="23" t="n">
        <v>0.77</v>
      </c>
      <c r="O65" s="22" t="n">
        <f aca="false">M65*N65</f>
        <v>0</v>
      </c>
      <c r="P65" s="22" t="n">
        <f aca="false">O65-K65</f>
        <v>-50</v>
      </c>
      <c r="Q65" s="18" t="s">
        <v>134</v>
      </c>
      <c r="R65" s="18" t="s">
        <v>40</v>
      </c>
      <c r="S65" s="24"/>
    </row>
    <row r="66" customFormat="false" ht="24.95" hidden="true" customHeight="true" outlineLevel="0" collapsed="false">
      <c r="A66" s="18" t="n">
        <v>135</v>
      </c>
      <c r="B66" s="18" t="s">
        <v>21</v>
      </c>
      <c r="C66" s="17" t="s">
        <v>135</v>
      </c>
      <c r="D66" s="18" t="n">
        <v>16</v>
      </c>
      <c r="E66" s="19" t="s">
        <v>131</v>
      </c>
      <c r="F66" s="20" t="s">
        <v>108</v>
      </c>
      <c r="G66" s="37"/>
      <c r="H66" s="37"/>
      <c r="I66" s="37"/>
      <c r="J66" s="22" t="n">
        <v>10</v>
      </c>
      <c r="K66" s="22" t="n">
        <f aca="false">D66*J66</f>
        <v>160</v>
      </c>
      <c r="L66" s="22"/>
      <c r="M66" s="22" t="n">
        <f aca="false">D66*L66</f>
        <v>0</v>
      </c>
      <c r="N66" s="23" t="n">
        <v>0.77</v>
      </c>
      <c r="O66" s="22" t="n">
        <f aca="false">M66*N66</f>
        <v>0</v>
      </c>
      <c r="P66" s="22" t="n">
        <f aca="false">O66-K66</f>
        <v>-160</v>
      </c>
      <c r="Q66" s="18" t="s">
        <v>136</v>
      </c>
      <c r="R66" s="18" t="s">
        <v>34</v>
      </c>
      <c r="S66" s="24"/>
    </row>
    <row r="67" customFormat="false" ht="24.95" hidden="true" customHeight="true" outlineLevel="0" collapsed="false">
      <c r="A67" s="18" t="n">
        <v>137</v>
      </c>
      <c r="B67" s="18" t="s">
        <v>21</v>
      </c>
      <c r="C67" s="17" t="s">
        <v>137</v>
      </c>
      <c r="D67" s="18" t="n">
        <v>32</v>
      </c>
      <c r="E67" s="19" t="s">
        <v>131</v>
      </c>
      <c r="F67" s="20" t="s">
        <v>108</v>
      </c>
      <c r="G67" s="37"/>
      <c r="H67" s="37"/>
      <c r="I67" s="37"/>
      <c r="J67" s="22" t="n">
        <v>10</v>
      </c>
      <c r="K67" s="22" t="n">
        <f aca="false">D67*J67</f>
        <v>320</v>
      </c>
      <c r="L67" s="22"/>
      <c r="M67" s="22" t="n">
        <f aca="false">D67*L67</f>
        <v>0</v>
      </c>
      <c r="N67" s="23" t="n">
        <v>0.77</v>
      </c>
      <c r="O67" s="22" t="n">
        <f aca="false">M67*N67</f>
        <v>0</v>
      </c>
      <c r="P67" s="22" t="n">
        <f aca="false">O67-K67</f>
        <v>-320</v>
      </c>
      <c r="Q67" s="18" t="s">
        <v>33</v>
      </c>
      <c r="R67" s="18" t="s">
        <v>34</v>
      </c>
      <c r="S67" s="24"/>
    </row>
    <row r="68" customFormat="false" ht="24.95" hidden="true" customHeight="true" outlineLevel="0" collapsed="false">
      <c r="A68" s="18" t="n">
        <v>138</v>
      </c>
      <c r="B68" s="18" t="s">
        <v>21</v>
      </c>
      <c r="C68" s="17" t="s">
        <v>138</v>
      </c>
      <c r="D68" s="18" t="n">
        <v>35</v>
      </c>
      <c r="E68" s="19" t="s">
        <v>131</v>
      </c>
      <c r="F68" s="20" t="s">
        <v>108</v>
      </c>
      <c r="G68" s="37"/>
      <c r="H68" s="37"/>
      <c r="I68" s="37"/>
      <c r="J68" s="22" t="n">
        <v>10</v>
      </c>
      <c r="K68" s="22" t="n">
        <f aca="false">D68*J68</f>
        <v>350</v>
      </c>
      <c r="L68" s="22"/>
      <c r="M68" s="22" t="n">
        <f aca="false">D68*L68</f>
        <v>0</v>
      </c>
      <c r="N68" s="23" t="n">
        <v>0.77</v>
      </c>
      <c r="O68" s="22" t="n">
        <f aca="false">M68*N68</f>
        <v>0</v>
      </c>
      <c r="P68" s="22" t="n">
        <f aca="false">O68-K68</f>
        <v>-350</v>
      </c>
      <c r="Q68" s="18" t="s">
        <v>33</v>
      </c>
      <c r="R68" s="18" t="s">
        <v>34</v>
      </c>
      <c r="S68" s="24"/>
    </row>
    <row r="69" customFormat="false" ht="24.95" hidden="true" customHeight="true" outlineLevel="0" collapsed="false">
      <c r="A69" s="18" t="n">
        <v>161</v>
      </c>
      <c r="B69" s="18" t="s">
        <v>21</v>
      </c>
      <c r="C69" s="17" t="s">
        <v>139</v>
      </c>
      <c r="D69" s="18" t="n">
        <v>43</v>
      </c>
      <c r="E69" s="19" t="s">
        <v>131</v>
      </c>
      <c r="F69" s="20" t="s">
        <v>108</v>
      </c>
      <c r="G69" s="37"/>
      <c r="H69" s="37"/>
      <c r="I69" s="37"/>
      <c r="J69" s="22" t="n">
        <v>10</v>
      </c>
      <c r="K69" s="22" t="n">
        <f aca="false">D69*J69</f>
        <v>430</v>
      </c>
      <c r="L69" s="22"/>
      <c r="M69" s="22" t="n">
        <f aca="false">D69*L69</f>
        <v>0</v>
      </c>
      <c r="N69" s="23" t="n">
        <v>0.77</v>
      </c>
      <c r="O69" s="22" t="n">
        <f aca="false">M69*N69</f>
        <v>0</v>
      </c>
      <c r="P69" s="22" t="n">
        <f aca="false">O69-K69</f>
        <v>-430</v>
      </c>
      <c r="Q69" s="18" t="s">
        <v>43</v>
      </c>
      <c r="R69" s="18" t="s">
        <v>34</v>
      </c>
      <c r="S69" s="24"/>
    </row>
    <row r="70" customFormat="false" ht="24.95" hidden="true" customHeight="true" outlineLevel="0" collapsed="false">
      <c r="A70" s="18" t="n">
        <v>199</v>
      </c>
      <c r="B70" s="18" t="s">
        <v>21</v>
      </c>
      <c r="C70" s="17" t="s">
        <v>140</v>
      </c>
      <c r="D70" s="18" t="n">
        <v>18</v>
      </c>
      <c r="E70" s="19" t="s">
        <v>131</v>
      </c>
      <c r="F70" s="20" t="s">
        <v>108</v>
      </c>
      <c r="G70" s="37"/>
      <c r="H70" s="37"/>
      <c r="I70" s="37"/>
      <c r="J70" s="22" t="n">
        <v>10</v>
      </c>
      <c r="K70" s="22" t="n">
        <f aca="false">D70*J70</f>
        <v>180</v>
      </c>
      <c r="L70" s="22"/>
      <c r="M70" s="22" t="n">
        <f aca="false">D70*L70</f>
        <v>0</v>
      </c>
      <c r="N70" s="23" t="n">
        <v>0.77</v>
      </c>
      <c r="O70" s="22" t="n">
        <f aca="false">M70*N70</f>
        <v>0</v>
      </c>
      <c r="P70" s="22" t="n">
        <f aca="false">O70-K70</f>
        <v>-180</v>
      </c>
      <c r="Q70" s="18" t="s">
        <v>60</v>
      </c>
      <c r="R70" s="18" t="s">
        <v>34</v>
      </c>
      <c r="S70" s="24"/>
    </row>
    <row r="71" s="41" customFormat="true" ht="24.95" hidden="true" customHeight="true" outlineLevel="0" collapsed="false">
      <c r="A71" s="32" t="n">
        <v>78</v>
      </c>
      <c r="B71" s="33" t="s">
        <v>141</v>
      </c>
      <c r="C71" s="32" t="s">
        <v>142</v>
      </c>
      <c r="D71" s="32" t="n">
        <v>24</v>
      </c>
      <c r="E71" s="34" t="s">
        <v>143</v>
      </c>
      <c r="F71" s="35" t="s">
        <v>144</v>
      </c>
      <c r="G71" s="36" t="s">
        <v>145</v>
      </c>
      <c r="H71" s="42" t="s">
        <v>146</v>
      </c>
      <c r="I71" s="43" t="s">
        <v>147</v>
      </c>
      <c r="J71" s="38" t="n">
        <v>10</v>
      </c>
      <c r="K71" s="38" t="n">
        <f aca="false">D71*J71</f>
        <v>240</v>
      </c>
      <c r="L71" s="38" t="n">
        <v>39</v>
      </c>
      <c r="M71" s="38" t="n">
        <f aca="false">D71*L71</f>
        <v>936</v>
      </c>
      <c r="N71" s="39" t="n">
        <v>0.77</v>
      </c>
      <c r="O71" s="38" t="n">
        <f aca="false">M71*N71</f>
        <v>720.72</v>
      </c>
      <c r="P71" s="38" t="n">
        <f aca="false">O71-K71</f>
        <v>480.72</v>
      </c>
      <c r="Q71" s="18" t="s">
        <v>148</v>
      </c>
      <c r="R71" s="18" t="s">
        <v>26</v>
      </c>
      <c r="S71" s="44"/>
    </row>
    <row r="72" s="41" customFormat="true" ht="24.95" hidden="true" customHeight="true" outlineLevel="0" collapsed="false">
      <c r="A72" s="32" t="n">
        <v>79</v>
      </c>
      <c r="B72" s="33" t="s">
        <v>141</v>
      </c>
      <c r="C72" s="32" t="s">
        <v>149</v>
      </c>
      <c r="D72" s="32" t="n">
        <v>12</v>
      </c>
      <c r="E72" s="34" t="s">
        <v>143</v>
      </c>
      <c r="F72" s="35" t="s">
        <v>144</v>
      </c>
      <c r="G72" s="36" t="s">
        <v>145</v>
      </c>
      <c r="H72" s="42" t="s">
        <v>146</v>
      </c>
      <c r="I72" s="43" t="s">
        <v>147</v>
      </c>
      <c r="J72" s="38" t="n">
        <v>10</v>
      </c>
      <c r="K72" s="38" t="n">
        <f aca="false">D72*J72</f>
        <v>120</v>
      </c>
      <c r="L72" s="38" t="n">
        <v>39</v>
      </c>
      <c r="M72" s="38" t="n">
        <f aca="false">D72*L72</f>
        <v>468</v>
      </c>
      <c r="N72" s="39" t="n">
        <v>0.77</v>
      </c>
      <c r="O72" s="38" t="n">
        <f aca="false">M72*N72</f>
        <v>360.36</v>
      </c>
      <c r="P72" s="38" t="n">
        <f aca="false">O72-K72</f>
        <v>240.36</v>
      </c>
      <c r="Q72" s="18" t="s">
        <v>148</v>
      </c>
      <c r="R72" s="18" t="s">
        <v>26</v>
      </c>
      <c r="S72" s="44"/>
    </row>
    <row r="73" s="41" customFormat="true" ht="24.95" hidden="true" customHeight="true" outlineLevel="0" collapsed="false">
      <c r="A73" s="32" t="n">
        <v>124</v>
      </c>
      <c r="B73" s="33" t="s">
        <v>141</v>
      </c>
      <c r="C73" s="32" t="s">
        <v>127</v>
      </c>
      <c r="D73" s="32" t="n">
        <v>18</v>
      </c>
      <c r="E73" s="34" t="s">
        <v>150</v>
      </c>
      <c r="F73" s="35" t="s">
        <v>151</v>
      </c>
      <c r="G73" s="36" t="s">
        <v>92</v>
      </c>
      <c r="H73" s="42" t="s">
        <v>152</v>
      </c>
      <c r="I73" s="45" t="s">
        <v>153</v>
      </c>
      <c r="J73" s="38" t="n">
        <v>10</v>
      </c>
      <c r="K73" s="38" t="n">
        <f aca="false">D73*J73</f>
        <v>180</v>
      </c>
      <c r="L73" s="38" t="n">
        <v>24</v>
      </c>
      <c r="M73" s="38" t="n">
        <f aca="false">D73*L73</f>
        <v>432</v>
      </c>
      <c r="N73" s="39" t="n">
        <v>0.77</v>
      </c>
      <c r="O73" s="38" t="n">
        <f aca="false">M73*N73</f>
        <v>332.64</v>
      </c>
      <c r="P73" s="38" t="n">
        <f aca="false">O73-K73</f>
        <v>152.64</v>
      </c>
      <c r="Q73" s="18" t="s">
        <v>128</v>
      </c>
      <c r="R73" s="18" t="s">
        <v>34</v>
      </c>
      <c r="S73" s="44"/>
    </row>
    <row r="74" s="41" customFormat="true" ht="24.95" hidden="true" customHeight="true" outlineLevel="0" collapsed="false">
      <c r="A74" s="32" t="n">
        <v>121</v>
      </c>
      <c r="B74" s="33" t="s">
        <v>141</v>
      </c>
      <c r="C74" s="32" t="s">
        <v>154</v>
      </c>
      <c r="D74" s="32" t="n">
        <v>8</v>
      </c>
      <c r="E74" s="34" t="s">
        <v>150</v>
      </c>
      <c r="F74" s="35" t="s">
        <v>151</v>
      </c>
      <c r="G74" s="36" t="s">
        <v>92</v>
      </c>
      <c r="H74" s="42" t="s">
        <v>152</v>
      </c>
      <c r="I74" s="45" t="s">
        <v>153</v>
      </c>
      <c r="J74" s="38" t="n">
        <v>10</v>
      </c>
      <c r="K74" s="38" t="n">
        <f aca="false">D74*J74</f>
        <v>80</v>
      </c>
      <c r="L74" s="38" t="n">
        <v>24</v>
      </c>
      <c r="M74" s="38" t="n">
        <f aca="false">D74*L74</f>
        <v>192</v>
      </c>
      <c r="N74" s="39" t="n">
        <v>0.77</v>
      </c>
      <c r="O74" s="38" t="n">
        <f aca="false">M74*N74</f>
        <v>147.84</v>
      </c>
      <c r="P74" s="38" t="n">
        <f aca="false">O74-K74</f>
        <v>67.84</v>
      </c>
      <c r="Q74" s="18" t="s">
        <v>155</v>
      </c>
      <c r="R74" s="18" t="s">
        <v>26</v>
      </c>
      <c r="S74" s="44"/>
    </row>
    <row r="75" s="41" customFormat="true" ht="24.95" hidden="true" customHeight="true" outlineLevel="0" collapsed="false">
      <c r="A75" s="32" t="n">
        <v>122</v>
      </c>
      <c r="B75" s="33" t="s">
        <v>141</v>
      </c>
      <c r="C75" s="32" t="s">
        <v>156</v>
      </c>
      <c r="D75" s="32" t="n">
        <v>3</v>
      </c>
      <c r="E75" s="34" t="s">
        <v>150</v>
      </c>
      <c r="F75" s="35" t="s">
        <v>151</v>
      </c>
      <c r="G75" s="36" t="s">
        <v>92</v>
      </c>
      <c r="H75" s="42" t="s">
        <v>152</v>
      </c>
      <c r="I75" s="45" t="s">
        <v>153</v>
      </c>
      <c r="J75" s="38" t="n">
        <v>10</v>
      </c>
      <c r="K75" s="38" t="n">
        <f aca="false">D75*J75</f>
        <v>30</v>
      </c>
      <c r="L75" s="38" t="n">
        <v>24</v>
      </c>
      <c r="M75" s="38" t="n">
        <f aca="false">D75*L75</f>
        <v>72</v>
      </c>
      <c r="N75" s="39" t="n">
        <v>0.77</v>
      </c>
      <c r="O75" s="38" t="n">
        <f aca="false">M75*N75</f>
        <v>55.44</v>
      </c>
      <c r="P75" s="38" t="n">
        <f aca="false">O75-K75</f>
        <v>25.44</v>
      </c>
      <c r="Q75" s="18" t="s">
        <v>155</v>
      </c>
      <c r="R75" s="18" t="s">
        <v>26</v>
      </c>
      <c r="S75" s="44"/>
    </row>
    <row r="76" s="41" customFormat="true" ht="24.95" hidden="true" customHeight="true" outlineLevel="0" collapsed="false">
      <c r="A76" s="32" t="n">
        <v>123</v>
      </c>
      <c r="B76" s="33" t="s">
        <v>141</v>
      </c>
      <c r="C76" s="32" t="s">
        <v>157</v>
      </c>
      <c r="D76" s="32" t="n">
        <v>1</v>
      </c>
      <c r="E76" s="34" t="s">
        <v>150</v>
      </c>
      <c r="F76" s="35" t="s">
        <v>151</v>
      </c>
      <c r="G76" s="36" t="s">
        <v>92</v>
      </c>
      <c r="H76" s="42" t="s">
        <v>152</v>
      </c>
      <c r="I76" s="45" t="s">
        <v>153</v>
      </c>
      <c r="J76" s="38" t="n">
        <v>10</v>
      </c>
      <c r="K76" s="38" t="n">
        <f aca="false">D76*J76</f>
        <v>10</v>
      </c>
      <c r="L76" s="38" t="n">
        <v>24</v>
      </c>
      <c r="M76" s="38" t="n">
        <f aca="false">D76*L76</f>
        <v>24</v>
      </c>
      <c r="N76" s="39" t="n">
        <v>0.77</v>
      </c>
      <c r="O76" s="38" t="n">
        <f aca="false">M76*N76</f>
        <v>18.48</v>
      </c>
      <c r="P76" s="38" t="n">
        <f aca="false">O76-K76</f>
        <v>8.48</v>
      </c>
      <c r="Q76" s="18" t="s">
        <v>155</v>
      </c>
      <c r="R76" s="18" t="s">
        <v>26</v>
      </c>
      <c r="S76" s="44"/>
    </row>
    <row r="77" customFormat="false" ht="24.95" hidden="true" customHeight="true" outlineLevel="0" collapsed="false">
      <c r="A77" s="18" t="n">
        <v>78</v>
      </c>
      <c r="B77" s="18" t="s">
        <v>141</v>
      </c>
      <c r="C77" s="17" t="s">
        <v>158</v>
      </c>
      <c r="D77" s="18" t="n">
        <v>19</v>
      </c>
      <c r="E77" s="19" t="s">
        <v>159</v>
      </c>
      <c r="F77" s="20" t="s">
        <v>24</v>
      </c>
      <c r="G77" s="37"/>
      <c r="H77" s="42"/>
      <c r="I77" s="42"/>
      <c r="J77" s="22" t="n">
        <v>10</v>
      </c>
      <c r="K77" s="22" t="n">
        <f aca="false">D77*J77</f>
        <v>190</v>
      </c>
      <c r="L77" s="22"/>
      <c r="M77" s="22" t="n">
        <f aca="false">D77*L77</f>
        <v>0</v>
      </c>
      <c r="N77" s="23" t="n">
        <v>0.77</v>
      </c>
      <c r="O77" s="22" t="n">
        <f aca="false">M77*N77</f>
        <v>0</v>
      </c>
      <c r="P77" s="22" t="n">
        <f aca="false">O77-K77</f>
        <v>-190</v>
      </c>
      <c r="Q77" s="18" t="s">
        <v>148</v>
      </c>
      <c r="R77" s="18" t="s">
        <v>40</v>
      </c>
      <c r="S77" s="46"/>
    </row>
    <row r="78" s="41" customFormat="true" ht="24.95" hidden="true" customHeight="true" outlineLevel="0" collapsed="false">
      <c r="A78" s="32" t="n">
        <v>190</v>
      </c>
      <c r="B78" s="33" t="s">
        <v>141</v>
      </c>
      <c r="C78" s="32" t="s">
        <v>160</v>
      </c>
      <c r="D78" s="32" t="n">
        <v>4</v>
      </c>
      <c r="E78" s="34" t="s">
        <v>161</v>
      </c>
      <c r="F78" s="35" t="s">
        <v>161</v>
      </c>
      <c r="G78" s="36" t="s">
        <v>123</v>
      </c>
      <c r="H78" s="42" t="s">
        <v>162</v>
      </c>
      <c r="I78" s="43" t="s">
        <v>163</v>
      </c>
      <c r="J78" s="38" t="n">
        <v>10</v>
      </c>
      <c r="K78" s="38" t="n">
        <f aca="false">D78*J78</f>
        <v>40</v>
      </c>
      <c r="L78" s="38" t="n">
        <v>36</v>
      </c>
      <c r="M78" s="38" t="n">
        <f aca="false">D78*L78</f>
        <v>144</v>
      </c>
      <c r="N78" s="39" t="n">
        <v>0.77</v>
      </c>
      <c r="O78" s="38" t="n">
        <f aca="false">M78*N78</f>
        <v>110.88</v>
      </c>
      <c r="P78" s="38" t="n">
        <f aca="false">O78-K78</f>
        <v>70.88</v>
      </c>
      <c r="Q78" s="18" t="s">
        <v>128</v>
      </c>
      <c r="R78" s="18" t="s">
        <v>34</v>
      </c>
      <c r="S78" s="44"/>
    </row>
    <row r="79" s="41" customFormat="true" ht="24.95" hidden="true" customHeight="true" outlineLevel="0" collapsed="false">
      <c r="A79" s="32" t="n">
        <v>72</v>
      </c>
      <c r="B79" s="33" t="s">
        <v>141</v>
      </c>
      <c r="C79" s="32" t="s">
        <v>116</v>
      </c>
      <c r="D79" s="32" t="n">
        <v>2</v>
      </c>
      <c r="E79" s="34" t="s">
        <v>164</v>
      </c>
      <c r="F79" s="35" t="s">
        <v>165</v>
      </c>
      <c r="G79" s="36" t="s">
        <v>85</v>
      </c>
      <c r="H79" s="42" t="s">
        <v>166</v>
      </c>
      <c r="I79" s="47" t="s">
        <v>167</v>
      </c>
      <c r="J79" s="38" t="n">
        <v>10</v>
      </c>
      <c r="K79" s="38" t="n">
        <f aca="false">D79*J79</f>
        <v>20</v>
      </c>
      <c r="L79" s="38" t="n">
        <v>35</v>
      </c>
      <c r="M79" s="38" t="n">
        <f aca="false">D79*L79</f>
        <v>70</v>
      </c>
      <c r="N79" s="39" t="n">
        <v>0.77</v>
      </c>
      <c r="O79" s="38" t="n">
        <f aca="false">M79*N79</f>
        <v>53.9</v>
      </c>
      <c r="P79" s="38" t="n">
        <f aca="false">O79-K79</f>
        <v>33.9</v>
      </c>
      <c r="Q79" s="18" t="s">
        <v>29</v>
      </c>
      <c r="R79" s="18" t="s">
        <v>26</v>
      </c>
      <c r="S79" s="44"/>
    </row>
    <row r="80" s="41" customFormat="true" ht="24.95" hidden="true" customHeight="true" outlineLevel="0" collapsed="false">
      <c r="A80" s="32" t="n">
        <v>73</v>
      </c>
      <c r="B80" s="33" t="s">
        <v>141</v>
      </c>
      <c r="C80" s="32" t="s">
        <v>121</v>
      </c>
      <c r="D80" s="32" t="n">
        <v>8</v>
      </c>
      <c r="E80" s="34" t="s">
        <v>164</v>
      </c>
      <c r="F80" s="35" t="s">
        <v>165</v>
      </c>
      <c r="G80" s="36" t="s">
        <v>85</v>
      </c>
      <c r="H80" s="42" t="s">
        <v>166</v>
      </c>
      <c r="I80" s="47" t="s">
        <v>167</v>
      </c>
      <c r="J80" s="38" t="n">
        <v>10</v>
      </c>
      <c r="K80" s="38" t="n">
        <f aca="false">D80*J80</f>
        <v>80</v>
      </c>
      <c r="L80" s="38" t="n">
        <v>35</v>
      </c>
      <c r="M80" s="38" t="n">
        <f aca="false">D80*L80</f>
        <v>280</v>
      </c>
      <c r="N80" s="39" t="n">
        <v>0.77</v>
      </c>
      <c r="O80" s="38" t="n">
        <f aca="false">M80*N80</f>
        <v>215.6</v>
      </c>
      <c r="P80" s="38" t="n">
        <f aca="false">O80-K80</f>
        <v>135.6</v>
      </c>
      <c r="Q80" s="18" t="s">
        <v>29</v>
      </c>
      <c r="R80" s="18" t="s">
        <v>26</v>
      </c>
      <c r="S80" s="44"/>
    </row>
    <row r="81" s="41" customFormat="true" ht="24.95" hidden="true" customHeight="true" outlineLevel="0" collapsed="false">
      <c r="A81" s="32" t="n">
        <v>78</v>
      </c>
      <c r="B81" s="33" t="s">
        <v>141</v>
      </c>
      <c r="C81" s="32" t="s">
        <v>142</v>
      </c>
      <c r="D81" s="32" t="n">
        <v>1</v>
      </c>
      <c r="E81" s="34" t="s">
        <v>164</v>
      </c>
      <c r="F81" s="35" t="s">
        <v>165</v>
      </c>
      <c r="G81" s="36" t="s">
        <v>85</v>
      </c>
      <c r="H81" s="42" t="s">
        <v>166</v>
      </c>
      <c r="I81" s="47" t="s">
        <v>167</v>
      </c>
      <c r="J81" s="38" t="n">
        <v>10</v>
      </c>
      <c r="K81" s="38" t="n">
        <f aca="false">D81*J81</f>
        <v>10</v>
      </c>
      <c r="L81" s="38" t="n">
        <v>35</v>
      </c>
      <c r="M81" s="38" t="n">
        <f aca="false">D81*L81</f>
        <v>35</v>
      </c>
      <c r="N81" s="39" t="n">
        <v>0.77</v>
      </c>
      <c r="O81" s="38" t="n">
        <f aca="false">M81*N81</f>
        <v>26.95</v>
      </c>
      <c r="P81" s="38" t="n">
        <f aca="false">O81-K81</f>
        <v>16.95</v>
      </c>
      <c r="Q81" s="18" t="s">
        <v>148</v>
      </c>
      <c r="R81" s="18" t="s">
        <v>40</v>
      </c>
      <c r="S81" s="44"/>
    </row>
    <row r="82" s="41" customFormat="true" ht="24.95" hidden="true" customHeight="true" outlineLevel="0" collapsed="false">
      <c r="A82" s="32" t="n">
        <v>124</v>
      </c>
      <c r="B82" s="33" t="s">
        <v>141</v>
      </c>
      <c r="C82" s="32" t="s">
        <v>127</v>
      </c>
      <c r="D82" s="32" t="n">
        <v>24</v>
      </c>
      <c r="E82" s="34" t="s">
        <v>164</v>
      </c>
      <c r="F82" s="35" t="s">
        <v>168</v>
      </c>
      <c r="G82" s="36" t="s">
        <v>169</v>
      </c>
      <c r="H82" s="42" t="s">
        <v>170</v>
      </c>
      <c r="I82" s="47" t="s">
        <v>167</v>
      </c>
      <c r="J82" s="38" t="n">
        <v>10</v>
      </c>
      <c r="K82" s="38" t="n">
        <f aca="false">D82*J82</f>
        <v>240</v>
      </c>
      <c r="L82" s="38" t="n">
        <v>40</v>
      </c>
      <c r="M82" s="38" t="n">
        <f aca="false">D82*L82</f>
        <v>960</v>
      </c>
      <c r="N82" s="39" t="n">
        <v>0.77</v>
      </c>
      <c r="O82" s="38" t="n">
        <f aca="false">M82*N82</f>
        <v>739.2</v>
      </c>
      <c r="P82" s="38" t="n">
        <f aca="false">O82-K82</f>
        <v>499.2</v>
      </c>
      <c r="Q82" s="18" t="s">
        <v>128</v>
      </c>
      <c r="R82" s="18" t="s">
        <v>26</v>
      </c>
      <c r="S82" s="44"/>
    </row>
    <row r="83" s="41" customFormat="true" ht="24.95" hidden="true" customHeight="true" outlineLevel="0" collapsed="false">
      <c r="A83" s="32" t="n">
        <v>106</v>
      </c>
      <c r="B83" s="33" t="s">
        <v>141</v>
      </c>
      <c r="C83" s="32" t="s">
        <v>67</v>
      </c>
      <c r="D83" s="32" t="n">
        <v>4</v>
      </c>
      <c r="E83" s="34" t="s">
        <v>164</v>
      </c>
      <c r="F83" s="35" t="s">
        <v>165</v>
      </c>
      <c r="G83" s="36" t="s">
        <v>85</v>
      </c>
      <c r="H83" s="42" t="s">
        <v>166</v>
      </c>
      <c r="I83" s="47" t="s">
        <v>167</v>
      </c>
      <c r="J83" s="38" t="n">
        <v>10</v>
      </c>
      <c r="K83" s="38" t="n">
        <f aca="false">D83*J83</f>
        <v>40</v>
      </c>
      <c r="L83" s="38" t="n">
        <v>35</v>
      </c>
      <c r="M83" s="38" t="n">
        <f aca="false">D83*L83</f>
        <v>140</v>
      </c>
      <c r="N83" s="39" t="n">
        <v>0.77</v>
      </c>
      <c r="O83" s="38" t="n">
        <f aca="false">M83*N83</f>
        <v>107.8</v>
      </c>
      <c r="P83" s="38" t="n">
        <f aca="false">O83-K83</f>
        <v>67.8</v>
      </c>
      <c r="Q83" s="18" t="s">
        <v>65</v>
      </c>
      <c r="R83" s="18" t="s">
        <v>26</v>
      </c>
      <c r="S83" s="44"/>
    </row>
    <row r="84" s="41" customFormat="true" ht="24.95" hidden="true" customHeight="true" outlineLevel="0" collapsed="false">
      <c r="A84" s="32" t="n">
        <v>115</v>
      </c>
      <c r="B84" s="33" t="s">
        <v>141</v>
      </c>
      <c r="C84" s="32" t="s">
        <v>73</v>
      </c>
      <c r="D84" s="32" t="n">
        <v>7</v>
      </c>
      <c r="E84" s="34" t="s">
        <v>164</v>
      </c>
      <c r="F84" s="35" t="s">
        <v>165</v>
      </c>
      <c r="G84" s="36" t="s">
        <v>85</v>
      </c>
      <c r="H84" s="42" t="s">
        <v>166</v>
      </c>
      <c r="I84" s="47" t="s">
        <v>167</v>
      </c>
      <c r="J84" s="38" t="n">
        <v>10</v>
      </c>
      <c r="K84" s="38" t="n">
        <f aca="false">D84*J84</f>
        <v>70</v>
      </c>
      <c r="L84" s="38" t="n">
        <v>35</v>
      </c>
      <c r="M84" s="38" t="n">
        <f aca="false">D84*L84</f>
        <v>245</v>
      </c>
      <c r="N84" s="39" t="n">
        <v>0.77</v>
      </c>
      <c r="O84" s="38" t="n">
        <f aca="false">M84*N84</f>
        <v>188.65</v>
      </c>
      <c r="P84" s="38" t="n">
        <f aca="false">O84-K84</f>
        <v>118.65</v>
      </c>
      <c r="Q84" s="18" t="s">
        <v>57</v>
      </c>
      <c r="R84" s="18" t="s">
        <v>26</v>
      </c>
      <c r="S84" s="44"/>
    </row>
    <row r="85" s="41" customFormat="true" ht="24.95" hidden="true" customHeight="true" outlineLevel="0" collapsed="false">
      <c r="A85" s="32" t="n">
        <v>78</v>
      </c>
      <c r="B85" s="33" t="s">
        <v>141</v>
      </c>
      <c r="C85" s="32" t="s">
        <v>142</v>
      </c>
      <c r="D85" s="32" t="n">
        <v>37</v>
      </c>
      <c r="E85" s="34" t="s">
        <v>171</v>
      </c>
      <c r="F85" s="35" t="s">
        <v>172</v>
      </c>
      <c r="G85" s="36" t="s">
        <v>173</v>
      </c>
      <c r="H85" s="42" t="s">
        <v>174</v>
      </c>
      <c r="I85" s="43" t="s">
        <v>175</v>
      </c>
      <c r="J85" s="38" t="n">
        <v>10</v>
      </c>
      <c r="K85" s="38" t="n">
        <f aca="false">D85*J85</f>
        <v>370</v>
      </c>
      <c r="L85" s="38" t="n">
        <v>33</v>
      </c>
      <c r="M85" s="38" t="n">
        <f aca="false">D85*L85</f>
        <v>1221</v>
      </c>
      <c r="N85" s="39" t="n">
        <v>0.77</v>
      </c>
      <c r="O85" s="38" t="n">
        <f aca="false">M85*N85</f>
        <v>940.17</v>
      </c>
      <c r="P85" s="38" t="n">
        <f aca="false">O85-K85</f>
        <v>570.17</v>
      </c>
      <c r="Q85" s="18" t="s">
        <v>148</v>
      </c>
      <c r="R85" s="18" t="s">
        <v>34</v>
      </c>
      <c r="S85" s="44"/>
    </row>
    <row r="86" s="41" customFormat="true" ht="24.95" hidden="true" customHeight="true" outlineLevel="0" collapsed="false">
      <c r="A86" s="32" t="n">
        <v>79</v>
      </c>
      <c r="B86" s="33" t="s">
        <v>141</v>
      </c>
      <c r="C86" s="32" t="s">
        <v>149</v>
      </c>
      <c r="D86" s="32" t="n">
        <v>46</v>
      </c>
      <c r="E86" s="34" t="s">
        <v>171</v>
      </c>
      <c r="F86" s="35" t="s">
        <v>172</v>
      </c>
      <c r="G86" s="36" t="s">
        <v>173</v>
      </c>
      <c r="H86" s="42" t="s">
        <v>174</v>
      </c>
      <c r="I86" s="43" t="s">
        <v>175</v>
      </c>
      <c r="J86" s="38" t="n">
        <v>10</v>
      </c>
      <c r="K86" s="38" t="n">
        <f aca="false">D86*J86</f>
        <v>460</v>
      </c>
      <c r="L86" s="38" t="n">
        <v>33</v>
      </c>
      <c r="M86" s="38" t="n">
        <f aca="false">D86*L86</f>
        <v>1518</v>
      </c>
      <c r="N86" s="39" t="n">
        <v>0.77</v>
      </c>
      <c r="O86" s="38" t="n">
        <f aca="false">M86*N86</f>
        <v>1168.86</v>
      </c>
      <c r="P86" s="38" t="n">
        <f aca="false">O86-K86</f>
        <v>708.86</v>
      </c>
      <c r="Q86" s="18" t="s">
        <v>148</v>
      </c>
      <c r="R86" s="18" t="s">
        <v>34</v>
      </c>
      <c r="S86" s="44"/>
    </row>
    <row r="87" s="41" customFormat="true" ht="24.95" hidden="true" customHeight="true" outlineLevel="0" collapsed="false">
      <c r="A87" s="32" t="n">
        <v>146</v>
      </c>
      <c r="B87" s="33" t="s">
        <v>141</v>
      </c>
      <c r="C87" s="32" t="s">
        <v>176</v>
      </c>
      <c r="D87" s="32" t="n">
        <v>43</v>
      </c>
      <c r="E87" s="34" t="s">
        <v>177</v>
      </c>
      <c r="F87" s="48" t="s">
        <v>178</v>
      </c>
      <c r="G87" s="49" t="s">
        <v>179</v>
      </c>
      <c r="H87" s="50" t="s">
        <v>180</v>
      </c>
      <c r="I87" s="51" t="s">
        <v>181</v>
      </c>
      <c r="J87" s="38" t="n">
        <v>10</v>
      </c>
      <c r="K87" s="38" t="n">
        <f aca="false">D87*J87</f>
        <v>430</v>
      </c>
      <c r="L87" s="38" t="n">
        <v>49</v>
      </c>
      <c r="M87" s="38" t="n">
        <f aca="false">D87*L87</f>
        <v>2107</v>
      </c>
      <c r="N87" s="39" t="n">
        <v>0.77</v>
      </c>
      <c r="O87" s="38" t="n">
        <f aca="false">M87*N87</f>
        <v>1622.39</v>
      </c>
      <c r="P87" s="38" t="n">
        <f aca="false">O87-K87</f>
        <v>1192.39</v>
      </c>
      <c r="Q87" s="18" t="s">
        <v>148</v>
      </c>
      <c r="R87" s="18" t="s">
        <v>34</v>
      </c>
      <c r="S87" s="44"/>
    </row>
    <row r="88" s="41" customFormat="true" ht="24.95" hidden="true" customHeight="true" outlineLevel="0" collapsed="false">
      <c r="A88" s="32" t="n">
        <v>147</v>
      </c>
      <c r="B88" s="33" t="s">
        <v>141</v>
      </c>
      <c r="C88" s="32" t="s">
        <v>182</v>
      </c>
      <c r="D88" s="32" t="n">
        <v>36</v>
      </c>
      <c r="E88" s="34" t="s">
        <v>177</v>
      </c>
      <c r="F88" s="48" t="s">
        <v>178</v>
      </c>
      <c r="G88" s="49" t="s">
        <v>179</v>
      </c>
      <c r="H88" s="50" t="s">
        <v>180</v>
      </c>
      <c r="I88" s="51" t="s">
        <v>181</v>
      </c>
      <c r="J88" s="38" t="n">
        <v>10</v>
      </c>
      <c r="K88" s="38" t="n">
        <f aca="false">D88*J88</f>
        <v>360</v>
      </c>
      <c r="L88" s="38" t="n">
        <v>49</v>
      </c>
      <c r="M88" s="38" t="n">
        <f aca="false">D88*L88</f>
        <v>1764</v>
      </c>
      <c r="N88" s="39" t="n">
        <v>0.77</v>
      </c>
      <c r="O88" s="38" t="n">
        <f aca="false">M88*N88</f>
        <v>1358.28</v>
      </c>
      <c r="P88" s="38" t="n">
        <f aca="false">O88-K88</f>
        <v>998.28</v>
      </c>
      <c r="Q88" s="18" t="s">
        <v>148</v>
      </c>
      <c r="R88" s="18" t="s">
        <v>34</v>
      </c>
      <c r="S88" s="44"/>
    </row>
    <row r="89" s="41" customFormat="true" ht="24.95" hidden="true" customHeight="true" outlineLevel="0" collapsed="false">
      <c r="A89" s="32" t="n">
        <v>190</v>
      </c>
      <c r="B89" s="33" t="s">
        <v>141</v>
      </c>
      <c r="C89" s="32" t="s">
        <v>160</v>
      </c>
      <c r="D89" s="32" t="n">
        <v>3</v>
      </c>
      <c r="E89" s="34" t="s">
        <v>183</v>
      </c>
      <c r="F89" s="35" t="s">
        <v>184</v>
      </c>
      <c r="G89" s="49" t="s">
        <v>179</v>
      </c>
      <c r="H89" s="42" t="s">
        <v>185</v>
      </c>
      <c r="I89" s="43" t="s">
        <v>186</v>
      </c>
      <c r="J89" s="38" t="n">
        <v>10</v>
      </c>
      <c r="K89" s="38" t="n">
        <f aca="false">D89*J89</f>
        <v>30</v>
      </c>
      <c r="L89" s="38" t="n">
        <v>30</v>
      </c>
      <c r="M89" s="38" t="n">
        <f aca="false">D89*L89</f>
        <v>90</v>
      </c>
      <c r="N89" s="39" t="n">
        <v>0.77</v>
      </c>
      <c r="O89" s="38" t="n">
        <f aca="false">M89*N89</f>
        <v>69.3</v>
      </c>
      <c r="P89" s="38" t="n">
        <f aca="false">O89-K89</f>
        <v>39.3</v>
      </c>
      <c r="Q89" s="18" t="s">
        <v>128</v>
      </c>
      <c r="R89" s="18" t="s">
        <v>26</v>
      </c>
      <c r="S89" s="44"/>
    </row>
    <row r="90" s="41" customFormat="true" ht="24.95" hidden="true" customHeight="true" outlineLevel="0" collapsed="false">
      <c r="A90" s="32" t="n">
        <v>190</v>
      </c>
      <c r="B90" s="33" t="s">
        <v>141</v>
      </c>
      <c r="C90" s="32" t="s">
        <v>160</v>
      </c>
      <c r="D90" s="32" t="n">
        <v>4</v>
      </c>
      <c r="E90" s="34" t="s">
        <v>187</v>
      </c>
      <c r="F90" s="35" t="s">
        <v>188</v>
      </c>
      <c r="G90" s="36" t="s">
        <v>92</v>
      </c>
      <c r="H90" s="52" t="s">
        <v>189</v>
      </c>
      <c r="I90" s="45" t="s">
        <v>190</v>
      </c>
      <c r="J90" s="38" t="n">
        <v>10</v>
      </c>
      <c r="K90" s="38" t="n">
        <f aca="false">D90*J90</f>
        <v>40</v>
      </c>
      <c r="L90" s="38" t="n">
        <v>22</v>
      </c>
      <c r="M90" s="38" t="n">
        <f aca="false">D90*L90</f>
        <v>88</v>
      </c>
      <c r="N90" s="39" t="n">
        <v>0.77</v>
      </c>
      <c r="O90" s="38" t="n">
        <f aca="false">M90*N90</f>
        <v>67.76</v>
      </c>
      <c r="P90" s="38" t="n">
        <f aca="false">O90-K90</f>
        <v>27.76</v>
      </c>
      <c r="Q90" s="18" t="s">
        <v>128</v>
      </c>
      <c r="R90" s="18" t="s">
        <v>34</v>
      </c>
      <c r="S90" s="44"/>
    </row>
    <row r="91" s="41" customFormat="true" ht="24.95" hidden="true" customHeight="true" outlineLevel="0" collapsed="false">
      <c r="A91" s="32" t="n">
        <v>190</v>
      </c>
      <c r="B91" s="33" t="s">
        <v>141</v>
      </c>
      <c r="C91" s="32" t="s">
        <v>160</v>
      </c>
      <c r="D91" s="32" t="n">
        <v>4</v>
      </c>
      <c r="E91" s="34" t="s">
        <v>191</v>
      </c>
      <c r="F91" s="35" t="s">
        <v>192</v>
      </c>
      <c r="G91" s="36" t="s">
        <v>30</v>
      </c>
      <c r="H91" s="42" t="s">
        <v>193</v>
      </c>
      <c r="I91" s="45" t="s">
        <v>194</v>
      </c>
      <c r="J91" s="38" t="n">
        <v>10</v>
      </c>
      <c r="K91" s="38" t="n">
        <f aca="false">D91*J91</f>
        <v>40</v>
      </c>
      <c r="L91" s="38" t="n">
        <v>34</v>
      </c>
      <c r="M91" s="38" t="n">
        <f aca="false">D91*L91</f>
        <v>136</v>
      </c>
      <c r="N91" s="39" t="n">
        <v>0.77</v>
      </c>
      <c r="O91" s="38" t="n">
        <f aca="false">M91*N91</f>
        <v>104.72</v>
      </c>
      <c r="P91" s="38" t="n">
        <f aca="false">O91-K91</f>
        <v>64.72</v>
      </c>
      <c r="Q91" s="18" t="s">
        <v>128</v>
      </c>
      <c r="R91" s="18" t="s">
        <v>34</v>
      </c>
      <c r="S91" s="44"/>
    </row>
    <row r="92" s="41" customFormat="true" ht="24.95" hidden="true" customHeight="true" outlineLevel="0" collapsed="false">
      <c r="A92" s="32" t="n">
        <v>155</v>
      </c>
      <c r="B92" s="33" t="s">
        <v>141</v>
      </c>
      <c r="C92" s="32" t="s">
        <v>38</v>
      </c>
      <c r="D92" s="32" t="n">
        <v>14</v>
      </c>
      <c r="E92" s="34" t="s">
        <v>195</v>
      </c>
      <c r="F92" s="35" t="s">
        <v>196</v>
      </c>
      <c r="G92" s="36" t="s">
        <v>173</v>
      </c>
      <c r="H92" s="52" t="s">
        <v>197</v>
      </c>
      <c r="I92" s="53" t="s">
        <v>198</v>
      </c>
      <c r="J92" s="38" t="n">
        <v>10</v>
      </c>
      <c r="K92" s="38" t="n">
        <f aca="false">D92*J92</f>
        <v>140</v>
      </c>
      <c r="L92" s="38" t="n">
        <v>46</v>
      </c>
      <c r="M92" s="38" t="n">
        <f aca="false">D92*L92</f>
        <v>644</v>
      </c>
      <c r="N92" s="39" t="n">
        <v>0.77</v>
      </c>
      <c r="O92" s="38" t="n">
        <f aca="false">M92*N92</f>
        <v>495.88</v>
      </c>
      <c r="P92" s="38" t="n">
        <f aca="false">O92-K92</f>
        <v>355.88</v>
      </c>
      <c r="Q92" s="18" t="s">
        <v>39</v>
      </c>
      <c r="R92" s="18" t="s">
        <v>40</v>
      </c>
      <c r="S92" s="44"/>
    </row>
    <row r="93" s="41" customFormat="true" ht="24.95" hidden="true" customHeight="true" outlineLevel="0" collapsed="false">
      <c r="A93" s="32" t="n">
        <v>78</v>
      </c>
      <c r="B93" s="33" t="s">
        <v>141</v>
      </c>
      <c r="C93" s="32" t="s">
        <v>142</v>
      </c>
      <c r="D93" s="32" t="n">
        <v>19</v>
      </c>
      <c r="E93" s="34" t="s">
        <v>199</v>
      </c>
      <c r="F93" s="35" t="s">
        <v>200</v>
      </c>
      <c r="G93" s="49" t="s">
        <v>179</v>
      </c>
      <c r="H93" s="42" t="s">
        <v>201</v>
      </c>
      <c r="I93" s="43" t="s">
        <v>202</v>
      </c>
      <c r="J93" s="38" t="n">
        <v>10</v>
      </c>
      <c r="K93" s="38" t="n">
        <f aca="false">D93*J93</f>
        <v>190</v>
      </c>
      <c r="L93" s="38" t="n">
        <v>45</v>
      </c>
      <c r="M93" s="38" t="n">
        <f aca="false">D93*L93</f>
        <v>855</v>
      </c>
      <c r="N93" s="39" t="n">
        <v>0.77</v>
      </c>
      <c r="O93" s="38" t="n">
        <f aca="false">M93*N93</f>
        <v>658.35</v>
      </c>
      <c r="P93" s="38" t="n">
        <f aca="false">O93-K93</f>
        <v>468.35</v>
      </c>
      <c r="Q93" s="18" t="s">
        <v>148</v>
      </c>
      <c r="R93" s="18" t="s">
        <v>26</v>
      </c>
      <c r="S93" s="44"/>
    </row>
    <row r="94" s="41" customFormat="true" ht="24.95" hidden="true" customHeight="true" outlineLevel="0" collapsed="false">
      <c r="A94" s="32" t="n">
        <v>79</v>
      </c>
      <c r="B94" s="33" t="s">
        <v>141</v>
      </c>
      <c r="C94" s="32" t="s">
        <v>149</v>
      </c>
      <c r="D94" s="32" t="n">
        <v>7</v>
      </c>
      <c r="E94" s="34" t="s">
        <v>199</v>
      </c>
      <c r="F94" s="35" t="s">
        <v>200</v>
      </c>
      <c r="G94" s="49" t="s">
        <v>179</v>
      </c>
      <c r="H94" s="42" t="s">
        <v>201</v>
      </c>
      <c r="I94" s="43" t="s">
        <v>202</v>
      </c>
      <c r="J94" s="38" t="n">
        <v>10</v>
      </c>
      <c r="K94" s="38" t="n">
        <f aca="false">D94*J94</f>
        <v>70</v>
      </c>
      <c r="L94" s="38" t="n">
        <v>45</v>
      </c>
      <c r="M94" s="38" t="n">
        <f aca="false">D94*L94</f>
        <v>315</v>
      </c>
      <c r="N94" s="39" t="n">
        <v>0.77</v>
      </c>
      <c r="O94" s="38" t="n">
        <f aca="false">M94*N94</f>
        <v>242.55</v>
      </c>
      <c r="P94" s="38" t="n">
        <f aca="false">O94-K94</f>
        <v>172.55</v>
      </c>
      <c r="Q94" s="18" t="s">
        <v>148</v>
      </c>
      <c r="R94" s="18" t="s">
        <v>26</v>
      </c>
      <c r="S94" s="44"/>
    </row>
    <row r="95" s="41" customFormat="true" ht="24.95" hidden="true" customHeight="true" outlineLevel="0" collapsed="false">
      <c r="A95" s="32" t="n">
        <v>88</v>
      </c>
      <c r="B95" s="33" t="s">
        <v>141</v>
      </c>
      <c r="C95" s="32" t="s">
        <v>203</v>
      </c>
      <c r="D95" s="32" t="n">
        <v>1</v>
      </c>
      <c r="E95" s="34" t="s">
        <v>199</v>
      </c>
      <c r="F95" s="35" t="s">
        <v>200</v>
      </c>
      <c r="G95" s="49" t="s">
        <v>179</v>
      </c>
      <c r="H95" s="42" t="s">
        <v>201</v>
      </c>
      <c r="I95" s="43" t="s">
        <v>202</v>
      </c>
      <c r="J95" s="38" t="n">
        <v>10</v>
      </c>
      <c r="K95" s="38" t="n">
        <f aca="false">D95*J95</f>
        <v>10</v>
      </c>
      <c r="L95" s="38" t="n">
        <v>45</v>
      </c>
      <c r="M95" s="38" t="n">
        <f aca="false">D95*L95</f>
        <v>45</v>
      </c>
      <c r="N95" s="39" t="n">
        <v>0.77</v>
      </c>
      <c r="O95" s="38" t="n">
        <f aca="false">M95*N95</f>
        <v>34.65</v>
      </c>
      <c r="P95" s="38" t="n">
        <f aca="false">O95-K95</f>
        <v>24.65</v>
      </c>
      <c r="Q95" s="18" t="s">
        <v>39</v>
      </c>
      <c r="R95" s="18" t="s">
        <v>40</v>
      </c>
      <c r="S95" s="44"/>
    </row>
    <row r="96" s="41" customFormat="true" ht="24.95" hidden="true" customHeight="true" outlineLevel="0" collapsed="false">
      <c r="A96" s="32" t="n">
        <v>89</v>
      </c>
      <c r="B96" s="33" t="s">
        <v>141</v>
      </c>
      <c r="C96" s="32" t="s">
        <v>204</v>
      </c>
      <c r="D96" s="32" t="n">
        <v>8</v>
      </c>
      <c r="E96" s="34" t="s">
        <v>199</v>
      </c>
      <c r="F96" s="35" t="s">
        <v>200</v>
      </c>
      <c r="G96" s="49" t="s">
        <v>179</v>
      </c>
      <c r="H96" s="42" t="s">
        <v>201</v>
      </c>
      <c r="I96" s="43" t="s">
        <v>202</v>
      </c>
      <c r="J96" s="38" t="n">
        <v>10</v>
      </c>
      <c r="K96" s="38" t="n">
        <f aca="false">D96*J96</f>
        <v>80</v>
      </c>
      <c r="L96" s="38" t="n">
        <v>45</v>
      </c>
      <c r="M96" s="38" t="n">
        <f aca="false">D96*L96</f>
        <v>360</v>
      </c>
      <c r="N96" s="39" t="n">
        <v>0.77</v>
      </c>
      <c r="O96" s="38" t="n">
        <f aca="false">M96*N96</f>
        <v>277.2</v>
      </c>
      <c r="P96" s="38" t="n">
        <f aca="false">O96-K96</f>
        <v>197.2</v>
      </c>
      <c r="Q96" s="18" t="s">
        <v>39</v>
      </c>
      <c r="R96" s="18" t="s">
        <v>40</v>
      </c>
      <c r="S96" s="44"/>
    </row>
    <row r="97" s="41" customFormat="true" ht="24.95" hidden="true" customHeight="true" outlineLevel="0" collapsed="false">
      <c r="A97" s="32" t="n">
        <v>96</v>
      </c>
      <c r="B97" s="33" t="s">
        <v>141</v>
      </c>
      <c r="C97" s="32" t="s">
        <v>205</v>
      </c>
      <c r="D97" s="32" t="n">
        <v>1</v>
      </c>
      <c r="E97" s="34" t="s">
        <v>199</v>
      </c>
      <c r="F97" s="35" t="s">
        <v>200</v>
      </c>
      <c r="G97" s="49" t="s">
        <v>179</v>
      </c>
      <c r="H97" s="42" t="s">
        <v>201</v>
      </c>
      <c r="I97" s="43" t="s">
        <v>202</v>
      </c>
      <c r="J97" s="38" t="n">
        <v>10</v>
      </c>
      <c r="K97" s="38" t="n">
        <f aca="false">D97*J97</f>
        <v>10</v>
      </c>
      <c r="L97" s="38" t="n">
        <v>45</v>
      </c>
      <c r="M97" s="38" t="n">
        <f aca="false">D97*L97</f>
        <v>45</v>
      </c>
      <c r="N97" s="39" t="n">
        <v>0.77</v>
      </c>
      <c r="O97" s="38" t="n">
        <f aca="false">M97*N97</f>
        <v>34.65</v>
      </c>
      <c r="P97" s="38" t="n">
        <f aca="false">O97-K97</f>
        <v>24.65</v>
      </c>
      <c r="Q97" s="18" t="s">
        <v>47</v>
      </c>
      <c r="R97" s="18" t="s">
        <v>40</v>
      </c>
      <c r="S97" s="44"/>
    </row>
    <row r="98" s="41" customFormat="true" ht="24.95" hidden="true" customHeight="true" outlineLevel="0" collapsed="false">
      <c r="A98" s="32" t="n">
        <v>97</v>
      </c>
      <c r="B98" s="33" t="s">
        <v>141</v>
      </c>
      <c r="C98" s="32" t="s">
        <v>206</v>
      </c>
      <c r="D98" s="32" t="n">
        <v>1</v>
      </c>
      <c r="E98" s="34" t="s">
        <v>199</v>
      </c>
      <c r="F98" s="35" t="s">
        <v>200</v>
      </c>
      <c r="G98" s="49" t="s">
        <v>179</v>
      </c>
      <c r="H98" s="42" t="s">
        <v>201</v>
      </c>
      <c r="I98" s="43" t="s">
        <v>202</v>
      </c>
      <c r="J98" s="38" t="n">
        <v>10</v>
      </c>
      <c r="K98" s="38" t="n">
        <f aca="false">D98*J98</f>
        <v>10</v>
      </c>
      <c r="L98" s="38" t="n">
        <v>45</v>
      </c>
      <c r="M98" s="38" t="n">
        <f aca="false">D98*L98</f>
        <v>45</v>
      </c>
      <c r="N98" s="39" t="n">
        <v>0.77</v>
      </c>
      <c r="O98" s="38" t="n">
        <f aca="false">M98*N98</f>
        <v>34.65</v>
      </c>
      <c r="P98" s="38" t="n">
        <f aca="false">O98-K98</f>
        <v>24.65</v>
      </c>
      <c r="Q98" s="18" t="s">
        <v>47</v>
      </c>
      <c r="R98" s="18" t="s">
        <v>40</v>
      </c>
      <c r="S98" s="44"/>
    </row>
    <row r="99" s="41" customFormat="true" ht="24.95" hidden="true" customHeight="true" outlineLevel="0" collapsed="false">
      <c r="A99" s="32" t="n">
        <v>98</v>
      </c>
      <c r="B99" s="33" t="s">
        <v>141</v>
      </c>
      <c r="C99" s="32" t="s">
        <v>207</v>
      </c>
      <c r="D99" s="32" t="n">
        <v>15</v>
      </c>
      <c r="E99" s="34" t="s">
        <v>199</v>
      </c>
      <c r="F99" s="35" t="s">
        <v>200</v>
      </c>
      <c r="G99" s="49" t="s">
        <v>179</v>
      </c>
      <c r="H99" s="42" t="s">
        <v>201</v>
      </c>
      <c r="I99" s="43" t="s">
        <v>202</v>
      </c>
      <c r="J99" s="38" t="n">
        <v>10</v>
      </c>
      <c r="K99" s="38" t="n">
        <f aca="false">D99*J99</f>
        <v>150</v>
      </c>
      <c r="L99" s="38" t="n">
        <v>45</v>
      </c>
      <c r="M99" s="38" t="n">
        <f aca="false">D99*L99</f>
        <v>675</v>
      </c>
      <c r="N99" s="39" t="n">
        <v>0.77</v>
      </c>
      <c r="O99" s="38" t="n">
        <f aca="false">M99*N99</f>
        <v>519.75</v>
      </c>
      <c r="P99" s="38" t="n">
        <f aca="false">O99-K99</f>
        <v>369.75</v>
      </c>
      <c r="Q99" s="18" t="s">
        <v>47</v>
      </c>
      <c r="R99" s="18" t="s">
        <v>40</v>
      </c>
      <c r="S99" s="44"/>
    </row>
    <row r="100" s="41" customFormat="true" ht="24.95" hidden="true" customHeight="true" outlineLevel="0" collapsed="false">
      <c r="A100" s="32" t="n">
        <v>99</v>
      </c>
      <c r="B100" s="33" t="s">
        <v>141</v>
      </c>
      <c r="C100" s="32" t="s">
        <v>208</v>
      </c>
      <c r="D100" s="32" t="n">
        <v>4</v>
      </c>
      <c r="E100" s="34" t="s">
        <v>199</v>
      </c>
      <c r="F100" s="35" t="s">
        <v>200</v>
      </c>
      <c r="G100" s="49" t="s">
        <v>179</v>
      </c>
      <c r="H100" s="42" t="s">
        <v>201</v>
      </c>
      <c r="I100" s="43" t="s">
        <v>202</v>
      </c>
      <c r="J100" s="38" t="n">
        <v>10</v>
      </c>
      <c r="K100" s="38" t="n">
        <f aca="false">D100*J100</f>
        <v>40</v>
      </c>
      <c r="L100" s="38" t="n">
        <v>45</v>
      </c>
      <c r="M100" s="38" t="n">
        <f aca="false">D100*L100</f>
        <v>180</v>
      </c>
      <c r="N100" s="39" t="n">
        <v>0.77</v>
      </c>
      <c r="O100" s="38" t="n">
        <f aca="false">M100*N100</f>
        <v>138.6</v>
      </c>
      <c r="P100" s="38" t="n">
        <f aca="false">O100-K100</f>
        <v>98.6</v>
      </c>
      <c r="Q100" s="18" t="s">
        <v>47</v>
      </c>
      <c r="R100" s="18" t="s">
        <v>40</v>
      </c>
      <c r="S100" s="44"/>
    </row>
    <row r="101" s="41" customFormat="true" ht="24.95" hidden="true" customHeight="true" outlineLevel="0" collapsed="false">
      <c r="A101" s="32" t="n">
        <v>100</v>
      </c>
      <c r="B101" s="33" t="s">
        <v>141</v>
      </c>
      <c r="C101" s="32" t="s">
        <v>209</v>
      </c>
      <c r="D101" s="32" t="n">
        <v>2</v>
      </c>
      <c r="E101" s="34" t="s">
        <v>199</v>
      </c>
      <c r="F101" s="35" t="s">
        <v>200</v>
      </c>
      <c r="G101" s="49" t="s">
        <v>179</v>
      </c>
      <c r="H101" s="42" t="s">
        <v>201</v>
      </c>
      <c r="I101" s="43" t="s">
        <v>202</v>
      </c>
      <c r="J101" s="38" t="n">
        <v>10</v>
      </c>
      <c r="K101" s="38" t="n">
        <f aca="false">D101*J101</f>
        <v>20</v>
      </c>
      <c r="L101" s="38" t="n">
        <v>45</v>
      </c>
      <c r="M101" s="38" t="n">
        <f aca="false">D101*L101</f>
        <v>90</v>
      </c>
      <c r="N101" s="39" t="n">
        <v>0.77</v>
      </c>
      <c r="O101" s="38" t="n">
        <f aca="false">M101*N101</f>
        <v>69.3</v>
      </c>
      <c r="P101" s="38" t="n">
        <f aca="false">O101-K101</f>
        <v>49.3</v>
      </c>
      <c r="Q101" s="18" t="s">
        <v>210</v>
      </c>
      <c r="R101" s="18" t="s">
        <v>40</v>
      </c>
      <c r="S101" s="44"/>
    </row>
    <row r="102" s="41" customFormat="true" ht="24.95" hidden="true" customHeight="true" outlineLevel="0" collapsed="false">
      <c r="A102" s="32" t="n">
        <v>70</v>
      </c>
      <c r="B102" s="33" t="s">
        <v>141</v>
      </c>
      <c r="C102" s="32" t="s">
        <v>211</v>
      </c>
      <c r="D102" s="32" t="n">
        <v>29</v>
      </c>
      <c r="E102" s="34" t="s">
        <v>212</v>
      </c>
      <c r="F102" s="35" t="s">
        <v>213</v>
      </c>
      <c r="G102" s="36" t="s">
        <v>145</v>
      </c>
      <c r="H102" s="42" t="s">
        <v>214</v>
      </c>
      <c r="I102" s="43" t="s">
        <v>215</v>
      </c>
      <c r="J102" s="38" t="n">
        <v>10</v>
      </c>
      <c r="K102" s="38" t="n">
        <f aca="false">D102*J102</f>
        <v>290</v>
      </c>
      <c r="L102" s="38" t="n">
        <v>36</v>
      </c>
      <c r="M102" s="38" t="n">
        <f aca="false">D102*L102</f>
        <v>1044</v>
      </c>
      <c r="N102" s="39" t="n">
        <v>0.77</v>
      </c>
      <c r="O102" s="38" t="n">
        <f aca="false">M102*N102</f>
        <v>803.88</v>
      </c>
      <c r="P102" s="38" t="n">
        <f aca="false">O102-K102</f>
        <v>513.88</v>
      </c>
      <c r="Q102" s="18" t="s">
        <v>33</v>
      </c>
      <c r="R102" s="18" t="s">
        <v>34</v>
      </c>
      <c r="S102" s="44"/>
    </row>
    <row r="103" s="41" customFormat="true" ht="24.95" hidden="true" customHeight="true" outlineLevel="0" collapsed="false">
      <c r="A103" s="32" t="n">
        <v>71</v>
      </c>
      <c r="B103" s="33" t="s">
        <v>141</v>
      </c>
      <c r="C103" s="32" t="s">
        <v>216</v>
      </c>
      <c r="D103" s="32" t="n">
        <v>24</v>
      </c>
      <c r="E103" s="34" t="s">
        <v>212</v>
      </c>
      <c r="F103" s="35" t="s">
        <v>213</v>
      </c>
      <c r="G103" s="36" t="s">
        <v>145</v>
      </c>
      <c r="H103" s="42" t="s">
        <v>214</v>
      </c>
      <c r="I103" s="43" t="s">
        <v>215</v>
      </c>
      <c r="J103" s="38" t="n">
        <v>10</v>
      </c>
      <c r="K103" s="38" t="n">
        <f aca="false">D103*J103</f>
        <v>240</v>
      </c>
      <c r="L103" s="38" t="n">
        <v>36</v>
      </c>
      <c r="M103" s="38" t="n">
        <f aca="false">D103*L103</f>
        <v>864</v>
      </c>
      <c r="N103" s="39" t="n">
        <v>0.77</v>
      </c>
      <c r="O103" s="38" t="n">
        <f aca="false">M103*N103</f>
        <v>665.28</v>
      </c>
      <c r="P103" s="38" t="n">
        <f aca="false">O103-K103</f>
        <v>425.28</v>
      </c>
      <c r="Q103" s="18" t="s">
        <v>33</v>
      </c>
      <c r="R103" s="18" t="s">
        <v>34</v>
      </c>
      <c r="S103" s="44"/>
    </row>
    <row r="104" s="41" customFormat="true" ht="24.95" hidden="true" customHeight="true" outlineLevel="0" collapsed="false">
      <c r="A104" s="32" t="n">
        <v>76</v>
      </c>
      <c r="B104" s="33" t="s">
        <v>141</v>
      </c>
      <c r="C104" s="32" t="s">
        <v>217</v>
      </c>
      <c r="D104" s="32" t="n">
        <v>3</v>
      </c>
      <c r="E104" s="34" t="s">
        <v>212</v>
      </c>
      <c r="F104" s="35" t="s">
        <v>213</v>
      </c>
      <c r="G104" s="36" t="s">
        <v>145</v>
      </c>
      <c r="H104" s="42" t="s">
        <v>214</v>
      </c>
      <c r="I104" s="43" t="s">
        <v>215</v>
      </c>
      <c r="J104" s="38" t="n">
        <v>10</v>
      </c>
      <c r="K104" s="38" t="n">
        <f aca="false">D104*J104</f>
        <v>30</v>
      </c>
      <c r="L104" s="38" t="n">
        <v>36</v>
      </c>
      <c r="M104" s="38" t="n">
        <f aca="false">D104*L104</f>
        <v>108</v>
      </c>
      <c r="N104" s="39" t="n">
        <v>0.77</v>
      </c>
      <c r="O104" s="38" t="n">
        <f aca="false">M104*N104</f>
        <v>83.16</v>
      </c>
      <c r="P104" s="38" t="n">
        <f aca="false">O104-K104</f>
        <v>53.16</v>
      </c>
      <c r="Q104" s="18" t="s">
        <v>132</v>
      </c>
      <c r="R104" s="18" t="s">
        <v>40</v>
      </c>
      <c r="S104" s="44"/>
    </row>
    <row r="105" s="41" customFormat="true" ht="24.95" hidden="true" customHeight="true" outlineLevel="0" collapsed="false">
      <c r="A105" s="32" t="n">
        <v>77</v>
      </c>
      <c r="B105" s="33" t="s">
        <v>141</v>
      </c>
      <c r="C105" s="32" t="s">
        <v>218</v>
      </c>
      <c r="D105" s="32" t="n">
        <v>1</v>
      </c>
      <c r="E105" s="34" t="s">
        <v>212</v>
      </c>
      <c r="F105" s="35" t="s">
        <v>213</v>
      </c>
      <c r="G105" s="36" t="s">
        <v>145</v>
      </c>
      <c r="H105" s="42" t="s">
        <v>214</v>
      </c>
      <c r="I105" s="43" t="s">
        <v>215</v>
      </c>
      <c r="J105" s="38" t="n">
        <v>10</v>
      </c>
      <c r="K105" s="38" t="n">
        <f aca="false">D105*J105</f>
        <v>10</v>
      </c>
      <c r="L105" s="38" t="n">
        <v>36</v>
      </c>
      <c r="M105" s="38" t="n">
        <f aca="false">D105*L105</f>
        <v>36</v>
      </c>
      <c r="N105" s="39" t="n">
        <v>0.77</v>
      </c>
      <c r="O105" s="38" t="n">
        <f aca="false">M105*N105</f>
        <v>27.72</v>
      </c>
      <c r="P105" s="38" t="n">
        <f aca="false">O105-K105</f>
        <v>17.72</v>
      </c>
      <c r="Q105" s="18" t="s">
        <v>132</v>
      </c>
      <c r="R105" s="18" t="s">
        <v>40</v>
      </c>
      <c r="S105" s="44"/>
    </row>
    <row r="106" s="41" customFormat="true" ht="24.95" hidden="true" customHeight="true" outlineLevel="0" collapsed="false">
      <c r="A106" s="32" t="n">
        <v>91</v>
      </c>
      <c r="B106" s="33" t="s">
        <v>141</v>
      </c>
      <c r="C106" s="32" t="s">
        <v>219</v>
      </c>
      <c r="D106" s="32" t="n">
        <v>24</v>
      </c>
      <c r="E106" s="34" t="s">
        <v>212</v>
      </c>
      <c r="F106" s="35" t="s">
        <v>213</v>
      </c>
      <c r="G106" s="36" t="s">
        <v>145</v>
      </c>
      <c r="H106" s="42" t="s">
        <v>214</v>
      </c>
      <c r="I106" s="43" t="s">
        <v>215</v>
      </c>
      <c r="J106" s="38" t="n">
        <v>10</v>
      </c>
      <c r="K106" s="38" t="n">
        <f aca="false">D106*J106</f>
        <v>240</v>
      </c>
      <c r="L106" s="38" t="n">
        <v>36</v>
      </c>
      <c r="M106" s="38" t="n">
        <f aca="false">D106*L106</f>
        <v>864</v>
      </c>
      <c r="N106" s="39" t="n">
        <v>0.77</v>
      </c>
      <c r="O106" s="38" t="n">
        <f aca="false">M106*N106</f>
        <v>665.28</v>
      </c>
      <c r="P106" s="38" t="n">
        <f aca="false">O106-K106</f>
        <v>425.28</v>
      </c>
      <c r="Q106" s="18" t="s">
        <v>43</v>
      </c>
      <c r="R106" s="18" t="s">
        <v>34</v>
      </c>
      <c r="S106" s="44"/>
    </row>
    <row r="107" s="41" customFormat="true" ht="24.95" hidden="true" customHeight="true" outlineLevel="0" collapsed="false">
      <c r="A107" s="32" t="n">
        <v>92</v>
      </c>
      <c r="B107" s="33" t="s">
        <v>141</v>
      </c>
      <c r="C107" s="32" t="s">
        <v>220</v>
      </c>
      <c r="D107" s="32" t="n">
        <v>26</v>
      </c>
      <c r="E107" s="34" t="s">
        <v>212</v>
      </c>
      <c r="F107" s="35" t="s">
        <v>213</v>
      </c>
      <c r="G107" s="36" t="s">
        <v>145</v>
      </c>
      <c r="H107" s="42" t="s">
        <v>214</v>
      </c>
      <c r="I107" s="43" t="s">
        <v>215</v>
      </c>
      <c r="J107" s="38" t="n">
        <v>10</v>
      </c>
      <c r="K107" s="38" t="n">
        <f aca="false">D107*J107</f>
        <v>260</v>
      </c>
      <c r="L107" s="38" t="n">
        <v>36</v>
      </c>
      <c r="M107" s="38" t="n">
        <f aca="false">D107*L107</f>
        <v>936</v>
      </c>
      <c r="N107" s="39" t="n">
        <v>0.77</v>
      </c>
      <c r="O107" s="38" t="n">
        <f aca="false">M107*N107</f>
        <v>720.72</v>
      </c>
      <c r="P107" s="38" t="n">
        <f aca="false">O107-K107</f>
        <v>460.72</v>
      </c>
      <c r="Q107" s="18" t="s">
        <v>43</v>
      </c>
      <c r="R107" s="18" t="s">
        <v>34</v>
      </c>
      <c r="S107" s="44"/>
    </row>
    <row r="108" s="41" customFormat="true" ht="24.95" hidden="true" customHeight="true" outlineLevel="0" collapsed="false">
      <c r="A108" s="32" t="n">
        <v>94</v>
      </c>
      <c r="B108" s="33" t="s">
        <v>141</v>
      </c>
      <c r="C108" s="32" t="s">
        <v>221</v>
      </c>
      <c r="D108" s="32" t="n">
        <v>1</v>
      </c>
      <c r="E108" s="34" t="s">
        <v>212</v>
      </c>
      <c r="F108" s="35" t="s">
        <v>213</v>
      </c>
      <c r="G108" s="36" t="s">
        <v>145</v>
      </c>
      <c r="H108" s="42" t="s">
        <v>214</v>
      </c>
      <c r="I108" s="43" t="s">
        <v>215</v>
      </c>
      <c r="J108" s="38" t="n">
        <v>10</v>
      </c>
      <c r="K108" s="38" t="n">
        <f aca="false">D108*J108</f>
        <v>10</v>
      </c>
      <c r="L108" s="38" t="n">
        <v>36</v>
      </c>
      <c r="M108" s="38" t="n">
        <f aca="false">D108*L108</f>
        <v>36</v>
      </c>
      <c r="N108" s="39" t="n">
        <v>0.77</v>
      </c>
      <c r="O108" s="38" t="n">
        <f aca="false">M108*N108</f>
        <v>27.72</v>
      </c>
      <c r="P108" s="38" t="n">
        <f aca="false">O108-K108</f>
        <v>17.72</v>
      </c>
      <c r="Q108" s="18" t="s">
        <v>222</v>
      </c>
      <c r="R108" s="18" t="s">
        <v>40</v>
      </c>
      <c r="S108" s="44"/>
    </row>
    <row r="109" s="41" customFormat="true" ht="24.95" hidden="true" customHeight="true" outlineLevel="0" collapsed="false">
      <c r="A109" s="32" t="n">
        <v>108</v>
      </c>
      <c r="B109" s="33" t="s">
        <v>141</v>
      </c>
      <c r="C109" s="32" t="s">
        <v>223</v>
      </c>
      <c r="D109" s="32" t="n">
        <v>5</v>
      </c>
      <c r="E109" s="34" t="s">
        <v>212</v>
      </c>
      <c r="F109" s="35" t="s">
        <v>213</v>
      </c>
      <c r="G109" s="36" t="s">
        <v>145</v>
      </c>
      <c r="H109" s="42" t="s">
        <v>214</v>
      </c>
      <c r="I109" s="43" t="s">
        <v>215</v>
      </c>
      <c r="J109" s="38" t="n">
        <v>10</v>
      </c>
      <c r="K109" s="38" t="n">
        <f aca="false">D109*J109</f>
        <v>50</v>
      </c>
      <c r="L109" s="38" t="n">
        <v>36</v>
      </c>
      <c r="M109" s="38" t="n">
        <f aca="false">D109*L109</f>
        <v>180</v>
      </c>
      <c r="N109" s="39" t="n">
        <v>0.77</v>
      </c>
      <c r="O109" s="38" t="n">
        <f aca="false">M109*N109</f>
        <v>138.6</v>
      </c>
      <c r="P109" s="38" t="n">
        <f aca="false">O109-K109</f>
        <v>88.6</v>
      </c>
      <c r="Q109" s="18" t="s">
        <v>136</v>
      </c>
      <c r="R109" s="18" t="s">
        <v>34</v>
      </c>
      <c r="S109" s="44"/>
    </row>
    <row r="110" s="41" customFormat="true" ht="24.95" hidden="true" customHeight="true" outlineLevel="0" collapsed="false">
      <c r="A110" s="32" t="n">
        <v>109</v>
      </c>
      <c r="B110" s="33" t="s">
        <v>141</v>
      </c>
      <c r="C110" s="32" t="s">
        <v>224</v>
      </c>
      <c r="D110" s="32" t="n">
        <v>20</v>
      </c>
      <c r="E110" s="34" t="s">
        <v>212</v>
      </c>
      <c r="F110" s="35" t="s">
        <v>213</v>
      </c>
      <c r="G110" s="36" t="s">
        <v>145</v>
      </c>
      <c r="H110" s="42" t="s">
        <v>214</v>
      </c>
      <c r="I110" s="43" t="s">
        <v>215</v>
      </c>
      <c r="J110" s="38" t="n">
        <v>10</v>
      </c>
      <c r="K110" s="38" t="n">
        <f aca="false">D110*J110</f>
        <v>200</v>
      </c>
      <c r="L110" s="38" t="n">
        <v>36</v>
      </c>
      <c r="M110" s="38" t="n">
        <f aca="false">D110*L110</f>
        <v>720</v>
      </c>
      <c r="N110" s="39" t="n">
        <v>0.77</v>
      </c>
      <c r="O110" s="38" t="n">
        <f aca="false">M110*N110</f>
        <v>554.4</v>
      </c>
      <c r="P110" s="38" t="n">
        <f aca="false">O110-K110</f>
        <v>354.4</v>
      </c>
      <c r="Q110" s="18" t="s">
        <v>54</v>
      </c>
      <c r="R110" s="18" t="s">
        <v>34</v>
      </c>
      <c r="S110" s="44"/>
    </row>
    <row r="111" s="41" customFormat="true" ht="24.95" hidden="true" customHeight="true" outlineLevel="0" collapsed="false">
      <c r="A111" s="32" t="n">
        <v>110</v>
      </c>
      <c r="B111" s="33" t="s">
        <v>141</v>
      </c>
      <c r="C111" s="32" t="s">
        <v>75</v>
      </c>
      <c r="D111" s="32" t="n">
        <v>22</v>
      </c>
      <c r="E111" s="34" t="s">
        <v>212</v>
      </c>
      <c r="F111" s="35" t="s">
        <v>213</v>
      </c>
      <c r="G111" s="36" t="s">
        <v>145</v>
      </c>
      <c r="H111" s="42" t="s">
        <v>214</v>
      </c>
      <c r="I111" s="43" t="s">
        <v>215</v>
      </c>
      <c r="J111" s="38" t="n">
        <v>10</v>
      </c>
      <c r="K111" s="38" t="n">
        <f aca="false">D111*J111</f>
        <v>220</v>
      </c>
      <c r="L111" s="38" t="n">
        <v>36</v>
      </c>
      <c r="M111" s="38" t="n">
        <f aca="false">D111*L111</f>
        <v>792</v>
      </c>
      <c r="N111" s="39" t="n">
        <v>0.77</v>
      </c>
      <c r="O111" s="38" t="n">
        <f aca="false">M111*N111</f>
        <v>609.84</v>
      </c>
      <c r="P111" s="38" t="n">
        <f aca="false">O111-K111</f>
        <v>389.84</v>
      </c>
      <c r="Q111" s="18" t="s">
        <v>54</v>
      </c>
      <c r="R111" s="18" t="s">
        <v>34</v>
      </c>
      <c r="S111" s="44"/>
    </row>
    <row r="112" s="41" customFormat="true" ht="24.95" hidden="true" customHeight="true" outlineLevel="0" collapsed="false">
      <c r="A112" s="32" t="n">
        <v>115</v>
      </c>
      <c r="B112" s="33" t="s">
        <v>141</v>
      </c>
      <c r="C112" s="32" t="s">
        <v>73</v>
      </c>
      <c r="D112" s="32" t="n">
        <v>1</v>
      </c>
      <c r="E112" s="34" t="s">
        <v>212</v>
      </c>
      <c r="F112" s="35" t="s">
        <v>213</v>
      </c>
      <c r="G112" s="36" t="s">
        <v>145</v>
      </c>
      <c r="H112" s="42" t="s">
        <v>214</v>
      </c>
      <c r="I112" s="43" t="s">
        <v>215</v>
      </c>
      <c r="J112" s="38" t="n">
        <v>10</v>
      </c>
      <c r="K112" s="38" t="n">
        <f aca="false">D112*J112</f>
        <v>10</v>
      </c>
      <c r="L112" s="38" t="n">
        <v>36</v>
      </c>
      <c r="M112" s="38" t="n">
        <f aca="false">D112*L112</f>
        <v>36</v>
      </c>
      <c r="N112" s="39" t="n">
        <v>0.77</v>
      </c>
      <c r="O112" s="38" t="n">
        <f aca="false">M112*N112</f>
        <v>27.72</v>
      </c>
      <c r="P112" s="38" t="n">
        <f aca="false">O112-K112</f>
        <v>17.72</v>
      </c>
      <c r="Q112" s="18" t="s">
        <v>57</v>
      </c>
      <c r="R112" s="18" t="s">
        <v>40</v>
      </c>
      <c r="S112" s="44"/>
    </row>
    <row r="113" s="41" customFormat="true" ht="24.95" hidden="true" customHeight="true" outlineLevel="0" collapsed="false">
      <c r="A113" s="32" t="n">
        <v>133</v>
      </c>
      <c r="B113" s="33" t="s">
        <v>141</v>
      </c>
      <c r="C113" s="32" t="s">
        <v>225</v>
      </c>
      <c r="D113" s="32" t="n">
        <v>21</v>
      </c>
      <c r="E113" s="34" t="s">
        <v>212</v>
      </c>
      <c r="F113" s="35" t="s">
        <v>213</v>
      </c>
      <c r="G113" s="36" t="s">
        <v>145</v>
      </c>
      <c r="H113" s="42" t="s">
        <v>214</v>
      </c>
      <c r="I113" s="43" t="s">
        <v>215</v>
      </c>
      <c r="J113" s="38" t="n">
        <v>10</v>
      </c>
      <c r="K113" s="38" t="n">
        <f aca="false">D113*J113</f>
        <v>210</v>
      </c>
      <c r="L113" s="38" t="n">
        <v>36</v>
      </c>
      <c r="M113" s="38" t="n">
        <f aca="false">D113*L113</f>
        <v>756</v>
      </c>
      <c r="N113" s="39" t="n">
        <v>0.77</v>
      </c>
      <c r="O113" s="38" t="n">
        <f aca="false">M113*N113</f>
        <v>582.12</v>
      </c>
      <c r="P113" s="38" t="n">
        <f aca="false">O113-K113</f>
        <v>372.12</v>
      </c>
      <c r="Q113" s="18" t="s">
        <v>60</v>
      </c>
      <c r="R113" s="18" t="s">
        <v>34</v>
      </c>
      <c r="S113" s="44"/>
    </row>
    <row r="114" s="41" customFormat="true" ht="24.95" hidden="true" customHeight="true" outlineLevel="0" collapsed="false">
      <c r="A114" s="32" t="n">
        <v>136</v>
      </c>
      <c r="B114" s="33" t="s">
        <v>141</v>
      </c>
      <c r="C114" s="32" t="s">
        <v>226</v>
      </c>
      <c r="D114" s="32" t="n">
        <v>2</v>
      </c>
      <c r="E114" s="34" t="s">
        <v>212</v>
      </c>
      <c r="F114" s="35" t="s">
        <v>213</v>
      </c>
      <c r="G114" s="36" t="s">
        <v>145</v>
      </c>
      <c r="H114" s="42" t="s">
        <v>214</v>
      </c>
      <c r="I114" s="43" t="s">
        <v>215</v>
      </c>
      <c r="J114" s="38" t="n">
        <v>10</v>
      </c>
      <c r="K114" s="38" t="n">
        <f aca="false">D114*J114</f>
        <v>20</v>
      </c>
      <c r="L114" s="38" t="n">
        <v>36</v>
      </c>
      <c r="M114" s="38" t="n">
        <f aca="false">D114*L114</f>
        <v>72</v>
      </c>
      <c r="N114" s="39" t="n">
        <v>0.77</v>
      </c>
      <c r="O114" s="38" t="n">
        <f aca="false">M114*N114</f>
        <v>55.44</v>
      </c>
      <c r="P114" s="38" t="n">
        <f aca="false">O114-K114</f>
        <v>35.44</v>
      </c>
      <c r="Q114" s="18" t="s">
        <v>227</v>
      </c>
      <c r="R114" s="18" t="s">
        <v>34</v>
      </c>
      <c r="S114" s="44"/>
    </row>
    <row r="115" s="41" customFormat="true" ht="24.95" hidden="true" customHeight="true" outlineLevel="0" collapsed="false">
      <c r="A115" s="32" t="n">
        <v>168</v>
      </c>
      <c r="B115" s="33" t="s">
        <v>141</v>
      </c>
      <c r="C115" s="32" t="s">
        <v>51</v>
      </c>
      <c r="D115" s="32" t="n">
        <v>5</v>
      </c>
      <c r="E115" s="34" t="s">
        <v>212</v>
      </c>
      <c r="F115" s="35" t="s">
        <v>213</v>
      </c>
      <c r="G115" s="36" t="s">
        <v>145</v>
      </c>
      <c r="H115" s="42" t="s">
        <v>214</v>
      </c>
      <c r="I115" s="43" t="s">
        <v>215</v>
      </c>
      <c r="J115" s="38" t="n">
        <v>10</v>
      </c>
      <c r="K115" s="38" t="n">
        <f aca="false">D115*J115</f>
        <v>50</v>
      </c>
      <c r="L115" s="38" t="n">
        <v>36</v>
      </c>
      <c r="M115" s="38" t="n">
        <f aca="false">D115*L115</f>
        <v>180</v>
      </c>
      <c r="N115" s="39" t="n">
        <v>0.77</v>
      </c>
      <c r="O115" s="38" t="n">
        <f aca="false">M115*N115</f>
        <v>138.6</v>
      </c>
      <c r="P115" s="38" t="n">
        <f aca="false">O115-K115</f>
        <v>88.6</v>
      </c>
      <c r="Q115" s="18" t="s">
        <v>52</v>
      </c>
      <c r="R115" s="18" t="s">
        <v>34</v>
      </c>
      <c r="S115" s="44"/>
    </row>
    <row r="116" s="41" customFormat="true" ht="24.95" hidden="true" customHeight="true" outlineLevel="0" collapsed="false">
      <c r="A116" s="32" t="n">
        <v>78</v>
      </c>
      <c r="B116" s="33" t="s">
        <v>141</v>
      </c>
      <c r="C116" s="32" t="s">
        <v>142</v>
      </c>
      <c r="D116" s="32" t="n">
        <v>1</v>
      </c>
      <c r="E116" s="34" t="s">
        <v>228</v>
      </c>
      <c r="F116" s="35" t="s">
        <v>229</v>
      </c>
      <c r="G116" s="36" t="s">
        <v>173</v>
      </c>
      <c r="H116" s="52" t="s">
        <v>230</v>
      </c>
      <c r="I116" s="54" t="s">
        <v>231</v>
      </c>
      <c r="J116" s="38" t="n">
        <v>10</v>
      </c>
      <c r="K116" s="38" t="n">
        <f aca="false">D116*J116</f>
        <v>10</v>
      </c>
      <c r="L116" s="38" t="n">
        <v>45</v>
      </c>
      <c r="M116" s="38" t="n">
        <f aca="false">D116*L116</f>
        <v>45</v>
      </c>
      <c r="N116" s="39" t="n">
        <v>0.77</v>
      </c>
      <c r="O116" s="38" t="n">
        <f aca="false">M116*N116</f>
        <v>34.65</v>
      </c>
      <c r="P116" s="38" t="n">
        <f aca="false">O116-K116</f>
        <v>24.65</v>
      </c>
      <c r="Q116" s="18" t="s">
        <v>148</v>
      </c>
      <c r="R116" s="18" t="s">
        <v>40</v>
      </c>
      <c r="S116" s="44"/>
    </row>
    <row r="117" customFormat="false" ht="24.95" hidden="true" customHeight="true" outlineLevel="0" collapsed="false">
      <c r="A117" s="18" t="n">
        <v>73</v>
      </c>
      <c r="B117" s="18" t="s">
        <v>141</v>
      </c>
      <c r="C117" s="17" t="s">
        <v>63</v>
      </c>
      <c r="D117" s="18" t="n">
        <v>5</v>
      </c>
      <c r="E117" s="19" t="s">
        <v>232</v>
      </c>
      <c r="F117" s="20" t="s">
        <v>24</v>
      </c>
      <c r="G117" s="37"/>
      <c r="H117" s="37"/>
      <c r="I117" s="37"/>
      <c r="J117" s="22" t="n">
        <v>10</v>
      </c>
      <c r="K117" s="22" t="n">
        <f aca="false">D117*J117</f>
        <v>50</v>
      </c>
      <c r="L117" s="22"/>
      <c r="M117" s="22" t="n">
        <f aca="false">D117*L117</f>
        <v>0</v>
      </c>
      <c r="N117" s="23" t="n">
        <v>1</v>
      </c>
      <c r="O117" s="22" t="n">
        <f aca="false">M117*N117</f>
        <v>0</v>
      </c>
      <c r="P117" s="22" t="n">
        <f aca="false">O117-K117</f>
        <v>-50</v>
      </c>
      <c r="Q117" s="18" t="s">
        <v>29</v>
      </c>
      <c r="R117" s="18" t="s">
        <v>34</v>
      </c>
      <c r="S117" s="24"/>
    </row>
    <row r="118" customFormat="false" ht="24.95" hidden="true" customHeight="true" outlineLevel="0" collapsed="false">
      <c r="A118" s="18" t="n">
        <v>78</v>
      </c>
      <c r="B118" s="18" t="s">
        <v>141</v>
      </c>
      <c r="C118" s="17" t="s">
        <v>158</v>
      </c>
      <c r="D118" s="18" t="n">
        <v>10</v>
      </c>
      <c r="E118" s="19" t="s">
        <v>232</v>
      </c>
      <c r="F118" s="20" t="s">
        <v>24</v>
      </c>
      <c r="G118" s="37"/>
      <c r="H118" s="37"/>
      <c r="I118" s="37"/>
      <c r="J118" s="22" t="n">
        <v>10</v>
      </c>
      <c r="K118" s="22" t="n">
        <f aca="false">D118*J118</f>
        <v>100</v>
      </c>
      <c r="L118" s="22"/>
      <c r="M118" s="22" t="n">
        <f aca="false">D118*L118</f>
        <v>0</v>
      </c>
      <c r="N118" s="23" t="n">
        <v>1</v>
      </c>
      <c r="O118" s="22" t="n">
        <f aca="false">M118*N118</f>
        <v>0</v>
      </c>
      <c r="P118" s="22" t="n">
        <f aca="false">O118-K118</f>
        <v>-100</v>
      </c>
      <c r="Q118" s="18" t="s">
        <v>148</v>
      </c>
      <c r="R118" s="18" t="s">
        <v>34</v>
      </c>
      <c r="S118" s="24"/>
    </row>
    <row r="119" customFormat="false" ht="24.95" hidden="true" customHeight="true" outlineLevel="0" collapsed="false">
      <c r="A119" s="18" t="n">
        <v>79</v>
      </c>
      <c r="B119" s="18" t="s">
        <v>141</v>
      </c>
      <c r="C119" s="17" t="s">
        <v>233</v>
      </c>
      <c r="D119" s="18" t="n">
        <v>5</v>
      </c>
      <c r="E119" s="19" t="s">
        <v>232</v>
      </c>
      <c r="F119" s="20" t="s">
        <v>24</v>
      </c>
      <c r="G119" s="37"/>
      <c r="H119" s="37"/>
      <c r="I119" s="37"/>
      <c r="J119" s="22" t="n">
        <v>10</v>
      </c>
      <c r="K119" s="22" t="n">
        <f aca="false">D119*J119</f>
        <v>50</v>
      </c>
      <c r="L119" s="22"/>
      <c r="M119" s="22" t="n">
        <f aca="false">D119*L119</f>
        <v>0</v>
      </c>
      <c r="N119" s="23" t="n">
        <v>1</v>
      </c>
      <c r="O119" s="22" t="n">
        <f aca="false">M119*N119</f>
        <v>0</v>
      </c>
      <c r="P119" s="22" t="n">
        <f aca="false">O119-K119</f>
        <v>-50</v>
      </c>
      <c r="Q119" s="18" t="s">
        <v>148</v>
      </c>
      <c r="R119" s="18" t="s">
        <v>34</v>
      </c>
      <c r="S119" s="24"/>
    </row>
    <row r="120" customFormat="false" ht="24.95" hidden="true" customHeight="true" outlineLevel="0" collapsed="false">
      <c r="A120" s="18" t="n">
        <v>82</v>
      </c>
      <c r="B120" s="18" t="s">
        <v>141</v>
      </c>
      <c r="C120" s="17" t="s">
        <v>133</v>
      </c>
      <c r="D120" s="18" t="n">
        <v>1</v>
      </c>
      <c r="E120" s="19" t="s">
        <v>232</v>
      </c>
      <c r="F120" s="20" t="s">
        <v>24</v>
      </c>
      <c r="G120" s="37"/>
      <c r="H120" s="37"/>
      <c r="I120" s="37"/>
      <c r="J120" s="22" t="n">
        <v>10</v>
      </c>
      <c r="K120" s="22" t="n">
        <f aca="false">D120*J120</f>
        <v>10</v>
      </c>
      <c r="L120" s="22"/>
      <c r="M120" s="22" t="n">
        <f aca="false">D120*L120</f>
        <v>0</v>
      </c>
      <c r="N120" s="23" t="n">
        <v>1</v>
      </c>
      <c r="O120" s="22" t="n">
        <f aca="false">M120*N120</f>
        <v>0</v>
      </c>
      <c r="P120" s="22" t="n">
        <f aca="false">O120-K120</f>
        <v>-10</v>
      </c>
      <c r="Q120" s="18" t="s">
        <v>134</v>
      </c>
      <c r="R120" s="18" t="s">
        <v>34</v>
      </c>
      <c r="S120" s="24"/>
    </row>
    <row r="121" customFormat="false" ht="24.95" hidden="true" customHeight="true" outlineLevel="0" collapsed="false">
      <c r="A121" s="18" t="n">
        <v>86</v>
      </c>
      <c r="B121" s="18" t="s">
        <v>141</v>
      </c>
      <c r="C121" s="17" t="s">
        <v>234</v>
      </c>
      <c r="D121" s="18" t="n">
        <v>2</v>
      </c>
      <c r="E121" s="19" t="s">
        <v>232</v>
      </c>
      <c r="F121" s="20" t="s">
        <v>24</v>
      </c>
      <c r="G121" s="37"/>
      <c r="H121" s="37"/>
      <c r="I121" s="37"/>
      <c r="J121" s="22" t="n">
        <v>10</v>
      </c>
      <c r="K121" s="22" t="n">
        <f aca="false">D121*J121</f>
        <v>20</v>
      </c>
      <c r="L121" s="22"/>
      <c r="M121" s="22" t="n">
        <f aca="false">D121*L121</f>
        <v>0</v>
      </c>
      <c r="N121" s="23" t="n">
        <v>1</v>
      </c>
      <c r="O121" s="22" t="n">
        <f aca="false">M121*N121</f>
        <v>0</v>
      </c>
      <c r="P121" s="22" t="n">
        <f aca="false">O121-K121</f>
        <v>-20</v>
      </c>
      <c r="Q121" s="18" t="s">
        <v>235</v>
      </c>
      <c r="R121" s="18" t="s">
        <v>34</v>
      </c>
      <c r="S121" s="24"/>
    </row>
    <row r="122" customFormat="false" ht="24.95" hidden="true" customHeight="true" outlineLevel="0" collapsed="false">
      <c r="A122" s="18" t="n">
        <v>87</v>
      </c>
      <c r="B122" s="18" t="s">
        <v>141</v>
      </c>
      <c r="C122" s="17" t="s">
        <v>236</v>
      </c>
      <c r="D122" s="18" t="n">
        <v>8</v>
      </c>
      <c r="E122" s="19" t="s">
        <v>232</v>
      </c>
      <c r="F122" s="20" t="s">
        <v>24</v>
      </c>
      <c r="G122" s="37"/>
      <c r="H122" s="37"/>
      <c r="I122" s="37"/>
      <c r="J122" s="22" t="n">
        <v>10</v>
      </c>
      <c r="K122" s="22" t="n">
        <f aca="false">D122*J122</f>
        <v>80</v>
      </c>
      <c r="L122" s="22"/>
      <c r="M122" s="22" t="n">
        <f aca="false">D122*L122</f>
        <v>0</v>
      </c>
      <c r="N122" s="23" t="n">
        <v>1</v>
      </c>
      <c r="O122" s="22" t="n">
        <f aca="false">M122*N122</f>
        <v>0</v>
      </c>
      <c r="P122" s="22" t="n">
        <f aca="false">O122-K122</f>
        <v>-80</v>
      </c>
      <c r="Q122" s="18" t="s">
        <v>235</v>
      </c>
      <c r="R122" s="18" t="s">
        <v>34</v>
      </c>
      <c r="S122" s="24"/>
    </row>
    <row r="123" customFormat="false" ht="24.95" hidden="true" customHeight="true" outlineLevel="0" collapsed="false">
      <c r="A123" s="18" t="n">
        <v>124</v>
      </c>
      <c r="B123" s="18" t="s">
        <v>141</v>
      </c>
      <c r="C123" s="17" t="s">
        <v>237</v>
      </c>
      <c r="D123" s="18" t="n">
        <v>1</v>
      </c>
      <c r="E123" s="19" t="s">
        <v>232</v>
      </c>
      <c r="F123" s="20" t="s">
        <v>24</v>
      </c>
      <c r="G123" s="37"/>
      <c r="H123" s="37"/>
      <c r="I123" s="37"/>
      <c r="J123" s="22" t="n">
        <v>10</v>
      </c>
      <c r="K123" s="22" t="n">
        <f aca="false">D123*J123</f>
        <v>10</v>
      </c>
      <c r="L123" s="22"/>
      <c r="M123" s="22" t="n">
        <f aca="false">D123*L123</f>
        <v>0</v>
      </c>
      <c r="N123" s="23" t="n">
        <v>1</v>
      </c>
      <c r="O123" s="22" t="n">
        <f aca="false">M123*N123</f>
        <v>0</v>
      </c>
      <c r="P123" s="22" t="n">
        <f aca="false">O123-K123</f>
        <v>-10</v>
      </c>
      <c r="Q123" s="18" t="s">
        <v>128</v>
      </c>
      <c r="R123" s="18" t="s">
        <v>34</v>
      </c>
      <c r="S123" s="24"/>
    </row>
    <row r="124" customFormat="false" ht="24.95" hidden="true" customHeight="true" outlineLevel="0" collapsed="false">
      <c r="A124" s="18" t="n">
        <v>91</v>
      </c>
      <c r="B124" s="18" t="s">
        <v>141</v>
      </c>
      <c r="C124" s="17" t="s">
        <v>238</v>
      </c>
      <c r="D124" s="18" t="n">
        <v>13</v>
      </c>
      <c r="E124" s="19" t="s">
        <v>232</v>
      </c>
      <c r="F124" s="20" t="s">
        <v>24</v>
      </c>
      <c r="G124" s="37"/>
      <c r="H124" s="37"/>
      <c r="I124" s="37"/>
      <c r="J124" s="22" t="n">
        <v>10</v>
      </c>
      <c r="K124" s="22" t="n">
        <f aca="false">D124*J124</f>
        <v>130</v>
      </c>
      <c r="L124" s="22"/>
      <c r="M124" s="22" t="n">
        <f aca="false">D124*L124</f>
        <v>0</v>
      </c>
      <c r="N124" s="23" t="n">
        <v>1</v>
      </c>
      <c r="O124" s="22" t="n">
        <f aca="false">M124*N124</f>
        <v>0</v>
      </c>
      <c r="P124" s="22" t="n">
        <f aca="false">O124-K124</f>
        <v>-130</v>
      </c>
      <c r="Q124" s="18" t="s">
        <v>43</v>
      </c>
      <c r="R124" s="18" t="s">
        <v>34</v>
      </c>
      <c r="S124" s="24"/>
    </row>
    <row r="125" customFormat="false" ht="24.95" hidden="true" customHeight="true" outlineLevel="0" collapsed="false">
      <c r="A125" s="18" t="n">
        <v>92</v>
      </c>
      <c r="B125" s="18" t="s">
        <v>141</v>
      </c>
      <c r="C125" s="17" t="s">
        <v>239</v>
      </c>
      <c r="D125" s="18" t="n">
        <v>1</v>
      </c>
      <c r="E125" s="19" t="s">
        <v>232</v>
      </c>
      <c r="F125" s="20" t="s">
        <v>24</v>
      </c>
      <c r="G125" s="37"/>
      <c r="H125" s="37"/>
      <c r="I125" s="37"/>
      <c r="J125" s="22" t="n">
        <v>10</v>
      </c>
      <c r="K125" s="22" t="n">
        <f aca="false">D125*J125</f>
        <v>10</v>
      </c>
      <c r="L125" s="22"/>
      <c r="M125" s="22" t="n">
        <f aca="false">D125*L125</f>
        <v>0</v>
      </c>
      <c r="N125" s="23" t="n">
        <v>1</v>
      </c>
      <c r="O125" s="22" t="n">
        <f aca="false">M125*N125</f>
        <v>0</v>
      </c>
      <c r="P125" s="22" t="n">
        <f aca="false">O125-K125</f>
        <v>-10</v>
      </c>
      <c r="Q125" s="18" t="s">
        <v>43</v>
      </c>
      <c r="R125" s="18" t="s">
        <v>34</v>
      </c>
      <c r="S125" s="24"/>
    </row>
    <row r="126" customFormat="false" ht="24.95" hidden="true" customHeight="true" outlineLevel="0" collapsed="false">
      <c r="A126" s="18" t="n">
        <v>93</v>
      </c>
      <c r="B126" s="18" t="s">
        <v>141</v>
      </c>
      <c r="C126" s="17" t="s">
        <v>240</v>
      </c>
      <c r="D126" s="18" t="n">
        <v>1</v>
      </c>
      <c r="E126" s="19" t="s">
        <v>232</v>
      </c>
      <c r="F126" s="20" t="s">
        <v>24</v>
      </c>
      <c r="G126" s="37"/>
      <c r="H126" s="37"/>
      <c r="I126" s="37"/>
      <c r="J126" s="22" t="n">
        <v>10</v>
      </c>
      <c r="K126" s="22" t="n">
        <f aca="false">D126*J126</f>
        <v>10</v>
      </c>
      <c r="L126" s="22"/>
      <c r="M126" s="22" t="n">
        <f aca="false">D126*L126</f>
        <v>0</v>
      </c>
      <c r="N126" s="23" t="n">
        <v>1</v>
      </c>
      <c r="O126" s="22" t="n">
        <f aca="false">M126*N126</f>
        <v>0</v>
      </c>
      <c r="P126" s="22" t="n">
        <f aca="false">O126-K126</f>
        <v>-10</v>
      </c>
      <c r="Q126" s="18" t="s">
        <v>222</v>
      </c>
      <c r="R126" s="18" t="s">
        <v>34</v>
      </c>
      <c r="S126" s="24"/>
    </row>
    <row r="127" customFormat="false" ht="24.95" hidden="true" customHeight="true" outlineLevel="0" collapsed="false">
      <c r="A127" s="18" t="n">
        <v>94</v>
      </c>
      <c r="B127" s="18" t="s">
        <v>141</v>
      </c>
      <c r="C127" s="17" t="s">
        <v>241</v>
      </c>
      <c r="D127" s="18" t="n">
        <v>1</v>
      </c>
      <c r="E127" s="19" t="s">
        <v>232</v>
      </c>
      <c r="F127" s="20" t="s">
        <v>24</v>
      </c>
      <c r="G127" s="37"/>
      <c r="H127" s="37"/>
      <c r="I127" s="37"/>
      <c r="J127" s="22" t="n">
        <v>10</v>
      </c>
      <c r="K127" s="22" t="n">
        <f aca="false">D127*J127</f>
        <v>10</v>
      </c>
      <c r="L127" s="22"/>
      <c r="M127" s="22" t="n">
        <f aca="false">D127*L127</f>
        <v>0</v>
      </c>
      <c r="N127" s="23" t="n">
        <v>1</v>
      </c>
      <c r="O127" s="22" t="n">
        <f aca="false">M127*N127</f>
        <v>0</v>
      </c>
      <c r="P127" s="22" t="n">
        <f aca="false">O127-K127</f>
        <v>-10</v>
      </c>
      <c r="Q127" s="18" t="s">
        <v>222</v>
      </c>
      <c r="R127" s="18" t="s">
        <v>34</v>
      </c>
      <c r="S127" s="24"/>
    </row>
    <row r="128" customFormat="false" ht="24.95" hidden="true" customHeight="true" outlineLevel="0" collapsed="false">
      <c r="A128" s="18" t="n">
        <v>95</v>
      </c>
      <c r="B128" s="18" t="s">
        <v>141</v>
      </c>
      <c r="C128" s="17" t="s">
        <v>242</v>
      </c>
      <c r="D128" s="18" t="n">
        <v>7</v>
      </c>
      <c r="E128" s="19" t="s">
        <v>232</v>
      </c>
      <c r="F128" s="20" t="s">
        <v>24</v>
      </c>
      <c r="G128" s="37"/>
      <c r="H128" s="37"/>
      <c r="I128" s="37"/>
      <c r="J128" s="22" t="n">
        <v>10</v>
      </c>
      <c r="K128" s="22" t="n">
        <f aca="false">D128*J128</f>
        <v>70</v>
      </c>
      <c r="L128" s="22"/>
      <c r="M128" s="22" t="n">
        <f aca="false">D128*L128</f>
        <v>0</v>
      </c>
      <c r="N128" s="23" t="n">
        <v>1</v>
      </c>
      <c r="O128" s="22" t="n">
        <f aca="false">M128*N128</f>
        <v>0</v>
      </c>
      <c r="P128" s="22" t="n">
        <f aca="false">O128-K128</f>
        <v>-70</v>
      </c>
      <c r="Q128" s="18" t="s">
        <v>222</v>
      </c>
      <c r="R128" s="18" t="s">
        <v>34</v>
      </c>
      <c r="S128" s="24"/>
    </row>
    <row r="129" customFormat="false" ht="24.95" hidden="true" customHeight="true" outlineLevel="0" collapsed="false">
      <c r="A129" s="18" t="n">
        <v>96</v>
      </c>
      <c r="B129" s="18" t="s">
        <v>141</v>
      </c>
      <c r="C129" s="17" t="s">
        <v>243</v>
      </c>
      <c r="D129" s="18" t="n">
        <v>7</v>
      </c>
      <c r="E129" s="19" t="s">
        <v>232</v>
      </c>
      <c r="F129" s="20" t="s">
        <v>24</v>
      </c>
      <c r="G129" s="37"/>
      <c r="H129" s="37"/>
      <c r="I129" s="37"/>
      <c r="J129" s="22" t="n">
        <v>10</v>
      </c>
      <c r="K129" s="22" t="n">
        <f aca="false">D129*J129</f>
        <v>70</v>
      </c>
      <c r="L129" s="22"/>
      <c r="M129" s="22" t="n">
        <f aca="false">D129*L129</f>
        <v>0</v>
      </c>
      <c r="N129" s="23" t="n">
        <v>1</v>
      </c>
      <c r="O129" s="22" t="n">
        <f aca="false">M129*N129</f>
        <v>0</v>
      </c>
      <c r="P129" s="22" t="n">
        <f aca="false">O129-K129</f>
        <v>-70</v>
      </c>
      <c r="Q129" s="18" t="s">
        <v>47</v>
      </c>
      <c r="R129" s="18" t="s">
        <v>34</v>
      </c>
      <c r="S129" s="24"/>
    </row>
    <row r="130" customFormat="false" ht="24.95" hidden="true" customHeight="true" outlineLevel="0" collapsed="false">
      <c r="A130" s="18" t="n">
        <v>98</v>
      </c>
      <c r="B130" s="18" t="s">
        <v>141</v>
      </c>
      <c r="C130" s="17" t="s">
        <v>244</v>
      </c>
      <c r="D130" s="18" t="n">
        <v>5</v>
      </c>
      <c r="E130" s="19" t="s">
        <v>232</v>
      </c>
      <c r="F130" s="20" t="s">
        <v>24</v>
      </c>
      <c r="G130" s="37"/>
      <c r="H130" s="37"/>
      <c r="I130" s="37"/>
      <c r="J130" s="22" t="n">
        <v>10</v>
      </c>
      <c r="K130" s="22" t="n">
        <f aca="false">D130*J130</f>
        <v>50</v>
      </c>
      <c r="L130" s="22"/>
      <c r="M130" s="22" t="n">
        <f aca="false">D130*L130</f>
        <v>0</v>
      </c>
      <c r="N130" s="23" t="n">
        <v>1</v>
      </c>
      <c r="O130" s="22" t="n">
        <f aca="false">M130*N130</f>
        <v>0</v>
      </c>
      <c r="P130" s="22" t="n">
        <f aca="false">O130-K130</f>
        <v>-50</v>
      </c>
      <c r="Q130" s="18" t="s">
        <v>47</v>
      </c>
      <c r="R130" s="18" t="s">
        <v>34</v>
      </c>
      <c r="S130" s="24"/>
    </row>
    <row r="131" customFormat="false" ht="24.95" hidden="true" customHeight="true" outlineLevel="0" collapsed="false">
      <c r="A131" s="18" t="n">
        <v>101</v>
      </c>
      <c r="B131" s="18" t="s">
        <v>141</v>
      </c>
      <c r="C131" s="17" t="s">
        <v>245</v>
      </c>
      <c r="D131" s="18" t="n">
        <v>1</v>
      </c>
      <c r="E131" s="19" t="s">
        <v>232</v>
      </c>
      <c r="F131" s="20" t="s">
        <v>24</v>
      </c>
      <c r="G131" s="37"/>
      <c r="H131" s="37"/>
      <c r="I131" s="37"/>
      <c r="J131" s="22" t="n">
        <v>10</v>
      </c>
      <c r="K131" s="22" t="n">
        <f aca="false">D131*J131</f>
        <v>10</v>
      </c>
      <c r="L131" s="22"/>
      <c r="M131" s="22" t="n">
        <f aca="false">D131*L131</f>
        <v>0</v>
      </c>
      <c r="N131" s="23" t="n">
        <v>1</v>
      </c>
      <c r="O131" s="22" t="n">
        <f aca="false">M131*N131</f>
        <v>0</v>
      </c>
      <c r="P131" s="22" t="n">
        <f aca="false">O131-K131</f>
        <v>-10</v>
      </c>
      <c r="Q131" s="18" t="s">
        <v>52</v>
      </c>
      <c r="R131" s="18" t="s">
        <v>34</v>
      </c>
      <c r="S131" s="24"/>
    </row>
    <row r="132" customFormat="false" ht="24.95" hidden="true" customHeight="true" outlineLevel="0" collapsed="false">
      <c r="A132" s="18" t="n">
        <v>102</v>
      </c>
      <c r="B132" s="18" t="s">
        <v>141</v>
      </c>
      <c r="C132" s="17" t="s">
        <v>246</v>
      </c>
      <c r="D132" s="18" t="n">
        <v>1</v>
      </c>
      <c r="E132" s="19" t="s">
        <v>232</v>
      </c>
      <c r="F132" s="20" t="s">
        <v>24</v>
      </c>
      <c r="G132" s="37"/>
      <c r="H132" s="37"/>
      <c r="I132" s="37"/>
      <c r="J132" s="22" t="n">
        <v>10</v>
      </c>
      <c r="K132" s="22" t="n">
        <f aca="false">D132*J132</f>
        <v>10</v>
      </c>
      <c r="L132" s="22"/>
      <c r="M132" s="22" t="n">
        <f aca="false">D132*L132</f>
        <v>0</v>
      </c>
      <c r="N132" s="23" t="n">
        <v>1</v>
      </c>
      <c r="O132" s="22" t="n">
        <f aca="false">M132*N132</f>
        <v>0</v>
      </c>
      <c r="P132" s="22" t="n">
        <f aca="false">O132-K132</f>
        <v>-10</v>
      </c>
      <c r="Q132" s="18" t="s">
        <v>95</v>
      </c>
      <c r="R132" s="18" t="s">
        <v>34</v>
      </c>
      <c r="S132" s="24"/>
    </row>
    <row r="133" customFormat="false" ht="24.95" hidden="true" customHeight="true" outlineLevel="0" collapsed="false">
      <c r="A133" s="18" t="n">
        <v>105</v>
      </c>
      <c r="B133" s="18" t="s">
        <v>141</v>
      </c>
      <c r="C133" s="17" t="s">
        <v>247</v>
      </c>
      <c r="D133" s="18" t="n">
        <v>3</v>
      </c>
      <c r="E133" s="19" t="s">
        <v>232</v>
      </c>
      <c r="F133" s="20" t="s">
        <v>24</v>
      </c>
      <c r="G133" s="37"/>
      <c r="H133" s="37"/>
      <c r="I133" s="37"/>
      <c r="J133" s="22" t="n">
        <v>10</v>
      </c>
      <c r="K133" s="22" t="n">
        <f aca="false">D133*J133</f>
        <v>30</v>
      </c>
      <c r="L133" s="22"/>
      <c r="M133" s="22" t="n">
        <f aca="false">D133*L133</f>
        <v>0</v>
      </c>
      <c r="N133" s="23" t="n">
        <v>1</v>
      </c>
      <c r="O133" s="22" t="n">
        <f aca="false">M133*N133</f>
        <v>0</v>
      </c>
      <c r="P133" s="22" t="n">
        <f aca="false">O133-K133</f>
        <v>-30</v>
      </c>
      <c r="Q133" s="18" t="s">
        <v>248</v>
      </c>
      <c r="R133" s="18" t="s">
        <v>34</v>
      </c>
      <c r="S133" s="24"/>
    </row>
    <row r="134" customFormat="false" ht="24.95" hidden="true" customHeight="true" outlineLevel="0" collapsed="false">
      <c r="A134" s="18" t="n">
        <v>110</v>
      </c>
      <c r="B134" s="18" t="s">
        <v>141</v>
      </c>
      <c r="C134" s="17" t="s">
        <v>109</v>
      </c>
      <c r="D134" s="18" t="n">
        <v>5</v>
      </c>
      <c r="E134" s="19" t="s">
        <v>232</v>
      </c>
      <c r="F134" s="20" t="s">
        <v>24</v>
      </c>
      <c r="G134" s="37"/>
      <c r="H134" s="37"/>
      <c r="I134" s="37"/>
      <c r="J134" s="22" t="n">
        <v>10</v>
      </c>
      <c r="K134" s="22" t="n">
        <f aca="false">D134*J134</f>
        <v>50</v>
      </c>
      <c r="L134" s="22"/>
      <c r="M134" s="22" t="n">
        <f aca="false">D134*L134</f>
        <v>0</v>
      </c>
      <c r="N134" s="23" t="n">
        <v>1</v>
      </c>
      <c r="O134" s="22" t="n">
        <f aca="false">M134*N134</f>
        <v>0</v>
      </c>
      <c r="P134" s="22" t="n">
        <f aca="false">O134-K134</f>
        <v>-50</v>
      </c>
      <c r="Q134" s="18" t="s">
        <v>54</v>
      </c>
      <c r="R134" s="18" t="s">
        <v>34</v>
      </c>
      <c r="S134" s="24"/>
    </row>
    <row r="135" customFormat="false" ht="24.95" hidden="false" customHeight="true" outlineLevel="0" collapsed="false">
      <c r="A135" s="18" t="n">
        <v>119</v>
      </c>
      <c r="B135" s="18" t="s">
        <v>141</v>
      </c>
      <c r="C135" s="17" t="s">
        <v>249</v>
      </c>
      <c r="D135" s="18" t="n">
        <v>3</v>
      </c>
      <c r="E135" s="19" t="s">
        <v>232</v>
      </c>
      <c r="F135" s="20" t="s">
        <v>24</v>
      </c>
      <c r="G135" s="37"/>
      <c r="H135" s="37"/>
      <c r="I135" s="37"/>
      <c r="J135" s="22" t="n">
        <v>10</v>
      </c>
      <c r="K135" s="22" t="n">
        <f aca="false">D135*J135</f>
        <v>30</v>
      </c>
      <c r="L135" s="22"/>
      <c r="M135" s="22" t="n">
        <f aca="false">D135*L135</f>
        <v>0</v>
      </c>
      <c r="N135" s="23" t="n">
        <v>1</v>
      </c>
      <c r="O135" s="22" t="n">
        <f aca="false">M135*N135</f>
        <v>0</v>
      </c>
      <c r="P135" s="22" t="n">
        <f aca="false">O135-K135</f>
        <v>-30</v>
      </c>
      <c r="Q135" s="18" t="s">
        <v>250</v>
      </c>
      <c r="R135" s="18" t="s">
        <v>34</v>
      </c>
      <c r="S135" s="24"/>
    </row>
    <row r="136" customFormat="false" ht="24.95" hidden="true" customHeight="true" outlineLevel="0" collapsed="false">
      <c r="A136" s="18" t="n">
        <v>121</v>
      </c>
      <c r="B136" s="18" t="s">
        <v>141</v>
      </c>
      <c r="C136" s="17" t="s">
        <v>251</v>
      </c>
      <c r="D136" s="18" t="n">
        <v>1</v>
      </c>
      <c r="E136" s="19" t="s">
        <v>232</v>
      </c>
      <c r="F136" s="20" t="s">
        <v>24</v>
      </c>
      <c r="G136" s="37"/>
      <c r="H136" s="37"/>
      <c r="I136" s="37"/>
      <c r="J136" s="22" t="n">
        <v>10</v>
      </c>
      <c r="K136" s="22" t="n">
        <f aca="false">D136*J136</f>
        <v>10</v>
      </c>
      <c r="L136" s="22"/>
      <c r="M136" s="22" t="n">
        <f aca="false">D136*L136</f>
        <v>0</v>
      </c>
      <c r="N136" s="23" t="n">
        <v>1</v>
      </c>
      <c r="O136" s="22" t="n">
        <f aca="false">M136*N136</f>
        <v>0</v>
      </c>
      <c r="P136" s="22" t="n">
        <f aca="false">O136-K136</f>
        <v>-10</v>
      </c>
      <c r="Q136" s="18" t="s">
        <v>155</v>
      </c>
      <c r="R136" s="18" t="s">
        <v>34</v>
      </c>
      <c r="S136" s="24"/>
    </row>
    <row r="137" customFormat="false" ht="24.95" hidden="true" customHeight="true" outlineLevel="0" collapsed="false">
      <c r="A137" s="18" t="n">
        <v>127</v>
      </c>
      <c r="B137" s="18" t="s">
        <v>141</v>
      </c>
      <c r="C137" s="17" t="s">
        <v>252</v>
      </c>
      <c r="D137" s="18" t="n">
        <v>1</v>
      </c>
      <c r="E137" s="19" t="s">
        <v>232</v>
      </c>
      <c r="F137" s="20" t="s">
        <v>24</v>
      </c>
      <c r="G137" s="37"/>
      <c r="H137" s="37"/>
      <c r="I137" s="37"/>
      <c r="J137" s="22" t="n">
        <v>10</v>
      </c>
      <c r="K137" s="22" t="n">
        <f aca="false">D137*J137</f>
        <v>10</v>
      </c>
      <c r="L137" s="22"/>
      <c r="M137" s="22" t="n">
        <f aca="false">D137*L137</f>
        <v>0</v>
      </c>
      <c r="N137" s="23" t="n">
        <v>1</v>
      </c>
      <c r="O137" s="22" t="n">
        <f aca="false">M137*N137</f>
        <v>0</v>
      </c>
      <c r="P137" s="22" t="n">
        <f aca="false">O137-K137</f>
        <v>-10</v>
      </c>
      <c r="Q137" s="18" t="s">
        <v>253</v>
      </c>
      <c r="R137" s="18" t="s">
        <v>34</v>
      </c>
      <c r="S137" s="24"/>
    </row>
    <row r="138" customFormat="false" ht="24.95" hidden="true" customHeight="true" outlineLevel="0" collapsed="false">
      <c r="A138" s="18" t="n">
        <v>133</v>
      </c>
      <c r="B138" s="18" t="s">
        <v>141</v>
      </c>
      <c r="C138" s="17" t="s">
        <v>254</v>
      </c>
      <c r="D138" s="18" t="n">
        <v>2</v>
      </c>
      <c r="E138" s="19" t="s">
        <v>232</v>
      </c>
      <c r="F138" s="20" t="s">
        <v>24</v>
      </c>
      <c r="G138" s="37"/>
      <c r="H138" s="37"/>
      <c r="I138" s="37"/>
      <c r="J138" s="22" t="n">
        <v>10</v>
      </c>
      <c r="K138" s="22" t="n">
        <f aca="false">D138*J138</f>
        <v>20</v>
      </c>
      <c r="L138" s="22"/>
      <c r="M138" s="22" t="n">
        <f aca="false">D138*L138</f>
        <v>0</v>
      </c>
      <c r="N138" s="23" t="n">
        <v>1</v>
      </c>
      <c r="O138" s="22" t="n">
        <f aca="false">M138*N138</f>
        <v>0</v>
      </c>
      <c r="P138" s="22" t="n">
        <f aca="false">O138-K138</f>
        <v>-20</v>
      </c>
      <c r="Q138" s="18" t="s">
        <v>60</v>
      </c>
      <c r="R138" s="18" t="s">
        <v>34</v>
      </c>
      <c r="S138" s="24"/>
    </row>
    <row r="139" s="41" customFormat="true" ht="24.95" hidden="true" customHeight="true" outlineLevel="0" collapsed="false">
      <c r="A139" s="32" t="n">
        <v>190</v>
      </c>
      <c r="B139" s="33" t="s">
        <v>141</v>
      </c>
      <c r="C139" s="32" t="s">
        <v>160</v>
      </c>
      <c r="D139" s="32" t="n">
        <v>1</v>
      </c>
      <c r="E139" s="34" t="s">
        <v>255</v>
      </c>
      <c r="F139" s="35" t="s">
        <v>256</v>
      </c>
      <c r="G139" s="36" t="s">
        <v>173</v>
      </c>
      <c r="H139" s="42" t="s">
        <v>257</v>
      </c>
      <c r="I139" s="43" t="s">
        <v>258</v>
      </c>
      <c r="J139" s="38" t="n">
        <v>10</v>
      </c>
      <c r="K139" s="38" t="n">
        <f aca="false">D139*J139</f>
        <v>10</v>
      </c>
      <c r="L139" s="38" t="n">
        <v>79</v>
      </c>
      <c r="M139" s="38" t="n">
        <f aca="false">D139*L139</f>
        <v>79</v>
      </c>
      <c r="N139" s="39" t="n">
        <v>0.77</v>
      </c>
      <c r="O139" s="38" t="n">
        <f aca="false">M139*N139</f>
        <v>60.83</v>
      </c>
      <c r="P139" s="38" t="n">
        <f aca="false">O139-K139</f>
        <v>50.83</v>
      </c>
      <c r="Q139" s="18" t="s">
        <v>128</v>
      </c>
      <c r="R139" s="18" t="s">
        <v>40</v>
      </c>
      <c r="S139" s="44"/>
    </row>
    <row r="140" s="41" customFormat="true" ht="24.95" hidden="true" customHeight="true" outlineLevel="0" collapsed="false">
      <c r="A140" s="32" t="n">
        <v>146</v>
      </c>
      <c r="B140" s="33" t="s">
        <v>141</v>
      </c>
      <c r="C140" s="32" t="s">
        <v>176</v>
      </c>
      <c r="D140" s="32" t="n">
        <v>43</v>
      </c>
      <c r="E140" s="34" t="s">
        <v>259</v>
      </c>
      <c r="F140" s="35" t="s">
        <v>260</v>
      </c>
      <c r="G140" s="36" t="s">
        <v>85</v>
      </c>
      <c r="H140" s="42" t="s">
        <v>261</v>
      </c>
      <c r="I140" s="43" t="s">
        <v>262</v>
      </c>
      <c r="J140" s="38" t="n">
        <v>10</v>
      </c>
      <c r="K140" s="38" t="n">
        <f aca="false">D140*J140</f>
        <v>430</v>
      </c>
      <c r="L140" s="38" t="n">
        <v>59.8</v>
      </c>
      <c r="M140" s="38" t="n">
        <f aca="false">D140*L140</f>
        <v>2571.4</v>
      </c>
      <c r="N140" s="39" t="n">
        <v>0.77</v>
      </c>
      <c r="O140" s="38" t="n">
        <f aca="false">M140*N140</f>
        <v>1979.978</v>
      </c>
      <c r="P140" s="38" t="n">
        <f aca="false">O140-K140</f>
        <v>1549.978</v>
      </c>
      <c r="Q140" s="18" t="s">
        <v>148</v>
      </c>
      <c r="R140" s="18" t="s">
        <v>34</v>
      </c>
      <c r="S140" s="44"/>
    </row>
    <row r="141" s="41" customFormat="true" ht="24.95" hidden="true" customHeight="true" outlineLevel="0" collapsed="false">
      <c r="A141" s="32" t="n">
        <v>147</v>
      </c>
      <c r="B141" s="33" t="s">
        <v>141</v>
      </c>
      <c r="C141" s="32" t="s">
        <v>182</v>
      </c>
      <c r="D141" s="32" t="n">
        <v>38</v>
      </c>
      <c r="E141" s="34" t="s">
        <v>259</v>
      </c>
      <c r="F141" s="35" t="s">
        <v>260</v>
      </c>
      <c r="G141" s="36" t="s">
        <v>85</v>
      </c>
      <c r="H141" s="42" t="s">
        <v>261</v>
      </c>
      <c r="I141" s="43" t="s">
        <v>262</v>
      </c>
      <c r="J141" s="38" t="n">
        <v>10</v>
      </c>
      <c r="K141" s="38" t="n">
        <f aca="false">D141*J141</f>
        <v>380</v>
      </c>
      <c r="L141" s="38" t="n">
        <v>59.8</v>
      </c>
      <c r="M141" s="38" t="n">
        <f aca="false">D141*L141</f>
        <v>2272.4</v>
      </c>
      <c r="N141" s="39" t="n">
        <v>0.77</v>
      </c>
      <c r="O141" s="38" t="n">
        <f aca="false">M141*N141</f>
        <v>1749.748</v>
      </c>
      <c r="P141" s="38" t="n">
        <f aca="false">O141-K141</f>
        <v>1369.748</v>
      </c>
      <c r="Q141" s="18" t="s">
        <v>148</v>
      </c>
      <c r="R141" s="18" t="s">
        <v>34</v>
      </c>
      <c r="S141" s="44"/>
    </row>
    <row r="142" customFormat="false" ht="24.95" hidden="true" customHeight="true" outlineLevel="0" collapsed="false">
      <c r="A142" s="18" t="n">
        <v>139</v>
      </c>
      <c r="B142" s="18" t="s">
        <v>141</v>
      </c>
      <c r="C142" s="17" t="s">
        <v>263</v>
      </c>
      <c r="D142" s="18" t="n">
        <v>4</v>
      </c>
      <c r="E142" s="19" t="s">
        <v>264</v>
      </c>
      <c r="F142" s="20" t="s">
        <v>24</v>
      </c>
      <c r="G142" s="37"/>
      <c r="H142" s="37"/>
      <c r="I142" s="37"/>
      <c r="J142" s="22" t="n">
        <v>10</v>
      </c>
      <c r="K142" s="22" t="n">
        <f aca="false">D142*J142</f>
        <v>40</v>
      </c>
      <c r="L142" s="22"/>
      <c r="M142" s="22" t="n">
        <f aca="false">D142*L142</f>
        <v>0</v>
      </c>
      <c r="N142" s="23" t="n">
        <v>0.77</v>
      </c>
      <c r="O142" s="22" t="n">
        <f aca="false">M142*N142</f>
        <v>0</v>
      </c>
      <c r="P142" s="22" t="n">
        <f aca="false">O142-K142</f>
        <v>-40</v>
      </c>
      <c r="Q142" s="18" t="s">
        <v>29</v>
      </c>
      <c r="R142" s="18" t="s">
        <v>40</v>
      </c>
      <c r="S142" s="24"/>
    </row>
    <row r="143" customFormat="false" ht="24.95" hidden="true" customHeight="true" outlineLevel="0" collapsed="false">
      <c r="A143" s="18" t="n">
        <v>140</v>
      </c>
      <c r="B143" s="18" t="s">
        <v>141</v>
      </c>
      <c r="C143" s="17" t="s">
        <v>265</v>
      </c>
      <c r="D143" s="18" t="n">
        <v>4</v>
      </c>
      <c r="E143" s="19" t="s">
        <v>264</v>
      </c>
      <c r="F143" s="20" t="s">
        <v>24</v>
      </c>
      <c r="G143" s="37"/>
      <c r="H143" s="37"/>
      <c r="I143" s="37"/>
      <c r="J143" s="22" t="n">
        <v>10</v>
      </c>
      <c r="K143" s="22" t="n">
        <f aca="false">D143*J143</f>
        <v>40</v>
      </c>
      <c r="L143" s="22"/>
      <c r="M143" s="22" t="n">
        <f aca="false">D143*L143</f>
        <v>0</v>
      </c>
      <c r="N143" s="23" t="n">
        <v>0.77</v>
      </c>
      <c r="O143" s="22" t="n">
        <f aca="false">M143*N143</f>
        <v>0</v>
      </c>
      <c r="P143" s="22" t="n">
        <f aca="false">O143-K143</f>
        <v>-40</v>
      </c>
      <c r="Q143" s="18" t="s">
        <v>29</v>
      </c>
      <c r="R143" s="18" t="s">
        <v>40</v>
      </c>
      <c r="S143" s="24"/>
    </row>
    <row r="144" customFormat="false" ht="24.95" hidden="true" customHeight="true" outlineLevel="0" collapsed="false">
      <c r="A144" s="18" t="n">
        <v>169</v>
      </c>
      <c r="B144" s="18" t="s">
        <v>141</v>
      </c>
      <c r="C144" s="17" t="s">
        <v>103</v>
      </c>
      <c r="D144" s="18" t="n">
        <v>6</v>
      </c>
      <c r="E144" s="19" t="s">
        <v>264</v>
      </c>
      <c r="F144" s="20" t="s">
        <v>24</v>
      </c>
      <c r="G144" s="37"/>
      <c r="H144" s="37"/>
      <c r="I144" s="37"/>
      <c r="J144" s="22" t="n">
        <v>10</v>
      </c>
      <c r="K144" s="22" t="n">
        <f aca="false">D144*J144</f>
        <v>60</v>
      </c>
      <c r="L144" s="22"/>
      <c r="M144" s="22" t="n">
        <f aca="false">D144*L144</f>
        <v>0</v>
      </c>
      <c r="N144" s="23" t="n">
        <v>0.77</v>
      </c>
      <c r="O144" s="22" t="n">
        <f aca="false">M144*N144</f>
        <v>0</v>
      </c>
      <c r="P144" s="22" t="n">
        <f aca="false">O144-K144</f>
        <v>-60</v>
      </c>
      <c r="Q144" s="18" t="s">
        <v>84</v>
      </c>
      <c r="R144" s="18" t="s">
        <v>40</v>
      </c>
      <c r="S144" s="24"/>
    </row>
    <row r="145" customFormat="false" ht="24.95" hidden="true" customHeight="true" outlineLevel="0" collapsed="false">
      <c r="A145" s="18" t="n">
        <v>174</v>
      </c>
      <c r="B145" s="18" t="s">
        <v>141</v>
      </c>
      <c r="C145" s="17" t="s">
        <v>100</v>
      </c>
      <c r="D145" s="18" t="n">
        <v>7</v>
      </c>
      <c r="E145" s="19" t="s">
        <v>264</v>
      </c>
      <c r="F145" s="20" t="s">
        <v>24</v>
      </c>
      <c r="G145" s="37"/>
      <c r="H145" s="37"/>
      <c r="I145" s="37"/>
      <c r="J145" s="22" t="n">
        <v>10</v>
      </c>
      <c r="K145" s="22" t="n">
        <f aca="false">D145*J145</f>
        <v>70</v>
      </c>
      <c r="L145" s="22"/>
      <c r="M145" s="22" t="n">
        <f aca="false">D145*L145</f>
        <v>0</v>
      </c>
      <c r="N145" s="23" t="n">
        <v>0.77</v>
      </c>
      <c r="O145" s="22" t="n">
        <f aca="false">M145*N145</f>
        <v>0</v>
      </c>
      <c r="P145" s="22" t="n">
        <f aca="false">O145-K145</f>
        <v>-70</v>
      </c>
      <c r="Q145" s="18" t="s">
        <v>65</v>
      </c>
      <c r="R145" s="18" t="s">
        <v>40</v>
      </c>
      <c r="S145" s="24"/>
    </row>
    <row r="146" customFormat="false" ht="24.95" hidden="true" customHeight="true" outlineLevel="0" collapsed="false">
      <c r="A146" s="18" t="n">
        <v>175</v>
      </c>
      <c r="B146" s="18" t="s">
        <v>141</v>
      </c>
      <c r="C146" s="17" t="s">
        <v>102</v>
      </c>
      <c r="D146" s="18" t="n">
        <v>6</v>
      </c>
      <c r="E146" s="19" t="s">
        <v>264</v>
      </c>
      <c r="F146" s="20" t="s">
        <v>24</v>
      </c>
      <c r="G146" s="37"/>
      <c r="H146" s="37"/>
      <c r="I146" s="37"/>
      <c r="J146" s="22" t="n">
        <v>10</v>
      </c>
      <c r="K146" s="22" t="n">
        <f aca="false">D146*J146</f>
        <v>60</v>
      </c>
      <c r="L146" s="22"/>
      <c r="M146" s="22" t="n">
        <f aca="false">D146*L146</f>
        <v>0</v>
      </c>
      <c r="N146" s="23" t="n">
        <v>0.77</v>
      </c>
      <c r="O146" s="22" t="n">
        <f aca="false">M146*N146</f>
        <v>0</v>
      </c>
      <c r="P146" s="22" t="n">
        <f aca="false">O146-K146</f>
        <v>-60</v>
      </c>
      <c r="Q146" s="18" t="s">
        <v>65</v>
      </c>
      <c r="R146" s="18" t="s">
        <v>40</v>
      </c>
      <c r="S146" s="24"/>
    </row>
    <row r="147" customFormat="false" ht="24.95" hidden="true" customHeight="true" outlineLevel="0" collapsed="false">
      <c r="A147" s="18" t="n">
        <v>182</v>
      </c>
      <c r="B147" s="18" t="s">
        <v>141</v>
      </c>
      <c r="C147" s="17" t="s">
        <v>266</v>
      </c>
      <c r="D147" s="18" t="n">
        <v>1</v>
      </c>
      <c r="E147" s="19" t="s">
        <v>264</v>
      </c>
      <c r="F147" s="20" t="s">
        <v>24</v>
      </c>
      <c r="G147" s="37"/>
      <c r="H147" s="37"/>
      <c r="I147" s="37"/>
      <c r="J147" s="22" t="n">
        <v>10</v>
      </c>
      <c r="K147" s="22" t="n">
        <f aca="false">D147*J147</f>
        <v>10</v>
      </c>
      <c r="L147" s="22"/>
      <c r="M147" s="22" t="n">
        <f aca="false">D147*L147</f>
        <v>0</v>
      </c>
      <c r="N147" s="23" t="n">
        <v>0.77</v>
      </c>
      <c r="O147" s="22" t="n">
        <f aca="false">M147*N147</f>
        <v>0</v>
      </c>
      <c r="P147" s="22" t="n">
        <f aca="false">O147-K147</f>
        <v>-10</v>
      </c>
      <c r="Q147" s="18" t="s">
        <v>57</v>
      </c>
      <c r="R147" s="18" t="s">
        <v>40</v>
      </c>
      <c r="S147" s="24"/>
    </row>
    <row r="148" customFormat="false" ht="24.95" hidden="true" customHeight="true" outlineLevel="0" collapsed="false">
      <c r="A148" s="18" t="n">
        <v>82</v>
      </c>
      <c r="B148" s="18" t="s">
        <v>141</v>
      </c>
      <c r="C148" s="17" t="s">
        <v>133</v>
      </c>
      <c r="D148" s="18" t="n">
        <v>5</v>
      </c>
      <c r="E148" s="19" t="s">
        <v>267</v>
      </c>
      <c r="F148" s="20" t="s">
        <v>24</v>
      </c>
      <c r="G148" s="37"/>
      <c r="H148" s="37"/>
      <c r="I148" s="37"/>
      <c r="J148" s="22" t="n">
        <v>10</v>
      </c>
      <c r="K148" s="22" t="n">
        <f aca="false">D148*J148</f>
        <v>50</v>
      </c>
      <c r="L148" s="22"/>
      <c r="M148" s="22" t="n">
        <f aca="false">D148*L148</f>
        <v>0</v>
      </c>
      <c r="N148" s="23" t="n">
        <v>0.77</v>
      </c>
      <c r="O148" s="22" t="n">
        <f aca="false">M148*N148</f>
        <v>0</v>
      </c>
      <c r="P148" s="22" t="n">
        <f aca="false">O148-K148</f>
        <v>-50</v>
      </c>
      <c r="Q148" s="18" t="s">
        <v>134</v>
      </c>
      <c r="R148" s="18" t="s">
        <v>40</v>
      </c>
      <c r="S148" s="24"/>
    </row>
    <row r="149" customFormat="false" ht="24.95" hidden="true" customHeight="true" outlineLevel="0" collapsed="false">
      <c r="A149" s="18" t="n">
        <v>83</v>
      </c>
      <c r="B149" s="18" t="s">
        <v>141</v>
      </c>
      <c r="C149" s="17" t="s">
        <v>268</v>
      </c>
      <c r="D149" s="18" t="n">
        <v>2</v>
      </c>
      <c r="E149" s="19" t="s">
        <v>267</v>
      </c>
      <c r="F149" s="20" t="s">
        <v>24</v>
      </c>
      <c r="G149" s="37"/>
      <c r="H149" s="37"/>
      <c r="I149" s="37"/>
      <c r="J149" s="22" t="n">
        <v>10</v>
      </c>
      <c r="K149" s="22" t="n">
        <f aca="false">D149*J149</f>
        <v>20</v>
      </c>
      <c r="L149" s="22"/>
      <c r="M149" s="22" t="n">
        <f aca="false">D149*L149</f>
        <v>0</v>
      </c>
      <c r="N149" s="23" t="n">
        <v>0.77</v>
      </c>
      <c r="O149" s="22" t="n">
        <f aca="false">M149*N149</f>
        <v>0</v>
      </c>
      <c r="P149" s="22" t="n">
        <f aca="false">O149-K149</f>
        <v>-20</v>
      </c>
      <c r="Q149" s="18" t="s">
        <v>269</v>
      </c>
      <c r="R149" s="18" t="s">
        <v>40</v>
      </c>
      <c r="S149" s="24"/>
    </row>
    <row r="150" s="41" customFormat="true" ht="24.95" hidden="true" customHeight="true" outlineLevel="0" collapsed="false">
      <c r="A150" s="32" t="n">
        <v>146</v>
      </c>
      <c r="B150" s="33" t="s">
        <v>141</v>
      </c>
      <c r="C150" s="32" t="s">
        <v>176</v>
      </c>
      <c r="D150" s="32" t="n">
        <v>43</v>
      </c>
      <c r="E150" s="34" t="s">
        <v>270</v>
      </c>
      <c r="F150" s="35" t="s">
        <v>271</v>
      </c>
      <c r="G150" s="36" t="s">
        <v>85</v>
      </c>
      <c r="H150" s="42" t="s">
        <v>272</v>
      </c>
      <c r="I150" s="43" t="s">
        <v>273</v>
      </c>
      <c r="J150" s="38" t="n">
        <v>10</v>
      </c>
      <c r="K150" s="38" t="n">
        <f aca="false">D150*J150</f>
        <v>430</v>
      </c>
      <c r="L150" s="38" t="n">
        <v>59.8</v>
      </c>
      <c r="M150" s="38" t="n">
        <f aca="false">D150*L150</f>
        <v>2571.4</v>
      </c>
      <c r="N150" s="39" t="n">
        <v>0.77</v>
      </c>
      <c r="O150" s="38" t="n">
        <f aca="false">M150*N150</f>
        <v>1979.978</v>
      </c>
      <c r="P150" s="38" t="n">
        <f aca="false">O150-K150</f>
        <v>1549.978</v>
      </c>
      <c r="Q150" s="18" t="s">
        <v>148</v>
      </c>
      <c r="R150" s="18" t="s">
        <v>34</v>
      </c>
      <c r="S150" s="44"/>
    </row>
    <row r="151" s="41" customFormat="true" ht="24.95" hidden="true" customHeight="true" outlineLevel="0" collapsed="false">
      <c r="A151" s="32" t="n">
        <v>147</v>
      </c>
      <c r="B151" s="33" t="s">
        <v>141</v>
      </c>
      <c r="C151" s="32" t="s">
        <v>182</v>
      </c>
      <c r="D151" s="32" t="n">
        <v>36</v>
      </c>
      <c r="E151" s="34" t="s">
        <v>270</v>
      </c>
      <c r="F151" s="35" t="s">
        <v>271</v>
      </c>
      <c r="G151" s="36" t="s">
        <v>85</v>
      </c>
      <c r="H151" s="42" t="s">
        <v>272</v>
      </c>
      <c r="I151" s="43" t="s">
        <v>273</v>
      </c>
      <c r="J151" s="38" t="n">
        <v>10</v>
      </c>
      <c r="K151" s="38" t="n">
        <f aca="false">D151*J151</f>
        <v>360</v>
      </c>
      <c r="L151" s="38" t="n">
        <v>59.8</v>
      </c>
      <c r="M151" s="38" t="n">
        <f aca="false">D151*L151</f>
        <v>2152.8</v>
      </c>
      <c r="N151" s="39" t="n">
        <v>0.77</v>
      </c>
      <c r="O151" s="38" t="n">
        <f aca="false">M151*N151</f>
        <v>1657.656</v>
      </c>
      <c r="P151" s="38" t="n">
        <f aca="false">O151-K151</f>
        <v>1297.656</v>
      </c>
      <c r="Q151" s="18" t="s">
        <v>148</v>
      </c>
      <c r="R151" s="18" t="s">
        <v>34</v>
      </c>
      <c r="S151" s="44"/>
    </row>
    <row r="152" customFormat="false" ht="24.95" hidden="true" customHeight="true" outlineLevel="0" collapsed="false">
      <c r="A152" s="18" t="n">
        <v>83</v>
      </c>
      <c r="B152" s="18" t="s">
        <v>141</v>
      </c>
      <c r="C152" s="17" t="s">
        <v>268</v>
      </c>
      <c r="D152" s="18" t="n">
        <v>2</v>
      </c>
      <c r="E152" s="19" t="s">
        <v>274</v>
      </c>
      <c r="F152" s="20" t="s">
        <v>24</v>
      </c>
      <c r="G152" s="37"/>
      <c r="H152" s="42"/>
      <c r="I152" s="42"/>
      <c r="J152" s="22" t="n">
        <v>10</v>
      </c>
      <c r="K152" s="22" t="n">
        <f aca="false">D152*J152</f>
        <v>20</v>
      </c>
      <c r="L152" s="22"/>
      <c r="M152" s="22" t="n">
        <f aca="false">D152*L152</f>
        <v>0</v>
      </c>
      <c r="N152" s="23" t="n">
        <v>0.77</v>
      </c>
      <c r="O152" s="22" t="n">
        <f aca="false">M152*N152</f>
        <v>0</v>
      </c>
      <c r="P152" s="22" t="n">
        <f aca="false">O152-K152</f>
        <v>-20</v>
      </c>
      <c r="Q152" s="18" t="s">
        <v>269</v>
      </c>
      <c r="R152" s="18" t="s">
        <v>40</v>
      </c>
      <c r="S152" s="46"/>
    </row>
    <row r="153" customFormat="false" ht="24.95" hidden="true" customHeight="true" outlineLevel="0" collapsed="false">
      <c r="A153" s="18" t="n">
        <v>92</v>
      </c>
      <c r="B153" s="18" t="s">
        <v>141</v>
      </c>
      <c r="C153" s="17" t="s">
        <v>239</v>
      </c>
      <c r="D153" s="18" t="n">
        <v>2</v>
      </c>
      <c r="E153" s="19" t="s">
        <v>274</v>
      </c>
      <c r="F153" s="20" t="s">
        <v>24</v>
      </c>
      <c r="G153" s="37"/>
      <c r="H153" s="42"/>
      <c r="I153" s="42"/>
      <c r="J153" s="22" t="n">
        <v>10</v>
      </c>
      <c r="K153" s="22" t="n">
        <f aca="false">D153*J153</f>
        <v>20</v>
      </c>
      <c r="L153" s="22"/>
      <c r="M153" s="22" t="n">
        <f aca="false">D153*L153</f>
        <v>0</v>
      </c>
      <c r="N153" s="23" t="n">
        <v>0.77</v>
      </c>
      <c r="O153" s="22" t="n">
        <f aca="false">M153*N153</f>
        <v>0</v>
      </c>
      <c r="P153" s="22" t="n">
        <f aca="false">O153-K153</f>
        <v>-20</v>
      </c>
      <c r="Q153" s="18" t="s">
        <v>43</v>
      </c>
      <c r="R153" s="18" t="s">
        <v>40</v>
      </c>
      <c r="S153" s="46"/>
    </row>
    <row r="154" s="41" customFormat="true" ht="24.95" hidden="true" customHeight="true" outlineLevel="0" collapsed="false">
      <c r="A154" s="32" t="n">
        <v>124</v>
      </c>
      <c r="B154" s="33" t="s">
        <v>141</v>
      </c>
      <c r="C154" s="32" t="s">
        <v>127</v>
      </c>
      <c r="D154" s="32" t="n">
        <v>17</v>
      </c>
      <c r="E154" s="34" t="s">
        <v>275</v>
      </c>
      <c r="F154" s="35" t="s">
        <v>276</v>
      </c>
      <c r="G154" s="36" t="s">
        <v>85</v>
      </c>
      <c r="H154" s="42" t="s">
        <v>277</v>
      </c>
      <c r="I154" s="43" t="s">
        <v>278</v>
      </c>
      <c r="J154" s="38" t="n">
        <v>10</v>
      </c>
      <c r="K154" s="38" t="n">
        <f aca="false">D154*J154</f>
        <v>170</v>
      </c>
      <c r="L154" s="38" t="n">
        <v>45</v>
      </c>
      <c r="M154" s="38" t="n">
        <f aca="false">D154*L154</f>
        <v>765</v>
      </c>
      <c r="N154" s="39" t="n">
        <v>0.77</v>
      </c>
      <c r="O154" s="38" t="n">
        <f aca="false">M154*N154</f>
        <v>589.05</v>
      </c>
      <c r="P154" s="38" t="n">
        <f aca="false">O154-K154</f>
        <v>419.05</v>
      </c>
      <c r="Q154" s="18" t="s">
        <v>128</v>
      </c>
      <c r="R154" s="18" t="s">
        <v>34</v>
      </c>
      <c r="S154" s="44"/>
    </row>
    <row r="155" s="41" customFormat="true" ht="24.95" hidden="true" customHeight="true" outlineLevel="0" collapsed="false">
      <c r="A155" s="32" t="n">
        <v>146</v>
      </c>
      <c r="B155" s="33" t="s">
        <v>141</v>
      </c>
      <c r="C155" s="32" t="s">
        <v>176</v>
      </c>
      <c r="D155" s="32" t="n">
        <v>20</v>
      </c>
      <c r="E155" s="34" t="s">
        <v>275</v>
      </c>
      <c r="F155" s="35" t="s">
        <v>276</v>
      </c>
      <c r="G155" s="36" t="s">
        <v>85</v>
      </c>
      <c r="H155" s="42" t="s">
        <v>277</v>
      </c>
      <c r="I155" s="43" t="s">
        <v>278</v>
      </c>
      <c r="J155" s="38" t="n">
        <v>10</v>
      </c>
      <c r="K155" s="38" t="n">
        <f aca="false">D155*J155</f>
        <v>200</v>
      </c>
      <c r="L155" s="38" t="n">
        <v>45</v>
      </c>
      <c r="M155" s="38" t="n">
        <f aca="false">D155*L155</f>
        <v>900</v>
      </c>
      <c r="N155" s="39" t="n">
        <v>0.77</v>
      </c>
      <c r="O155" s="38" t="n">
        <f aca="false">M155*N155</f>
        <v>693</v>
      </c>
      <c r="P155" s="38" t="n">
        <f aca="false">O155-K155</f>
        <v>493</v>
      </c>
      <c r="Q155" s="18" t="s">
        <v>148</v>
      </c>
      <c r="R155" s="18" t="s">
        <v>34</v>
      </c>
      <c r="S155" s="44"/>
    </row>
    <row r="156" s="41" customFormat="true" ht="24.95" hidden="true" customHeight="true" outlineLevel="0" collapsed="false">
      <c r="A156" s="32" t="n">
        <v>147</v>
      </c>
      <c r="B156" s="33" t="s">
        <v>141</v>
      </c>
      <c r="C156" s="32" t="s">
        <v>182</v>
      </c>
      <c r="D156" s="32" t="n">
        <v>28</v>
      </c>
      <c r="E156" s="34" t="s">
        <v>275</v>
      </c>
      <c r="F156" s="35" t="s">
        <v>276</v>
      </c>
      <c r="G156" s="36" t="s">
        <v>85</v>
      </c>
      <c r="H156" s="42" t="s">
        <v>277</v>
      </c>
      <c r="I156" s="43" t="s">
        <v>278</v>
      </c>
      <c r="J156" s="38" t="n">
        <v>10</v>
      </c>
      <c r="K156" s="38" t="n">
        <f aca="false">D156*J156</f>
        <v>280</v>
      </c>
      <c r="L156" s="38" t="n">
        <v>45</v>
      </c>
      <c r="M156" s="38" t="n">
        <f aca="false">D156*L156</f>
        <v>1260</v>
      </c>
      <c r="N156" s="39" t="n">
        <v>0.77</v>
      </c>
      <c r="O156" s="38" t="n">
        <f aca="false">M156*N156</f>
        <v>970.2</v>
      </c>
      <c r="P156" s="38" t="n">
        <f aca="false">O156-K156</f>
        <v>690.2</v>
      </c>
      <c r="Q156" s="18" t="s">
        <v>148</v>
      </c>
      <c r="R156" s="18" t="s">
        <v>34</v>
      </c>
      <c r="S156" s="44"/>
    </row>
    <row r="157" customFormat="false" ht="24.95" hidden="true" customHeight="true" outlineLevel="0" collapsed="false">
      <c r="A157" s="18" t="n">
        <v>78</v>
      </c>
      <c r="B157" s="18" t="s">
        <v>141</v>
      </c>
      <c r="C157" s="17" t="s">
        <v>158</v>
      </c>
      <c r="D157" s="18" t="n">
        <v>25</v>
      </c>
      <c r="E157" s="19" t="s">
        <v>107</v>
      </c>
      <c r="F157" s="20" t="s">
        <v>24</v>
      </c>
      <c r="G157" s="37"/>
      <c r="H157" s="42"/>
      <c r="I157" s="42"/>
      <c r="J157" s="22" t="n">
        <v>10</v>
      </c>
      <c r="K157" s="22" t="n">
        <f aca="false">D157*J157</f>
        <v>250</v>
      </c>
      <c r="L157" s="22"/>
      <c r="M157" s="22" t="n">
        <f aca="false">D157*L157</f>
        <v>0</v>
      </c>
      <c r="N157" s="23" t="n">
        <v>0.77</v>
      </c>
      <c r="O157" s="22" t="n">
        <f aca="false">M157*N157</f>
        <v>0</v>
      </c>
      <c r="P157" s="22" t="n">
        <f aca="false">O157-K157</f>
        <v>-250</v>
      </c>
      <c r="Q157" s="18" t="s">
        <v>148</v>
      </c>
      <c r="R157" s="18" t="s">
        <v>26</v>
      </c>
      <c r="S157" s="46"/>
    </row>
    <row r="158" customFormat="false" ht="24.95" hidden="true" customHeight="true" outlineLevel="0" collapsed="false">
      <c r="A158" s="18" t="n">
        <v>79</v>
      </c>
      <c r="B158" s="18" t="s">
        <v>141</v>
      </c>
      <c r="C158" s="17" t="s">
        <v>233</v>
      </c>
      <c r="D158" s="18" t="n">
        <v>19</v>
      </c>
      <c r="E158" s="19" t="s">
        <v>107</v>
      </c>
      <c r="F158" s="20" t="s">
        <v>24</v>
      </c>
      <c r="G158" s="37"/>
      <c r="H158" s="42"/>
      <c r="I158" s="42"/>
      <c r="J158" s="22" t="n">
        <v>10</v>
      </c>
      <c r="K158" s="22" t="n">
        <f aca="false">D158*J158</f>
        <v>190</v>
      </c>
      <c r="L158" s="22"/>
      <c r="M158" s="22" t="n">
        <f aca="false">D158*L158</f>
        <v>0</v>
      </c>
      <c r="N158" s="23" t="n">
        <v>0.77</v>
      </c>
      <c r="O158" s="22" t="n">
        <f aca="false">M158*N158</f>
        <v>0</v>
      </c>
      <c r="P158" s="22" t="n">
        <f aca="false">O158-K158</f>
        <v>-190</v>
      </c>
      <c r="Q158" s="18" t="s">
        <v>148</v>
      </c>
      <c r="R158" s="18" t="s">
        <v>26</v>
      </c>
      <c r="S158" s="46"/>
    </row>
    <row r="159" s="41" customFormat="true" ht="24.95" hidden="true" customHeight="true" outlineLevel="0" collapsed="false">
      <c r="A159" s="32" t="n">
        <v>146</v>
      </c>
      <c r="B159" s="33" t="s">
        <v>141</v>
      </c>
      <c r="C159" s="32" t="s">
        <v>176</v>
      </c>
      <c r="D159" s="32" t="n">
        <v>24</v>
      </c>
      <c r="E159" s="34" t="s">
        <v>279</v>
      </c>
      <c r="F159" s="35" t="s">
        <v>280</v>
      </c>
      <c r="G159" s="36" t="s">
        <v>145</v>
      </c>
      <c r="H159" s="42" t="s">
        <v>281</v>
      </c>
      <c r="I159" s="43" t="s">
        <v>282</v>
      </c>
      <c r="J159" s="38" t="n">
        <v>10</v>
      </c>
      <c r="K159" s="38" t="n">
        <f aca="false">D159*J159</f>
        <v>240</v>
      </c>
      <c r="L159" s="38" t="n">
        <v>36</v>
      </c>
      <c r="M159" s="38" t="n">
        <f aca="false">D159*L159</f>
        <v>864</v>
      </c>
      <c r="N159" s="39" t="n">
        <v>0.77</v>
      </c>
      <c r="O159" s="38" t="n">
        <f aca="false">M159*N159</f>
        <v>665.28</v>
      </c>
      <c r="P159" s="38" t="n">
        <f aca="false">O159-K159</f>
        <v>425.28</v>
      </c>
      <c r="Q159" s="18" t="s">
        <v>148</v>
      </c>
      <c r="R159" s="18" t="s">
        <v>40</v>
      </c>
      <c r="S159" s="44"/>
    </row>
    <row r="160" s="41" customFormat="true" ht="24.95" hidden="true" customHeight="true" outlineLevel="0" collapsed="false">
      <c r="A160" s="32" t="n">
        <v>147</v>
      </c>
      <c r="B160" s="33" t="s">
        <v>141</v>
      </c>
      <c r="C160" s="32" t="s">
        <v>182</v>
      </c>
      <c r="D160" s="32" t="n">
        <v>3</v>
      </c>
      <c r="E160" s="34" t="s">
        <v>279</v>
      </c>
      <c r="F160" s="35" t="s">
        <v>280</v>
      </c>
      <c r="G160" s="36" t="s">
        <v>145</v>
      </c>
      <c r="H160" s="42" t="s">
        <v>281</v>
      </c>
      <c r="I160" s="43" t="s">
        <v>282</v>
      </c>
      <c r="J160" s="38" t="n">
        <v>10</v>
      </c>
      <c r="K160" s="38" t="n">
        <f aca="false">D160*J160</f>
        <v>30</v>
      </c>
      <c r="L160" s="38" t="n">
        <v>36</v>
      </c>
      <c r="M160" s="38" t="n">
        <f aca="false">D160*L160</f>
        <v>108</v>
      </c>
      <c r="N160" s="39" t="n">
        <v>0.77</v>
      </c>
      <c r="O160" s="38" t="n">
        <f aca="false">M160*N160</f>
        <v>83.16</v>
      </c>
      <c r="P160" s="38" t="n">
        <f aca="false">O160-K160</f>
        <v>53.16</v>
      </c>
      <c r="Q160" s="18" t="s">
        <v>148</v>
      </c>
      <c r="R160" s="18" t="s">
        <v>40</v>
      </c>
      <c r="S160" s="44"/>
    </row>
    <row r="161" customFormat="false" ht="24.95" hidden="true" customHeight="true" outlineLevel="0" collapsed="false">
      <c r="A161" s="18" t="n">
        <v>82</v>
      </c>
      <c r="B161" s="18" t="s">
        <v>141</v>
      </c>
      <c r="C161" s="17" t="s">
        <v>133</v>
      </c>
      <c r="D161" s="18" t="n">
        <v>6</v>
      </c>
      <c r="E161" s="19" t="s">
        <v>283</v>
      </c>
      <c r="F161" s="20" t="s">
        <v>284</v>
      </c>
      <c r="G161" s="37"/>
      <c r="H161" s="37"/>
      <c r="I161" s="37"/>
      <c r="J161" s="22" t="n">
        <v>10</v>
      </c>
      <c r="K161" s="22" t="n">
        <f aca="false">D161*J161</f>
        <v>60</v>
      </c>
      <c r="L161" s="22"/>
      <c r="M161" s="22" t="n">
        <f aca="false">D161*L161</f>
        <v>0</v>
      </c>
      <c r="N161" s="23" t="n">
        <v>0.77</v>
      </c>
      <c r="O161" s="22" t="n">
        <f aca="false">M161*N161</f>
        <v>0</v>
      </c>
      <c r="P161" s="22" t="n">
        <f aca="false">O161-K161</f>
        <v>-60</v>
      </c>
      <c r="Q161" s="18" t="s">
        <v>134</v>
      </c>
      <c r="R161" s="18" t="s">
        <v>40</v>
      </c>
      <c r="S161" s="24"/>
    </row>
    <row r="162" customFormat="false" ht="24.95" hidden="true" customHeight="true" outlineLevel="0" collapsed="false">
      <c r="A162" s="18" t="n">
        <v>78</v>
      </c>
      <c r="B162" s="18" t="s">
        <v>141</v>
      </c>
      <c r="C162" s="17" t="s">
        <v>158</v>
      </c>
      <c r="D162" s="18" t="n">
        <v>18</v>
      </c>
      <c r="E162" s="19" t="s">
        <v>285</v>
      </c>
      <c r="F162" s="20" t="s">
        <v>24</v>
      </c>
      <c r="G162" s="37"/>
      <c r="H162" s="42"/>
      <c r="I162" s="42"/>
      <c r="J162" s="22" t="n">
        <v>10</v>
      </c>
      <c r="K162" s="22" t="n">
        <f aca="false">D162*J162</f>
        <v>180</v>
      </c>
      <c r="L162" s="22"/>
      <c r="M162" s="22" t="n">
        <f aca="false">D162*L162</f>
        <v>0</v>
      </c>
      <c r="N162" s="23" t="n">
        <v>0.77</v>
      </c>
      <c r="O162" s="22" t="n">
        <f aca="false">M162*N162</f>
        <v>0</v>
      </c>
      <c r="P162" s="22" t="n">
        <f aca="false">O162-K162</f>
        <v>-180</v>
      </c>
      <c r="Q162" s="18" t="s">
        <v>148</v>
      </c>
      <c r="R162" s="18" t="s">
        <v>40</v>
      </c>
      <c r="S162" s="46"/>
    </row>
    <row r="163" customFormat="false" ht="24.95" hidden="true" customHeight="true" outlineLevel="0" collapsed="false">
      <c r="A163" s="18" t="n">
        <v>79</v>
      </c>
      <c r="B163" s="18" t="s">
        <v>141</v>
      </c>
      <c r="C163" s="17" t="s">
        <v>233</v>
      </c>
      <c r="D163" s="18" t="n">
        <v>12</v>
      </c>
      <c r="E163" s="19" t="s">
        <v>285</v>
      </c>
      <c r="F163" s="20" t="s">
        <v>24</v>
      </c>
      <c r="G163" s="37"/>
      <c r="H163" s="42"/>
      <c r="I163" s="42"/>
      <c r="J163" s="22" t="n">
        <v>10</v>
      </c>
      <c r="K163" s="22" t="n">
        <f aca="false">D163*J163</f>
        <v>120</v>
      </c>
      <c r="L163" s="22"/>
      <c r="M163" s="22" t="n">
        <f aca="false">D163*L163</f>
        <v>0</v>
      </c>
      <c r="N163" s="23" t="n">
        <v>0.77</v>
      </c>
      <c r="O163" s="22" t="n">
        <f aca="false">M163*N163</f>
        <v>0</v>
      </c>
      <c r="P163" s="22" t="n">
        <f aca="false">O163-K163</f>
        <v>-120</v>
      </c>
      <c r="Q163" s="18" t="s">
        <v>148</v>
      </c>
      <c r="R163" s="18" t="s">
        <v>40</v>
      </c>
      <c r="S163" s="46"/>
    </row>
    <row r="164" s="41" customFormat="true" ht="24.95" hidden="true" customHeight="true" outlineLevel="0" collapsed="false">
      <c r="A164" s="32" t="n">
        <v>124</v>
      </c>
      <c r="B164" s="33" t="s">
        <v>141</v>
      </c>
      <c r="C164" s="32" t="s">
        <v>127</v>
      </c>
      <c r="D164" s="32" t="n">
        <v>21</v>
      </c>
      <c r="E164" s="34" t="s">
        <v>286</v>
      </c>
      <c r="F164" s="35" t="s">
        <v>287</v>
      </c>
      <c r="G164" s="36" t="s">
        <v>85</v>
      </c>
      <c r="H164" s="42" t="s">
        <v>288</v>
      </c>
      <c r="I164" s="45" t="s">
        <v>289</v>
      </c>
      <c r="J164" s="38" t="n">
        <v>10</v>
      </c>
      <c r="K164" s="38" t="n">
        <f aca="false">D164*J164</f>
        <v>210</v>
      </c>
      <c r="L164" s="38" t="n">
        <v>49.8</v>
      </c>
      <c r="M164" s="38" t="n">
        <f aca="false">D164*L164</f>
        <v>1045.8</v>
      </c>
      <c r="N164" s="39" t="n">
        <v>0.77</v>
      </c>
      <c r="O164" s="38" t="n">
        <f aca="false">M164*N164</f>
        <v>805.266</v>
      </c>
      <c r="P164" s="38" t="n">
        <f aca="false">O164-K164</f>
        <v>595.266</v>
      </c>
      <c r="Q164" s="18" t="s">
        <v>128</v>
      </c>
      <c r="R164" s="18" t="s">
        <v>26</v>
      </c>
      <c r="S164" s="44"/>
    </row>
    <row r="165" s="41" customFormat="true" ht="24.95" hidden="true" customHeight="true" outlineLevel="0" collapsed="false">
      <c r="A165" s="32" t="n">
        <v>78</v>
      </c>
      <c r="B165" s="33" t="s">
        <v>141</v>
      </c>
      <c r="C165" s="32" t="s">
        <v>142</v>
      </c>
      <c r="D165" s="32" t="n">
        <v>38</v>
      </c>
      <c r="E165" s="34" t="s">
        <v>290</v>
      </c>
      <c r="F165" s="35" t="s">
        <v>291</v>
      </c>
      <c r="G165" s="36" t="s">
        <v>173</v>
      </c>
      <c r="H165" s="52" t="s">
        <v>292</v>
      </c>
      <c r="I165" s="55" t="s">
        <v>293</v>
      </c>
      <c r="J165" s="38" t="n">
        <v>10</v>
      </c>
      <c r="K165" s="38" t="n">
        <f aca="false">D165*J165</f>
        <v>380</v>
      </c>
      <c r="L165" s="38" t="n">
        <v>39</v>
      </c>
      <c r="M165" s="38" t="n">
        <f aca="false">D165*L165</f>
        <v>1482</v>
      </c>
      <c r="N165" s="39" t="n">
        <v>0.77</v>
      </c>
      <c r="O165" s="38" t="n">
        <f aca="false">M165*N165</f>
        <v>1141.14</v>
      </c>
      <c r="P165" s="38" t="n">
        <f aca="false">O165-K165</f>
        <v>761.14</v>
      </c>
      <c r="Q165" s="18" t="s">
        <v>148</v>
      </c>
      <c r="R165" s="18" t="s">
        <v>34</v>
      </c>
      <c r="S165" s="44"/>
    </row>
    <row r="166" s="41" customFormat="true" ht="24.95" hidden="true" customHeight="true" outlineLevel="0" collapsed="false">
      <c r="A166" s="32" t="n">
        <v>79</v>
      </c>
      <c r="B166" s="33" t="s">
        <v>141</v>
      </c>
      <c r="C166" s="32" t="s">
        <v>149</v>
      </c>
      <c r="D166" s="32" t="n">
        <v>46</v>
      </c>
      <c r="E166" s="34" t="s">
        <v>290</v>
      </c>
      <c r="F166" s="35" t="s">
        <v>291</v>
      </c>
      <c r="G166" s="36" t="s">
        <v>173</v>
      </c>
      <c r="H166" s="52" t="s">
        <v>292</v>
      </c>
      <c r="I166" s="55" t="s">
        <v>293</v>
      </c>
      <c r="J166" s="38" t="n">
        <v>10</v>
      </c>
      <c r="K166" s="38" t="n">
        <f aca="false">D166*J166</f>
        <v>460</v>
      </c>
      <c r="L166" s="38" t="n">
        <v>39</v>
      </c>
      <c r="M166" s="38" t="n">
        <f aca="false">D166*L166</f>
        <v>1794</v>
      </c>
      <c r="N166" s="39" t="n">
        <v>0.77</v>
      </c>
      <c r="O166" s="38" t="n">
        <f aca="false">M166*N166</f>
        <v>1381.38</v>
      </c>
      <c r="P166" s="38" t="n">
        <f aca="false">O166-K166</f>
        <v>921.38</v>
      </c>
      <c r="Q166" s="18" t="s">
        <v>148</v>
      </c>
      <c r="R166" s="18" t="s">
        <v>34</v>
      </c>
      <c r="S166" s="44"/>
    </row>
    <row r="167" s="41" customFormat="true" ht="24.95" hidden="true" customHeight="true" outlineLevel="0" collapsed="false">
      <c r="A167" s="32" t="n">
        <v>124</v>
      </c>
      <c r="B167" s="33" t="s">
        <v>141</v>
      </c>
      <c r="C167" s="32" t="s">
        <v>127</v>
      </c>
      <c r="D167" s="32" t="n">
        <v>23</v>
      </c>
      <c r="E167" s="34" t="s">
        <v>294</v>
      </c>
      <c r="F167" s="35" t="s">
        <v>295</v>
      </c>
      <c r="G167" s="49" t="s">
        <v>179</v>
      </c>
      <c r="H167" s="42" t="s">
        <v>296</v>
      </c>
      <c r="I167" s="45" t="s">
        <v>297</v>
      </c>
      <c r="J167" s="38" t="n">
        <v>10</v>
      </c>
      <c r="K167" s="38" t="n">
        <f aca="false">D167*J167</f>
        <v>230</v>
      </c>
      <c r="L167" s="38" t="n">
        <v>36</v>
      </c>
      <c r="M167" s="38" t="n">
        <f aca="false">D167*L167</f>
        <v>828</v>
      </c>
      <c r="N167" s="39" t="n">
        <v>0.77</v>
      </c>
      <c r="O167" s="38" t="n">
        <f aca="false">M167*N167</f>
        <v>637.56</v>
      </c>
      <c r="P167" s="38" t="n">
        <f aca="false">O167-K167</f>
        <v>407.56</v>
      </c>
      <c r="Q167" s="18" t="s">
        <v>128</v>
      </c>
      <c r="R167" s="18" t="s">
        <v>26</v>
      </c>
      <c r="S167" s="44"/>
    </row>
    <row r="168" s="41" customFormat="true" ht="24.95" hidden="true" customHeight="true" outlineLevel="0" collapsed="false">
      <c r="A168" s="32" t="n">
        <v>134</v>
      </c>
      <c r="B168" s="33" t="s">
        <v>141</v>
      </c>
      <c r="C168" s="32" t="s">
        <v>298</v>
      </c>
      <c r="D168" s="32" t="n">
        <v>14</v>
      </c>
      <c r="E168" s="19" t="s">
        <v>299</v>
      </c>
      <c r="F168" s="35" t="s">
        <v>299</v>
      </c>
      <c r="G168" s="36" t="s">
        <v>30</v>
      </c>
      <c r="H168" s="42" t="s">
        <v>300</v>
      </c>
      <c r="I168" s="42"/>
      <c r="J168" s="38" t="n">
        <v>10</v>
      </c>
      <c r="K168" s="38" t="n">
        <f aca="false">D168*J168</f>
        <v>140</v>
      </c>
      <c r="L168" s="38" t="n">
        <v>26</v>
      </c>
      <c r="M168" s="38" t="n">
        <f aca="false">D168*L168</f>
        <v>364</v>
      </c>
      <c r="N168" s="39" t="n">
        <v>1</v>
      </c>
      <c r="O168" s="38" t="n">
        <f aca="false">M168*N168</f>
        <v>364</v>
      </c>
      <c r="P168" s="38" t="n">
        <f aca="false">O168-K168</f>
        <v>224</v>
      </c>
      <c r="Q168" s="18" t="s">
        <v>301</v>
      </c>
      <c r="R168" s="18" t="s">
        <v>34</v>
      </c>
      <c r="S168" s="44"/>
    </row>
    <row r="169" s="41" customFormat="true" ht="24.95" hidden="true" customHeight="true" outlineLevel="0" collapsed="false">
      <c r="A169" s="32" t="n">
        <v>135</v>
      </c>
      <c r="B169" s="33" t="s">
        <v>141</v>
      </c>
      <c r="C169" s="32" t="s">
        <v>135</v>
      </c>
      <c r="D169" s="32" t="n">
        <v>19</v>
      </c>
      <c r="E169" s="19" t="s">
        <v>299</v>
      </c>
      <c r="F169" s="35" t="s">
        <v>299</v>
      </c>
      <c r="G169" s="36" t="s">
        <v>30</v>
      </c>
      <c r="H169" s="42" t="s">
        <v>300</v>
      </c>
      <c r="I169" s="42"/>
      <c r="J169" s="38" t="n">
        <v>10</v>
      </c>
      <c r="K169" s="38" t="n">
        <f aca="false">D169*J169</f>
        <v>190</v>
      </c>
      <c r="L169" s="38" t="n">
        <v>26</v>
      </c>
      <c r="M169" s="38" t="n">
        <f aca="false">D169*L169</f>
        <v>494</v>
      </c>
      <c r="N169" s="39" t="n">
        <v>1</v>
      </c>
      <c r="O169" s="38" t="n">
        <f aca="false">M169*N169</f>
        <v>494</v>
      </c>
      <c r="P169" s="38" t="n">
        <f aca="false">O169-K169</f>
        <v>304</v>
      </c>
      <c r="Q169" s="18" t="s">
        <v>136</v>
      </c>
      <c r="R169" s="18" t="s">
        <v>34</v>
      </c>
      <c r="S169" s="44"/>
    </row>
    <row r="170" s="41" customFormat="true" ht="24.95" hidden="true" customHeight="true" outlineLevel="0" collapsed="false">
      <c r="A170" s="32" t="n">
        <v>136</v>
      </c>
      <c r="B170" s="33" t="s">
        <v>141</v>
      </c>
      <c r="C170" s="32" t="s">
        <v>226</v>
      </c>
      <c r="D170" s="32" t="n">
        <v>1</v>
      </c>
      <c r="E170" s="19" t="s">
        <v>299</v>
      </c>
      <c r="F170" s="35" t="s">
        <v>299</v>
      </c>
      <c r="G170" s="36" t="s">
        <v>30</v>
      </c>
      <c r="H170" s="42" t="s">
        <v>300</v>
      </c>
      <c r="I170" s="42"/>
      <c r="J170" s="38" t="n">
        <v>10</v>
      </c>
      <c r="K170" s="38" t="n">
        <f aca="false">D170*J170</f>
        <v>10</v>
      </c>
      <c r="L170" s="38" t="n">
        <v>26</v>
      </c>
      <c r="M170" s="38" t="n">
        <f aca="false">D170*L170</f>
        <v>26</v>
      </c>
      <c r="N170" s="39" t="n">
        <v>1</v>
      </c>
      <c r="O170" s="38" t="n">
        <f aca="false">M170*N170</f>
        <v>26</v>
      </c>
      <c r="P170" s="38" t="n">
        <f aca="false">O170-K170</f>
        <v>16</v>
      </c>
      <c r="Q170" s="18" t="s">
        <v>227</v>
      </c>
      <c r="R170" s="18" t="s">
        <v>34</v>
      </c>
      <c r="S170" s="44"/>
    </row>
    <row r="171" s="41" customFormat="true" ht="24.95" hidden="true" customHeight="true" outlineLevel="0" collapsed="false">
      <c r="A171" s="32" t="n">
        <v>137</v>
      </c>
      <c r="B171" s="33" t="s">
        <v>141</v>
      </c>
      <c r="C171" s="32" t="s">
        <v>28</v>
      </c>
      <c r="D171" s="32" t="n">
        <v>7</v>
      </c>
      <c r="E171" s="19" t="s">
        <v>299</v>
      </c>
      <c r="F171" s="35" t="s">
        <v>299</v>
      </c>
      <c r="G171" s="36" t="s">
        <v>30</v>
      </c>
      <c r="H171" s="42" t="s">
        <v>300</v>
      </c>
      <c r="I171" s="42"/>
      <c r="J171" s="38" t="n">
        <v>10</v>
      </c>
      <c r="K171" s="38" t="n">
        <f aca="false">D171*J171</f>
        <v>70</v>
      </c>
      <c r="L171" s="38" t="n">
        <v>26</v>
      </c>
      <c r="M171" s="38" t="n">
        <f aca="false">D171*L171</f>
        <v>182</v>
      </c>
      <c r="N171" s="39" t="n">
        <v>1</v>
      </c>
      <c r="O171" s="38" t="n">
        <f aca="false">M171*N171</f>
        <v>182</v>
      </c>
      <c r="P171" s="38" t="n">
        <f aca="false">O171-K171</f>
        <v>112</v>
      </c>
      <c r="Q171" s="18" t="s">
        <v>33</v>
      </c>
      <c r="R171" s="18" t="s">
        <v>34</v>
      </c>
      <c r="S171" s="44"/>
    </row>
    <row r="172" s="41" customFormat="true" ht="24.95" hidden="true" customHeight="true" outlineLevel="0" collapsed="false">
      <c r="A172" s="32" t="n">
        <v>138</v>
      </c>
      <c r="B172" s="33" t="s">
        <v>141</v>
      </c>
      <c r="C172" s="32" t="s">
        <v>35</v>
      </c>
      <c r="D172" s="32" t="n">
        <v>31</v>
      </c>
      <c r="E172" s="19" t="s">
        <v>299</v>
      </c>
      <c r="F172" s="35" t="s">
        <v>299</v>
      </c>
      <c r="G172" s="36" t="s">
        <v>30</v>
      </c>
      <c r="H172" s="42" t="s">
        <v>300</v>
      </c>
      <c r="I172" s="42"/>
      <c r="J172" s="38" t="n">
        <v>10</v>
      </c>
      <c r="K172" s="38" t="n">
        <f aca="false">D172*J172</f>
        <v>310</v>
      </c>
      <c r="L172" s="38" t="n">
        <v>26</v>
      </c>
      <c r="M172" s="38" t="n">
        <f aca="false">D172*L172</f>
        <v>806</v>
      </c>
      <c r="N172" s="39" t="n">
        <v>1</v>
      </c>
      <c r="O172" s="38" t="n">
        <f aca="false">M172*N172</f>
        <v>806</v>
      </c>
      <c r="P172" s="38" t="n">
        <f aca="false">O172-K172</f>
        <v>496</v>
      </c>
      <c r="Q172" s="18" t="s">
        <v>33</v>
      </c>
      <c r="R172" s="18" t="s">
        <v>34</v>
      </c>
      <c r="S172" s="44"/>
    </row>
    <row r="173" s="41" customFormat="true" ht="24.95" hidden="true" customHeight="true" outlineLevel="0" collapsed="false">
      <c r="A173" s="32" t="n">
        <v>139</v>
      </c>
      <c r="B173" s="33" t="s">
        <v>141</v>
      </c>
      <c r="C173" s="32" t="s">
        <v>36</v>
      </c>
      <c r="D173" s="32" t="n">
        <v>9</v>
      </c>
      <c r="E173" s="19" t="s">
        <v>299</v>
      </c>
      <c r="F173" s="35" t="s">
        <v>299</v>
      </c>
      <c r="G173" s="36" t="s">
        <v>30</v>
      </c>
      <c r="H173" s="42" t="s">
        <v>300</v>
      </c>
      <c r="I173" s="42"/>
      <c r="J173" s="38" t="n">
        <v>10</v>
      </c>
      <c r="K173" s="38" t="n">
        <f aca="false">D173*J173</f>
        <v>90</v>
      </c>
      <c r="L173" s="38" t="n">
        <v>26</v>
      </c>
      <c r="M173" s="38" t="n">
        <f aca="false">D173*L173</f>
        <v>234</v>
      </c>
      <c r="N173" s="39" t="n">
        <v>1</v>
      </c>
      <c r="O173" s="38" t="n">
        <f aca="false">M173*N173</f>
        <v>234</v>
      </c>
      <c r="P173" s="38" t="n">
        <f aca="false">O173-K173</f>
        <v>144</v>
      </c>
      <c r="Q173" s="18" t="s">
        <v>29</v>
      </c>
      <c r="R173" s="18" t="s">
        <v>34</v>
      </c>
      <c r="S173" s="44"/>
    </row>
    <row r="174" s="41" customFormat="true" ht="24.95" hidden="true" customHeight="true" outlineLevel="0" collapsed="false">
      <c r="A174" s="32" t="n">
        <v>140</v>
      </c>
      <c r="B174" s="33" t="s">
        <v>141</v>
      </c>
      <c r="C174" s="32" t="s">
        <v>37</v>
      </c>
      <c r="D174" s="32" t="n">
        <v>15</v>
      </c>
      <c r="E174" s="19" t="s">
        <v>299</v>
      </c>
      <c r="F174" s="35" t="s">
        <v>299</v>
      </c>
      <c r="G174" s="36" t="s">
        <v>30</v>
      </c>
      <c r="H174" s="42" t="s">
        <v>300</v>
      </c>
      <c r="I174" s="42"/>
      <c r="J174" s="38" t="n">
        <v>10</v>
      </c>
      <c r="K174" s="38" t="n">
        <f aca="false">D174*J174</f>
        <v>150</v>
      </c>
      <c r="L174" s="38" t="n">
        <v>26</v>
      </c>
      <c r="M174" s="38" t="n">
        <f aca="false">D174*L174</f>
        <v>390</v>
      </c>
      <c r="N174" s="39" t="n">
        <v>1</v>
      </c>
      <c r="O174" s="38" t="n">
        <f aca="false">M174*N174</f>
        <v>390</v>
      </c>
      <c r="P174" s="38" t="n">
        <f aca="false">O174-K174</f>
        <v>240</v>
      </c>
      <c r="Q174" s="18" t="s">
        <v>29</v>
      </c>
      <c r="R174" s="18" t="s">
        <v>34</v>
      </c>
      <c r="S174" s="44"/>
    </row>
    <row r="175" s="41" customFormat="true" ht="24.95" hidden="true" customHeight="true" outlineLevel="0" collapsed="false">
      <c r="A175" s="32" t="n">
        <v>141</v>
      </c>
      <c r="B175" s="33" t="s">
        <v>141</v>
      </c>
      <c r="C175" s="32" t="s">
        <v>302</v>
      </c>
      <c r="D175" s="32" t="n">
        <v>17</v>
      </c>
      <c r="E175" s="19" t="s">
        <v>299</v>
      </c>
      <c r="F175" s="35" t="s">
        <v>299</v>
      </c>
      <c r="G175" s="36" t="s">
        <v>30</v>
      </c>
      <c r="H175" s="42" t="s">
        <v>300</v>
      </c>
      <c r="I175" s="42"/>
      <c r="J175" s="38" t="n">
        <v>10</v>
      </c>
      <c r="K175" s="38" t="n">
        <f aca="false">D175*J175</f>
        <v>170</v>
      </c>
      <c r="L175" s="38" t="n">
        <v>26</v>
      </c>
      <c r="M175" s="38" t="n">
        <f aca="false">D175*L175</f>
        <v>442</v>
      </c>
      <c r="N175" s="39" t="n">
        <v>1</v>
      </c>
      <c r="O175" s="38" t="n">
        <f aca="false">M175*N175</f>
        <v>442</v>
      </c>
      <c r="P175" s="38" t="n">
        <f aca="false">O175-K175</f>
        <v>272</v>
      </c>
      <c r="Q175" s="18" t="s">
        <v>303</v>
      </c>
      <c r="R175" s="18" t="s">
        <v>34</v>
      </c>
      <c r="S175" s="44"/>
    </row>
    <row r="176" s="41" customFormat="true" ht="24.95" hidden="true" customHeight="true" outlineLevel="0" collapsed="false">
      <c r="A176" s="32" t="n">
        <v>142</v>
      </c>
      <c r="B176" s="33" t="s">
        <v>141</v>
      </c>
      <c r="C176" s="32" t="s">
        <v>304</v>
      </c>
      <c r="D176" s="32" t="n">
        <v>33</v>
      </c>
      <c r="E176" s="19" t="s">
        <v>299</v>
      </c>
      <c r="F176" s="35" t="s">
        <v>299</v>
      </c>
      <c r="G176" s="36" t="s">
        <v>30</v>
      </c>
      <c r="H176" s="42" t="s">
        <v>300</v>
      </c>
      <c r="I176" s="42"/>
      <c r="J176" s="38" t="n">
        <v>10</v>
      </c>
      <c r="K176" s="38" t="n">
        <f aca="false">D176*J176</f>
        <v>330</v>
      </c>
      <c r="L176" s="38" t="n">
        <v>26</v>
      </c>
      <c r="M176" s="38" t="n">
        <f aca="false">D176*L176</f>
        <v>858</v>
      </c>
      <c r="N176" s="39" t="n">
        <v>1</v>
      </c>
      <c r="O176" s="38" t="n">
        <f aca="false">M176*N176</f>
        <v>858</v>
      </c>
      <c r="P176" s="38" t="n">
        <f aca="false">O176-K176</f>
        <v>528</v>
      </c>
      <c r="Q176" s="18" t="s">
        <v>132</v>
      </c>
      <c r="R176" s="18" t="s">
        <v>34</v>
      </c>
      <c r="S176" s="44"/>
    </row>
    <row r="177" s="41" customFormat="true" ht="24.95" hidden="true" customHeight="true" outlineLevel="0" collapsed="false">
      <c r="A177" s="32" t="n">
        <v>143</v>
      </c>
      <c r="B177" s="33" t="s">
        <v>141</v>
      </c>
      <c r="C177" s="32" t="s">
        <v>305</v>
      </c>
      <c r="D177" s="32" t="n">
        <v>20</v>
      </c>
      <c r="E177" s="19" t="s">
        <v>299</v>
      </c>
      <c r="F177" s="35" t="s">
        <v>299</v>
      </c>
      <c r="G177" s="36" t="s">
        <v>30</v>
      </c>
      <c r="H177" s="42" t="s">
        <v>300</v>
      </c>
      <c r="I177" s="42"/>
      <c r="J177" s="38" t="n">
        <v>10</v>
      </c>
      <c r="K177" s="38" t="n">
        <f aca="false">D177*J177</f>
        <v>200</v>
      </c>
      <c r="L177" s="38" t="n">
        <v>26</v>
      </c>
      <c r="M177" s="38" t="n">
        <f aca="false">D177*L177</f>
        <v>520</v>
      </c>
      <c r="N177" s="39" t="n">
        <v>1</v>
      </c>
      <c r="O177" s="38" t="n">
        <f aca="false">M177*N177</f>
        <v>520</v>
      </c>
      <c r="P177" s="38" t="n">
        <f aca="false">O177-K177</f>
        <v>320</v>
      </c>
      <c r="Q177" s="18" t="s">
        <v>132</v>
      </c>
      <c r="R177" s="18" t="s">
        <v>34</v>
      </c>
      <c r="S177" s="44"/>
    </row>
    <row r="178" s="41" customFormat="true" ht="24.95" hidden="true" customHeight="true" outlineLevel="0" collapsed="false">
      <c r="A178" s="32" t="n">
        <v>144</v>
      </c>
      <c r="B178" s="33" t="s">
        <v>141</v>
      </c>
      <c r="C178" s="32" t="s">
        <v>306</v>
      </c>
      <c r="D178" s="32" t="n">
        <v>19</v>
      </c>
      <c r="E178" s="19" t="s">
        <v>299</v>
      </c>
      <c r="F178" s="35" t="s">
        <v>299</v>
      </c>
      <c r="G178" s="36" t="s">
        <v>30</v>
      </c>
      <c r="H178" s="42" t="s">
        <v>300</v>
      </c>
      <c r="I178" s="42"/>
      <c r="J178" s="38" t="n">
        <v>10</v>
      </c>
      <c r="K178" s="38" t="n">
        <f aca="false">D178*J178</f>
        <v>190</v>
      </c>
      <c r="L178" s="38" t="n">
        <v>26</v>
      </c>
      <c r="M178" s="38" t="n">
        <f aca="false">D178*L178</f>
        <v>494</v>
      </c>
      <c r="N178" s="39" t="n">
        <v>1</v>
      </c>
      <c r="O178" s="38" t="n">
        <f aca="false">M178*N178</f>
        <v>494</v>
      </c>
      <c r="P178" s="38" t="n">
        <f aca="false">O178-K178</f>
        <v>304</v>
      </c>
      <c r="Q178" s="18" t="s">
        <v>132</v>
      </c>
      <c r="R178" s="18" t="s">
        <v>34</v>
      </c>
      <c r="S178" s="44"/>
    </row>
    <row r="179" s="41" customFormat="true" ht="24.95" hidden="true" customHeight="true" outlineLevel="0" collapsed="false">
      <c r="A179" s="32" t="n">
        <v>145</v>
      </c>
      <c r="B179" s="33" t="s">
        <v>141</v>
      </c>
      <c r="C179" s="32" t="s">
        <v>307</v>
      </c>
      <c r="D179" s="32" t="n">
        <v>24</v>
      </c>
      <c r="E179" s="19" t="s">
        <v>299</v>
      </c>
      <c r="F179" s="35" t="s">
        <v>299</v>
      </c>
      <c r="G179" s="36" t="s">
        <v>30</v>
      </c>
      <c r="H179" s="42" t="s">
        <v>300</v>
      </c>
      <c r="I179" s="42"/>
      <c r="J179" s="38" t="n">
        <v>10</v>
      </c>
      <c r="K179" s="38" t="n">
        <f aca="false">D179*J179</f>
        <v>240</v>
      </c>
      <c r="L179" s="38" t="n">
        <v>26</v>
      </c>
      <c r="M179" s="38" t="n">
        <f aca="false">D179*L179</f>
        <v>624</v>
      </c>
      <c r="N179" s="39" t="n">
        <v>1</v>
      </c>
      <c r="O179" s="38" t="n">
        <f aca="false">M179*N179</f>
        <v>624</v>
      </c>
      <c r="P179" s="38" t="n">
        <f aca="false">O179-K179</f>
        <v>384</v>
      </c>
      <c r="Q179" s="18" t="s">
        <v>132</v>
      </c>
      <c r="R179" s="18" t="s">
        <v>34</v>
      </c>
      <c r="S179" s="44"/>
    </row>
    <row r="180" s="41" customFormat="true" ht="24.95" hidden="true" customHeight="true" outlineLevel="0" collapsed="false">
      <c r="A180" s="32" t="n">
        <v>146</v>
      </c>
      <c r="B180" s="33" t="s">
        <v>141</v>
      </c>
      <c r="C180" s="32" t="s">
        <v>176</v>
      </c>
      <c r="D180" s="32" t="n">
        <v>10</v>
      </c>
      <c r="E180" s="19" t="s">
        <v>299</v>
      </c>
      <c r="F180" s="35" t="s">
        <v>299</v>
      </c>
      <c r="G180" s="36" t="s">
        <v>30</v>
      </c>
      <c r="H180" s="42" t="s">
        <v>300</v>
      </c>
      <c r="I180" s="42"/>
      <c r="J180" s="38" t="n">
        <v>10</v>
      </c>
      <c r="K180" s="38" t="n">
        <f aca="false">D180*J180</f>
        <v>100</v>
      </c>
      <c r="L180" s="38" t="n">
        <v>26</v>
      </c>
      <c r="M180" s="38" t="n">
        <f aca="false">D180*L180</f>
        <v>260</v>
      </c>
      <c r="N180" s="39" t="n">
        <v>1</v>
      </c>
      <c r="O180" s="38" t="n">
        <f aca="false">M180*N180</f>
        <v>260</v>
      </c>
      <c r="P180" s="38" t="n">
        <f aca="false">O180-K180</f>
        <v>160</v>
      </c>
      <c r="Q180" s="18" t="s">
        <v>148</v>
      </c>
      <c r="R180" s="18" t="s">
        <v>34</v>
      </c>
      <c r="S180" s="44"/>
    </row>
    <row r="181" s="41" customFormat="true" ht="24.95" hidden="true" customHeight="true" outlineLevel="0" collapsed="false">
      <c r="A181" s="32" t="n">
        <v>147</v>
      </c>
      <c r="B181" s="33" t="s">
        <v>141</v>
      </c>
      <c r="C181" s="32" t="s">
        <v>182</v>
      </c>
      <c r="D181" s="32" t="n">
        <v>26</v>
      </c>
      <c r="E181" s="19" t="s">
        <v>299</v>
      </c>
      <c r="F181" s="35" t="s">
        <v>299</v>
      </c>
      <c r="G181" s="36" t="s">
        <v>30</v>
      </c>
      <c r="H181" s="42" t="s">
        <v>300</v>
      </c>
      <c r="I181" s="42"/>
      <c r="J181" s="38" t="n">
        <v>10</v>
      </c>
      <c r="K181" s="38" t="n">
        <f aca="false">D181*J181</f>
        <v>260</v>
      </c>
      <c r="L181" s="38" t="n">
        <v>26</v>
      </c>
      <c r="M181" s="38" t="n">
        <f aca="false">D181*L181</f>
        <v>676</v>
      </c>
      <c r="N181" s="39" t="n">
        <v>1</v>
      </c>
      <c r="O181" s="38" t="n">
        <f aca="false">M181*N181</f>
        <v>676</v>
      </c>
      <c r="P181" s="38" t="n">
        <f aca="false">O181-K181</f>
        <v>416</v>
      </c>
      <c r="Q181" s="18" t="s">
        <v>148</v>
      </c>
      <c r="R181" s="18" t="s">
        <v>34</v>
      </c>
      <c r="S181" s="44"/>
    </row>
    <row r="182" s="41" customFormat="true" ht="24.95" hidden="true" customHeight="true" outlineLevel="0" collapsed="false">
      <c r="A182" s="32" t="n">
        <v>149</v>
      </c>
      <c r="B182" s="33" t="s">
        <v>141</v>
      </c>
      <c r="C182" s="32" t="s">
        <v>308</v>
      </c>
      <c r="D182" s="32" t="n">
        <v>16</v>
      </c>
      <c r="E182" s="19" t="s">
        <v>299</v>
      </c>
      <c r="F182" s="35" t="s">
        <v>299</v>
      </c>
      <c r="G182" s="36" t="s">
        <v>30</v>
      </c>
      <c r="H182" s="42" t="s">
        <v>300</v>
      </c>
      <c r="I182" s="42"/>
      <c r="J182" s="38" t="n">
        <v>10</v>
      </c>
      <c r="K182" s="38" t="n">
        <f aca="false">D182*J182</f>
        <v>160</v>
      </c>
      <c r="L182" s="38" t="n">
        <v>26</v>
      </c>
      <c r="M182" s="38" t="n">
        <f aca="false">D182*L182</f>
        <v>416</v>
      </c>
      <c r="N182" s="39" t="n">
        <v>1</v>
      </c>
      <c r="O182" s="38" t="n">
        <f aca="false">M182*N182</f>
        <v>416</v>
      </c>
      <c r="P182" s="38" t="n">
        <f aca="false">O182-K182</f>
        <v>256</v>
      </c>
      <c r="Q182" s="18" t="s">
        <v>134</v>
      </c>
      <c r="R182" s="18" t="s">
        <v>34</v>
      </c>
      <c r="S182" s="44"/>
    </row>
    <row r="183" s="41" customFormat="true" ht="24.95" hidden="true" customHeight="true" outlineLevel="0" collapsed="false">
      <c r="A183" s="32" t="n">
        <v>150</v>
      </c>
      <c r="B183" s="33" t="s">
        <v>141</v>
      </c>
      <c r="C183" s="32" t="s">
        <v>309</v>
      </c>
      <c r="D183" s="32" t="n">
        <v>17</v>
      </c>
      <c r="E183" s="19" t="s">
        <v>299</v>
      </c>
      <c r="F183" s="35" t="s">
        <v>299</v>
      </c>
      <c r="G183" s="36" t="s">
        <v>30</v>
      </c>
      <c r="H183" s="42" t="s">
        <v>300</v>
      </c>
      <c r="I183" s="42"/>
      <c r="J183" s="38" t="n">
        <v>10</v>
      </c>
      <c r="K183" s="38" t="n">
        <f aca="false">D183*J183</f>
        <v>170</v>
      </c>
      <c r="L183" s="38" t="n">
        <v>26</v>
      </c>
      <c r="M183" s="38" t="n">
        <f aca="false">D183*L183</f>
        <v>442</v>
      </c>
      <c r="N183" s="39" t="n">
        <v>1</v>
      </c>
      <c r="O183" s="38" t="n">
        <f aca="false">M183*N183</f>
        <v>442</v>
      </c>
      <c r="P183" s="38" t="n">
        <f aca="false">O183-K183</f>
        <v>272</v>
      </c>
      <c r="Q183" s="18" t="s">
        <v>134</v>
      </c>
      <c r="R183" s="18" t="s">
        <v>34</v>
      </c>
      <c r="S183" s="44"/>
    </row>
    <row r="184" s="41" customFormat="true" ht="24.95" hidden="true" customHeight="true" outlineLevel="0" collapsed="false">
      <c r="A184" s="32" t="n">
        <v>151</v>
      </c>
      <c r="B184" s="33" t="s">
        <v>141</v>
      </c>
      <c r="C184" s="32" t="s">
        <v>310</v>
      </c>
      <c r="D184" s="32" t="n">
        <v>4</v>
      </c>
      <c r="E184" s="19" t="s">
        <v>299</v>
      </c>
      <c r="F184" s="35" t="s">
        <v>299</v>
      </c>
      <c r="G184" s="36" t="s">
        <v>30</v>
      </c>
      <c r="H184" s="42" t="s">
        <v>300</v>
      </c>
      <c r="I184" s="42"/>
      <c r="J184" s="38" t="n">
        <v>10</v>
      </c>
      <c r="K184" s="38" t="n">
        <f aca="false">D184*J184</f>
        <v>40</v>
      </c>
      <c r="L184" s="38" t="n">
        <v>26</v>
      </c>
      <c r="M184" s="38" t="n">
        <f aca="false">D184*L184</f>
        <v>104</v>
      </c>
      <c r="N184" s="39" t="n">
        <v>1</v>
      </c>
      <c r="O184" s="38" t="n">
        <f aca="false">M184*N184</f>
        <v>104</v>
      </c>
      <c r="P184" s="38" t="n">
        <f aca="false">O184-K184</f>
        <v>64</v>
      </c>
      <c r="Q184" s="18" t="s">
        <v>269</v>
      </c>
      <c r="R184" s="18" t="s">
        <v>34</v>
      </c>
      <c r="S184" s="44"/>
    </row>
    <row r="185" s="41" customFormat="true" ht="24.95" hidden="true" customHeight="true" outlineLevel="0" collapsed="false">
      <c r="A185" s="32" t="n">
        <v>152</v>
      </c>
      <c r="B185" s="33" t="s">
        <v>141</v>
      </c>
      <c r="C185" s="32" t="s">
        <v>311</v>
      </c>
      <c r="D185" s="32" t="n">
        <v>8</v>
      </c>
      <c r="E185" s="19" t="s">
        <v>299</v>
      </c>
      <c r="F185" s="35" t="s">
        <v>299</v>
      </c>
      <c r="G185" s="36" t="s">
        <v>30</v>
      </c>
      <c r="H185" s="42" t="s">
        <v>300</v>
      </c>
      <c r="I185" s="42"/>
      <c r="J185" s="38" t="n">
        <v>10</v>
      </c>
      <c r="K185" s="38" t="n">
        <f aca="false">D185*J185</f>
        <v>80</v>
      </c>
      <c r="L185" s="38" t="n">
        <v>26</v>
      </c>
      <c r="M185" s="38" t="n">
        <f aca="false">D185*L185</f>
        <v>208</v>
      </c>
      <c r="N185" s="39" t="n">
        <v>1</v>
      </c>
      <c r="O185" s="38" t="n">
        <f aca="false">M185*N185</f>
        <v>208</v>
      </c>
      <c r="P185" s="38" t="n">
        <f aca="false">O185-K185</f>
        <v>128</v>
      </c>
      <c r="Q185" s="18" t="s">
        <v>269</v>
      </c>
      <c r="R185" s="18" t="s">
        <v>34</v>
      </c>
      <c r="S185" s="44"/>
    </row>
    <row r="186" s="41" customFormat="true" ht="24.95" hidden="true" customHeight="true" outlineLevel="0" collapsed="false">
      <c r="A186" s="32" t="n">
        <v>153</v>
      </c>
      <c r="B186" s="33" t="s">
        <v>141</v>
      </c>
      <c r="C186" s="32" t="s">
        <v>312</v>
      </c>
      <c r="D186" s="32" t="n">
        <v>10</v>
      </c>
      <c r="E186" s="19" t="s">
        <v>299</v>
      </c>
      <c r="F186" s="35" t="s">
        <v>299</v>
      </c>
      <c r="G186" s="36" t="s">
        <v>30</v>
      </c>
      <c r="H186" s="42" t="s">
        <v>300</v>
      </c>
      <c r="I186" s="42"/>
      <c r="J186" s="38" t="n">
        <v>10</v>
      </c>
      <c r="K186" s="38" t="n">
        <f aca="false">D186*J186</f>
        <v>100</v>
      </c>
      <c r="L186" s="38" t="n">
        <v>26</v>
      </c>
      <c r="M186" s="38" t="n">
        <f aca="false">D186*L186</f>
        <v>260</v>
      </c>
      <c r="N186" s="39" t="n">
        <v>1</v>
      </c>
      <c r="O186" s="38" t="n">
        <f aca="false">M186*N186</f>
        <v>260</v>
      </c>
      <c r="P186" s="38" t="n">
        <f aca="false">O186-K186</f>
        <v>160</v>
      </c>
      <c r="Q186" s="18" t="s">
        <v>235</v>
      </c>
      <c r="R186" s="18" t="s">
        <v>34</v>
      </c>
      <c r="S186" s="44"/>
    </row>
    <row r="187" s="41" customFormat="true" ht="24.95" hidden="true" customHeight="true" outlineLevel="0" collapsed="false">
      <c r="A187" s="32" t="n">
        <v>154</v>
      </c>
      <c r="B187" s="33" t="s">
        <v>141</v>
      </c>
      <c r="C187" s="32" t="s">
        <v>313</v>
      </c>
      <c r="D187" s="32" t="n">
        <v>10</v>
      </c>
      <c r="E187" s="19" t="s">
        <v>299</v>
      </c>
      <c r="F187" s="35" t="s">
        <v>299</v>
      </c>
      <c r="G187" s="36" t="s">
        <v>30</v>
      </c>
      <c r="H187" s="42" t="s">
        <v>300</v>
      </c>
      <c r="I187" s="42"/>
      <c r="J187" s="38" t="n">
        <v>10</v>
      </c>
      <c r="K187" s="38" t="n">
        <f aca="false">D187*J187</f>
        <v>100</v>
      </c>
      <c r="L187" s="38" t="n">
        <v>26</v>
      </c>
      <c r="M187" s="38" t="n">
        <f aca="false">D187*L187</f>
        <v>260</v>
      </c>
      <c r="N187" s="39" t="n">
        <v>1</v>
      </c>
      <c r="O187" s="38" t="n">
        <f aca="false">M187*N187</f>
        <v>260</v>
      </c>
      <c r="P187" s="38" t="n">
        <f aca="false">O187-K187</f>
        <v>160</v>
      </c>
      <c r="Q187" s="18" t="s">
        <v>235</v>
      </c>
      <c r="R187" s="18" t="s">
        <v>34</v>
      </c>
      <c r="S187" s="44"/>
    </row>
    <row r="188" s="41" customFormat="true" ht="24.95" hidden="true" customHeight="true" outlineLevel="0" collapsed="false">
      <c r="A188" s="32" t="n">
        <v>155</v>
      </c>
      <c r="B188" s="33" t="s">
        <v>141</v>
      </c>
      <c r="C188" s="32" t="s">
        <v>38</v>
      </c>
      <c r="D188" s="32" t="n">
        <v>13</v>
      </c>
      <c r="E188" s="19" t="s">
        <v>299</v>
      </c>
      <c r="F188" s="35" t="s">
        <v>299</v>
      </c>
      <c r="G188" s="36" t="s">
        <v>30</v>
      </c>
      <c r="H188" s="42" t="s">
        <v>300</v>
      </c>
      <c r="I188" s="42"/>
      <c r="J188" s="38" t="n">
        <v>10</v>
      </c>
      <c r="K188" s="38" t="n">
        <f aca="false">D188*J188</f>
        <v>130</v>
      </c>
      <c r="L188" s="38" t="n">
        <v>26</v>
      </c>
      <c r="M188" s="38" t="n">
        <f aca="false">D188*L188</f>
        <v>338</v>
      </c>
      <c r="N188" s="39" t="n">
        <v>1</v>
      </c>
      <c r="O188" s="38" t="n">
        <f aca="false">M188*N188</f>
        <v>338</v>
      </c>
      <c r="P188" s="38" t="n">
        <f aca="false">O188-K188</f>
        <v>208</v>
      </c>
      <c r="Q188" s="18" t="s">
        <v>39</v>
      </c>
      <c r="R188" s="18" t="s">
        <v>34</v>
      </c>
      <c r="S188" s="44"/>
    </row>
    <row r="189" s="41" customFormat="true" ht="24.95" hidden="true" customHeight="true" outlineLevel="0" collapsed="false">
      <c r="A189" s="32" t="n">
        <v>156</v>
      </c>
      <c r="B189" s="33" t="s">
        <v>141</v>
      </c>
      <c r="C189" s="32" t="s">
        <v>41</v>
      </c>
      <c r="D189" s="32" t="n">
        <v>12</v>
      </c>
      <c r="E189" s="19" t="s">
        <v>299</v>
      </c>
      <c r="F189" s="35" t="s">
        <v>299</v>
      </c>
      <c r="G189" s="36" t="s">
        <v>30</v>
      </c>
      <c r="H189" s="42" t="s">
        <v>300</v>
      </c>
      <c r="I189" s="42"/>
      <c r="J189" s="38" t="n">
        <v>10</v>
      </c>
      <c r="K189" s="38" t="n">
        <f aca="false">D189*J189</f>
        <v>120</v>
      </c>
      <c r="L189" s="38" t="n">
        <v>26</v>
      </c>
      <c r="M189" s="38" t="n">
        <f aca="false">D189*L189</f>
        <v>312</v>
      </c>
      <c r="N189" s="39" t="n">
        <v>1</v>
      </c>
      <c r="O189" s="38" t="n">
        <f aca="false">M189*N189</f>
        <v>312</v>
      </c>
      <c r="P189" s="38" t="n">
        <f aca="false">O189-K189</f>
        <v>192</v>
      </c>
      <c r="Q189" s="18" t="s">
        <v>39</v>
      </c>
      <c r="R189" s="18" t="s">
        <v>34</v>
      </c>
      <c r="S189" s="44"/>
    </row>
    <row r="190" s="41" customFormat="true" ht="24.95" hidden="true" customHeight="true" outlineLevel="0" collapsed="false">
      <c r="A190" s="32" t="n">
        <v>190</v>
      </c>
      <c r="B190" s="33" t="s">
        <v>141</v>
      </c>
      <c r="C190" s="32" t="s">
        <v>160</v>
      </c>
      <c r="D190" s="32" t="n">
        <v>3</v>
      </c>
      <c r="E190" s="19" t="s">
        <v>299</v>
      </c>
      <c r="F190" s="35" t="s">
        <v>299</v>
      </c>
      <c r="G190" s="36" t="s">
        <v>30</v>
      </c>
      <c r="H190" s="42" t="s">
        <v>300</v>
      </c>
      <c r="I190" s="42"/>
      <c r="J190" s="38" t="n">
        <v>10</v>
      </c>
      <c r="K190" s="38" t="n">
        <f aca="false">D190*J190</f>
        <v>30</v>
      </c>
      <c r="L190" s="38" t="n">
        <v>26</v>
      </c>
      <c r="M190" s="38" t="n">
        <f aca="false">D190*L190</f>
        <v>78</v>
      </c>
      <c r="N190" s="39" t="n">
        <v>1</v>
      </c>
      <c r="O190" s="38" t="n">
        <f aca="false">M190*N190</f>
        <v>78</v>
      </c>
      <c r="P190" s="38" t="n">
        <f aca="false">O190-K190</f>
        <v>48</v>
      </c>
      <c r="Q190" s="18" t="s">
        <v>128</v>
      </c>
      <c r="R190" s="18" t="s">
        <v>34</v>
      </c>
      <c r="S190" s="44"/>
    </row>
    <row r="191" s="41" customFormat="true" ht="24.95" hidden="true" customHeight="true" outlineLevel="0" collapsed="false">
      <c r="A191" s="32" t="n">
        <v>157</v>
      </c>
      <c r="B191" s="33" t="s">
        <v>141</v>
      </c>
      <c r="C191" s="32" t="s">
        <v>314</v>
      </c>
      <c r="D191" s="32" t="n">
        <v>18</v>
      </c>
      <c r="E191" s="19" t="s">
        <v>299</v>
      </c>
      <c r="F191" s="35" t="s">
        <v>299</v>
      </c>
      <c r="G191" s="36" t="s">
        <v>30</v>
      </c>
      <c r="H191" s="42" t="s">
        <v>300</v>
      </c>
      <c r="I191" s="42"/>
      <c r="J191" s="38" t="n">
        <v>10</v>
      </c>
      <c r="K191" s="38" t="n">
        <f aca="false">D191*J191</f>
        <v>180</v>
      </c>
      <c r="L191" s="38" t="n">
        <v>26</v>
      </c>
      <c r="M191" s="38" t="n">
        <f aca="false">D191*L191</f>
        <v>468</v>
      </c>
      <c r="N191" s="39" t="n">
        <v>1</v>
      </c>
      <c r="O191" s="38" t="n">
        <f aca="false">M191*N191</f>
        <v>468</v>
      </c>
      <c r="P191" s="38" t="n">
        <f aca="false">O191-K191</f>
        <v>288</v>
      </c>
      <c r="Q191" s="18" t="s">
        <v>315</v>
      </c>
      <c r="R191" s="18" t="s">
        <v>34</v>
      </c>
      <c r="S191" s="44"/>
    </row>
    <row r="192" s="41" customFormat="true" ht="24.95" hidden="true" customHeight="true" outlineLevel="0" collapsed="false">
      <c r="A192" s="32" t="n">
        <v>158</v>
      </c>
      <c r="B192" s="33" t="s">
        <v>141</v>
      </c>
      <c r="C192" s="32" t="s">
        <v>316</v>
      </c>
      <c r="D192" s="32" t="n">
        <v>19</v>
      </c>
      <c r="E192" s="19" t="s">
        <v>299</v>
      </c>
      <c r="F192" s="35" t="s">
        <v>299</v>
      </c>
      <c r="G192" s="36" t="s">
        <v>30</v>
      </c>
      <c r="H192" s="42" t="s">
        <v>300</v>
      </c>
      <c r="I192" s="42"/>
      <c r="J192" s="38" t="n">
        <v>10</v>
      </c>
      <c r="K192" s="38" t="n">
        <f aca="false">D192*J192</f>
        <v>190</v>
      </c>
      <c r="L192" s="38" t="n">
        <v>26</v>
      </c>
      <c r="M192" s="38" t="n">
        <f aca="false">D192*L192</f>
        <v>494</v>
      </c>
      <c r="N192" s="39" t="n">
        <v>1</v>
      </c>
      <c r="O192" s="38" t="n">
        <f aca="false">M192*N192</f>
        <v>494</v>
      </c>
      <c r="P192" s="38" t="n">
        <f aca="false">O192-K192</f>
        <v>304</v>
      </c>
      <c r="Q192" s="18" t="s">
        <v>315</v>
      </c>
      <c r="R192" s="18" t="s">
        <v>34</v>
      </c>
      <c r="S192" s="44"/>
    </row>
    <row r="193" s="41" customFormat="true" ht="24.95" hidden="true" customHeight="true" outlineLevel="0" collapsed="false">
      <c r="A193" s="32" t="n">
        <v>159</v>
      </c>
      <c r="B193" s="33" t="s">
        <v>141</v>
      </c>
      <c r="C193" s="32" t="s">
        <v>42</v>
      </c>
      <c r="D193" s="32" t="n">
        <v>17</v>
      </c>
      <c r="E193" s="19" t="s">
        <v>299</v>
      </c>
      <c r="F193" s="35" t="s">
        <v>299</v>
      </c>
      <c r="G193" s="36" t="s">
        <v>30</v>
      </c>
      <c r="H193" s="42" t="s">
        <v>300</v>
      </c>
      <c r="I193" s="42"/>
      <c r="J193" s="38" t="n">
        <v>10</v>
      </c>
      <c r="K193" s="38" t="n">
        <f aca="false">D193*J193</f>
        <v>170</v>
      </c>
      <c r="L193" s="38" t="n">
        <v>26</v>
      </c>
      <c r="M193" s="38" t="n">
        <f aca="false">D193*L193</f>
        <v>442</v>
      </c>
      <c r="N193" s="39" t="n">
        <v>1</v>
      </c>
      <c r="O193" s="38" t="n">
        <f aca="false">M193*N193</f>
        <v>442</v>
      </c>
      <c r="P193" s="38" t="n">
        <f aca="false">O193-K193</f>
        <v>272</v>
      </c>
      <c r="Q193" s="18" t="s">
        <v>43</v>
      </c>
      <c r="R193" s="18" t="s">
        <v>34</v>
      </c>
      <c r="S193" s="44"/>
    </row>
    <row r="194" s="41" customFormat="true" ht="24.95" hidden="true" customHeight="true" outlineLevel="0" collapsed="false">
      <c r="A194" s="32" t="n">
        <v>161</v>
      </c>
      <c r="B194" s="33" t="s">
        <v>141</v>
      </c>
      <c r="C194" s="32" t="s">
        <v>45</v>
      </c>
      <c r="D194" s="32" t="n">
        <v>22</v>
      </c>
      <c r="E194" s="19" t="s">
        <v>299</v>
      </c>
      <c r="F194" s="35" t="s">
        <v>299</v>
      </c>
      <c r="G194" s="36" t="s">
        <v>30</v>
      </c>
      <c r="H194" s="42" t="s">
        <v>300</v>
      </c>
      <c r="I194" s="42"/>
      <c r="J194" s="38" t="n">
        <v>10</v>
      </c>
      <c r="K194" s="38" t="n">
        <f aca="false">D194*J194</f>
        <v>220</v>
      </c>
      <c r="L194" s="38" t="n">
        <v>26</v>
      </c>
      <c r="M194" s="38" t="n">
        <f aca="false">D194*L194</f>
        <v>572</v>
      </c>
      <c r="N194" s="39" t="n">
        <v>1</v>
      </c>
      <c r="O194" s="38" t="n">
        <f aca="false">M194*N194</f>
        <v>572</v>
      </c>
      <c r="P194" s="38" t="n">
        <f aca="false">O194-K194</f>
        <v>352</v>
      </c>
      <c r="Q194" s="18" t="s">
        <v>43</v>
      </c>
      <c r="R194" s="18" t="s">
        <v>34</v>
      </c>
      <c r="S194" s="44"/>
    </row>
    <row r="195" s="41" customFormat="true" ht="24.95" hidden="true" customHeight="true" outlineLevel="0" collapsed="false">
      <c r="A195" s="32" t="n">
        <v>162</v>
      </c>
      <c r="B195" s="33" t="s">
        <v>141</v>
      </c>
      <c r="C195" s="32" t="s">
        <v>317</v>
      </c>
      <c r="D195" s="32" t="n">
        <v>29</v>
      </c>
      <c r="E195" s="19" t="s">
        <v>299</v>
      </c>
      <c r="F195" s="35" t="s">
        <v>299</v>
      </c>
      <c r="G195" s="36" t="s">
        <v>30</v>
      </c>
      <c r="H195" s="42" t="s">
        <v>300</v>
      </c>
      <c r="I195" s="42"/>
      <c r="J195" s="38" t="n">
        <v>10</v>
      </c>
      <c r="K195" s="38" t="n">
        <f aca="false">D195*J195</f>
        <v>290</v>
      </c>
      <c r="L195" s="38" t="n">
        <v>26</v>
      </c>
      <c r="M195" s="38" t="n">
        <f aca="false">D195*L195</f>
        <v>754</v>
      </c>
      <c r="N195" s="39" t="n">
        <v>1</v>
      </c>
      <c r="O195" s="38" t="n">
        <f aca="false">M195*N195</f>
        <v>754</v>
      </c>
      <c r="P195" s="38" t="n">
        <f aca="false">O195-K195</f>
        <v>464</v>
      </c>
      <c r="Q195" s="18" t="s">
        <v>222</v>
      </c>
      <c r="R195" s="18" t="s">
        <v>34</v>
      </c>
      <c r="S195" s="44"/>
    </row>
    <row r="196" s="41" customFormat="true" ht="24.95" hidden="true" customHeight="true" outlineLevel="0" collapsed="false">
      <c r="A196" s="32" t="n">
        <v>163</v>
      </c>
      <c r="B196" s="33" t="s">
        <v>141</v>
      </c>
      <c r="C196" s="32" t="s">
        <v>318</v>
      </c>
      <c r="D196" s="32" t="n">
        <v>27</v>
      </c>
      <c r="E196" s="19" t="s">
        <v>299</v>
      </c>
      <c r="F196" s="35" t="s">
        <v>299</v>
      </c>
      <c r="G196" s="36" t="s">
        <v>30</v>
      </c>
      <c r="H196" s="42" t="s">
        <v>300</v>
      </c>
      <c r="I196" s="42"/>
      <c r="J196" s="38" t="n">
        <v>10</v>
      </c>
      <c r="K196" s="38" t="n">
        <f aca="false">D196*J196</f>
        <v>270</v>
      </c>
      <c r="L196" s="38" t="n">
        <v>26</v>
      </c>
      <c r="M196" s="38" t="n">
        <f aca="false">D196*L196</f>
        <v>702</v>
      </c>
      <c r="N196" s="39" t="n">
        <v>1</v>
      </c>
      <c r="O196" s="38" t="n">
        <f aca="false">M196*N196</f>
        <v>702</v>
      </c>
      <c r="P196" s="38" t="n">
        <f aca="false">O196-K196</f>
        <v>432</v>
      </c>
      <c r="Q196" s="18" t="s">
        <v>222</v>
      </c>
      <c r="R196" s="18" t="s">
        <v>34</v>
      </c>
      <c r="S196" s="44"/>
    </row>
    <row r="197" s="41" customFormat="true" ht="24.95" hidden="true" customHeight="true" outlineLevel="0" collapsed="false">
      <c r="A197" s="32" t="n">
        <v>164</v>
      </c>
      <c r="B197" s="33" t="s">
        <v>141</v>
      </c>
      <c r="C197" s="32" t="s">
        <v>46</v>
      </c>
      <c r="D197" s="32" t="n">
        <v>28</v>
      </c>
      <c r="E197" s="19" t="s">
        <v>299</v>
      </c>
      <c r="F197" s="35" t="s">
        <v>299</v>
      </c>
      <c r="G197" s="36" t="s">
        <v>30</v>
      </c>
      <c r="H197" s="42" t="s">
        <v>300</v>
      </c>
      <c r="I197" s="42"/>
      <c r="J197" s="38" t="n">
        <v>10</v>
      </c>
      <c r="K197" s="38" t="n">
        <f aca="false">D197*J197</f>
        <v>280</v>
      </c>
      <c r="L197" s="38" t="n">
        <v>26</v>
      </c>
      <c r="M197" s="38" t="n">
        <f aca="false">D197*L197</f>
        <v>728</v>
      </c>
      <c r="N197" s="39" t="n">
        <v>1</v>
      </c>
      <c r="O197" s="38" t="n">
        <f aca="false">M197*N197</f>
        <v>728</v>
      </c>
      <c r="P197" s="38" t="n">
        <f aca="false">O197-K197</f>
        <v>448</v>
      </c>
      <c r="Q197" s="18" t="s">
        <v>47</v>
      </c>
      <c r="R197" s="18" t="s">
        <v>34</v>
      </c>
      <c r="S197" s="44"/>
    </row>
    <row r="198" s="41" customFormat="true" ht="24.95" hidden="true" customHeight="true" outlineLevel="0" collapsed="false">
      <c r="A198" s="32" t="n">
        <v>165</v>
      </c>
      <c r="B198" s="33" t="s">
        <v>141</v>
      </c>
      <c r="C198" s="32" t="s">
        <v>48</v>
      </c>
      <c r="D198" s="32" t="n">
        <v>22</v>
      </c>
      <c r="E198" s="19" t="s">
        <v>299</v>
      </c>
      <c r="F198" s="35" t="s">
        <v>299</v>
      </c>
      <c r="G198" s="36" t="s">
        <v>30</v>
      </c>
      <c r="H198" s="42" t="s">
        <v>300</v>
      </c>
      <c r="I198" s="42"/>
      <c r="J198" s="38" t="n">
        <v>10</v>
      </c>
      <c r="K198" s="38" t="n">
        <f aca="false">D198*J198</f>
        <v>220</v>
      </c>
      <c r="L198" s="38" t="n">
        <v>26</v>
      </c>
      <c r="M198" s="38" t="n">
        <f aca="false">D198*L198</f>
        <v>572</v>
      </c>
      <c r="N198" s="39" t="n">
        <v>1</v>
      </c>
      <c r="O198" s="38" t="n">
        <f aca="false">M198*N198</f>
        <v>572</v>
      </c>
      <c r="P198" s="38" t="n">
        <f aca="false">O198-K198</f>
        <v>352</v>
      </c>
      <c r="Q198" s="18" t="s">
        <v>47</v>
      </c>
      <c r="R198" s="18" t="s">
        <v>34</v>
      </c>
      <c r="S198" s="44"/>
    </row>
    <row r="199" s="41" customFormat="true" ht="24.95" hidden="true" customHeight="true" outlineLevel="0" collapsed="false">
      <c r="A199" s="32" t="n">
        <v>166</v>
      </c>
      <c r="B199" s="33" t="s">
        <v>141</v>
      </c>
      <c r="C199" s="32" t="s">
        <v>49</v>
      </c>
      <c r="D199" s="32" t="n">
        <v>4</v>
      </c>
      <c r="E199" s="19" t="s">
        <v>299</v>
      </c>
      <c r="F199" s="35" t="s">
        <v>299</v>
      </c>
      <c r="G199" s="36" t="s">
        <v>30</v>
      </c>
      <c r="H199" s="42" t="s">
        <v>300</v>
      </c>
      <c r="I199" s="42"/>
      <c r="J199" s="38" t="n">
        <v>10</v>
      </c>
      <c r="K199" s="38" t="n">
        <f aca="false">D199*J199</f>
        <v>40</v>
      </c>
      <c r="L199" s="38" t="n">
        <v>26</v>
      </c>
      <c r="M199" s="38" t="n">
        <f aca="false">D199*L199</f>
        <v>104</v>
      </c>
      <c r="N199" s="39" t="n">
        <v>1</v>
      </c>
      <c r="O199" s="38" t="n">
        <f aca="false">M199*N199</f>
        <v>104</v>
      </c>
      <c r="P199" s="38" t="n">
        <f aca="false">O199-K199</f>
        <v>64</v>
      </c>
      <c r="Q199" s="18" t="s">
        <v>47</v>
      </c>
      <c r="R199" s="18" t="s">
        <v>34</v>
      </c>
      <c r="S199" s="44"/>
    </row>
    <row r="200" s="41" customFormat="true" ht="24.95" hidden="true" customHeight="true" outlineLevel="0" collapsed="false">
      <c r="A200" s="32" t="n">
        <v>167</v>
      </c>
      <c r="B200" s="33" t="s">
        <v>141</v>
      </c>
      <c r="C200" s="32" t="s">
        <v>50</v>
      </c>
      <c r="D200" s="32" t="n">
        <v>28</v>
      </c>
      <c r="E200" s="19" t="s">
        <v>299</v>
      </c>
      <c r="F200" s="35" t="s">
        <v>299</v>
      </c>
      <c r="G200" s="36" t="s">
        <v>30</v>
      </c>
      <c r="H200" s="42" t="s">
        <v>300</v>
      </c>
      <c r="I200" s="42"/>
      <c r="J200" s="38" t="n">
        <v>10</v>
      </c>
      <c r="K200" s="38" t="n">
        <f aca="false">D200*J200</f>
        <v>280</v>
      </c>
      <c r="L200" s="38" t="n">
        <v>26</v>
      </c>
      <c r="M200" s="38" t="n">
        <f aca="false">D200*L200</f>
        <v>728</v>
      </c>
      <c r="N200" s="39" t="n">
        <v>1</v>
      </c>
      <c r="O200" s="38" t="n">
        <f aca="false">M200*N200</f>
        <v>728</v>
      </c>
      <c r="P200" s="38" t="n">
        <f aca="false">O200-K200</f>
        <v>448</v>
      </c>
      <c r="Q200" s="18" t="s">
        <v>47</v>
      </c>
      <c r="R200" s="18" t="s">
        <v>34</v>
      </c>
      <c r="S200" s="44"/>
    </row>
    <row r="201" s="41" customFormat="true" ht="24.95" hidden="true" customHeight="true" outlineLevel="0" collapsed="false">
      <c r="A201" s="32" t="n">
        <v>168</v>
      </c>
      <c r="B201" s="33" t="s">
        <v>141</v>
      </c>
      <c r="C201" s="32" t="s">
        <v>51</v>
      </c>
      <c r="D201" s="32" t="n">
        <v>3</v>
      </c>
      <c r="E201" s="19" t="s">
        <v>299</v>
      </c>
      <c r="F201" s="35" t="s">
        <v>299</v>
      </c>
      <c r="G201" s="36" t="s">
        <v>30</v>
      </c>
      <c r="H201" s="42" t="s">
        <v>300</v>
      </c>
      <c r="I201" s="42"/>
      <c r="J201" s="38" t="n">
        <v>10</v>
      </c>
      <c r="K201" s="38" t="n">
        <f aca="false">D201*J201</f>
        <v>30</v>
      </c>
      <c r="L201" s="38" t="n">
        <v>26</v>
      </c>
      <c r="M201" s="38" t="n">
        <f aca="false">D201*L201</f>
        <v>78</v>
      </c>
      <c r="N201" s="39" t="n">
        <v>1</v>
      </c>
      <c r="O201" s="38" t="n">
        <f aca="false">M201*N201</f>
        <v>78</v>
      </c>
      <c r="P201" s="38" t="n">
        <f aca="false">O201-K201</f>
        <v>48</v>
      </c>
      <c r="Q201" s="18" t="s">
        <v>52</v>
      </c>
      <c r="R201" s="18" t="s">
        <v>34</v>
      </c>
      <c r="S201" s="44"/>
    </row>
    <row r="202" s="41" customFormat="true" ht="24.95" hidden="true" customHeight="true" outlineLevel="0" collapsed="false">
      <c r="A202" s="32" t="n">
        <v>169</v>
      </c>
      <c r="B202" s="33" t="s">
        <v>141</v>
      </c>
      <c r="C202" s="32" t="s">
        <v>97</v>
      </c>
      <c r="D202" s="32" t="n">
        <v>8</v>
      </c>
      <c r="E202" s="19" t="s">
        <v>299</v>
      </c>
      <c r="F202" s="35" t="s">
        <v>299</v>
      </c>
      <c r="G202" s="36" t="s">
        <v>30</v>
      </c>
      <c r="H202" s="42" t="s">
        <v>300</v>
      </c>
      <c r="I202" s="42"/>
      <c r="J202" s="38" t="n">
        <v>10</v>
      </c>
      <c r="K202" s="38" t="n">
        <f aca="false">D202*J202</f>
        <v>80</v>
      </c>
      <c r="L202" s="38" t="n">
        <v>26</v>
      </c>
      <c r="M202" s="38" t="n">
        <f aca="false">D202*L202</f>
        <v>208</v>
      </c>
      <c r="N202" s="39" t="n">
        <v>1</v>
      </c>
      <c r="O202" s="38" t="n">
        <f aca="false">M202*N202</f>
        <v>208</v>
      </c>
      <c r="P202" s="38" t="n">
        <f aca="false">O202-K202</f>
        <v>128</v>
      </c>
      <c r="Q202" s="18" t="s">
        <v>84</v>
      </c>
      <c r="R202" s="18" t="s">
        <v>34</v>
      </c>
      <c r="S202" s="44"/>
    </row>
    <row r="203" s="41" customFormat="true" ht="24.95" hidden="true" customHeight="true" outlineLevel="0" collapsed="false">
      <c r="A203" s="32" t="n">
        <v>170</v>
      </c>
      <c r="B203" s="33" t="s">
        <v>141</v>
      </c>
      <c r="C203" s="32" t="s">
        <v>319</v>
      </c>
      <c r="D203" s="32" t="n">
        <v>9</v>
      </c>
      <c r="E203" s="19" t="s">
        <v>299</v>
      </c>
      <c r="F203" s="35" t="s">
        <v>299</v>
      </c>
      <c r="G203" s="36" t="s">
        <v>30</v>
      </c>
      <c r="H203" s="42" t="s">
        <v>300</v>
      </c>
      <c r="I203" s="42"/>
      <c r="J203" s="38" t="n">
        <v>10</v>
      </c>
      <c r="K203" s="38" t="n">
        <f aca="false">D203*J203</f>
        <v>90</v>
      </c>
      <c r="L203" s="38" t="n">
        <v>26</v>
      </c>
      <c r="M203" s="38" t="n">
        <f aca="false">D203*L203</f>
        <v>234</v>
      </c>
      <c r="N203" s="39" t="n">
        <v>1</v>
      </c>
      <c r="O203" s="38" t="n">
        <f aca="false">M203*N203</f>
        <v>234</v>
      </c>
      <c r="P203" s="38" t="n">
        <f aca="false">O203-K203</f>
        <v>144</v>
      </c>
      <c r="Q203" s="18" t="s">
        <v>95</v>
      </c>
      <c r="R203" s="18" t="s">
        <v>34</v>
      </c>
      <c r="S203" s="44"/>
    </row>
    <row r="204" s="41" customFormat="true" ht="24.95" hidden="true" customHeight="true" outlineLevel="0" collapsed="false">
      <c r="A204" s="32" t="n">
        <v>171</v>
      </c>
      <c r="B204" s="33" t="s">
        <v>141</v>
      </c>
      <c r="C204" s="32" t="s">
        <v>320</v>
      </c>
      <c r="D204" s="32" t="n">
        <v>34</v>
      </c>
      <c r="E204" s="19" t="s">
        <v>299</v>
      </c>
      <c r="F204" s="35" t="s">
        <v>299</v>
      </c>
      <c r="G204" s="36" t="s">
        <v>30</v>
      </c>
      <c r="H204" s="42" t="s">
        <v>300</v>
      </c>
      <c r="I204" s="42"/>
      <c r="J204" s="38" t="n">
        <v>10</v>
      </c>
      <c r="K204" s="38" t="n">
        <f aca="false">D204*J204</f>
        <v>340</v>
      </c>
      <c r="L204" s="38" t="n">
        <v>26</v>
      </c>
      <c r="M204" s="38" t="n">
        <f aca="false">D204*L204</f>
        <v>884</v>
      </c>
      <c r="N204" s="39" t="n">
        <v>1</v>
      </c>
      <c r="O204" s="38" t="n">
        <f aca="false">M204*N204</f>
        <v>884</v>
      </c>
      <c r="P204" s="38" t="n">
        <f aca="false">O204-K204</f>
        <v>544</v>
      </c>
      <c r="Q204" s="18" t="s">
        <v>95</v>
      </c>
      <c r="R204" s="18" t="s">
        <v>34</v>
      </c>
      <c r="S204" s="44"/>
    </row>
    <row r="205" s="41" customFormat="true" ht="24.95" hidden="true" customHeight="true" outlineLevel="0" collapsed="false">
      <c r="A205" s="32" t="n">
        <v>172</v>
      </c>
      <c r="B205" s="33" t="s">
        <v>141</v>
      </c>
      <c r="C205" s="32" t="s">
        <v>321</v>
      </c>
      <c r="D205" s="32" t="n">
        <v>15</v>
      </c>
      <c r="E205" s="19" t="s">
        <v>299</v>
      </c>
      <c r="F205" s="35" t="s">
        <v>299</v>
      </c>
      <c r="G205" s="36" t="s">
        <v>30</v>
      </c>
      <c r="H205" s="42" t="s">
        <v>300</v>
      </c>
      <c r="I205" s="42"/>
      <c r="J205" s="38" t="n">
        <v>10</v>
      </c>
      <c r="K205" s="38" t="n">
        <f aca="false">D205*J205</f>
        <v>150</v>
      </c>
      <c r="L205" s="38" t="n">
        <v>26</v>
      </c>
      <c r="M205" s="38" t="n">
        <f aca="false">D205*L205</f>
        <v>390</v>
      </c>
      <c r="N205" s="39" t="n">
        <v>1</v>
      </c>
      <c r="O205" s="38" t="n">
        <f aca="false">M205*N205</f>
        <v>390</v>
      </c>
      <c r="P205" s="38" t="n">
        <f aca="false">O205-K205</f>
        <v>240</v>
      </c>
      <c r="Q205" s="18" t="s">
        <v>248</v>
      </c>
      <c r="R205" s="18" t="s">
        <v>34</v>
      </c>
      <c r="S205" s="44"/>
    </row>
    <row r="206" s="41" customFormat="true" ht="24.95" hidden="true" customHeight="true" outlineLevel="0" collapsed="false">
      <c r="A206" s="32" t="n">
        <v>173</v>
      </c>
      <c r="B206" s="33" t="s">
        <v>141</v>
      </c>
      <c r="C206" s="32" t="s">
        <v>322</v>
      </c>
      <c r="D206" s="32" t="n">
        <v>4</v>
      </c>
      <c r="E206" s="19" t="s">
        <v>299</v>
      </c>
      <c r="F206" s="35" t="s">
        <v>299</v>
      </c>
      <c r="G206" s="36" t="s">
        <v>30</v>
      </c>
      <c r="H206" s="42" t="s">
        <v>300</v>
      </c>
      <c r="I206" s="42"/>
      <c r="J206" s="38" t="n">
        <v>10</v>
      </c>
      <c r="K206" s="38" t="n">
        <f aca="false">D206*J206</f>
        <v>40</v>
      </c>
      <c r="L206" s="38" t="n">
        <v>26</v>
      </c>
      <c r="M206" s="38" t="n">
        <f aca="false">D206*L206</f>
        <v>104</v>
      </c>
      <c r="N206" s="39" t="n">
        <v>1</v>
      </c>
      <c r="O206" s="38" t="n">
        <f aca="false">M206*N206</f>
        <v>104</v>
      </c>
      <c r="P206" s="38" t="n">
        <f aca="false">O206-K206</f>
        <v>64</v>
      </c>
      <c r="Q206" s="18" t="s">
        <v>248</v>
      </c>
      <c r="R206" s="18" t="s">
        <v>34</v>
      </c>
      <c r="S206" s="44"/>
    </row>
    <row r="207" s="41" customFormat="true" ht="24.95" hidden="true" customHeight="true" outlineLevel="0" collapsed="false">
      <c r="A207" s="32" t="n">
        <v>174</v>
      </c>
      <c r="B207" s="33" t="s">
        <v>141</v>
      </c>
      <c r="C207" s="32" t="s">
        <v>98</v>
      </c>
      <c r="D207" s="32" t="n">
        <v>9</v>
      </c>
      <c r="E207" s="19" t="s">
        <v>299</v>
      </c>
      <c r="F207" s="35" t="s">
        <v>299</v>
      </c>
      <c r="G207" s="36" t="s">
        <v>30</v>
      </c>
      <c r="H207" s="42" t="s">
        <v>300</v>
      </c>
      <c r="I207" s="42"/>
      <c r="J207" s="38" t="n">
        <v>10</v>
      </c>
      <c r="K207" s="38" t="n">
        <f aca="false">D207*J207</f>
        <v>90</v>
      </c>
      <c r="L207" s="38" t="n">
        <v>26</v>
      </c>
      <c r="M207" s="38" t="n">
        <f aca="false">D207*L207</f>
        <v>234</v>
      </c>
      <c r="N207" s="39" t="n">
        <v>1</v>
      </c>
      <c r="O207" s="38" t="n">
        <f aca="false">M207*N207</f>
        <v>234</v>
      </c>
      <c r="P207" s="38" t="n">
        <f aca="false">O207-K207</f>
        <v>144</v>
      </c>
      <c r="Q207" s="18" t="s">
        <v>65</v>
      </c>
      <c r="R207" s="18" t="s">
        <v>34</v>
      </c>
      <c r="S207" s="44"/>
    </row>
    <row r="208" s="41" customFormat="true" ht="24.95" hidden="true" customHeight="true" outlineLevel="0" collapsed="false">
      <c r="A208" s="32" t="n">
        <v>175</v>
      </c>
      <c r="B208" s="33" t="s">
        <v>141</v>
      </c>
      <c r="C208" s="32" t="s">
        <v>99</v>
      </c>
      <c r="D208" s="32" t="n">
        <v>11</v>
      </c>
      <c r="E208" s="19" t="s">
        <v>299</v>
      </c>
      <c r="F208" s="35" t="s">
        <v>299</v>
      </c>
      <c r="G208" s="36" t="s">
        <v>30</v>
      </c>
      <c r="H208" s="42" t="s">
        <v>300</v>
      </c>
      <c r="I208" s="42"/>
      <c r="J208" s="38" t="n">
        <v>10</v>
      </c>
      <c r="K208" s="38" t="n">
        <f aca="false">D208*J208</f>
        <v>110</v>
      </c>
      <c r="L208" s="38" t="n">
        <v>26</v>
      </c>
      <c r="M208" s="38" t="n">
        <f aca="false">D208*L208</f>
        <v>286</v>
      </c>
      <c r="N208" s="39" t="n">
        <v>1</v>
      </c>
      <c r="O208" s="38" t="n">
        <f aca="false">M208*N208</f>
        <v>286</v>
      </c>
      <c r="P208" s="38" t="n">
        <f aca="false">O208-K208</f>
        <v>176</v>
      </c>
      <c r="Q208" s="18" t="s">
        <v>65</v>
      </c>
      <c r="R208" s="18" t="s">
        <v>34</v>
      </c>
      <c r="S208" s="44"/>
    </row>
    <row r="209" s="41" customFormat="true" ht="24.95" hidden="true" customHeight="true" outlineLevel="0" collapsed="false">
      <c r="A209" s="32" t="n">
        <v>176</v>
      </c>
      <c r="B209" s="33" t="s">
        <v>141</v>
      </c>
      <c r="C209" s="32" t="s">
        <v>53</v>
      </c>
      <c r="D209" s="32" t="n">
        <v>7</v>
      </c>
      <c r="E209" s="19" t="s">
        <v>299</v>
      </c>
      <c r="F209" s="35" t="s">
        <v>299</v>
      </c>
      <c r="G209" s="36" t="s">
        <v>30</v>
      </c>
      <c r="H209" s="42" t="s">
        <v>300</v>
      </c>
      <c r="I209" s="42"/>
      <c r="J209" s="38" t="n">
        <v>10</v>
      </c>
      <c r="K209" s="38" t="n">
        <f aca="false">D209*J209</f>
        <v>70</v>
      </c>
      <c r="L209" s="38" t="n">
        <v>26</v>
      </c>
      <c r="M209" s="38" t="n">
        <f aca="false">D209*L209</f>
        <v>182</v>
      </c>
      <c r="N209" s="39" t="n">
        <v>1</v>
      </c>
      <c r="O209" s="38" t="n">
        <f aca="false">M209*N209</f>
        <v>182</v>
      </c>
      <c r="P209" s="38" t="n">
        <f aca="false">O209-K209</f>
        <v>112</v>
      </c>
      <c r="Q209" s="18" t="s">
        <v>54</v>
      </c>
      <c r="R209" s="18" t="s">
        <v>34</v>
      </c>
      <c r="S209" s="44"/>
    </row>
    <row r="210" s="41" customFormat="true" ht="24.95" hidden="true" customHeight="true" outlineLevel="0" collapsed="false">
      <c r="A210" s="32" t="n">
        <v>177</v>
      </c>
      <c r="B210" s="33" t="s">
        <v>141</v>
      </c>
      <c r="C210" s="32" t="s">
        <v>55</v>
      </c>
      <c r="D210" s="32" t="n">
        <v>36</v>
      </c>
      <c r="E210" s="19" t="s">
        <v>299</v>
      </c>
      <c r="F210" s="35" t="s">
        <v>299</v>
      </c>
      <c r="G210" s="36" t="s">
        <v>30</v>
      </c>
      <c r="H210" s="42" t="s">
        <v>300</v>
      </c>
      <c r="I210" s="42"/>
      <c r="J210" s="38" t="n">
        <v>10</v>
      </c>
      <c r="K210" s="38" t="n">
        <f aca="false">D210*J210</f>
        <v>360</v>
      </c>
      <c r="L210" s="38" t="n">
        <v>26</v>
      </c>
      <c r="M210" s="38" t="n">
        <f aca="false">D210*L210</f>
        <v>936</v>
      </c>
      <c r="N210" s="39" t="n">
        <v>1</v>
      </c>
      <c r="O210" s="38" t="n">
        <f aca="false">M210*N210</f>
        <v>936</v>
      </c>
      <c r="P210" s="38" t="n">
        <f aca="false">O210-K210</f>
        <v>576</v>
      </c>
      <c r="Q210" s="18" t="s">
        <v>54</v>
      </c>
      <c r="R210" s="18" t="s">
        <v>34</v>
      </c>
      <c r="S210" s="44"/>
    </row>
    <row r="211" s="41" customFormat="true" ht="24.95" hidden="true" customHeight="true" outlineLevel="0" collapsed="false">
      <c r="A211" s="32" t="n">
        <v>178</v>
      </c>
      <c r="B211" s="33" t="s">
        <v>141</v>
      </c>
      <c r="C211" s="32" t="s">
        <v>323</v>
      </c>
      <c r="D211" s="32" t="n">
        <v>13</v>
      </c>
      <c r="E211" s="19" t="s">
        <v>299</v>
      </c>
      <c r="F211" s="35" t="s">
        <v>299</v>
      </c>
      <c r="G211" s="36" t="s">
        <v>30</v>
      </c>
      <c r="H211" s="42" t="s">
        <v>300</v>
      </c>
      <c r="I211" s="42"/>
      <c r="J211" s="38" t="n">
        <v>10</v>
      </c>
      <c r="K211" s="38" t="n">
        <f aca="false">D211*J211</f>
        <v>130</v>
      </c>
      <c r="L211" s="38" t="n">
        <v>26</v>
      </c>
      <c r="M211" s="38" t="n">
        <f aca="false">D211*L211</f>
        <v>338</v>
      </c>
      <c r="N211" s="39" t="n">
        <v>1</v>
      </c>
      <c r="O211" s="38" t="n">
        <f aca="false">M211*N211</f>
        <v>338</v>
      </c>
      <c r="P211" s="38" t="n">
        <f aca="false">O211-K211</f>
        <v>208</v>
      </c>
      <c r="Q211" s="18" t="s">
        <v>324</v>
      </c>
      <c r="R211" s="18" t="s">
        <v>34</v>
      </c>
      <c r="S211" s="44"/>
    </row>
    <row r="212" s="41" customFormat="true" ht="24.95" hidden="true" customHeight="true" outlineLevel="0" collapsed="false">
      <c r="A212" s="32" t="n">
        <v>179</v>
      </c>
      <c r="B212" s="33" t="s">
        <v>141</v>
      </c>
      <c r="C212" s="32" t="s">
        <v>325</v>
      </c>
      <c r="D212" s="32" t="n">
        <v>17</v>
      </c>
      <c r="E212" s="19" t="s">
        <v>299</v>
      </c>
      <c r="F212" s="35" t="s">
        <v>299</v>
      </c>
      <c r="G212" s="36" t="s">
        <v>30</v>
      </c>
      <c r="H212" s="42" t="s">
        <v>300</v>
      </c>
      <c r="I212" s="42"/>
      <c r="J212" s="38" t="n">
        <v>10</v>
      </c>
      <c r="K212" s="38" t="n">
        <f aca="false">D212*J212</f>
        <v>170</v>
      </c>
      <c r="L212" s="38" t="n">
        <v>26</v>
      </c>
      <c r="M212" s="38" t="n">
        <f aca="false">D212*L212</f>
        <v>442</v>
      </c>
      <c r="N212" s="39" t="n">
        <v>1</v>
      </c>
      <c r="O212" s="38" t="n">
        <f aca="false">M212*N212</f>
        <v>442</v>
      </c>
      <c r="P212" s="38" t="n">
        <f aca="false">O212-K212</f>
        <v>272</v>
      </c>
      <c r="Q212" s="18" t="s">
        <v>324</v>
      </c>
      <c r="R212" s="18" t="s">
        <v>34</v>
      </c>
      <c r="S212" s="44"/>
    </row>
    <row r="213" s="41" customFormat="true" ht="24.95" hidden="true" customHeight="true" outlineLevel="0" collapsed="false">
      <c r="A213" s="32" t="n">
        <v>180</v>
      </c>
      <c r="B213" s="33" t="s">
        <v>141</v>
      </c>
      <c r="C213" s="32" t="s">
        <v>326</v>
      </c>
      <c r="D213" s="32" t="n">
        <v>15</v>
      </c>
      <c r="E213" s="19" t="s">
        <v>299</v>
      </c>
      <c r="F213" s="35" t="s">
        <v>299</v>
      </c>
      <c r="G213" s="36" t="s">
        <v>30</v>
      </c>
      <c r="H213" s="42" t="s">
        <v>300</v>
      </c>
      <c r="I213" s="42"/>
      <c r="J213" s="38" t="n">
        <v>10</v>
      </c>
      <c r="K213" s="38" t="n">
        <f aca="false">D213*J213</f>
        <v>150</v>
      </c>
      <c r="L213" s="38" t="n">
        <v>26</v>
      </c>
      <c r="M213" s="38" t="n">
        <f aca="false">D213*L213</f>
        <v>390</v>
      </c>
      <c r="N213" s="39" t="n">
        <v>1</v>
      </c>
      <c r="O213" s="38" t="n">
        <f aca="false">M213*N213</f>
        <v>390</v>
      </c>
      <c r="P213" s="38" t="n">
        <f aca="false">O213-K213</f>
        <v>240</v>
      </c>
      <c r="Q213" s="18" t="s">
        <v>327</v>
      </c>
      <c r="R213" s="18" t="s">
        <v>34</v>
      </c>
      <c r="S213" s="44"/>
    </row>
    <row r="214" s="41" customFormat="true" ht="24.95" hidden="true" customHeight="true" outlineLevel="0" collapsed="false">
      <c r="A214" s="32" t="n">
        <v>181</v>
      </c>
      <c r="B214" s="33" t="s">
        <v>141</v>
      </c>
      <c r="C214" s="32" t="s">
        <v>328</v>
      </c>
      <c r="D214" s="32" t="n">
        <v>23</v>
      </c>
      <c r="E214" s="19" t="s">
        <v>299</v>
      </c>
      <c r="F214" s="35" t="s">
        <v>299</v>
      </c>
      <c r="G214" s="36" t="s">
        <v>30</v>
      </c>
      <c r="H214" s="42" t="s">
        <v>300</v>
      </c>
      <c r="I214" s="42"/>
      <c r="J214" s="38" t="n">
        <v>10</v>
      </c>
      <c r="K214" s="38" t="n">
        <f aca="false">D214*J214</f>
        <v>230</v>
      </c>
      <c r="L214" s="38" t="n">
        <v>26</v>
      </c>
      <c r="M214" s="38" t="n">
        <f aca="false">D214*L214</f>
        <v>598</v>
      </c>
      <c r="N214" s="39" t="n">
        <v>1</v>
      </c>
      <c r="O214" s="38" t="n">
        <f aca="false">M214*N214</f>
        <v>598</v>
      </c>
      <c r="P214" s="38" t="n">
        <f aca="false">O214-K214</f>
        <v>368</v>
      </c>
      <c r="Q214" s="18" t="s">
        <v>327</v>
      </c>
      <c r="R214" s="18" t="s">
        <v>34</v>
      </c>
      <c r="S214" s="44"/>
    </row>
    <row r="215" s="41" customFormat="true" ht="24.95" hidden="true" customHeight="true" outlineLevel="0" collapsed="false">
      <c r="A215" s="32" t="n">
        <v>182</v>
      </c>
      <c r="B215" s="33" t="s">
        <v>141</v>
      </c>
      <c r="C215" s="32" t="s">
        <v>56</v>
      </c>
      <c r="D215" s="32" t="n">
        <v>27</v>
      </c>
      <c r="E215" s="19" t="s">
        <v>299</v>
      </c>
      <c r="F215" s="35" t="s">
        <v>299</v>
      </c>
      <c r="G215" s="36" t="s">
        <v>30</v>
      </c>
      <c r="H215" s="42" t="s">
        <v>300</v>
      </c>
      <c r="I215" s="42"/>
      <c r="J215" s="38" t="n">
        <v>10</v>
      </c>
      <c r="K215" s="38" t="n">
        <f aca="false">D215*J215</f>
        <v>270</v>
      </c>
      <c r="L215" s="38" t="n">
        <v>26</v>
      </c>
      <c r="M215" s="38" t="n">
        <f aca="false">D215*L215</f>
        <v>702</v>
      </c>
      <c r="N215" s="39" t="n">
        <v>1</v>
      </c>
      <c r="O215" s="38" t="n">
        <f aca="false">M215*N215</f>
        <v>702</v>
      </c>
      <c r="P215" s="38" t="n">
        <f aca="false">O215-K215</f>
        <v>432</v>
      </c>
      <c r="Q215" s="18" t="s">
        <v>57</v>
      </c>
      <c r="R215" s="18" t="s">
        <v>34</v>
      </c>
      <c r="S215" s="44"/>
    </row>
    <row r="216" s="41" customFormat="true" ht="24.95" hidden="true" customHeight="true" outlineLevel="0" collapsed="false">
      <c r="A216" s="32" t="n">
        <v>184</v>
      </c>
      <c r="B216" s="33" t="s">
        <v>141</v>
      </c>
      <c r="C216" s="32" t="s">
        <v>329</v>
      </c>
      <c r="D216" s="32" t="n">
        <v>13</v>
      </c>
      <c r="E216" s="19" t="s">
        <v>299</v>
      </c>
      <c r="F216" s="35" t="s">
        <v>299</v>
      </c>
      <c r="G216" s="36" t="s">
        <v>30</v>
      </c>
      <c r="H216" s="42" t="s">
        <v>300</v>
      </c>
      <c r="I216" s="42"/>
      <c r="J216" s="38" t="n">
        <v>10</v>
      </c>
      <c r="K216" s="38" t="n">
        <f aca="false">D216*J216</f>
        <v>130</v>
      </c>
      <c r="L216" s="38" t="n">
        <v>26</v>
      </c>
      <c r="M216" s="38" t="n">
        <f aca="false">D216*L216</f>
        <v>338</v>
      </c>
      <c r="N216" s="39" t="n">
        <v>1</v>
      </c>
      <c r="O216" s="38" t="n">
        <f aca="false">M216*N216</f>
        <v>338</v>
      </c>
      <c r="P216" s="38" t="n">
        <f aca="false">O216-K216</f>
        <v>208</v>
      </c>
      <c r="Q216" s="18" t="s">
        <v>330</v>
      </c>
      <c r="R216" s="18" t="s">
        <v>34</v>
      </c>
      <c r="S216" s="44"/>
    </row>
    <row r="217" s="41" customFormat="true" ht="24.95" hidden="true" customHeight="true" outlineLevel="0" collapsed="false">
      <c r="A217" s="32" t="n">
        <v>185</v>
      </c>
      <c r="B217" s="33" t="s">
        <v>141</v>
      </c>
      <c r="C217" s="32" t="s">
        <v>331</v>
      </c>
      <c r="D217" s="32" t="n">
        <v>9</v>
      </c>
      <c r="E217" s="19" t="s">
        <v>299</v>
      </c>
      <c r="F217" s="35" t="s">
        <v>299</v>
      </c>
      <c r="G217" s="36" t="s">
        <v>30</v>
      </c>
      <c r="H217" s="42" t="s">
        <v>300</v>
      </c>
      <c r="I217" s="42"/>
      <c r="J217" s="38" t="n">
        <v>10</v>
      </c>
      <c r="K217" s="38" t="n">
        <f aca="false">D217*J217</f>
        <v>90</v>
      </c>
      <c r="L217" s="38" t="n">
        <v>26</v>
      </c>
      <c r="M217" s="38" t="n">
        <f aca="false">D217*L217</f>
        <v>234</v>
      </c>
      <c r="N217" s="39" t="n">
        <v>1</v>
      </c>
      <c r="O217" s="38" t="n">
        <f aca="false">M217*N217</f>
        <v>234</v>
      </c>
      <c r="P217" s="38" t="n">
        <f aca="false">O217-K217</f>
        <v>144</v>
      </c>
      <c r="Q217" s="18" t="s">
        <v>330</v>
      </c>
      <c r="R217" s="18" t="s">
        <v>34</v>
      </c>
      <c r="S217" s="44"/>
    </row>
    <row r="218" s="41" customFormat="true" ht="24.95" hidden="true" customHeight="true" outlineLevel="0" collapsed="false">
      <c r="A218" s="32" t="n">
        <v>186</v>
      </c>
      <c r="B218" s="33" t="s">
        <v>141</v>
      </c>
      <c r="C218" s="32" t="s">
        <v>332</v>
      </c>
      <c r="D218" s="32" t="n">
        <v>22</v>
      </c>
      <c r="E218" s="19" t="s">
        <v>299</v>
      </c>
      <c r="F218" s="35" t="s">
        <v>299</v>
      </c>
      <c r="G218" s="36" t="s">
        <v>30</v>
      </c>
      <c r="H218" s="42" t="s">
        <v>300</v>
      </c>
      <c r="I218" s="42"/>
      <c r="J218" s="38" t="n">
        <v>10</v>
      </c>
      <c r="K218" s="38" t="n">
        <f aca="false">D218*J218</f>
        <v>220</v>
      </c>
      <c r="L218" s="38" t="n">
        <v>26</v>
      </c>
      <c r="M218" s="38" t="n">
        <f aca="false">D218*L218</f>
        <v>572</v>
      </c>
      <c r="N218" s="39" t="n">
        <v>1</v>
      </c>
      <c r="O218" s="38" t="n">
        <f aca="false">M218*N218</f>
        <v>572</v>
      </c>
      <c r="P218" s="38" t="n">
        <f aca="false">O218-K218</f>
        <v>352</v>
      </c>
      <c r="Q218" s="18" t="s">
        <v>250</v>
      </c>
      <c r="R218" s="18" t="s">
        <v>34</v>
      </c>
      <c r="S218" s="44"/>
    </row>
    <row r="219" s="41" customFormat="true" ht="24.95" hidden="true" customHeight="true" outlineLevel="0" collapsed="false">
      <c r="A219" s="32" t="n">
        <v>187</v>
      </c>
      <c r="B219" s="33" t="s">
        <v>141</v>
      </c>
      <c r="C219" s="32" t="s">
        <v>333</v>
      </c>
      <c r="D219" s="32" t="n">
        <v>23</v>
      </c>
      <c r="E219" s="19" t="s">
        <v>299</v>
      </c>
      <c r="F219" s="35" t="s">
        <v>299</v>
      </c>
      <c r="G219" s="36" t="s">
        <v>30</v>
      </c>
      <c r="H219" s="42" t="s">
        <v>300</v>
      </c>
      <c r="I219" s="42"/>
      <c r="J219" s="38" t="n">
        <v>10</v>
      </c>
      <c r="K219" s="38" t="n">
        <f aca="false">D219*J219</f>
        <v>230</v>
      </c>
      <c r="L219" s="38" t="n">
        <v>26</v>
      </c>
      <c r="M219" s="38" t="n">
        <f aca="false">D219*L219</f>
        <v>598</v>
      </c>
      <c r="N219" s="39" t="n">
        <v>1</v>
      </c>
      <c r="O219" s="38" t="n">
        <f aca="false">M219*N219</f>
        <v>598</v>
      </c>
      <c r="P219" s="38" t="n">
        <f aca="false">O219-K219</f>
        <v>368</v>
      </c>
      <c r="Q219" s="18" t="s">
        <v>250</v>
      </c>
      <c r="R219" s="18" t="s">
        <v>34</v>
      </c>
      <c r="S219" s="44"/>
    </row>
    <row r="220" s="41" customFormat="true" ht="24.95" hidden="true" customHeight="true" outlineLevel="0" collapsed="false">
      <c r="A220" s="32" t="n">
        <v>188</v>
      </c>
      <c r="B220" s="33" t="s">
        <v>141</v>
      </c>
      <c r="C220" s="32" t="s">
        <v>334</v>
      </c>
      <c r="D220" s="32" t="n">
        <v>13</v>
      </c>
      <c r="E220" s="19" t="s">
        <v>299</v>
      </c>
      <c r="F220" s="35" t="s">
        <v>299</v>
      </c>
      <c r="G220" s="36" t="s">
        <v>30</v>
      </c>
      <c r="H220" s="42" t="s">
        <v>300</v>
      </c>
      <c r="I220" s="42"/>
      <c r="J220" s="38" t="n">
        <v>10</v>
      </c>
      <c r="K220" s="38" t="n">
        <f aca="false">D220*J220</f>
        <v>130</v>
      </c>
      <c r="L220" s="38" t="n">
        <v>26</v>
      </c>
      <c r="M220" s="38" t="n">
        <f aca="false">D220*L220</f>
        <v>338</v>
      </c>
      <c r="N220" s="39" t="n">
        <v>1</v>
      </c>
      <c r="O220" s="38" t="n">
        <f aca="false">M220*N220</f>
        <v>338</v>
      </c>
      <c r="P220" s="38" t="n">
        <f aca="false">O220-K220</f>
        <v>208</v>
      </c>
      <c r="Q220" s="18" t="s">
        <v>155</v>
      </c>
      <c r="R220" s="18" t="s">
        <v>34</v>
      </c>
      <c r="S220" s="44"/>
    </row>
    <row r="221" s="41" customFormat="true" ht="24.95" hidden="true" customHeight="true" outlineLevel="0" collapsed="false">
      <c r="A221" s="32" t="n">
        <v>189</v>
      </c>
      <c r="B221" s="33" t="s">
        <v>141</v>
      </c>
      <c r="C221" s="32" t="s">
        <v>335</v>
      </c>
      <c r="D221" s="32" t="n">
        <v>9</v>
      </c>
      <c r="E221" s="19" t="s">
        <v>299</v>
      </c>
      <c r="F221" s="35" t="s">
        <v>299</v>
      </c>
      <c r="G221" s="36" t="s">
        <v>30</v>
      </c>
      <c r="H221" s="42" t="s">
        <v>300</v>
      </c>
      <c r="I221" s="42"/>
      <c r="J221" s="38" t="n">
        <v>10</v>
      </c>
      <c r="K221" s="38" t="n">
        <f aca="false">D221*J221</f>
        <v>90</v>
      </c>
      <c r="L221" s="38" t="n">
        <v>26</v>
      </c>
      <c r="M221" s="38" t="n">
        <f aca="false">D221*L221</f>
        <v>234</v>
      </c>
      <c r="N221" s="39" t="n">
        <v>1</v>
      </c>
      <c r="O221" s="38" t="n">
        <f aca="false">M221*N221</f>
        <v>234</v>
      </c>
      <c r="P221" s="38" t="n">
        <f aca="false">O221-K221</f>
        <v>144</v>
      </c>
      <c r="Q221" s="18" t="s">
        <v>155</v>
      </c>
      <c r="R221" s="18" t="s">
        <v>34</v>
      </c>
      <c r="S221" s="44"/>
    </row>
    <row r="222" s="41" customFormat="true" ht="24.95" hidden="true" customHeight="true" outlineLevel="0" collapsed="false">
      <c r="A222" s="32" t="n">
        <v>193</v>
      </c>
      <c r="B222" s="33" t="s">
        <v>141</v>
      </c>
      <c r="C222" s="32" t="s">
        <v>336</v>
      </c>
      <c r="D222" s="32" t="n">
        <v>2</v>
      </c>
      <c r="E222" s="19" t="s">
        <v>299</v>
      </c>
      <c r="F222" s="35" t="s">
        <v>299</v>
      </c>
      <c r="G222" s="36" t="s">
        <v>30</v>
      </c>
      <c r="H222" s="42" t="s">
        <v>300</v>
      </c>
      <c r="I222" s="42"/>
      <c r="J222" s="38" t="n">
        <v>10</v>
      </c>
      <c r="K222" s="38" t="n">
        <f aca="false">D222*J222</f>
        <v>20</v>
      </c>
      <c r="L222" s="38" t="n">
        <v>26</v>
      </c>
      <c r="M222" s="38" t="n">
        <f aca="false">D222*L222</f>
        <v>52</v>
      </c>
      <c r="N222" s="39" t="n">
        <v>1</v>
      </c>
      <c r="O222" s="38" t="n">
        <f aca="false">M222*N222</f>
        <v>52</v>
      </c>
      <c r="P222" s="38" t="n">
        <f aca="false">O222-K222</f>
        <v>32</v>
      </c>
      <c r="Q222" s="18" t="s">
        <v>253</v>
      </c>
      <c r="R222" s="18" t="s">
        <v>34</v>
      </c>
      <c r="S222" s="44"/>
    </row>
    <row r="223" s="41" customFormat="true" ht="24.95" hidden="true" customHeight="true" outlineLevel="0" collapsed="false">
      <c r="A223" s="32" t="n">
        <v>194</v>
      </c>
      <c r="B223" s="33" t="s">
        <v>141</v>
      </c>
      <c r="C223" s="32" t="s">
        <v>337</v>
      </c>
      <c r="D223" s="32" t="n">
        <v>3</v>
      </c>
      <c r="E223" s="19" t="s">
        <v>299</v>
      </c>
      <c r="F223" s="35" t="s">
        <v>299</v>
      </c>
      <c r="G223" s="36" t="s">
        <v>30</v>
      </c>
      <c r="H223" s="42" t="s">
        <v>300</v>
      </c>
      <c r="I223" s="42"/>
      <c r="J223" s="38" t="n">
        <v>10</v>
      </c>
      <c r="K223" s="38" t="n">
        <f aca="false">D223*J223</f>
        <v>30</v>
      </c>
      <c r="L223" s="38" t="n">
        <v>26</v>
      </c>
      <c r="M223" s="38" t="n">
        <f aca="false">D223*L223</f>
        <v>78</v>
      </c>
      <c r="N223" s="39" t="n">
        <v>1</v>
      </c>
      <c r="O223" s="38" t="n">
        <f aca="false">M223*N223</f>
        <v>78</v>
      </c>
      <c r="P223" s="38" t="n">
        <f aca="false">O223-K223</f>
        <v>48</v>
      </c>
      <c r="Q223" s="18" t="s">
        <v>253</v>
      </c>
      <c r="R223" s="18" t="s">
        <v>34</v>
      </c>
      <c r="S223" s="44"/>
    </row>
    <row r="224" s="41" customFormat="true" ht="24.95" hidden="true" customHeight="true" outlineLevel="0" collapsed="false">
      <c r="A224" s="32" t="n">
        <v>195</v>
      </c>
      <c r="B224" s="33" t="s">
        <v>141</v>
      </c>
      <c r="C224" s="32" t="s">
        <v>338</v>
      </c>
      <c r="D224" s="32" t="n">
        <v>3</v>
      </c>
      <c r="E224" s="19" t="s">
        <v>299</v>
      </c>
      <c r="F224" s="35" t="s">
        <v>299</v>
      </c>
      <c r="G224" s="36" t="s">
        <v>30</v>
      </c>
      <c r="H224" s="42" t="s">
        <v>300</v>
      </c>
      <c r="I224" s="42"/>
      <c r="J224" s="38" t="n">
        <v>10</v>
      </c>
      <c r="K224" s="38" t="n">
        <f aca="false">D224*J224</f>
        <v>30</v>
      </c>
      <c r="L224" s="38" t="n">
        <v>26</v>
      </c>
      <c r="M224" s="38" t="n">
        <f aca="false">D224*L224</f>
        <v>78</v>
      </c>
      <c r="N224" s="39" t="n">
        <v>1</v>
      </c>
      <c r="O224" s="38" t="n">
        <f aca="false">M224*N224</f>
        <v>78</v>
      </c>
      <c r="P224" s="38" t="n">
        <f aca="false">O224-K224</f>
        <v>48</v>
      </c>
      <c r="Q224" s="18" t="s">
        <v>253</v>
      </c>
      <c r="R224" s="18" t="s">
        <v>34</v>
      </c>
      <c r="S224" s="44"/>
    </row>
    <row r="225" s="41" customFormat="true" ht="24.95" hidden="true" customHeight="true" outlineLevel="0" collapsed="false">
      <c r="A225" s="32" t="n">
        <v>196</v>
      </c>
      <c r="B225" s="33" t="s">
        <v>141</v>
      </c>
      <c r="C225" s="32" t="s">
        <v>339</v>
      </c>
      <c r="D225" s="32" t="n">
        <v>4</v>
      </c>
      <c r="E225" s="19" t="s">
        <v>299</v>
      </c>
      <c r="F225" s="35" t="s">
        <v>299</v>
      </c>
      <c r="G225" s="36" t="s">
        <v>30</v>
      </c>
      <c r="H225" s="42" t="s">
        <v>300</v>
      </c>
      <c r="I225" s="42"/>
      <c r="J225" s="38" t="n">
        <v>10</v>
      </c>
      <c r="K225" s="38" t="n">
        <f aca="false">D225*J225</f>
        <v>40</v>
      </c>
      <c r="L225" s="38" t="n">
        <v>26</v>
      </c>
      <c r="M225" s="38" t="n">
        <f aca="false">D225*L225</f>
        <v>104</v>
      </c>
      <c r="N225" s="39" t="n">
        <v>1</v>
      </c>
      <c r="O225" s="38" t="n">
        <f aca="false">M225*N225</f>
        <v>104</v>
      </c>
      <c r="P225" s="38" t="n">
        <f aca="false">O225-K225</f>
        <v>64</v>
      </c>
      <c r="Q225" s="18" t="s">
        <v>253</v>
      </c>
      <c r="R225" s="18" t="s">
        <v>34</v>
      </c>
      <c r="S225" s="44"/>
    </row>
    <row r="226" s="41" customFormat="true" ht="24.95" hidden="true" customHeight="true" outlineLevel="0" collapsed="false">
      <c r="A226" s="32" t="n">
        <v>197</v>
      </c>
      <c r="B226" s="33" t="s">
        <v>141</v>
      </c>
      <c r="C226" s="32" t="s">
        <v>340</v>
      </c>
      <c r="D226" s="32" t="n">
        <v>2</v>
      </c>
      <c r="E226" s="19" t="s">
        <v>299</v>
      </c>
      <c r="F226" s="35" t="s">
        <v>299</v>
      </c>
      <c r="G226" s="36" t="s">
        <v>30</v>
      </c>
      <c r="H226" s="42" t="s">
        <v>300</v>
      </c>
      <c r="I226" s="42"/>
      <c r="J226" s="38" t="n">
        <v>10</v>
      </c>
      <c r="K226" s="38" t="n">
        <f aca="false">D226*J226</f>
        <v>20</v>
      </c>
      <c r="L226" s="38" t="n">
        <v>26</v>
      </c>
      <c r="M226" s="38" t="n">
        <f aca="false">D226*L226</f>
        <v>52</v>
      </c>
      <c r="N226" s="39" t="n">
        <v>1</v>
      </c>
      <c r="O226" s="38" t="n">
        <f aca="false">M226*N226</f>
        <v>52</v>
      </c>
      <c r="P226" s="38" t="n">
        <f aca="false">O226-K226</f>
        <v>32</v>
      </c>
      <c r="Q226" s="18" t="s">
        <v>253</v>
      </c>
      <c r="R226" s="18" t="s">
        <v>34</v>
      </c>
      <c r="S226" s="44"/>
    </row>
    <row r="227" s="41" customFormat="true" ht="24.95" hidden="true" customHeight="true" outlineLevel="0" collapsed="false">
      <c r="A227" s="32" t="n">
        <v>198</v>
      </c>
      <c r="B227" s="33" t="s">
        <v>141</v>
      </c>
      <c r="C227" s="32" t="s">
        <v>341</v>
      </c>
      <c r="D227" s="32" t="n">
        <v>9</v>
      </c>
      <c r="E227" s="19" t="s">
        <v>299</v>
      </c>
      <c r="F227" s="35" t="s">
        <v>299</v>
      </c>
      <c r="G227" s="36" t="s">
        <v>30</v>
      </c>
      <c r="H227" s="42" t="s">
        <v>300</v>
      </c>
      <c r="I227" s="42"/>
      <c r="J227" s="38" t="n">
        <v>10</v>
      </c>
      <c r="K227" s="38" t="n">
        <f aca="false">D227*J227</f>
        <v>90</v>
      </c>
      <c r="L227" s="38" t="n">
        <v>26</v>
      </c>
      <c r="M227" s="38" t="n">
        <f aca="false">D227*L227</f>
        <v>234</v>
      </c>
      <c r="N227" s="39" t="n">
        <v>1</v>
      </c>
      <c r="O227" s="38" t="n">
        <f aca="false">M227*N227</f>
        <v>234</v>
      </c>
      <c r="P227" s="38" t="n">
        <f aca="false">O227-K227</f>
        <v>144</v>
      </c>
      <c r="Q227" s="18" t="s">
        <v>253</v>
      </c>
      <c r="R227" s="18" t="s">
        <v>34</v>
      </c>
      <c r="S227" s="44"/>
    </row>
    <row r="228" s="41" customFormat="true" ht="24.95" hidden="true" customHeight="true" outlineLevel="0" collapsed="false">
      <c r="A228" s="32" t="n">
        <v>191</v>
      </c>
      <c r="B228" s="33" t="s">
        <v>141</v>
      </c>
      <c r="C228" s="32" t="s">
        <v>342</v>
      </c>
      <c r="D228" s="32" t="n">
        <v>3</v>
      </c>
      <c r="E228" s="19" t="s">
        <v>299</v>
      </c>
      <c r="F228" s="35" t="s">
        <v>299</v>
      </c>
      <c r="G228" s="36" t="s">
        <v>30</v>
      </c>
      <c r="H228" s="42" t="s">
        <v>300</v>
      </c>
      <c r="I228" s="42"/>
      <c r="J228" s="38" t="n">
        <v>10</v>
      </c>
      <c r="K228" s="38" t="n">
        <f aca="false">D228*J228</f>
        <v>30</v>
      </c>
      <c r="L228" s="38" t="n">
        <v>26</v>
      </c>
      <c r="M228" s="38" t="n">
        <f aca="false">D228*L228</f>
        <v>78</v>
      </c>
      <c r="N228" s="39" t="n">
        <v>1</v>
      </c>
      <c r="O228" s="38" t="n">
        <f aca="false">M228*N228</f>
        <v>78</v>
      </c>
      <c r="P228" s="38" t="n">
        <f aca="false">O228-K228</f>
        <v>48</v>
      </c>
      <c r="Q228" s="18" t="s">
        <v>343</v>
      </c>
      <c r="R228" s="18" t="s">
        <v>34</v>
      </c>
      <c r="S228" s="44"/>
    </row>
    <row r="229" s="41" customFormat="true" ht="24.95" hidden="true" customHeight="true" outlineLevel="0" collapsed="false">
      <c r="A229" s="32" t="n">
        <v>192</v>
      </c>
      <c r="B229" s="33" t="s">
        <v>141</v>
      </c>
      <c r="C229" s="32" t="s">
        <v>344</v>
      </c>
      <c r="D229" s="32" t="n">
        <v>6</v>
      </c>
      <c r="E229" s="19" t="s">
        <v>299</v>
      </c>
      <c r="F229" s="35" t="s">
        <v>299</v>
      </c>
      <c r="G229" s="36" t="s">
        <v>30</v>
      </c>
      <c r="H229" s="42" t="s">
        <v>300</v>
      </c>
      <c r="I229" s="42"/>
      <c r="J229" s="38" t="n">
        <v>10</v>
      </c>
      <c r="K229" s="38" t="n">
        <f aca="false">D229*J229</f>
        <v>60</v>
      </c>
      <c r="L229" s="38" t="n">
        <v>26</v>
      </c>
      <c r="M229" s="38" t="n">
        <f aca="false">D229*L229</f>
        <v>156</v>
      </c>
      <c r="N229" s="39" t="n">
        <v>1</v>
      </c>
      <c r="O229" s="38" t="n">
        <f aca="false">M229*N229</f>
        <v>156</v>
      </c>
      <c r="P229" s="38" t="n">
        <f aca="false">O229-K229</f>
        <v>96</v>
      </c>
      <c r="Q229" s="18" t="s">
        <v>343</v>
      </c>
      <c r="R229" s="18" t="s">
        <v>34</v>
      </c>
      <c r="S229" s="44"/>
    </row>
    <row r="230" s="41" customFormat="true" ht="24.95" hidden="true" customHeight="true" outlineLevel="0" collapsed="false">
      <c r="A230" s="32" t="n">
        <v>199</v>
      </c>
      <c r="B230" s="33" t="s">
        <v>141</v>
      </c>
      <c r="C230" s="32" t="s">
        <v>59</v>
      </c>
      <c r="D230" s="32" t="n">
        <v>9</v>
      </c>
      <c r="E230" s="19" t="s">
        <v>299</v>
      </c>
      <c r="F230" s="35" t="s">
        <v>299</v>
      </c>
      <c r="G230" s="36" t="s">
        <v>30</v>
      </c>
      <c r="H230" s="42" t="s">
        <v>300</v>
      </c>
      <c r="I230" s="42"/>
      <c r="J230" s="38" t="n">
        <v>10</v>
      </c>
      <c r="K230" s="38" t="n">
        <f aca="false">D230*J230</f>
        <v>90</v>
      </c>
      <c r="L230" s="38" t="n">
        <v>26</v>
      </c>
      <c r="M230" s="38" t="n">
        <f aca="false">D230*L230</f>
        <v>234</v>
      </c>
      <c r="N230" s="39" t="n">
        <v>1</v>
      </c>
      <c r="O230" s="38" t="n">
        <f aca="false">M230*N230</f>
        <v>234</v>
      </c>
      <c r="P230" s="38" t="n">
        <f aca="false">O230-K230</f>
        <v>144</v>
      </c>
      <c r="Q230" s="18" t="s">
        <v>60</v>
      </c>
      <c r="R230" s="18" t="s">
        <v>34</v>
      </c>
      <c r="S230" s="44"/>
    </row>
    <row r="231" s="41" customFormat="true" ht="24.95" hidden="true" customHeight="true" outlineLevel="0" collapsed="false">
      <c r="A231" s="32" t="n">
        <v>124</v>
      </c>
      <c r="B231" s="33" t="s">
        <v>141</v>
      </c>
      <c r="C231" s="32" t="s">
        <v>127</v>
      </c>
      <c r="D231" s="32" t="n">
        <v>19</v>
      </c>
      <c r="E231" s="34" t="s">
        <v>345</v>
      </c>
      <c r="F231" s="35" t="s">
        <v>346</v>
      </c>
      <c r="G231" s="36" t="s">
        <v>347</v>
      </c>
      <c r="H231" s="42" t="s">
        <v>348</v>
      </c>
      <c r="I231" s="56" t="s">
        <v>349</v>
      </c>
      <c r="J231" s="38" t="n">
        <v>10</v>
      </c>
      <c r="K231" s="38" t="n">
        <f aca="false">D231*J231</f>
        <v>190</v>
      </c>
      <c r="L231" s="38" t="n">
        <v>19</v>
      </c>
      <c r="M231" s="38" t="n">
        <f aca="false">D231*L231</f>
        <v>361</v>
      </c>
      <c r="N231" s="39" t="n">
        <v>0.77</v>
      </c>
      <c r="O231" s="38" t="n">
        <f aca="false">M231*N231</f>
        <v>277.97</v>
      </c>
      <c r="P231" s="38" t="n">
        <f aca="false">O231-K231</f>
        <v>87.97</v>
      </c>
      <c r="Q231" s="18" t="s">
        <v>128</v>
      </c>
      <c r="R231" s="18" t="s">
        <v>26</v>
      </c>
      <c r="S231" s="44"/>
    </row>
    <row r="232" s="41" customFormat="true" ht="24.95" hidden="false" customHeight="true" outlineLevel="0" collapsed="false">
      <c r="A232" s="32" t="n">
        <v>119</v>
      </c>
      <c r="B232" s="33" t="s">
        <v>350</v>
      </c>
      <c r="C232" s="32" t="s">
        <v>351</v>
      </c>
      <c r="D232" s="32" t="n">
        <v>18</v>
      </c>
      <c r="E232" s="34" t="s">
        <v>352</v>
      </c>
      <c r="F232" s="35" t="s">
        <v>352</v>
      </c>
      <c r="G232" s="34" t="s">
        <v>353</v>
      </c>
      <c r="H232" s="19" t="s">
        <v>354</v>
      </c>
      <c r="I232" s="57" t="s">
        <v>355</v>
      </c>
      <c r="J232" s="38" t="n">
        <v>10</v>
      </c>
      <c r="K232" s="38" t="n">
        <f aca="false">D232*J232</f>
        <v>180</v>
      </c>
      <c r="L232" s="38" t="n">
        <v>28</v>
      </c>
      <c r="M232" s="38" t="n">
        <f aca="false">D232*L232</f>
        <v>504</v>
      </c>
      <c r="N232" s="39" t="n">
        <v>0.77</v>
      </c>
      <c r="O232" s="38" t="n">
        <f aca="false">M232*N232</f>
        <v>388.08</v>
      </c>
      <c r="P232" s="38" t="n">
        <f aca="false">O232-K232</f>
        <v>208.08</v>
      </c>
      <c r="Q232" s="18" t="s">
        <v>250</v>
      </c>
      <c r="R232" s="18" t="s">
        <v>34</v>
      </c>
      <c r="S232" s="32"/>
    </row>
    <row r="233" s="41" customFormat="true" ht="24.95" hidden="true" customHeight="true" outlineLevel="0" collapsed="false">
      <c r="A233" s="32" t="n">
        <v>120</v>
      </c>
      <c r="B233" s="33" t="s">
        <v>350</v>
      </c>
      <c r="C233" s="32" t="s">
        <v>356</v>
      </c>
      <c r="D233" s="32" t="n">
        <v>5</v>
      </c>
      <c r="E233" s="34" t="s">
        <v>352</v>
      </c>
      <c r="F233" s="35" t="s">
        <v>352</v>
      </c>
      <c r="G233" s="34" t="s">
        <v>353</v>
      </c>
      <c r="H233" s="19" t="s">
        <v>354</v>
      </c>
      <c r="I233" s="57" t="s">
        <v>355</v>
      </c>
      <c r="J233" s="38" t="n">
        <v>10</v>
      </c>
      <c r="K233" s="38" t="n">
        <f aca="false">D233*J233</f>
        <v>50</v>
      </c>
      <c r="L233" s="38" t="n">
        <v>28</v>
      </c>
      <c r="M233" s="38" t="n">
        <f aca="false">D233*L233</f>
        <v>140</v>
      </c>
      <c r="N233" s="39" t="n">
        <v>0.77</v>
      </c>
      <c r="O233" s="38" t="n">
        <f aca="false">M233*N233</f>
        <v>107.8</v>
      </c>
      <c r="P233" s="38" t="n">
        <f aca="false">O233-K233</f>
        <v>57.8</v>
      </c>
      <c r="Q233" s="18" t="s">
        <v>250</v>
      </c>
      <c r="R233" s="18" t="s">
        <v>34</v>
      </c>
      <c r="S233" s="32"/>
    </row>
    <row r="234" customFormat="false" ht="24.95" hidden="true" customHeight="true" outlineLevel="0" collapsed="false">
      <c r="A234" s="18" t="n">
        <v>82</v>
      </c>
      <c r="B234" s="18" t="s">
        <v>350</v>
      </c>
      <c r="C234" s="17" t="s">
        <v>133</v>
      </c>
      <c r="D234" s="18" t="n">
        <v>5</v>
      </c>
      <c r="E234" s="19" t="s">
        <v>357</v>
      </c>
      <c r="F234" s="20" t="s">
        <v>358</v>
      </c>
      <c r="G234" s="37"/>
      <c r="H234" s="37"/>
      <c r="I234" s="37"/>
      <c r="J234" s="22" t="n">
        <v>10</v>
      </c>
      <c r="K234" s="22" t="n">
        <f aca="false">D234*J234</f>
        <v>50</v>
      </c>
      <c r="L234" s="22"/>
      <c r="M234" s="22" t="n">
        <f aca="false">D234*L234</f>
        <v>0</v>
      </c>
      <c r="N234" s="23" t="n">
        <v>0.77</v>
      </c>
      <c r="O234" s="22" t="n">
        <f aca="false">M234*N234</f>
        <v>0</v>
      </c>
      <c r="P234" s="22" t="n">
        <f aca="false">O234-K234</f>
        <v>-50</v>
      </c>
      <c r="Q234" s="18" t="s">
        <v>134</v>
      </c>
      <c r="R234" s="18" t="s">
        <v>40</v>
      </c>
      <c r="S234" s="24"/>
    </row>
    <row r="235" customFormat="false" ht="24.95" hidden="true" customHeight="true" outlineLevel="0" collapsed="false">
      <c r="A235" s="18" t="n">
        <v>83</v>
      </c>
      <c r="B235" s="18" t="s">
        <v>350</v>
      </c>
      <c r="C235" s="17" t="s">
        <v>268</v>
      </c>
      <c r="D235" s="18" t="n">
        <v>2</v>
      </c>
      <c r="E235" s="19" t="s">
        <v>357</v>
      </c>
      <c r="F235" s="20" t="s">
        <v>358</v>
      </c>
      <c r="G235" s="37"/>
      <c r="H235" s="37"/>
      <c r="I235" s="37"/>
      <c r="J235" s="22" t="n">
        <v>10</v>
      </c>
      <c r="K235" s="22" t="n">
        <f aca="false">D235*J235</f>
        <v>20</v>
      </c>
      <c r="L235" s="22"/>
      <c r="M235" s="22" t="n">
        <f aca="false">D235*L235</f>
        <v>0</v>
      </c>
      <c r="N235" s="23" t="n">
        <v>0.77</v>
      </c>
      <c r="O235" s="22" t="n">
        <f aca="false">M235*N235</f>
        <v>0</v>
      </c>
      <c r="P235" s="22" t="n">
        <f aca="false">O235-K235</f>
        <v>-20</v>
      </c>
      <c r="Q235" s="18" t="s">
        <v>269</v>
      </c>
      <c r="R235" s="18" t="s">
        <v>40</v>
      </c>
      <c r="S235" s="24"/>
    </row>
    <row r="236" s="41" customFormat="true" ht="24.95" hidden="true" customHeight="true" outlineLevel="0" collapsed="false">
      <c r="A236" s="32" t="n">
        <v>82</v>
      </c>
      <c r="B236" s="33" t="s">
        <v>350</v>
      </c>
      <c r="C236" s="32" t="s">
        <v>359</v>
      </c>
      <c r="D236" s="32" t="n">
        <v>8</v>
      </c>
      <c r="E236" s="34" t="s">
        <v>360</v>
      </c>
      <c r="F236" s="35" t="s">
        <v>361</v>
      </c>
      <c r="G236" s="34" t="s">
        <v>362</v>
      </c>
      <c r="H236" s="19" t="s">
        <v>363</v>
      </c>
      <c r="I236" s="57" t="s">
        <v>364</v>
      </c>
      <c r="J236" s="38" t="n">
        <v>10</v>
      </c>
      <c r="K236" s="38" t="n">
        <f aca="false">D236*J236</f>
        <v>80</v>
      </c>
      <c r="L236" s="38" t="n">
        <v>38</v>
      </c>
      <c r="M236" s="38" t="n">
        <f aca="false">D236*L236</f>
        <v>304</v>
      </c>
      <c r="N236" s="39" t="n">
        <v>0.77</v>
      </c>
      <c r="O236" s="38" t="n">
        <f aca="false">M236*N236</f>
        <v>234.08</v>
      </c>
      <c r="P236" s="38" t="n">
        <f aca="false">O236-K236</f>
        <v>154.08</v>
      </c>
      <c r="Q236" s="18" t="s">
        <v>134</v>
      </c>
      <c r="R236" s="18" t="s">
        <v>26</v>
      </c>
      <c r="S236" s="32"/>
    </row>
    <row r="237" s="41" customFormat="true" ht="24.95" hidden="true" customHeight="true" outlineLevel="0" collapsed="false">
      <c r="A237" s="32" t="n">
        <v>81</v>
      </c>
      <c r="B237" s="33" t="s">
        <v>350</v>
      </c>
      <c r="C237" s="32" t="s">
        <v>365</v>
      </c>
      <c r="D237" s="32" t="n">
        <v>17</v>
      </c>
      <c r="E237" s="34" t="s">
        <v>366</v>
      </c>
      <c r="F237" s="35" t="s">
        <v>367</v>
      </c>
      <c r="G237" s="34" t="s">
        <v>368</v>
      </c>
      <c r="H237" s="19" t="s">
        <v>369</v>
      </c>
      <c r="I237" s="57" t="s">
        <v>370</v>
      </c>
      <c r="J237" s="38" t="n">
        <v>10</v>
      </c>
      <c r="K237" s="38" t="n">
        <f aca="false">D237*J237</f>
        <v>170</v>
      </c>
      <c r="L237" s="38" t="n">
        <v>35</v>
      </c>
      <c r="M237" s="38" t="n">
        <f aca="false">D237*L237</f>
        <v>595</v>
      </c>
      <c r="N237" s="39" t="n">
        <v>0.77</v>
      </c>
      <c r="O237" s="38" t="n">
        <f aca="false">M237*N237</f>
        <v>458.15</v>
      </c>
      <c r="P237" s="38" t="n">
        <f aca="false">O237-K237</f>
        <v>288.15</v>
      </c>
      <c r="Q237" s="18" t="s">
        <v>134</v>
      </c>
      <c r="R237" s="18" t="s">
        <v>34</v>
      </c>
      <c r="S237" s="32"/>
    </row>
    <row r="238" s="41" customFormat="true" ht="24.95" hidden="true" customHeight="true" outlineLevel="0" collapsed="false">
      <c r="A238" s="32" t="n">
        <v>82</v>
      </c>
      <c r="B238" s="33" t="s">
        <v>350</v>
      </c>
      <c r="C238" s="32" t="s">
        <v>359</v>
      </c>
      <c r="D238" s="32" t="n">
        <v>24</v>
      </c>
      <c r="E238" s="34" t="s">
        <v>366</v>
      </c>
      <c r="F238" s="35" t="s">
        <v>367</v>
      </c>
      <c r="G238" s="34" t="s">
        <v>368</v>
      </c>
      <c r="H238" s="19" t="s">
        <v>369</v>
      </c>
      <c r="I238" s="57" t="s">
        <v>370</v>
      </c>
      <c r="J238" s="38" t="n">
        <v>10</v>
      </c>
      <c r="K238" s="38" t="n">
        <f aca="false">D238*J238</f>
        <v>240</v>
      </c>
      <c r="L238" s="38" t="n">
        <v>35</v>
      </c>
      <c r="M238" s="38" t="n">
        <f aca="false">D238*L238</f>
        <v>840</v>
      </c>
      <c r="N238" s="39" t="n">
        <v>0.77</v>
      </c>
      <c r="O238" s="38" t="n">
        <f aca="false">M238*N238</f>
        <v>646.8</v>
      </c>
      <c r="P238" s="38" t="n">
        <f aca="false">O238-K238</f>
        <v>406.8</v>
      </c>
      <c r="Q238" s="18" t="s">
        <v>134</v>
      </c>
      <c r="R238" s="18" t="s">
        <v>34</v>
      </c>
      <c r="S238" s="32"/>
    </row>
    <row r="239" s="41" customFormat="true" ht="24.95" hidden="true" customHeight="true" outlineLevel="0" collapsed="false">
      <c r="A239" s="32" t="n">
        <v>92</v>
      </c>
      <c r="B239" s="33" t="s">
        <v>350</v>
      </c>
      <c r="C239" s="32" t="s">
        <v>220</v>
      </c>
      <c r="D239" s="32" t="n">
        <v>1</v>
      </c>
      <c r="E239" s="34" t="s">
        <v>366</v>
      </c>
      <c r="F239" s="35" t="s">
        <v>367</v>
      </c>
      <c r="G239" s="34" t="s">
        <v>368</v>
      </c>
      <c r="H239" s="19" t="s">
        <v>369</v>
      </c>
      <c r="I239" s="57" t="s">
        <v>370</v>
      </c>
      <c r="J239" s="38" t="n">
        <v>10</v>
      </c>
      <c r="K239" s="38" t="n">
        <f aca="false">D239*J239</f>
        <v>10</v>
      </c>
      <c r="L239" s="38" t="n">
        <v>35</v>
      </c>
      <c r="M239" s="38" t="n">
        <f aca="false">D239*L239</f>
        <v>35</v>
      </c>
      <c r="N239" s="39" t="n">
        <v>0.77</v>
      </c>
      <c r="O239" s="38" t="n">
        <f aca="false">M239*N239</f>
        <v>26.95</v>
      </c>
      <c r="P239" s="38" t="n">
        <f aca="false">O239-K239</f>
        <v>16.95</v>
      </c>
      <c r="Q239" s="18" t="s">
        <v>43</v>
      </c>
      <c r="R239" s="18" t="s">
        <v>40</v>
      </c>
      <c r="S239" s="32"/>
    </row>
    <row r="240" s="41" customFormat="true" ht="24.95" hidden="true" customHeight="true" outlineLevel="0" collapsed="false">
      <c r="A240" s="32" t="n">
        <v>81</v>
      </c>
      <c r="B240" s="33" t="s">
        <v>350</v>
      </c>
      <c r="C240" s="32" t="s">
        <v>365</v>
      </c>
      <c r="D240" s="32" t="n">
        <v>8</v>
      </c>
      <c r="E240" s="34" t="s">
        <v>371</v>
      </c>
      <c r="F240" s="35" t="s">
        <v>372</v>
      </c>
      <c r="G240" s="34" t="s">
        <v>373</v>
      </c>
      <c r="H240" s="19" t="s">
        <v>374</v>
      </c>
      <c r="I240" s="58" t="s">
        <v>375</v>
      </c>
      <c r="J240" s="38" t="n">
        <v>10</v>
      </c>
      <c r="K240" s="38" t="n">
        <f aca="false">D240*J240</f>
        <v>80</v>
      </c>
      <c r="L240" s="38" t="n">
        <v>36</v>
      </c>
      <c r="M240" s="38" t="n">
        <f aca="false">D240*L240</f>
        <v>288</v>
      </c>
      <c r="N240" s="39" t="n">
        <v>0.77</v>
      </c>
      <c r="O240" s="38" t="n">
        <f aca="false">M240*N240</f>
        <v>221.76</v>
      </c>
      <c r="P240" s="38" t="n">
        <f aca="false">O240-K240</f>
        <v>141.76</v>
      </c>
      <c r="Q240" s="18" t="s">
        <v>134</v>
      </c>
      <c r="R240" s="18" t="s">
        <v>26</v>
      </c>
      <c r="S240" s="32"/>
    </row>
    <row r="241" s="41" customFormat="true" ht="24.95" hidden="true" customHeight="true" outlineLevel="0" collapsed="false">
      <c r="A241" s="32" t="n">
        <v>82</v>
      </c>
      <c r="B241" s="33" t="s">
        <v>350</v>
      </c>
      <c r="C241" s="32" t="s">
        <v>359</v>
      </c>
      <c r="D241" s="32" t="n">
        <v>5</v>
      </c>
      <c r="E241" s="34" t="s">
        <v>371</v>
      </c>
      <c r="F241" s="35" t="s">
        <v>372</v>
      </c>
      <c r="G241" s="34" t="s">
        <v>373</v>
      </c>
      <c r="H241" s="19" t="s">
        <v>374</v>
      </c>
      <c r="I241" s="58" t="s">
        <v>375</v>
      </c>
      <c r="J241" s="38" t="n">
        <v>10</v>
      </c>
      <c r="K241" s="38" t="n">
        <f aca="false">D241*J241</f>
        <v>50</v>
      </c>
      <c r="L241" s="38" t="n">
        <v>36</v>
      </c>
      <c r="M241" s="38" t="n">
        <f aca="false">D241*L241</f>
        <v>180</v>
      </c>
      <c r="N241" s="39" t="n">
        <v>0.77</v>
      </c>
      <c r="O241" s="38" t="n">
        <f aca="false">M241*N241</f>
        <v>138.6</v>
      </c>
      <c r="P241" s="38" t="n">
        <f aca="false">O241-K241</f>
        <v>88.6</v>
      </c>
      <c r="Q241" s="18" t="s">
        <v>134</v>
      </c>
      <c r="R241" s="18" t="s">
        <v>26</v>
      </c>
      <c r="S241" s="32"/>
    </row>
    <row r="242" s="41" customFormat="true" ht="24.95" hidden="true" customHeight="true" outlineLevel="0" collapsed="false">
      <c r="A242" s="32" t="n">
        <v>81</v>
      </c>
      <c r="B242" s="33" t="s">
        <v>350</v>
      </c>
      <c r="C242" s="32" t="s">
        <v>365</v>
      </c>
      <c r="D242" s="32" t="n">
        <v>10</v>
      </c>
      <c r="E242" s="34" t="s">
        <v>376</v>
      </c>
      <c r="F242" s="35" t="s">
        <v>377</v>
      </c>
      <c r="G242" s="34" t="s">
        <v>353</v>
      </c>
      <c r="H242" s="19" t="s">
        <v>378</v>
      </c>
      <c r="I242" s="57" t="s">
        <v>379</v>
      </c>
      <c r="J242" s="38" t="n">
        <v>10</v>
      </c>
      <c r="K242" s="38" t="n">
        <f aca="false">D242*J242</f>
        <v>100</v>
      </c>
      <c r="L242" s="38" t="n">
        <v>27</v>
      </c>
      <c r="M242" s="38" t="n">
        <f aca="false">D242*L242</f>
        <v>270</v>
      </c>
      <c r="N242" s="39" t="n">
        <v>0.77</v>
      </c>
      <c r="O242" s="38" t="n">
        <f aca="false">M242*N242</f>
        <v>207.9</v>
      </c>
      <c r="P242" s="38" t="n">
        <f aca="false">O242-K242</f>
        <v>107.9</v>
      </c>
      <c r="Q242" s="18" t="s">
        <v>134</v>
      </c>
      <c r="R242" s="18" t="s">
        <v>26</v>
      </c>
      <c r="S242" s="32"/>
    </row>
    <row r="243" s="41" customFormat="true" ht="24.95" hidden="true" customHeight="true" outlineLevel="0" collapsed="false">
      <c r="A243" s="32" t="n">
        <v>82</v>
      </c>
      <c r="B243" s="33" t="s">
        <v>350</v>
      </c>
      <c r="C243" s="32" t="s">
        <v>359</v>
      </c>
      <c r="D243" s="32" t="n">
        <v>21</v>
      </c>
      <c r="E243" s="34" t="s">
        <v>376</v>
      </c>
      <c r="F243" s="35" t="s">
        <v>377</v>
      </c>
      <c r="G243" s="34" t="s">
        <v>353</v>
      </c>
      <c r="H243" s="19" t="s">
        <v>378</v>
      </c>
      <c r="I243" s="57" t="s">
        <v>379</v>
      </c>
      <c r="J243" s="38" t="n">
        <v>10</v>
      </c>
      <c r="K243" s="38" t="n">
        <f aca="false">D243*J243</f>
        <v>210</v>
      </c>
      <c r="L243" s="38" t="n">
        <v>27</v>
      </c>
      <c r="M243" s="38" t="n">
        <f aca="false">D243*L243</f>
        <v>567</v>
      </c>
      <c r="N243" s="39" t="n">
        <v>0.77</v>
      </c>
      <c r="O243" s="38" t="n">
        <f aca="false">M243*N243</f>
        <v>436.59</v>
      </c>
      <c r="P243" s="38" t="n">
        <f aca="false">O243-K243</f>
        <v>226.59</v>
      </c>
      <c r="Q243" s="18" t="s">
        <v>134</v>
      </c>
      <c r="R243" s="18" t="s">
        <v>26</v>
      </c>
      <c r="S243" s="32"/>
    </row>
    <row r="244" s="41" customFormat="true" ht="24.95" hidden="true" customHeight="true" outlineLevel="0" collapsed="false">
      <c r="A244" s="32" t="n">
        <v>110</v>
      </c>
      <c r="B244" s="33" t="s">
        <v>350</v>
      </c>
      <c r="C244" s="32" t="s">
        <v>75</v>
      </c>
      <c r="D244" s="32" t="n">
        <v>1</v>
      </c>
      <c r="E244" s="34" t="s">
        <v>380</v>
      </c>
      <c r="F244" s="35" t="s">
        <v>381</v>
      </c>
      <c r="G244" s="34" t="s">
        <v>382</v>
      </c>
      <c r="H244" s="19" t="s">
        <v>383</v>
      </c>
      <c r="I244" s="58" t="s">
        <v>384</v>
      </c>
      <c r="J244" s="38" t="n">
        <v>10</v>
      </c>
      <c r="K244" s="38" t="n">
        <f aca="false">D244*J244</f>
        <v>10</v>
      </c>
      <c r="L244" s="38" t="n">
        <v>29</v>
      </c>
      <c r="M244" s="38" t="n">
        <f aca="false">D244*L244</f>
        <v>29</v>
      </c>
      <c r="N244" s="39" t="n">
        <v>0.77</v>
      </c>
      <c r="O244" s="38" t="n">
        <f aca="false">M244*N244</f>
        <v>22.33</v>
      </c>
      <c r="P244" s="38" t="n">
        <f aca="false">O244-K244</f>
        <v>12.33</v>
      </c>
      <c r="Q244" s="18" t="s">
        <v>54</v>
      </c>
      <c r="R244" s="18" t="s">
        <v>40</v>
      </c>
      <c r="S244" s="32"/>
    </row>
    <row r="245" s="41" customFormat="true" ht="24.95" hidden="true" customHeight="true" outlineLevel="0" collapsed="false">
      <c r="A245" s="32" t="n">
        <v>149</v>
      </c>
      <c r="B245" s="33" t="s">
        <v>350</v>
      </c>
      <c r="C245" s="32" t="s">
        <v>308</v>
      </c>
      <c r="D245" s="32" t="n">
        <v>23</v>
      </c>
      <c r="E245" s="34" t="s">
        <v>380</v>
      </c>
      <c r="F245" s="35" t="s">
        <v>381</v>
      </c>
      <c r="G245" s="34" t="s">
        <v>382</v>
      </c>
      <c r="H245" s="19" t="s">
        <v>383</v>
      </c>
      <c r="I245" s="58" t="s">
        <v>384</v>
      </c>
      <c r="J245" s="38" t="n">
        <v>10</v>
      </c>
      <c r="K245" s="38" t="n">
        <f aca="false">D245*J245</f>
        <v>230</v>
      </c>
      <c r="L245" s="38" t="n">
        <v>29</v>
      </c>
      <c r="M245" s="38" t="n">
        <f aca="false">D245*L245</f>
        <v>667</v>
      </c>
      <c r="N245" s="39" t="n">
        <v>0.77</v>
      </c>
      <c r="O245" s="38" t="n">
        <f aca="false">M245*N245</f>
        <v>513.59</v>
      </c>
      <c r="P245" s="38" t="n">
        <f aca="false">O245-K245</f>
        <v>283.59</v>
      </c>
      <c r="Q245" s="18" t="s">
        <v>134</v>
      </c>
      <c r="R245" s="18" t="s">
        <v>34</v>
      </c>
      <c r="S245" s="32"/>
    </row>
    <row r="246" s="41" customFormat="true" ht="24.95" hidden="true" customHeight="true" outlineLevel="0" collapsed="false">
      <c r="A246" s="32" t="n">
        <v>150</v>
      </c>
      <c r="B246" s="33" t="s">
        <v>350</v>
      </c>
      <c r="C246" s="32" t="s">
        <v>309</v>
      </c>
      <c r="D246" s="32" t="n">
        <v>30</v>
      </c>
      <c r="E246" s="34" t="s">
        <v>380</v>
      </c>
      <c r="F246" s="35" t="s">
        <v>381</v>
      </c>
      <c r="G246" s="34" t="s">
        <v>382</v>
      </c>
      <c r="H246" s="19" t="s">
        <v>383</v>
      </c>
      <c r="I246" s="58" t="s">
        <v>384</v>
      </c>
      <c r="J246" s="38" t="n">
        <v>10</v>
      </c>
      <c r="K246" s="38" t="n">
        <f aca="false">D246*J246</f>
        <v>300</v>
      </c>
      <c r="L246" s="38" t="n">
        <v>29</v>
      </c>
      <c r="M246" s="38" t="n">
        <f aca="false">D246*L246</f>
        <v>870</v>
      </c>
      <c r="N246" s="39" t="n">
        <v>0.77</v>
      </c>
      <c r="O246" s="38" t="n">
        <f aca="false">M246*N246</f>
        <v>669.9</v>
      </c>
      <c r="P246" s="38" t="n">
        <f aca="false">O246-K246</f>
        <v>369.9</v>
      </c>
      <c r="Q246" s="18" t="s">
        <v>134</v>
      </c>
      <c r="R246" s="18" t="s">
        <v>34</v>
      </c>
      <c r="S246" s="32"/>
    </row>
    <row r="247" s="41" customFormat="true" ht="24.95" hidden="true" customHeight="true" outlineLevel="0" collapsed="false">
      <c r="A247" s="32" t="n">
        <v>91</v>
      </c>
      <c r="B247" s="33" t="s">
        <v>350</v>
      </c>
      <c r="C247" s="32" t="s">
        <v>219</v>
      </c>
      <c r="D247" s="32" t="n">
        <v>6</v>
      </c>
      <c r="E247" s="34" t="s">
        <v>385</v>
      </c>
      <c r="F247" s="35" t="s">
        <v>386</v>
      </c>
      <c r="G247" s="34" t="s">
        <v>387</v>
      </c>
      <c r="H247" s="19" t="s">
        <v>388</v>
      </c>
      <c r="I247" s="57" t="s">
        <v>389</v>
      </c>
      <c r="J247" s="38" t="n">
        <v>10</v>
      </c>
      <c r="K247" s="38" t="n">
        <f aca="false">D247*J247</f>
        <v>60</v>
      </c>
      <c r="L247" s="38" t="n">
        <v>40</v>
      </c>
      <c r="M247" s="38" t="n">
        <f aca="false">D247*L247</f>
        <v>240</v>
      </c>
      <c r="N247" s="39" t="n">
        <v>0.77</v>
      </c>
      <c r="O247" s="38" t="n">
        <f aca="false">M247*N247</f>
        <v>184.8</v>
      </c>
      <c r="P247" s="38" t="n">
        <f aca="false">O247-K247</f>
        <v>124.8</v>
      </c>
      <c r="Q247" s="18" t="s">
        <v>43</v>
      </c>
      <c r="R247" s="18" t="s">
        <v>26</v>
      </c>
      <c r="S247" s="32"/>
    </row>
    <row r="248" s="41" customFormat="true" ht="24.95" hidden="true" customHeight="true" outlineLevel="0" collapsed="false">
      <c r="A248" s="32" t="n">
        <v>92</v>
      </c>
      <c r="B248" s="33" t="s">
        <v>350</v>
      </c>
      <c r="C248" s="32" t="s">
        <v>220</v>
      </c>
      <c r="D248" s="32" t="n">
        <v>2</v>
      </c>
      <c r="E248" s="34" t="s">
        <v>385</v>
      </c>
      <c r="F248" s="35" t="s">
        <v>386</v>
      </c>
      <c r="G248" s="34" t="s">
        <v>387</v>
      </c>
      <c r="H248" s="19" t="s">
        <v>388</v>
      </c>
      <c r="I248" s="57" t="s">
        <v>389</v>
      </c>
      <c r="J248" s="38" t="n">
        <v>10</v>
      </c>
      <c r="K248" s="38" t="n">
        <f aca="false">D248*J248</f>
        <v>20</v>
      </c>
      <c r="L248" s="38" t="n">
        <v>40</v>
      </c>
      <c r="M248" s="38" t="n">
        <f aca="false">D248*L248</f>
        <v>80</v>
      </c>
      <c r="N248" s="39" t="n">
        <v>0.77</v>
      </c>
      <c r="O248" s="38" t="n">
        <f aca="false">M248*N248</f>
        <v>61.6</v>
      </c>
      <c r="P248" s="38" t="n">
        <f aca="false">O248-K248</f>
        <v>41.6</v>
      </c>
      <c r="Q248" s="18" t="s">
        <v>43</v>
      </c>
      <c r="R248" s="18" t="s">
        <v>26</v>
      </c>
      <c r="S248" s="32"/>
    </row>
    <row r="249" s="41" customFormat="true" ht="24.95" hidden="true" customHeight="true" outlineLevel="0" collapsed="false">
      <c r="A249" s="32" t="n">
        <v>110</v>
      </c>
      <c r="B249" s="33" t="s">
        <v>350</v>
      </c>
      <c r="C249" s="32" t="s">
        <v>75</v>
      </c>
      <c r="D249" s="32" t="n">
        <v>7</v>
      </c>
      <c r="E249" s="34" t="s">
        <v>385</v>
      </c>
      <c r="F249" s="35" t="s">
        <v>386</v>
      </c>
      <c r="G249" s="34" t="s">
        <v>387</v>
      </c>
      <c r="H249" s="19" t="s">
        <v>388</v>
      </c>
      <c r="I249" s="57" t="s">
        <v>389</v>
      </c>
      <c r="J249" s="38" t="n">
        <v>10</v>
      </c>
      <c r="K249" s="38" t="n">
        <f aca="false">D249*J249</f>
        <v>70</v>
      </c>
      <c r="L249" s="38" t="n">
        <v>40</v>
      </c>
      <c r="M249" s="38" t="n">
        <f aca="false">D249*L249</f>
        <v>280</v>
      </c>
      <c r="N249" s="39" t="n">
        <v>0.77</v>
      </c>
      <c r="O249" s="38" t="n">
        <f aca="false">M249*N249</f>
        <v>215.6</v>
      </c>
      <c r="P249" s="38" t="n">
        <f aca="false">O249-K249</f>
        <v>145.6</v>
      </c>
      <c r="Q249" s="18" t="s">
        <v>54</v>
      </c>
      <c r="R249" s="18" t="s">
        <v>26</v>
      </c>
      <c r="S249" s="32"/>
    </row>
    <row r="250" s="41" customFormat="true" ht="24.95" hidden="true" customHeight="true" outlineLevel="0" collapsed="false">
      <c r="A250" s="32" t="n">
        <v>81</v>
      </c>
      <c r="B250" s="33" t="s">
        <v>350</v>
      </c>
      <c r="C250" s="32" t="s">
        <v>365</v>
      </c>
      <c r="D250" s="32" t="n">
        <v>7</v>
      </c>
      <c r="E250" s="34" t="s">
        <v>390</v>
      </c>
      <c r="F250" s="59" t="s">
        <v>391</v>
      </c>
      <c r="G250" s="36" t="s">
        <v>30</v>
      </c>
      <c r="H250" s="19" t="s">
        <v>392</v>
      </c>
      <c r="I250" s="60" t="s">
        <v>393</v>
      </c>
      <c r="J250" s="38" t="n">
        <v>10</v>
      </c>
      <c r="K250" s="38" t="n">
        <f aca="false">D250*J250</f>
        <v>70</v>
      </c>
      <c r="L250" s="38" t="n">
        <v>42</v>
      </c>
      <c r="M250" s="38" t="n">
        <f aca="false">D250*L250</f>
        <v>294</v>
      </c>
      <c r="N250" s="39" t="n">
        <v>0.77</v>
      </c>
      <c r="O250" s="38" t="n">
        <f aca="false">M250*N250</f>
        <v>226.38</v>
      </c>
      <c r="P250" s="38" t="n">
        <f aca="false">O250-K250</f>
        <v>156.38</v>
      </c>
      <c r="Q250" s="18" t="s">
        <v>134</v>
      </c>
      <c r="R250" s="18" t="s">
        <v>34</v>
      </c>
      <c r="S250" s="32"/>
    </row>
    <row r="251" s="41" customFormat="true" ht="24.95" hidden="true" customHeight="true" outlineLevel="0" collapsed="false">
      <c r="A251" s="32" t="n">
        <v>82</v>
      </c>
      <c r="B251" s="33" t="s">
        <v>350</v>
      </c>
      <c r="C251" s="32" t="s">
        <v>359</v>
      </c>
      <c r="D251" s="32" t="n">
        <v>22</v>
      </c>
      <c r="E251" s="34" t="s">
        <v>390</v>
      </c>
      <c r="F251" s="59" t="s">
        <v>391</v>
      </c>
      <c r="G251" s="36" t="s">
        <v>30</v>
      </c>
      <c r="H251" s="19" t="s">
        <v>392</v>
      </c>
      <c r="I251" s="60" t="s">
        <v>393</v>
      </c>
      <c r="J251" s="38" t="n">
        <v>10</v>
      </c>
      <c r="K251" s="38" t="n">
        <f aca="false">D251*J251</f>
        <v>220</v>
      </c>
      <c r="L251" s="38" t="n">
        <v>42</v>
      </c>
      <c r="M251" s="38" t="n">
        <f aca="false">D251*L251</f>
        <v>924</v>
      </c>
      <c r="N251" s="39" t="n">
        <v>0.77</v>
      </c>
      <c r="O251" s="38" t="n">
        <f aca="false">M251*N251</f>
        <v>711.48</v>
      </c>
      <c r="P251" s="38" t="n">
        <f aca="false">O251-K251</f>
        <v>491.48</v>
      </c>
      <c r="Q251" s="18" t="s">
        <v>134</v>
      </c>
      <c r="R251" s="18" t="s">
        <v>34</v>
      </c>
      <c r="S251" s="32"/>
    </row>
    <row r="252" s="41" customFormat="true" ht="24.95" hidden="true" customHeight="true" outlineLevel="0" collapsed="false">
      <c r="A252" s="32" t="n">
        <v>137</v>
      </c>
      <c r="B252" s="33" t="s">
        <v>350</v>
      </c>
      <c r="C252" s="32" t="s">
        <v>28</v>
      </c>
      <c r="D252" s="32" t="n">
        <v>6</v>
      </c>
      <c r="E252" s="34" t="s">
        <v>394</v>
      </c>
      <c r="F252" s="35" t="s">
        <v>394</v>
      </c>
      <c r="G252" s="36" t="s">
        <v>70</v>
      </c>
      <c r="H252" s="19" t="s">
        <v>395</v>
      </c>
      <c r="I252" s="57" t="s">
        <v>396</v>
      </c>
      <c r="J252" s="38" t="n">
        <v>10</v>
      </c>
      <c r="K252" s="38" t="n">
        <f aca="false">D252*J252</f>
        <v>60</v>
      </c>
      <c r="L252" s="38" t="n">
        <v>48</v>
      </c>
      <c r="M252" s="38" t="n">
        <f aca="false">D252*L252</f>
        <v>288</v>
      </c>
      <c r="N252" s="39" t="n">
        <v>0.77</v>
      </c>
      <c r="O252" s="38" t="n">
        <f aca="false">M252*N252</f>
        <v>221.76</v>
      </c>
      <c r="P252" s="38" t="n">
        <f aca="false">O252-K252</f>
        <v>161.76</v>
      </c>
      <c r="Q252" s="18" t="s">
        <v>33</v>
      </c>
      <c r="R252" s="18" t="s">
        <v>34</v>
      </c>
      <c r="S252" s="32"/>
    </row>
    <row r="253" s="41" customFormat="true" ht="24.95" hidden="true" customHeight="true" outlineLevel="0" collapsed="false">
      <c r="A253" s="32" t="n">
        <v>138</v>
      </c>
      <c r="B253" s="33" t="s">
        <v>350</v>
      </c>
      <c r="C253" s="32" t="s">
        <v>35</v>
      </c>
      <c r="D253" s="32" t="n">
        <v>27</v>
      </c>
      <c r="E253" s="34" t="s">
        <v>394</v>
      </c>
      <c r="F253" s="35" t="s">
        <v>394</v>
      </c>
      <c r="G253" s="36" t="s">
        <v>70</v>
      </c>
      <c r="H253" s="19" t="s">
        <v>395</v>
      </c>
      <c r="I253" s="57" t="s">
        <v>396</v>
      </c>
      <c r="J253" s="38" t="n">
        <v>10</v>
      </c>
      <c r="K253" s="38" t="n">
        <f aca="false">D253*J253</f>
        <v>270</v>
      </c>
      <c r="L253" s="38" t="n">
        <v>48</v>
      </c>
      <c r="M253" s="38" t="n">
        <f aca="false">D253*L253</f>
        <v>1296</v>
      </c>
      <c r="N253" s="39" t="n">
        <v>0.77</v>
      </c>
      <c r="O253" s="38" t="n">
        <f aca="false">M253*N253</f>
        <v>997.92</v>
      </c>
      <c r="P253" s="38" t="n">
        <f aca="false">O253-K253</f>
        <v>727.92</v>
      </c>
      <c r="Q253" s="18" t="s">
        <v>33</v>
      </c>
      <c r="R253" s="18" t="s">
        <v>34</v>
      </c>
      <c r="S253" s="32"/>
    </row>
    <row r="254" s="41" customFormat="true" ht="24.95" hidden="true" customHeight="true" outlineLevel="0" collapsed="false">
      <c r="A254" s="32" t="n">
        <v>139</v>
      </c>
      <c r="B254" s="33" t="s">
        <v>350</v>
      </c>
      <c r="C254" s="32" t="s">
        <v>36</v>
      </c>
      <c r="D254" s="32" t="n">
        <v>3</v>
      </c>
      <c r="E254" s="34" t="s">
        <v>394</v>
      </c>
      <c r="F254" s="35" t="s">
        <v>394</v>
      </c>
      <c r="G254" s="36" t="s">
        <v>70</v>
      </c>
      <c r="H254" s="19" t="s">
        <v>395</v>
      </c>
      <c r="I254" s="57" t="s">
        <v>396</v>
      </c>
      <c r="J254" s="38" t="n">
        <v>10</v>
      </c>
      <c r="K254" s="38" t="n">
        <f aca="false">D254*J254</f>
        <v>30</v>
      </c>
      <c r="L254" s="38" t="n">
        <v>48</v>
      </c>
      <c r="M254" s="38" t="n">
        <f aca="false">D254*L254</f>
        <v>144</v>
      </c>
      <c r="N254" s="39" t="n">
        <v>0.77</v>
      </c>
      <c r="O254" s="38" t="n">
        <f aca="false">M254*N254</f>
        <v>110.88</v>
      </c>
      <c r="P254" s="38" t="n">
        <f aca="false">O254-K254</f>
        <v>80.88</v>
      </c>
      <c r="Q254" s="18" t="s">
        <v>29</v>
      </c>
      <c r="R254" s="18" t="s">
        <v>40</v>
      </c>
      <c r="S254" s="32"/>
    </row>
    <row r="255" s="41" customFormat="true" ht="24.95" hidden="true" customHeight="true" outlineLevel="0" collapsed="false">
      <c r="A255" s="32" t="n">
        <v>140</v>
      </c>
      <c r="B255" s="33" t="s">
        <v>350</v>
      </c>
      <c r="C255" s="32" t="s">
        <v>37</v>
      </c>
      <c r="D255" s="32" t="n">
        <v>9</v>
      </c>
      <c r="E255" s="34" t="s">
        <v>394</v>
      </c>
      <c r="F255" s="35" t="s">
        <v>394</v>
      </c>
      <c r="G255" s="36" t="s">
        <v>70</v>
      </c>
      <c r="H255" s="19" t="s">
        <v>395</v>
      </c>
      <c r="I255" s="57" t="s">
        <v>396</v>
      </c>
      <c r="J255" s="38" t="n">
        <v>10</v>
      </c>
      <c r="K255" s="38" t="n">
        <f aca="false">D255*J255</f>
        <v>90</v>
      </c>
      <c r="L255" s="38" t="n">
        <v>48</v>
      </c>
      <c r="M255" s="38" t="n">
        <f aca="false">D255*L255</f>
        <v>432</v>
      </c>
      <c r="N255" s="39" t="n">
        <v>0.77</v>
      </c>
      <c r="O255" s="38" t="n">
        <f aca="false">M255*N255</f>
        <v>332.64</v>
      </c>
      <c r="P255" s="38" t="n">
        <f aca="false">O255-K255</f>
        <v>242.64</v>
      </c>
      <c r="Q255" s="18" t="s">
        <v>29</v>
      </c>
      <c r="R255" s="18" t="s">
        <v>40</v>
      </c>
      <c r="S255" s="32"/>
    </row>
    <row r="256" s="41" customFormat="true" ht="24.95" hidden="true" customHeight="true" outlineLevel="0" collapsed="false">
      <c r="A256" s="32" t="n">
        <v>143</v>
      </c>
      <c r="B256" s="33" t="s">
        <v>350</v>
      </c>
      <c r="C256" s="32" t="s">
        <v>305</v>
      </c>
      <c r="D256" s="32" t="n">
        <v>35</v>
      </c>
      <c r="E256" s="34" t="s">
        <v>394</v>
      </c>
      <c r="F256" s="35" t="s">
        <v>394</v>
      </c>
      <c r="G256" s="36" t="s">
        <v>70</v>
      </c>
      <c r="H256" s="19" t="s">
        <v>395</v>
      </c>
      <c r="I256" s="57" t="s">
        <v>396</v>
      </c>
      <c r="J256" s="38" t="n">
        <v>10</v>
      </c>
      <c r="K256" s="38" t="n">
        <f aca="false">D256*J256</f>
        <v>350</v>
      </c>
      <c r="L256" s="38" t="n">
        <v>48</v>
      </c>
      <c r="M256" s="38" t="n">
        <f aca="false">D256*L256</f>
        <v>1680</v>
      </c>
      <c r="N256" s="39" t="n">
        <v>0.77</v>
      </c>
      <c r="O256" s="38" t="n">
        <f aca="false">M256*N256</f>
        <v>1293.6</v>
      </c>
      <c r="P256" s="38" t="n">
        <f aca="false">O256-K256</f>
        <v>943.6</v>
      </c>
      <c r="Q256" s="18" t="s">
        <v>132</v>
      </c>
      <c r="R256" s="18" t="s">
        <v>34</v>
      </c>
      <c r="S256" s="32"/>
    </row>
    <row r="257" s="41" customFormat="true" ht="24.95" hidden="true" customHeight="true" outlineLevel="0" collapsed="false">
      <c r="A257" s="32" t="n">
        <v>144</v>
      </c>
      <c r="B257" s="33" t="s">
        <v>350</v>
      </c>
      <c r="C257" s="32" t="s">
        <v>306</v>
      </c>
      <c r="D257" s="32" t="n">
        <v>17</v>
      </c>
      <c r="E257" s="34" t="s">
        <v>394</v>
      </c>
      <c r="F257" s="35" t="s">
        <v>394</v>
      </c>
      <c r="G257" s="36" t="s">
        <v>70</v>
      </c>
      <c r="H257" s="19" t="s">
        <v>395</v>
      </c>
      <c r="I257" s="57" t="s">
        <v>396</v>
      </c>
      <c r="J257" s="38" t="n">
        <v>10</v>
      </c>
      <c r="K257" s="38" t="n">
        <f aca="false">D257*J257</f>
        <v>170</v>
      </c>
      <c r="L257" s="38" t="n">
        <v>48</v>
      </c>
      <c r="M257" s="38" t="n">
        <f aca="false">D257*L257</f>
        <v>816</v>
      </c>
      <c r="N257" s="39" t="n">
        <v>0.77</v>
      </c>
      <c r="O257" s="38" t="n">
        <f aca="false">M257*N257</f>
        <v>628.32</v>
      </c>
      <c r="P257" s="38" t="n">
        <f aca="false">O257-K257</f>
        <v>458.32</v>
      </c>
      <c r="Q257" s="18" t="s">
        <v>132</v>
      </c>
      <c r="R257" s="18" t="s">
        <v>34</v>
      </c>
      <c r="S257" s="32"/>
    </row>
    <row r="258" s="41" customFormat="true" ht="24.95" hidden="true" customHeight="true" outlineLevel="0" collapsed="false">
      <c r="A258" s="32" t="n">
        <v>145</v>
      </c>
      <c r="B258" s="33" t="s">
        <v>350</v>
      </c>
      <c r="C258" s="32" t="s">
        <v>307</v>
      </c>
      <c r="D258" s="32" t="n">
        <v>18</v>
      </c>
      <c r="E258" s="34" t="s">
        <v>394</v>
      </c>
      <c r="F258" s="35" t="s">
        <v>394</v>
      </c>
      <c r="G258" s="36" t="s">
        <v>70</v>
      </c>
      <c r="H258" s="19" t="s">
        <v>395</v>
      </c>
      <c r="I258" s="57" t="s">
        <v>396</v>
      </c>
      <c r="J258" s="38" t="n">
        <v>10</v>
      </c>
      <c r="K258" s="38" t="n">
        <f aca="false">D258*J258</f>
        <v>180</v>
      </c>
      <c r="L258" s="38" t="n">
        <v>48</v>
      </c>
      <c r="M258" s="38" t="n">
        <f aca="false">D258*L258</f>
        <v>864</v>
      </c>
      <c r="N258" s="39" t="n">
        <v>0.77</v>
      </c>
      <c r="O258" s="38" t="n">
        <f aca="false">M258*N258</f>
        <v>665.28</v>
      </c>
      <c r="P258" s="38" t="n">
        <f aca="false">O258-K258</f>
        <v>485.28</v>
      </c>
      <c r="Q258" s="18" t="s">
        <v>132</v>
      </c>
      <c r="R258" s="18" t="s">
        <v>34</v>
      </c>
      <c r="S258" s="32"/>
    </row>
    <row r="259" s="41" customFormat="true" ht="24.95" hidden="true" customHeight="true" outlineLevel="0" collapsed="false">
      <c r="A259" s="32" t="n">
        <v>146</v>
      </c>
      <c r="B259" s="33" t="s">
        <v>350</v>
      </c>
      <c r="C259" s="32" t="s">
        <v>176</v>
      </c>
      <c r="D259" s="32" t="n">
        <v>7</v>
      </c>
      <c r="E259" s="34" t="s">
        <v>394</v>
      </c>
      <c r="F259" s="35" t="s">
        <v>394</v>
      </c>
      <c r="G259" s="36" t="s">
        <v>70</v>
      </c>
      <c r="H259" s="19" t="s">
        <v>395</v>
      </c>
      <c r="I259" s="57" t="s">
        <v>396</v>
      </c>
      <c r="J259" s="38" t="n">
        <v>10</v>
      </c>
      <c r="K259" s="38" t="n">
        <f aca="false">D259*J259</f>
        <v>70</v>
      </c>
      <c r="L259" s="38" t="n">
        <v>48</v>
      </c>
      <c r="M259" s="38" t="n">
        <f aca="false">D259*L259</f>
        <v>336</v>
      </c>
      <c r="N259" s="39" t="n">
        <v>0.77</v>
      </c>
      <c r="O259" s="38" t="n">
        <f aca="false">M259*N259</f>
        <v>258.72</v>
      </c>
      <c r="P259" s="38" t="n">
        <f aca="false">O259-K259</f>
        <v>188.72</v>
      </c>
      <c r="Q259" s="18" t="s">
        <v>148</v>
      </c>
      <c r="R259" s="18" t="s">
        <v>40</v>
      </c>
      <c r="S259" s="32"/>
    </row>
    <row r="260" s="41" customFormat="true" ht="24.95" hidden="true" customHeight="true" outlineLevel="0" collapsed="false">
      <c r="A260" s="32" t="n">
        <v>149</v>
      </c>
      <c r="B260" s="33" t="s">
        <v>350</v>
      </c>
      <c r="C260" s="32" t="s">
        <v>308</v>
      </c>
      <c r="D260" s="32" t="n">
        <v>11</v>
      </c>
      <c r="E260" s="34" t="s">
        <v>394</v>
      </c>
      <c r="F260" s="35" t="s">
        <v>394</v>
      </c>
      <c r="G260" s="36" t="s">
        <v>70</v>
      </c>
      <c r="H260" s="19" t="s">
        <v>395</v>
      </c>
      <c r="I260" s="57" t="s">
        <v>396</v>
      </c>
      <c r="J260" s="38" t="n">
        <v>10</v>
      </c>
      <c r="K260" s="38" t="n">
        <f aca="false">D260*J260</f>
        <v>110</v>
      </c>
      <c r="L260" s="38" t="n">
        <v>48</v>
      </c>
      <c r="M260" s="38" t="n">
        <f aca="false">D260*L260</f>
        <v>528</v>
      </c>
      <c r="N260" s="39" t="n">
        <v>0.77</v>
      </c>
      <c r="O260" s="38" t="n">
        <f aca="false">M260*N260</f>
        <v>406.56</v>
      </c>
      <c r="P260" s="38" t="n">
        <f aca="false">O260-K260</f>
        <v>296.56</v>
      </c>
      <c r="Q260" s="18" t="s">
        <v>134</v>
      </c>
      <c r="R260" s="18" t="s">
        <v>34</v>
      </c>
      <c r="S260" s="32"/>
    </row>
    <row r="261" s="41" customFormat="true" ht="24.95" hidden="true" customHeight="true" outlineLevel="0" collapsed="false">
      <c r="A261" s="32" t="n">
        <v>150</v>
      </c>
      <c r="B261" s="33" t="s">
        <v>350</v>
      </c>
      <c r="C261" s="32" t="s">
        <v>309</v>
      </c>
      <c r="D261" s="32" t="n">
        <v>13</v>
      </c>
      <c r="E261" s="34" t="s">
        <v>394</v>
      </c>
      <c r="F261" s="35" t="s">
        <v>394</v>
      </c>
      <c r="G261" s="36" t="s">
        <v>70</v>
      </c>
      <c r="H261" s="19" t="s">
        <v>395</v>
      </c>
      <c r="I261" s="57" t="s">
        <v>396</v>
      </c>
      <c r="J261" s="38" t="n">
        <v>10</v>
      </c>
      <c r="K261" s="38" t="n">
        <f aca="false">D261*J261</f>
        <v>130</v>
      </c>
      <c r="L261" s="38" t="n">
        <v>48</v>
      </c>
      <c r="M261" s="38" t="n">
        <f aca="false">D261*L261</f>
        <v>624</v>
      </c>
      <c r="N261" s="39" t="n">
        <v>0.77</v>
      </c>
      <c r="O261" s="38" t="n">
        <f aca="false">M261*N261</f>
        <v>480.48</v>
      </c>
      <c r="P261" s="38" t="n">
        <f aca="false">O261-K261</f>
        <v>350.48</v>
      </c>
      <c r="Q261" s="18" t="s">
        <v>134</v>
      </c>
      <c r="R261" s="18" t="s">
        <v>34</v>
      </c>
      <c r="S261" s="32"/>
    </row>
    <row r="262" s="41" customFormat="true" ht="24.95" hidden="true" customHeight="true" outlineLevel="0" collapsed="false">
      <c r="A262" s="32" t="n">
        <v>151</v>
      </c>
      <c r="B262" s="33" t="s">
        <v>350</v>
      </c>
      <c r="C262" s="32" t="s">
        <v>310</v>
      </c>
      <c r="D262" s="32" t="n">
        <v>4</v>
      </c>
      <c r="E262" s="34" t="s">
        <v>394</v>
      </c>
      <c r="F262" s="35" t="s">
        <v>394</v>
      </c>
      <c r="G262" s="36" t="s">
        <v>70</v>
      </c>
      <c r="H262" s="19" t="s">
        <v>395</v>
      </c>
      <c r="I262" s="57" t="s">
        <v>396</v>
      </c>
      <c r="J262" s="38" t="n">
        <v>10</v>
      </c>
      <c r="K262" s="38" t="n">
        <f aca="false">D262*J262</f>
        <v>40</v>
      </c>
      <c r="L262" s="38" t="n">
        <v>48</v>
      </c>
      <c r="M262" s="38" t="n">
        <f aca="false">D262*L262</f>
        <v>192</v>
      </c>
      <c r="N262" s="39" t="n">
        <v>0.77</v>
      </c>
      <c r="O262" s="38" t="n">
        <f aca="false">M262*N262</f>
        <v>147.84</v>
      </c>
      <c r="P262" s="38" t="n">
        <f aca="false">O262-K262</f>
        <v>107.84</v>
      </c>
      <c r="Q262" s="18" t="s">
        <v>269</v>
      </c>
      <c r="R262" s="18" t="s">
        <v>34</v>
      </c>
      <c r="S262" s="32"/>
    </row>
    <row r="263" s="41" customFormat="true" ht="24.95" hidden="true" customHeight="true" outlineLevel="0" collapsed="false">
      <c r="A263" s="32" t="n">
        <v>152</v>
      </c>
      <c r="B263" s="33" t="s">
        <v>350</v>
      </c>
      <c r="C263" s="32" t="s">
        <v>311</v>
      </c>
      <c r="D263" s="32" t="n">
        <v>14</v>
      </c>
      <c r="E263" s="34" t="s">
        <v>394</v>
      </c>
      <c r="F263" s="35" t="s">
        <v>394</v>
      </c>
      <c r="G263" s="36" t="s">
        <v>70</v>
      </c>
      <c r="H263" s="19" t="s">
        <v>395</v>
      </c>
      <c r="I263" s="57" t="s">
        <v>396</v>
      </c>
      <c r="J263" s="38" t="n">
        <v>10</v>
      </c>
      <c r="K263" s="38" t="n">
        <f aca="false">D263*J263</f>
        <v>140</v>
      </c>
      <c r="L263" s="38" t="n">
        <v>48</v>
      </c>
      <c r="M263" s="38" t="n">
        <f aca="false">D263*L263</f>
        <v>672</v>
      </c>
      <c r="N263" s="39" t="n">
        <v>0.77</v>
      </c>
      <c r="O263" s="38" t="n">
        <f aca="false">M263*N263</f>
        <v>517.44</v>
      </c>
      <c r="P263" s="38" t="n">
        <f aca="false">O263-K263</f>
        <v>377.44</v>
      </c>
      <c r="Q263" s="18" t="s">
        <v>269</v>
      </c>
      <c r="R263" s="18" t="s">
        <v>34</v>
      </c>
      <c r="S263" s="32"/>
    </row>
    <row r="264" s="41" customFormat="true" ht="24.95" hidden="true" customHeight="true" outlineLevel="0" collapsed="false">
      <c r="A264" s="32" t="n">
        <v>164</v>
      </c>
      <c r="B264" s="33" t="s">
        <v>350</v>
      </c>
      <c r="C264" s="32" t="s">
        <v>46</v>
      </c>
      <c r="D264" s="32" t="n">
        <v>28</v>
      </c>
      <c r="E264" s="34" t="s">
        <v>394</v>
      </c>
      <c r="F264" s="35" t="s">
        <v>394</v>
      </c>
      <c r="G264" s="36" t="s">
        <v>70</v>
      </c>
      <c r="H264" s="19" t="s">
        <v>395</v>
      </c>
      <c r="I264" s="57" t="s">
        <v>396</v>
      </c>
      <c r="J264" s="38" t="n">
        <v>10</v>
      </c>
      <c r="K264" s="38" t="n">
        <f aca="false">D264*J264</f>
        <v>280</v>
      </c>
      <c r="L264" s="38" t="n">
        <v>48</v>
      </c>
      <c r="M264" s="38" t="n">
        <f aca="false">D264*L264</f>
        <v>1344</v>
      </c>
      <c r="N264" s="39" t="n">
        <v>0.77</v>
      </c>
      <c r="O264" s="38" t="n">
        <f aca="false">M264*N264</f>
        <v>1034.88</v>
      </c>
      <c r="P264" s="38" t="n">
        <f aca="false">O264-K264</f>
        <v>754.88</v>
      </c>
      <c r="Q264" s="18" t="s">
        <v>47</v>
      </c>
      <c r="R264" s="18" t="s">
        <v>34</v>
      </c>
      <c r="S264" s="32"/>
    </row>
    <row r="265" s="41" customFormat="true" ht="24.95" hidden="true" customHeight="true" outlineLevel="0" collapsed="false">
      <c r="A265" s="32" t="n">
        <v>165</v>
      </c>
      <c r="B265" s="33" t="s">
        <v>350</v>
      </c>
      <c r="C265" s="32" t="s">
        <v>48</v>
      </c>
      <c r="D265" s="32" t="n">
        <v>20</v>
      </c>
      <c r="E265" s="34" t="s">
        <v>394</v>
      </c>
      <c r="F265" s="35" t="s">
        <v>394</v>
      </c>
      <c r="G265" s="36" t="s">
        <v>70</v>
      </c>
      <c r="H265" s="19" t="s">
        <v>395</v>
      </c>
      <c r="I265" s="57" t="s">
        <v>396</v>
      </c>
      <c r="J265" s="38" t="n">
        <v>10</v>
      </c>
      <c r="K265" s="38" t="n">
        <f aca="false">D265*J265</f>
        <v>200</v>
      </c>
      <c r="L265" s="38" t="n">
        <v>48</v>
      </c>
      <c r="M265" s="38" t="n">
        <f aca="false">D265*L265</f>
        <v>960</v>
      </c>
      <c r="N265" s="39" t="n">
        <v>0.77</v>
      </c>
      <c r="O265" s="38" t="n">
        <f aca="false">M265*N265</f>
        <v>739.2</v>
      </c>
      <c r="P265" s="38" t="n">
        <f aca="false">O265-K265</f>
        <v>539.2</v>
      </c>
      <c r="Q265" s="18" t="s">
        <v>47</v>
      </c>
      <c r="R265" s="18" t="s">
        <v>34</v>
      </c>
      <c r="S265" s="32"/>
    </row>
    <row r="266" s="41" customFormat="true" ht="24.95" hidden="true" customHeight="true" outlineLevel="0" collapsed="false">
      <c r="A266" s="32" t="n">
        <v>166</v>
      </c>
      <c r="B266" s="33" t="s">
        <v>350</v>
      </c>
      <c r="C266" s="32" t="s">
        <v>49</v>
      </c>
      <c r="D266" s="32" t="n">
        <v>14</v>
      </c>
      <c r="E266" s="34" t="s">
        <v>394</v>
      </c>
      <c r="F266" s="35" t="s">
        <v>394</v>
      </c>
      <c r="G266" s="36" t="s">
        <v>70</v>
      </c>
      <c r="H266" s="19" t="s">
        <v>395</v>
      </c>
      <c r="I266" s="57" t="s">
        <v>396</v>
      </c>
      <c r="J266" s="38" t="n">
        <v>10</v>
      </c>
      <c r="K266" s="38" t="n">
        <f aca="false">D266*J266</f>
        <v>140</v>
      </c>
      <c r="L266" s="38" t="n">
        <v>48</v>
      </c>
      <c r="M266" s="38" t="n">
        <f aca="false">D266*L266</f>
        <v>672</v>
      </c>
      <c r="N266" s="39" t="n">
        <v>0.77</v>
      </c>
      <c r="O266" s="38" t="n">
        <f aca="false">M266*N266</f>
        <v>517.44</v>
      </c>
      <c r="P266" s="38" t="n">
        <f aca="false">O266-K266</f>
        <v>377.44</v>
      </c>
      <c r="Q266" s="18" t="s">
        <v>47</v>
      </c>
      <c r="R266" s="18" t="s">
        <v>34</v>
      </c>
      <c r="S266" s="32"/>
    </row>
    <row r="267" s="41" customFormat="true" ht="24.95" hidden="true" customHeight="true" outlineLevel="0" collapsed="false">
      <c r="A267" s="32" t="n">
        <v>167</v>
      </c>
      <c r="B267" s="33" t="s">
        <v>350</v>
      </c>
      <c r="C267" s="32" t="s">
        <v>50</v>
      </c>
      <c r="D267" s="32" t="n">
        <v>16</v>
      </c>
      <c r="E267" s="34" t="s">
        <v>394</v>
      </c>
      <c r="F267" s="35" t="s">
        <v>394</v>
      </c>
      <c r="G267" s="36" t="s">
        <v>70</v>
      </c>
      <c r="H267" s="19" t="s">
        <v>395</v>
      </c>
      <c r="I267" s="57" t="s">
        <v>396</v>
      </c>
      <c r="J267" s="38" t="n">
        <v>10</v>
      </c>
      <c r="K267" s="38" t="n">
        <f aca="false">D267*J267</f>
        <v>160</v>
      </c>
      <c r="L267" s="38" t="n">
        <v>48</v>
      </c>
      <c r="M267" s="38" t="n">
        <f aca="false">D267*L267</f>
        <v>768</v>
      </c>
      <c r="N267" s="39" t="n">
        <v>0.77</v>
      </c>
      <c r="O267" s="38" t="n">
        <f aca="false">M267*N267</f>
        <v>591.36</v>
      </c>
      <c r="P267" s="38" t="n">
        <f aca="false">O267-K267</f>
        <v>431.36</v>
      </c>
      <c r="Q267" s="18" t="s">
        <v>47</v>
      </c>
      <c r="R267" s="18" t="s">
        <v>34</v>
      </c>
      <c r="S267" s="32"/>
    </row>
    <row r="268" s="41" customFormat="true" ht="24.95" hidden="true" customHeight="true" outlineLevel="0" collapsed="false">
      <c r="A268" s="32" t="n">
        <v>170</v>
      </c>
      <c r="B268" s="33" t="s">
        <v>350</v>
      </c>
      <c r="C268" s="32" t="s">
        <v>319</v>
      </c>
      <c r="D268" s="32" t="n">
        <v>1</v>
      </c>
      <c r="E268" s="34" t="s">
        <v>394</v>
      </c>
      <c r="F268" s="35" t="s">
        <v>394</v>
      </c>
      <c r="G268" s="36" t="s">
        <v>70</v>
      </c>
      <c r="H268" s="19" t="s">
        <v>395</v>
      </c>
      <c r="I268" s="57" t="s">
        <v>396</v>
      </c>
      <c r="J268" s="38" t="n">
        <v>10</v>
      </c>
      <c r="K268" s="38" t="n">
        <f aca="false">D268*J268</f>
        <v>10</v>
      </c>
      <c r="L268" s="38" t="n">
        <v>48</v>
      </c>
      <c r="M268" s="38" t="n">
        <f aca="false">D268*L268</f>
        <v>48</v>
      </c>
      <c r="N268" s="39" t="n">
        <v>0.77</v>
      </c>
      <c r="O268" s="38" t="n">
        <f aca="false">M268*N268</f>
        <v>36.96</v>
      </c>
      <c r="P268" s="38" t="n">
        <f aca="false">O268-K268</f>
        <v>26.96</v>
      </c>
      <c r="Q268" s="18" t="s">
        <v>95</v>
      </c>
      <c r="R268" s="18" t="s">
        <v>34</v>
      </c>
      <c r="S268" s="32"/>
    </row>
    <row r="269" s="41" customFormat="true" ht="24.95" hidden="true" customHeight="true" outlineLevel="0" collapsed="false">
      <c r="A269" s="32" t="n">
        <v>171</v>
      </c>
      <c r="B269" s="33" t="s">
        <v>350</v>
      </c>
      <c r="C269" s="32" t="s">
        <v>320</v>
      </c>
      <c r="D269" s="32" t="n">
        <v>14</v>
      </c>
      <c r="E269" s="34" t="s">
        <v>394</v>
      </c>
      <c r="F269" s="35" t="s">
        <v>394</v>
      </c>
      <c r="G269" s="36" t="s">
        <v>70</v>
      </c>
      <c r="H269" s="19" t="s">
        <v>395</v>
      </c>
      <c r="I269" s="57" t="s">
        <v>396</v>
      </c>
      <c r="J269" s="38" t="n">
        <v>10</v>
      </c>
      <c r="K269" s="38" t="n">
        <f aca="false">D269*J269</f>
        <v>140</v>
      </c>
      <c r="L269" s="38" t="n">
        <v>48</v>
      </c>
      <c r="M269" s="38" t="n">
        <f aca="false">D269*L269</f>
        <v>672</v>
      </c>
      <c r="N269" s="39" t="n">
        <v>0.77</v>
      </c>
      <c r="O269" s="38" t="n">
        <f aca="false">M269*N269</f>
        <v>517.44</v>
      </c>
      <c r="P269" s="38" t="n">
        <f aca="false">O269-K269</f>
        <v>377.44</v>
      </c>
      <c r="Q269" s="18" t="s">
        <v>95</v>
      </c>
      <c r="R269" s="18" t="s">
        <v>34</v>
      </c>
      <c r="S269" s="32"/>
    </row>
    <row r="270" s="41" customFormat="true" ht="24.95" hidden="true" customHeight="true" outlineLevel="0" collapsed="false">
      <c r="A270" s="32" t="n">
        <v>178</v>
      </c>
      <c r="B270" s="33" t="s">
        <v>350</v>
      </c>
      <c r="C270" s="32" t="s">
        <v>323</v>
      </c>
      <c r="D270" s="32" t="n">
        <v>12</v>
      </c>
      <c r="E270" s="34" t="s">
        <v>394</v>
      </c>
      <c r="F270" s="35" t="s">
        <v>394</v>
      </c>
      <c r="G270" s="36" t="s">
        <v>70</v>
      </c>
      <c r="H270" s="19" t="s">
        <v>395</v>
      </c>
      <c r="I270" s="57" t="s">
        <v>396</v>
      </c>
      <c r="J270" s="38" t="n">
        <v>10</v>
      </c>
      <c r="K270" s="38" t="n">
        <f aca="false">D270*J270</f>
        <v>120</v>
      </c>
      <c r="L270" s="38" t="n">
        <v>48</v>
      </c>
      <c r="M270" s="38" t="n">
        <f aca="false">D270*L270</f>
        <v>576</v>
      </c>
      <c r="N270" s="39" t="n">
        <v>0.77</v>
      </c>
      <c r="O270" s="38" t="n">
        <f aca="false">M270*N270</f>
        <v>443.52</v>
      </c>
      <c r="P270" s="38" t="n">
        <f aca="false">O270-K270</f>
        <v>323.52</v>
      </c>
      <c r="Q270" s="18" t="s">
        <v>324</v>
      </c>
      <c r="R270" s="18" t="s">
        <v>34</v>
      </c>
      <c r="S270" s="32"/>
    </row>
    <row r="271" s="41" customFormat="true" ht="24.95" hidden="true" customHeight="true" outlineLevel="0" collapsed="false">
      <c r="A271" s="32" t="n">
        <v>179</v>
      </c>
      <c r="B271" s="33" t="s">
        <v>350</v>
      </c>
      <c r="C271" s="32" t="s">
        <v>325</v>
      </c>
      <c r="D271" s="32" t="n">
        <v>8</v>
      </c>
      <c r="E271" s="34" t="s">
        <v>394</v>
      </c>
      <c r="F271" s="35" t="s">
        <v>394</v>
      </c>
      <c r="G271" s="36" t="s">
        <v>70</v>
      </c>
      <c r="H271" s="19" t="s">
        <v>395</v>
      </c>
      <c r="I271" s="57" t="s">
        <v>396</v>
      </c>
      <c r="J271" s="38" t="n">
        <v>10</v>
      </c>
      <c r="K271" s="38" t="n">
        <f aca="false">D271*J271</f>
        <v>80</v>
      </c>
      <c r="L271" s="38" t="n">
        <v>48</v>
      </c>
      <c r="M271" s="38" t="n">
        <f aca="false">D271*L271</f>
        <v>384</v>
      </c>
      <c r="N271" s="39" t="n">
        <v>0.77</v>
      </c>
      <c r="O271" s="38" t="n">
        <f aca="false">M271*N271</f>
        <v>295.68</v>
      </c>
      <c r="P271" s="38" t="n">
        <f aca="false">O271-K271</f>
        <v>215.68</v>
      </c>
      <c r="Q271" s="18" t="s">
        <v>324</v>
      </c>
      <c r="R271" s="18" t="s">
        <v>34</v>
      </c>
      <c r="S271" s="32"/>
    </row>
    <row r="272" s="41" customFormat="true" ht="24.95" hidden="true" customHeight="true" outlineLevel="0" collapsed="false">
      <c r="A272" s="32" t="n">
        <v>182</v>
      </c>
      <c r="B272" s="33" t="s">
        <v>350</v>
      </c>
      <c r="C272" s="32" t="s">
        <v>56</v>
      </c>
      <c r="D272" s="32" t="n">
        <v>5</v>
      </c>
      <c r="E272" s="34" t="s">
        <v>394</v>
      </c>
      <c r="F272" s="35" t="s">
        <v>394</v>
      </c>
      <c r="G272" s="36" t="s">
        <v>70</v>
      </c>
      <c r="H272" s="19" t="s">
        <v>395</v>
      </c>
      <c r="I272" s="57" t="s">
        <v>396</v>
      </c>
      <c r="J272" s="38" t="n">
        <v>10</v>
      </c>
      <c r="K272" s="38" t="n">
        <f aca="false">D272*J272</f>
        <v>50</v>
      </c>
      <c r="L272" s="38" t="n">
        <v>48</v>
      </c>
      <c r="M272" s="38" t="n">
        <f aca="false">D272*L272</f>
        <v>240</v>
      </c>
      <c r="N272" s="39" t="n">
        <v>0.77</v>
      </c>
      <c r="O272" s="38" t="n">
        <f aca="false">M272*N272</f>
        <v>184.8</v>
      </c>
      <c r="P272" s="38" t="n">
        <f aca="false">O272-K272</f>
        <v>134.8</v>
      </c>
      <c r="Q272" s="18" t="s">
        <v>57</v>
      </c>
      <c r="R272" s="18" t="s">
        <v>40</v>
      </c>
      <c r="S272" s="32"/>
    </row>
    <row r="273" s="41" customFormat="true" ht="24.95" hidden="true" customHeight="true" outlineLevel="0" collapsed="false">
      <c r="A273" s="32" t="n">
        <v>184</v>
      </c>
      <c r="B273" s="33" t="s">
        <v>350</v>
      </c>
      <c r="C273" s="32" t="s">
        <v>329</v>
      </c>
      <c r="D273" s="32" t="n">
        <v>10</v>
      </c>
      <c r="E273" s="34" t="s">
        <v>394</v>
      </c>
      <c r="F273" s="35" t="s">
        <v>394</v>
      </c>
      <c r="G273" s="36" t="s">
        <v>70</v>
      </c>
      <c r="H273" s="19" t="s">
        <v>395</v>
      </c>
      <c r="I273" s="57" t="s">
        <v>396</v>
      </c>
      <c r="J273" s="38" t="n">
        <v>10</v>
      </c>
      <c r="K273" s="38" t="n">
        <f aca="false">D273*J273</f>
        <v>100</v>
      </c>
      <c r="L273" s="38" t="n">
        <v>48</v>
      </c>
      <c r="M273" s="38" t="n">
        <f aca="false">D273*L273</f>
        <v>480</v>
      </c>
      <c r="N273" s="39" t="n">
        <v>0.77</v>
      </c>
      <c r="O273" s="38" t="n">
        <f aca="false">M273*N273</f>
        <v>369.6</v>
      </c>
      <c r="P273" s="38" t="n">
        <f aca="false">O273-K273</f>
        <v>269.6</v>
      </c>
      <c r="Q273" s="18" t="s">
        <v>330</v>
      </c>
      <c r="R273" s="18" t="s">
        <v>34</v>
      </c>
      <c r="S273" s="32"/>
    </row>
    <row r="274" s="41" customFormat="true" ht="24.95" hidden="true" customHeight="true" outlineLevel="0" collapsed="false">
      <c r="A274" s="32" t="n">
        <v>185</v>
      </c>
      <c r="B274" s="33" t="s">
        <v>350</v>
      </c>
      <c r="C274" s="32" t="s">
        <v>331</v>
      </c>
      <c r="D274" s="32" t="n">
        <v>14</v>
      </c>
      <c r="E274" s="34" t="s">
        <v>394</v>
      </c>
      <c r="F274" s="35" t="s">
        <v>394</v>
      </c>
      <c r="G274" s="36" t="s">
        <v>70</v>
      </c>
      <c r="H274" s="19" t="s">
        <v>395</v>
      </c>
      <c r="I274" s="57" t="s">
        <v>396</v>
      </c>
      <c r="J274" s="38" t="n">
        <v>10</v>
      </c>
      <c r="K274" s="38" t="n">
        <f aca="false">D274*J274</f>
        <v>140</v>
      </c>
      <c r="L274" s="38" t="n">
        <v>48</v>
      </c>
      <c r="M274" s="38" t="n">
        <f aca="false">D274*L274</f>
        <v>672</v>
      </c>
      <c r="N274" s="39" t="n">
        <v>0.77</v>
      </c>
      <c r="O274" s="38" t="n">
        <f aca="false">M274*N274</f>
        <v>517.44</v>
      </c>
      <c r="P274" s="38" t="n">
        <f aca="false">O274-K274</f>
        <v>377.44</v>
      </c>
      <c r="Q274" s="18" t="s">
        <v>330</v>
      </c>
      <c r="R274" s="18" t="s">
        <v>34</v>
      </c>
      <c r="S274" s="32"/>
    </row>
    <row r="275" s="41" customFormat="true" ht="24.95" hidden="true" customHeight="true" outlineLevel="0" collapsed="false">
      <c r="A275" s="32" t="n">
        <v>186</v>
      </c>
      <c r="B275" s="33" t="s">
        <v>350</v>
      </c>
      <c r="C275" s="32" t="s">
        <v>332</v>
      </c>
      <c r="D275" s="32" t="n">
        <v>11</v>
      </c>
      <c r="E275" s="34" t="s">
        <v>394</v>
      </c>
      <c r="F275" s="35" t="s">
        <v>394</v>
      </c>
      <c r="G275" s="36" t="s">
        <v>70</v>
      </c>
      <c r="H275" s="19" t="s">
        <v>395</v>
      </c>
      <c r="I275" s="57" t="s">
        <v>396</v>
      </c>
      <c r="J275" s="38" t="n">
        <v>10</v>
      </c>
      <c r="K275" s="38" t="n">
        <f aca="false">D275*J275</f>
        <v>110</v>
      </c>
      <c r="L275" s="38" t="n">
        <v>48</v>
      </c>
      <c r="M275" s="38" t="n">
        <f aca="false">D275*L275</f>
        <v>528</v>
      </c>
      <c r="N275" s="39" t="n">
        <v>0.77</v>
      </c>
      <c r="O275" s="38" t="n">
        <f aca="false">M275*N275</f>
        <v>406.56</v>
      </c>
      <c r="P275" s="38" t="n">
        <f aca="false">O275-K275</f>
        <v>296.56</v>
      </c>
      <c r="Q275" s="18" t="s">
        <v>250</v>
      </c>
      <c r="R275" s="18" t="s">
        <v>34</v>
      </c>
      <c r="S275" s="32"/>
    </row>
    <row r="276" s="41" customFormat="true" ht="24.95" hidden="true" customHeight="true" outlineLevel="0" collapsed="false">
      <c r="A276" s="32" t="n">
        <v>187</v>
      </c>
      <c r="B276" s="33" t="s">
        <v>350</v>
      </c>
      <c r="C276" s="32" t="s">
        <v>333</v>
      </c>
      <c r="D276" s="32" t="n">
        <v>14</v>
      </c>
      <c r="E276" s="34" t="s">
        <v>394</v>
      </c>
      <c r="F276" s="35" t="s">
        <v>394</v>
      </c>
      <c r="G276" s="36" t="s">
        <v>70</v>
      </c>
      <c r="H276" s="19" t="s">
        <v>395</v>
      </c>
      <c r="I276" s="57" t="s">
        <v>396</v>
      </c>
      <c r="J276" s="38" t="n">
        <v>10</v>
      </c>
      <c r="K276" s="38" t="n">
        <f aca="false">D276*J276</f>
        <v>140</v>
      </c>
      <c r="L276" s="38" t="n">
        <v>48</v>
      </c>
      <c r="M276" s="38" t="n">
        <f aca="false">D276*L276</f>
        <v>672</v>
      </c>
      <c r="N276" s="39" t="n">
        <v>0.77</v>
      </c>
      <c r="O276" s="38" t="n">
        <f aca="false">M276*N276</f>
        <v>517.44</v>
      </c>
      <c r="P276" s="38" t="n">
        <f aca="false">O276-K276</f>
        <v>377.44</v>
      </c>
      <c r="Q276" s="18" t="s">
        <v>250</v>
      </c>
      <c r="R276" s="18" t="s">
        <v>34</v>
      </c>
      <c r="S276" s="32"/>
    </row>
    <row r="277" s="41" customFormat="true" ht="24.95" hidden="true" customHeight="true" outlineLevel="0" collapsed="false">
      <c r="A277" s="32" t="n">
        <v>188</v>
      </c>
      <c r="B277" s="33" t="s">
        <v>350</v>
      </c>
      <c r="C277" s="32" t="s">
        <v>334</v>
      </c>
      <c r="D277" s="32" t="n">
        <v>18</v>
      </c>
      <c r="E277" s="34" t="s">
        <v>394</v>
      </c>
      <c r="F277" s="35" t="s">
        <v>394</v>
      </c>
      <c r="G277" s="36" t="s">
        <v>70</v>
      </c>
      <c r="H277" s="19" t="s">
        <v>395</v>
      </c>
      <c r="I277" s="57" t="s">
        <v>396</v>
      </c>
      <c r="J277" s="38" t="n">
        <v>10</v>
      </c>
      <c r="K277" s="38" t="n">
        <f aca="false">D277*J277</f>
        <v>180</v>
      </c>
      <c r="L277" s="38" t="n">
        <v>48</v>
      </c>
      <c r="M277" s="38" t="n">
        <f aca="false">D277*L277</f>
        <v>864</v>
      </c>
      <c r="N277" s="39" t="n">
        <v>0.77</v>
      </c>
      <c r="O277" s="38" t="n">
        <f aca="false">M277*N277</f>
        <v>665.28</v>
      </c>
      <c r="P277" s="38" t="n">
        <f aca="false">O277-K277</f>
        <v>485.28</v>
      </c>
      <c r="Q277" s="18" t="s">
        <v>155</v>
      </c>
      <c r="R277" s="18" t="s">
        <v>34</v>
      </c>
      <c r="S277" s="32"/>
    </row>
    <row r="278" s="41" customFormat="true" ht="24.95" hidden="true" customHeight="true" outlineLevel="0" collapsed="false">
      <c r="A278" s="32" t="n">
        <v>189</v>
      </c>
      <c r="B278" s="33" t="s">
        <v>350</v>
      </c>
      <c r="C278" s="32" t="s">
        <v>335</v>
      </c>
      <c r="D278" s="32" t="n">
        <v>8</v>
      </c>
      <c r="E278" s="34" t="s">
        <v>394</v>
      </c>
      <c r="F278" s="35" t="s">
        <v>394</v>
      </c>
      <c r="G278" s="36" t="s">
        <v>70</v>
      </c>
      <c r="H278" s="19" t="s">
        <v>395</v>
      </c>
      <c r="I278" s="57" t="s">
        <v>396</v>
      </c>
      <c r="J278" s="38" t="n">
        <v>10</v>
      </c>
      <c r="K278" s="38" t="n">
        <f aca="false">D278*J278</f>
        <v>80</v>
      </c>
      <c r="L278" s="38" t="n">
        <v>48</v>
      </c>
      <c r="M278" s="38" t="n">
        <f aca="false">D278*L278</f>
        <v>384</v>
      </c>
      <c r="N278" s="39" t="n">
        <v>0.77</v>
      </c>
      <c r="O278" s="38" t="n">
        <f aca="false">M278*N278</f>
        <v>295.68</v>
      </c>
      <c r="P278" s="38" t="n">
        <f aca="false">O278-K278</f>
        <v>215.68</v>
      </c>
      <c r="Q278" s="18" t="s">
        <v>155</v>
      </c>
      <c r="R278" s="18" t="s">
        <v>34</v>
      </c>
      <c r="S278" s="32"/>
    </row>
    <row r="279" s="41" customFormat="true" ht="24.95" hidden="true" customHeight="true" outlineLevel="0" collapsed="false">
      <c r="A279" s="32" t="n">
        <v>193</v>
      </c>
      <c r="B279" s="33" t="s">
        <v>350</v>
      </c>
      <c r="C279" s="32" t="s">
        <v>336</v>
      </c>
      <c r="D279" s="32" t="n">
        <v>2</v>
      </c>
      <c r="E279" s="34" t="s">
        <v>394</v>
      </c>
      <c r="F279" s="35" t="s">
        <v>394</v>
      </c>
      <c r="G279" s="36" t="s">
        <v>70</v>
      </c>
      <c r="H279" s="19" t="s">
        <v>395</v>
      </c>
      <c r="I279" s="57" t="s">
        <v>396</v>
      </c>
      <c r="J279" s="38" t="n">
        <v>10</v>
      </c>
      <c r="K279" s="38" t="n">
        <f aca="false">D279*J279</f>
        <v>20</v>
      </c>
      <c r="L279" s="38" t="n">
        <v>48</v>
      </c>
      <c r="M279" s="38" t="n">
        <f aca="false">D279*L279</f>
        <v>96</v>
      </c>
      <c r="N279" s="39" t="n">
        <v>0.77</v>
      </c>
      <c r="O279" s="38" t="n">
        <f aca="false">M279*N279</f>
        <v>73.92</v>
      </c>
      <c r="P279" s="38" t="n">
        <f aca="false">O279-K279</f>
        <v>53.92</v>
      </c>
      <c r="Q279" s="18" t="s">
        <v>253</v>
      </c>
      <c r="R279" s="18" t="s">
        <v>40</v>
      </c>
      <c r="S279" s="32"/>
    </row>
    <row r="280" s="41" customFormat="true" ht="24.95" hidden="true" customHeight="true" outlineLevel="0" collapsed="false">
      <c r="A280" s="32" t="n">
        <v>191</v>
      </c>
      <c r="B280" s="33" t="s">
        <v>350</v>
      </c>
      <c r="C280" s="32" t="s">
        <v>342</v>
      </c>
      <c r="D280" s="32" t="n">
        <v>6</v>
      </c>
      <c r="E280" s="34" t="s">
        <v>394</v>
      </c>
      <c r="F280" s="35" t="s">
        <v>394</v>
      </c>
      <c r="G280" s="36" t="s">
        <v>70</v>
      </c>
      <c r="H280" s="19" t="s">
        <v>395</v>
      </c>
      <c r="I280" s="57" t="s">
        <v>396</v>
      </c>
      <c r="J280" s="38" t="n">
        <v>10</v>
      </c>
      <c r="K280" s="38" t="n">
        <f aca="false">D280*J280</f>
        <v>60</v>
      </c>
      <c r="L280" s="38" t="n">
        <v>48</v>
      </c>
      <c r="M280" s="38" t="n">
        <f aca="false">D280*L280</f>
        <v>288</v>
      </c>
      <c r="N280" s="39" t="n">
        <v>0.77</v>
      </c>
      <c r="O280" s="38" t="n">
        <f aca="false">M280*N280</f>
        <v>221.76</v>
      </c>
      <c r="P280" s="38" t="n">
        <f aca="false">O280-K280</f>
        <v>161.76</v>
      </c>
      <c r="Q280" s="18" t="s">
        <v>343</v>
      </c>
      <c r="R280" s="18" t="s">
        <v>40</v>
      </c>
      <c r="S280" s="32"/>
    </row>
    <row r="281" s="41" customFormat="true" ht="24.95" hidden="true" customHeight="true" outlineLevel="0" collapsed="false">
      <c r="A281" s="32" t="n">
        <v>192</v>
      </c>
      <c r="B281" s="33" t="s">
        <v>350</v>
      </c>
      <c r="C281" s="32" t="s">
        <v>344</v>
      </c>
      <c r="D281" s="32" t="n">
        <v>9</v>
      </c>
      <c r="E281" s="34" t="s">
        <v>394</v>
      </c>
      <c r="F281" s="35" t="s">
        <v>394</v>
      </c>
      <c r="G281" s="36" t="s">
        <v>70</v>
      </c>
      <c r="H281" s="19" t="s">
        <v>395</v>
      </c>
      <c r="I281" s="57" t="s">
        <v>396</v>
      </c>
      <c r="J281" s="38" t="n">
        <v>10</v>
      </c>
      <c r="K281" s="38" t="n">
        <f aca="false">D281*J281</f>
        <v>90</v>
      </c>
      <c r="L281" s="38" t="n">
        <v>48</v>
      </c>
      <c r="M281" s="38" t="n">
        <f aca="false">D281*L281</f>
        <v>432</v>
      </c>
      <c r="N281" s="39" t="n">
        <v>0.77</v>
      </c>
      <c r="O281" s="38" t="n">
        <f aca="false">M281*N281</f>
        <v>332.64</v>
      </c>
      <c r="P281" s="38" t="n">
        <f aca="false">O281-K281</f>
        <v>242.64</v>
      </c>
      <c r="Q281" s="18" t="s">
        <v>343</v>
      </c>
      <c r="R281" s="18" t="s">
        <v>40</v>
      </c>
      <c r="S281" s="32"/>
    </row>
    <row r="282" s="41" customFormat="true" ht="24.95" hidden="true" customHeight="true" outlineLevel="0" collapsed="false">
      <c r="A282" s="32" t="n">
        <v>199</v>
      </c>
      <c r="B282" s="33" t="s">
        <v>350</v>
      </c>
      <c r="C282" s="32" t="s">
        <v>59</v>
      </c>
      <c r="D282" s="32" t="n">
        <v>9</v>
      </c>
      <c r="E282" s="34" t="s">
        <v>394</v>
      </c>
      <c r="F282" s="35" t="s">
        <v>394</v>
      </c>
      <c r="G282" s="36" t="s">
        <v>70</v>
      </c>
      <c r="H282" s="19" t="s">
        <v>395</v>
      </c>
      <c r="I282" s="57" t="s">
        <v>396</v>
      </c>
      <c r="J282" s="38" t="n">
        <v>10</v>
      </c>
      <c r="K282" s="38" t="n">
        <f aca="false">D282*J282</f>
        <v>90</v>
      </c>
      <c r="L282" s="38" t="n">
        <v>48</v>
      </c>
      <c r="M282" s="38" t="n">
        <f aca="false">D282*L282</f>
        <v>432</v>
      </c>
      <c r="N282" s="39" t="n">
        <v>0.77</v>
      </c>
      <c r="O282" s="38" t="n">
        <f aca="false">M282*N282</f>
        <v>332.64</v>
      </c>
      <c r="P282" s="38" t="n">
        <f aca="false">O282-K282</f>
        <v>242.64</v>
      </c>
      <c r="Q282" s="18" t="s">
        <v>60</v>
      </c>
      <c r="R282" s="18" t="s">
        <v>34</v>
      </c>
      <c r="S282" s="32"/>
    </row>
    <row r="283" s="41" customFormat="true" ht="24.95" hidden="false" customHeight="true" outlineLevel="0" collapsed="false">
      <c r="A283" s="32" t="n">
        <v>119</v>
      </c>
      <c r="B283" s="33" t="s">
        <v>350</v>
      </c>
      <c r="C283" s="32" t="s">
        <v>351</v>
      </c>
      <c r="D283" s="32" t="n">
        <v>2</v>
      </c>
      <c r="E283" s="34" t="s">
        <v>397</v>
      </c>
      <c r="F283" s="35" t="s">
        <v>397</v>
      </c>
      <c r="G283" s="36" t="s">
        <v>70</v>
      </c>
      <c r="H283" s="19" t="s">
        <v>398</v>
      </c>
      <c r="I283" s="57" t="s">
        <v>399</v>
      </c>
      <c r="J283" s="38" t="n">
        <v>10</v>
      </c>
      <c r="K283" s="38" t="n">
        <f aca="false">D283*J283</f>
        <v>20</v>
      </c>
      <c r="L283" s="38" t="n">
        <v>36</v>
      </c>
      <c r="M283" s="38" t="n">
        <f aca="false">D283*L283</f>
        <v>72</v>
      </c>
      <c r="N283" s="39" t="n">
        <v>0.77</v>
      </c>
      <c r="O283" s="38" t="n">
        <f aca="false">M283*N283</f>
        <v>55.44</v>
      </c>
      <c r="P283" s="38" t="n">
        <f aca="false">O283-K283</f>
        <v>35.44</v>
      </c>
      <c r="Q283" s="18" t="s">
        <v>250</v>
      </c>
      <c r="R283" s="18" t="s">
        <v>40</v>
      </c>
      <c r="S283" s="32"/>
    </row>
    <row r="284" customFormat="false" ht="24.95" hidden="true" customHeight="true" outlineLevel="0" collapsed="false">
      <c r="A284" s="18" t="n">
        <v>171</v>
      </c>
      <c r="B284" s="18" t="s">
        <v>350</v>
      </c>
      <c r="C284" s="17" t="s">
        <v>400</v>
      </c>
      <c r="D284" s="18" t="n">
        <v>1</v>
      </c>
      <c r="E284" s="19" t="s">
        <v>401</v>
      </c>
      <c r="F284" s="20" t="s">
        <v>358</v>
      </c>
      <c r="G284" s="37"/>
      <c r="H284" s="37"/>
      <c r="I284" s="37"/>
      <c r="J284" s="22" t="n">
        <v>10</v>
      </c>
      <c r="K284" s="22" t="n">
        <f aca="false">D284*J284</f>
        <v>10</v>
      </c>
      <c r="L284" s="22"/>
      <c r="M284" s="22" t="n">
        <f aca="false">D284*L284</f>
        <v>0</v>
      </c>
      <c r="N284" s="23" t="n">
        <v>0.77</v>
      </c>
      <c r="O284" s="22" t="n">
        <f aca="false">M284*N284</f>
        <v>0</v>
      </c>
      <c r="P284" s="22" t="n">
        <f aca="false">O284-K284</f>
        <v>-10</v>
      </c>
      <c r="Q284" s="18" t="s">
        <v>95</v>
      </c>
      <c r="R284" s="18" t="s">
        <v>26</v>
      </c>
      <c r="S284" s="24"/>
    </row>
    <row r="285" customFormat="false" ht="24.95" hidden="true" customHeight="true" outlineLevel="0" collapsed="false">
      <c r="A285" s="18" t="n">
        <v>83</v>
      </c>
      <c r="B285" s="18" t="s">
        <v>350</v>
      </c>
      <c r="C285" s="17" t="s">
        <v>268</v>
      </c>
      <c r="D285" s="18" t="n">
        <v>1</v>
      </c>
      <c r="E285" s="19" t="s">
        <v>402</v>
      </c>
      <c r="F285" s="20" t="s">
        <v>358</v>
      </c>
      <c r="G285" s="37"/>
      <c r="H285" s="37"/>
      <c r="I285" s="37"/>
      <c r="J285" s="22" t="n">
        <v>10</v>
      </c>
      <c r="K285" s="22" t="n">
        <f aca="false">D285*J285</f>
        <v>10</v>
      </c>
      <c r="L285" s="22"/>
      <c r="M285" s="22" t="n">
        <f aca="false">D285*L285</f>
        <v>0</v>
      </c>
      <c r="N285" s="23" t="n">
        <v>0.77</v>
      </c>
      <c r="O285" s="22" t="n">
        <f aca="false">M285*N285</f>
        <v>0</v>
      </c>
      <c r="P285" s="22" t="n">
        <f aca="false">O285-K285</f>
        <v>-10</v>
      </c>
      <c r="Q285" s="18" t="s">
        <v>269</v>
      </c>
      <c r="R285" s="18" t="s">
        <v>26</v>
      </c>
      <c r="S285" s="24"/>
    </row>
    <row r="286" customFormat="false" ht="24.95" hidden="true" customHeight="true" outlineLevel="0" collapsed="false">
      <c r="A286" s="18" t="n">
        <v>84</v>
      </c>
      <c r="B286" s="18" t="s">
        <v>350</v>
      </c>
      <c r="C286" s="17" t="s">
        <v>403</v>
      </c>
      <c r="D286" s="18" t="n">
        <v>1</v>
      </c>
      <c r="E286" s="19" t="s">
        <v>402</v>
      </c>
      <c r="F286" s="20" t="s">
        <v>358</v>
      </c>
      <c r="G286" s="37"/>
      <c r="H286" s="37"/>
      <c r="I286" s="37"/>
      <c r="J286" s="22" t="n">
        <v>10</v>
      </c>
      <c r="K286" s="22" t="n">
        <f aca="false">D286*J286</f>
        <v>10</v>
      </c>
      <c r="L286" s="22"/>
      <c r="M286" s="22" t="n">
        <f aca="false">D286*L286</f>
        <v>0</v>
      </c>
      <c r="N286" s="23" t="n">
        <v>0.77</v>
      </c>
      <c r="O286" s="22" t="n">
        <f aca="false">M286*N286</f>
        <v>0</v>
      </c>
      <c r="P286" s="22" t="n">
        <f aca="false">O286-K286</f>
        <v>-10</v>
      </c>
      <c r="Q286" s="18" t="s">
        <v>269</v>
      </c>
      <c r="R286" s="18" t="s">
        <v>26</v>
      </c>
      <c r="S286" s="24"/>
    </row>
    <row r="287" customFormat="false" ht="24.95" hidden="true" customHeight="true" outlineLevel="0" collapsed="false">
      <c r="A287" s="18" t="n">
        <v>102</v>
      </c>
      <c r="B287" s="18" t="s">
        <v>350</v>
      </c>
      <c r="C287" s="17" t="s">
        <v>246</v>
      </c>
      <c r="D287" s="18" t="n">
        <v>29</v>
      </c>
      <c r="E287" s="19" t="s">
        <v>402</v>
      </c>
      <c r="F287" s="20" t="s">
        <v>358</v>
      </c>
      <c r="G287" s="37"/>
      <c r="H287" s="37"/>
      <c r="I287" s="37"/>
      <c r="J287" s="22" t="n">
        <v>10</v>
      </c>
      <c r="K287" s="22" t="n">
        <f aca="false">D287*J287</f>
        <v>290</v>
      </c>
      <c r="L287" s="22"/>
      <c r="M287" s="22" t="n">
        <f aca="false">D287*L287</f>
        <v>0</v>
      </c>
      <c r="N287" s="23" t="n">
        <v>0.77</v>
      </c>
      <c r="O287" s="22" t="n">
        <f aca="false">M287*N287</f>
        <v>0</v>
      </c>
      <c r="P287" s="22" t="n">
        <f aca="false">O287-K287</f>
        <v>-290</v>
      </c>
      <c r="Q287" s="18" t="s">
        <v>95</v>
      </c>
      <c r="R287" s="18" t="s">
        <v>34</v>
      </c>
      <c r="S287" s="24"/>
    </row>
    <row r="288" customFormat="false" ht="24.95" hidden="true" customHeight="true" outlineLevel="0" collapsed="false">
      <c r="A288" s="18" t="n">
        <v>103</v>
      </c>
      <c r="B288" s="18" t="s">
        <v>350</v>
      </c>
      <c r="C288" s="17" t="s">
        <v>404</v>
      </c>
      <c r="D288" s="18" t="n">
        <v>9</v>
      </c>
      <c r="E288" s="19" t="s">
        <v>402</v>
      </c>
      <c r="F288" s="20" t="s">
        <v>358</v>
      </c>
      <c r="G288" s="37"/>
      <c r="H288" s="37"/>
      <c r="I288" s="37"/>
      <c r="J288" s="22" t="n">
        <v>10</v>
      </c>
      <c r="K288" s="22" t="n">
        <f aca="false">D288*J288</f>
        <v>90</v>
      </c>
      <c r="L288" s="22"/>
      <c r="M288" s="22" t="n">
        <f aca="false">D288*L288</f>
        <v>0</v>
      </c>
      <c r="N288" s="23" t="n">
        <v>0.77</v>
      </c>
      <c r="O288" s="22" t="n">
        <f aca="false">M288*N288</f>
        <v>0</v>
      </c>
      <c r="P288" s="22" t="n">
        <f aca="false">O288-K288</f>
        <v>-90</v>
      </c>
      <c r="Q288" s="18" t="s">
        <v>95</v>
      </c>
      <c r="R288" s="18" t="s">
        <v>34</v>
      </c>
      <c r="S288" s="24"/>
    </row>
    <row r="289" s="41" customFormat="true" ht="24.95" hidden="true" customHeight="true" outlineLevel="0" collapsed="false">
      <c r="A289" s="32" t="n">
        <v>81</v>
      </c>
      <c r="B289" s="33" t="s">
        <v>350</v>
      </c>
      <c r="C289" s="32" t="s">
        <v>365</v>
      </c>
      <c r="D289" s="32" t="n">
        <v>15</v>
      </c>
      <c r="E289" s="34" t="s">
        <v>405</v>
      </c>
      <c r="F289" s="35" t="s">
        <v>406</v>
      </c>
      <c r="G289" s="34" t="s">
        <v>407</v>
      </c>
      <c r="H289" s="19" t="s">
        <v>408</v>
      </c>
      <c r="I289" s="57" t="s">
        <v>409</v>
      </c>
      <c r="J289" s="38" t="n">
        <v>10</v>
      </c>
      <c r="K289" s="38" t="n">
        <f aca="false">D289*J289</f>
        <v>150</v>
      </c>
      <c r="L289" s="38" t="n">
        <v>18</v>
      </c>
      <c r="M289" s="38" t="n">
        <f aca="false">D289*L289</f>
        <v>270</v>
      </c>
      <c r="N289" s="39" t="n">
        <v>0.77</v>
      </c>
      <c r="O289" s="38" t="n">
        <f aca="false">M289*N289</f>
        <v>207.9</v>
      </c>
      <c r="P289" s="38" t="n">
        <f aca="false">O289-K289</f>
        <v>57.9</v>
      </c>
      <c r="Q289" s="18" t="s">
        <v>134</v>
      </c>
      <c r="R289" s="18" t="s">
        <v>26</v>
      </c>
      <c r="S289" s="32"/>
    </row>
    <row r="290" s="41" customFormat="true" ht="24.95" hidden="true" customHeight="true" outlineLevel="0" collapsed="false">
      <c r="A290" s="32" t="n">
        <v>82</v>
      </c>
      <c r="B290" s="33" t="s">
        <v>350</v>
      </c>
      <c r="C290" s="32" t="s">
        <v>359</v>
      </c>
      <c r="D290" s="32" t="n">
        <v>31</v>
      </c>
      <c r="E290" s="34" t="s">
        <v>405</v>
      </c>
      <c r="F290" s="35" t="s">
        <v>406</v>
      </c>
      <c r="G290" s="34" t="s">
        <v>407</v>
      </c>
      <c r="H290" s="19" t="s">
        <v>408</v>
      </c>
      <c r="I290" s="57" t="s">
        <v>409</v>
      </c>
      <c r="J290" s="38" t="n">
        <v>10</v>
      </c>
      <c r="K290" s="38" t="n">
        <f aca="false">D290*J290</f>
        <v>310</v>
      </c>
      <c r="L290" s="38" t="n">
        <v>18</v>
      </c>
      <c r="M290" s="38" t="n">
        <f aca="false">D290*L290</f>
        <v>558</v>
      </c>
      <c r="N290" s="39" t="n">
        <v>0.77</v>
      </c>
      <c r="O290" s="38" t="n">
        <f aca="false">M290*N290</f>
        <v>429.66</v>
      </c>
      <c r="P290" s="38" t="n">
        <f aca="false">O290-K290</f>
        <v>119.66</v>
      </c>
      <c r="Q290" s="18" t="s">
        <v>134</v>
      </c>
      <c r="R290" s="18" t="s">
        <v>26</v>
      </c>
      <c r="S290" s="32"/>
    </row>
    <row r="291" s="41" customFormat="true" ht="24.95" hidden="true" customHeight="true" outlineLevel="0" collapsed="false">
      <c r="A291" s="32" t="n">
        <v>149</v>
      </c>
      <c r="B291" s="33" t="s">
        <v>350</v>
      </c>
      <c r="C291" s="32" t="s">
        <v>308</v>
      </c>
      <c r="D291" s="32" t="n">
        <v>23</v>
      </c>
      <c r="E291" s="34" t="s">
        <v>410</v>
      </c>
      <c r="F291" s="35" t="s">
        <v>411</v>
      </c>
      <c r="G291" s="36" t="s">
        <v>30</v>
      </c>
      <c r="H291" s="19" t="s">
        <v>412</v>
      </c>
      <c r="I291" s="57" t="s">
        <v>413</v>
      </c>
      <c r="J291" s="38" t="n">
        <v>10</v>
      </c>
      <c r="K291" s="38" t="n">
        <f aca="false">D291*J291</f>
        <v>230</v>
      </c>
      <c r="L291" s="38" t="n">
        <v>28.9</v>
      </c>
      <c r="M291" s="38" t="n">
        <f aca="false">D291*L291</f>
        <v>664.7</v>
      </c>
      <c r="N291" s="39" t="n">
        <v>0.77</v>
      </c>
      <c r="O291" s="38" t="n">
        <f aca="false">M291*N291</f>
        <v>511.819</v>
      </c>
      <c r="P291" s="38" t="n">
        <f aca="false">O291-K291</f>
        <v>281.819</v>
      </c>
      <c r="Q291" s="18" t="s">
        <v>134</v>
      </c>
      <c r="R291" s="18" t="s">
        <v>34</v>
      </c>
      <c r="S291" s="32"/>
    </row>
    <row r="292" s="41" customFormat="true" ht="24.95" hidden="true" customHeight="true" outlineLevel="0" collapsed="false">
      <c r="A292" s="32" t="n">
        <v>150</v>
      </c>
      <c r="B292" s="33" t="s">
        <v>350</v>
      </c>
      <c r="C292" s="32" t="s">
        <v>309</v>
      </c>
      <c r="D292" s="32" t="n">
        <v>29</v>
      </c>
      <c r="E292" s="34" t="s">
        <v>410</v>
      </c>
      <c r="F292" s="35" t="s">
        <v>411</v>
      </c>
      <c r="G292" s="36" t="s">
        <v>30</v>
      </c>
      <c r="H292" s="19" t="s">
        <v>412</v>
      </c>
      <c r="I292" s="57" t="s">
        <v>413</v>
      </c>
      <c r="J292" s="38" t="n">
        <v>10</v>
      </c>
      <c r="K292" s="38" t="n">
        <f aca="false">D292*J292</f>
        <v>290</v>
      </c>
      <c r="L292" s="38" t="n">
        <v>28.9</v>
      </c>
      <c r="M292" s="38" t="n">
        <f aca="false">D292*L292</f>
        <v>838.1</v>
      </c>
      <c r="N292" s="39" t="n">
        <v>0.77</v>
      </c>
      <c r="O292" s="38" t="n">
        <f aca="false">M292*N292</f>
        <v>645.337</v>
      </c>
      <c r="P292" s="38" t="n">
        <f aca="false">O292-K292</f>
        <v>355.337</v>
      </c>
      <c r="Q292" s="18" t="s">
        <v>134</v>
      </c>
      <c r="R292" s="18" t="s">
        <v>34</v>
      </c>
      <c r="S292" s="32"/>
    </row>
    <row r="293" s="41" customFormat="true" ht="24.95" hidden="true" customHeight="true" outlineLevel="0" collapsed="false">
      <c r="A293" s="32" t="n">
        <v>83</v>
      </c>
      <c r="B293" s="33" t="s">
        <v>350</v>
      </c>
      <c r="C293" s="32" t="s">
        <v>414</v>
      </c>
      <c r="D293" s="32" t="n">
        <v>3</v>
      </c>
      <c r="E293" s="34" t="s">
        <v>415</v>
      </c>
      <c r="F293" s="35" t="s">
        <v>415</v>
      </c>
      <c r="G293" s="34" t="s">
        <v>416</v>
      </c>
      <c r="H293" s="19" t="s">
        <v>417</v>
      </c>
      <c r="I293" s="57" t="s">
        <v>418</v>
      </c>
      <c r="J293" s="38" t="n">
        <v>10</v>
      </c>
      <c r="K293" s="38" t="n">
        <f aca="false">D293*J293</f>
        <v>30</v>
      </c>
      <c r="L293" s="38" t="n">
        <v>39.8</v>
      </c>
      <c r="M293" s="38" t="n">
        <f aca="false">D293*L293</f>
        <v>119.4</v>
      </c>
      <c r="N293" s="39" t="n">
        <v>0.77</v>
      </c>
      <c r="O293" s="38" t="n">
        <f aca="false">M293*N293</f>
        <v>91.938</v>
      </c>
      <c r="P293" s="38" t="n">
        <f aca="false">O293-K293</f>
        <v>61.938</v>
      </c>
      <c r="Q293" s="18" t="s">
        <v>269</v>
      </c>
      <c r="R293" s="18" t="s">
        <v>26</v>
      </c>
      <c r="S293" s="32"/>
    </row>
    <row r="294" s="41" customFormat="true" ht="24.95" hidden="true" customHeight="true" outlineLevel="0" collapsed="false">
      <c r="A294" s="32" t="n">
        <v>84</v>
      </c>
      <c r="B294" s="33" t="s">
        <v>350</v>
      </c>
      <c r="C294" s="32" t="s">
        <v>419</v>
      </c>
      <c r="D294" s="32" t="n">
        <v>2</v>
      </c>
      <c r="E294" s="34" t="s">
        <v>415</v>
      </c>
      <c r="F294" s="35" t="s">
        <v>415</v>
      </c>
      <c r="G294" s="34" t="s">
        <v>416</v>
      </c>
      <c r="H294" s="19" t="s">
        <v>417</v>
      </c>
      <c r="I294" s="57" t="s">
        <v>418</v>
      </c>
      <c r="J294" s="38" t="n">
        <v>10</v>
      </c>
      <c r="K294" s="38" t="n">
        <f aca="false">D294*J294</f>
        <v>20</v>
      </c>
      <c r="L294" s="38" t="n">
        <v>39.8</v>
      </c>
      <c r="M294" s="38" t="n">
        <f aca="false">D294*L294</f>
        <v>79.6</v>
      </c>
      <c r="N294" s="39" t="n">
        <v>0.77</v>
      </c>
      <c r="O294" s="38" t="n">
        <f aca="false">M294*N294</f>
        <v>61.292</v>
      </c>
      <c r="P294" s="38" t="n">
        <f aca="false">O294-K294</f>
        <v>41.292</v>
      </c>
      <c r="Q294" s="18" t="s">
        <v>269</v>
      </c>
      <c r="R294" s="18" t="s">
        <v>26</v>
      </c>
      <c r="S294" s="32"/>
    </row>
    <row r="295" s="41" customFormat="true" ht="24.95" hidden="true" customHeight="true" outlineLevel="0" collapsed="false">
      <c r="A295" s="32" t="n">
        <v>96</v>
      </c>
      <c r="B295" s="33" t="s">
        <v>350</v>
      </c>
      <c r="C295" s="32" t="s">
        <v>205</v>
      </c>
      <c r="D295" s="32" t="n">
        <v>1</v>
      </c>
      <c r="E295" s="34" t="s">
        <v>420</v>
      </c>
      <c r="F295" s="35" t="s">
        <v>421</v>
      </c>
      <c r="G295" s="36" t="s">
        <v>30</v>
      </c>
      <c r="H295" s="19" t="s">
        <v>422</v>
      </c>
      <c r="I295" s="57" t="s">
        <v>423</v>
      </c>
      <c r="J295" s="38" t="n">
        <v>10</v>
      </c>
      <c r="K295" s="38" t="n">
        <f aca="false">D295*J295</f>
        <v>10</v>
      </c>
      <c r="L295" s="38" t="n">
        <v>39.8</v>
      </c>
      <c r="M295" s="38" t="n">
        <f aca="false">D295*L295</f>
        <v>39.8</v>
      </c>
      <c r="N295" s="39" t="n">
        <v>0.77</v>
      </c>
      <c r="O295" s="38" t="n">
        <f aca="false">M295*N295</f>
        <v>30.646</v>
      </c>
      <c r="P295" s="38" t="n">
        <f aca="false">O295-K295</f>
        <v>20.646</v>
      </c>
      <c r="Q295" s="18" t="s">
        <v>47</v>
      </c>
      <c r="R295" s="18" t="s">
        <v>40</v>
      </c>
      <c r="S295" s="32"/>
    </row>
    <row r="296" s="41" customFormat="true" ht="24.95" hidden="true" customHeight="true" outlineLevel="0" collapsed="false">
      <c r="A296" s="32" t="n">
        <v>97</v>
      </c>
      <c r="B296" s="33" t="s">
        <v>350</v>
      </c>
      <c r="C296" s="32" t="s">
        <v>206</v>
      </c>
      <c r="D296" s="32" t="n">
        <v>1</v>
      </c>
      <c r="E296" s="34" t="s">
        <v>420</v>
      </c>
      <c r="F296" s="35" t="s">
        <v>421</v>
      </c>
      <c r="G296" s="36" t="s">
        <v>30</v>
      </c>
      <c r="H296" s="19" t="s">
        <v>422</v>
      </c>
      <c r="I296" s="57" t="s">
        <v>423</v>
      </c>
      <c r="J296" s="38" t="n">
        <v>10</v>
      </c>
      <c r="K296" s="38" t="n">
        <f aca="false">D296*J296</f>
        <v>10</v>
      </c>
      <c r="L296" s="38" t="n">
        <v>39.8</v>
      </c>
      <c r="M296" s="38" t="n">
        <f aca="false">D296*L296</f>
        <v>39.8</v>
      </c>
      <c r="N296" s="39" t="n">
        <v>0.77</v>
      </c>
      <c r="O296" s="38" t="n">
        <f aca="false">M296*N296</f>
        <v>30.646</v>
      </c>
      <c r="P296" s="38" t="n">
        <f aca="false">O296-K296</f>
        <v>20.646</v>
      </c>
      <c r="Q296" s="18" t="s">
        <v>47</v>
      </c>
      <c r="R296" s="18" t="s">
        <v>40</v>
      </c>
      <c r="S296" s="32"/>
    </row>
    <row r="297" s="41" customFormat="true" ht="24.95" hidden="true" customHeight="true" outlineLevel="0" collapsed="false">
      <c r="A297" s="32" t="n">
        <v>99</v>
      </c>
      <c r="B297" s="33" t="s">
        <v>350</v>
      </c>
      <c r="C297" s="32" t="s">
        <v>208</v>
      </c>
      <c r="D297" s="32" t="n">
        <v>2</v>
      </c>
      <c r="E297" s="34" t="s">
        <v>420</v>
      </c>
      <c r="F297" s="35" t="s">
        <v>421</v>
      </c>
      <c r="G297" s="36" t="s">
        <v>30</v>
      </c>
      <c r="H297" s="19" t="s">
        <v>422</v>
      </c>
      <c r="I297" s="57" t="s">
        <v>423</v>
      </c>
      <c r="J297" s="38" t="n">
        <v>10</v>
      </c>
      <c r="K297" s="38" t="n">
        <f aca="false">D297*J297</f>
        <v>20</v>
      </c>
      <c r="L297" s="38" t="n">
        <v>39.8</v>
      </c>
      <c r="M297" s="38" t="n">
        <f aca="false">D297*L297</f>
        <v>79.6</v>
      </c>
      <c r="N297" s="39" t="n">
        <v>0.77</v>
      </c>
      <c r="O297" s="38" t="n">
        <f aca="false">M297*N297</f>
        <v>61.292</v>
      </c>
      <c r="P297" s="38" t="n">
        <f aca="false">O297-K297</f>
        <v>41.292</v>
      </c>
      <c r="Q297" s="18" t="s">
        <v>47</v>
      </c>
      <c r="R297" s="18" t="s">
        <v>40</v>
      </c>
      <c r="S297" s="32"/>
    </row>
    <row r="298" s="41" customFormat="true" ht="24.95" hidden="true" customHeight="true" outlineLevel="0" collapsed="false">
      <c r="A298" s="32" t="n">
        <v>159</v>
      </c>
      <c r="B298" s="33" t="s">
        <v>350</v>
      </c>
      <c r="C298" s="32" t="s">
        <v>42</v>
      </c>
      <c r="D298" s="32" t="n">
        <v>5</v>
      </c>
      <c r="E298" s="34" t="s">
        <v>420</v>
      </c>
      <c r="F298" s="35" t="s">
        <v>421</v>
      </c>
      <c r="G298" s="36" t="s">
        <v>30</v>
      </c>
      <c r="H298" s="19" t="s">
        <v>422</v>
      </c>
      <c r="I298" s="57" t="s">
        <v>423</v>
      </c>
      <c r="J298" s="38" t="n">
        <v>10</v>
      </c>
      <c r="K298" s="38" t="n">
        <f aca="false">D298*J298</f>
        <v>50</v>
      </c>
      <c r="L298" s="38" t="n">
        <v>39.8</v>
      </c>
      <c r="M298" s="38" t="n">
        <f aca="false">D298*L298</f>
        <v>199</v>
      </c>
      <c r="N298" s="39" t="n">
        <v>0.77</v>
      </c>
      <c r="O298" s="38" t="n">
        <f aca="false">M298*N298</f>
        <v>153.23</v>
      </c>
      <c r="P298" s="38" t="n">
        <f aca="false">O298-K298</f>
        <v>103.23</v>
      </c>
      <c r="Q298" s="18" t="s">
        <v>43</v>
      </c>
      <c r="R298" s="18" t="s">
        <v>40</v>
      </c>
      <c r="S298" s="32"/>
    </row>
    <row r="299" customFormat="false" ht="24.95" hidden="true" customHeight="true" outlineLevel="0" collapsed="false">
      <c r="A299" s="18" t="n">
        <v>111</v>
      </c>
      <c r="B299" s="18" t="s">
        <v>350</v>
      </c>
      <c r="C299" s="17" t="s">
        <v>424</v>
      </c>
      <c r="D299" s="18" t="n">
        <v>1</v>
      </c>
      <c r="E299" s="19" t="s">
        <v>95</v>
      </c>
      <c r="F299" s="20" t="s">
        <v>358</v>
      </c>
      <c r="G299" s="37"/>
      <c r="H299" s="37"/>
      <c r="I299" s="37"/>
      <c r="J299" s="22" t="n">
        <v>10</v>
      </c>
      <c r="K299" s="22" t="n">
        <f aca="false">D299*J299</f>
        <v>10</v>
      </c>
      <c r="L299" s="22"/>
      <c r="M299" s="22" t="n">
        <f aca="false">D299*L299</f>
        <v>0</v>
      </c>
      <c r="N299" s="23" t="n">
        <v>0.77</v>
      </c>
      <c r="O299" s="22" t="n">
        <f aca="false">M299*N299</f>
        <v>0</v>
      </c>
      <c r="P299" s="22" t="n">
        <f aca="false">O299-K299</f>
        <v>-10</v>
      </c>
      <c r="Q299" s="18" t="s">
        <v>324</v>
      </c>
      <c r="R299" s="18" t="s">
        <v>40</v>
      </c>
      <c r="S299" s="24"/>
    </row>
    <row r="300" customFormat="false" ht="24.95" hidden="true" customHeight="true" outlineLevel="0" collapsed="false">
      <c r="A300" s="18" t="n">
        <v>151</v>
      </c>
      <c r="B300" s="18" t="s">
        <v>350</v>
      </c>
      <c r="C300" s="17" t="s">
        <v>425</v>
      </c>
      <c r="D300" s="18" t="n">
        <v>3</v>
      </c>
      <c r="E300" s="19" t="s">
        <v>95</v>
      </c>
      <c r="F300" s="20" t="s">
        <v>358</v>
      </c>
      <c r="G300" s="37"/>
      <c r="H300" s="37"/>
      <c r="I300" s="37"/>
      <c r="J300" s="22" t="n">
        <v>10</v>
      </c>
      <c r="K300" s="22" t="n">
        <f aca="false">D300*J300</f>
        <v>30</v>
      </c>
      <c r="L300" s="22"/>
      <c r="M300" s="22" t="n">
        <f aca="false">D300*L300</f>
        <v>0</v>
      </c>
      <c r="N300" s="23" t="n">
        <v>0.77</v>
      </c>
      <c r="O300" s="22" t="n">
        <f aca="false">M300*N300</f>
        <v>0</v>
      </c>
      <c r="P300" s="22" t="n">
        <f aca="false">O300-K300</f>
        <v>-30</v>
      </c>
      <c r="Q300" s="18" t="s">
        <v>269</v>
      </c>
      <c r="R300" s="18" t="s">
        <v>34</v>
      </c>
      <c r="S300" s="24"/>
    </row>
    <row r="301" customFormat="false" ht="24.95" hidden="true" customHeight="true" outlineLevel="0" collapsed="false">
      <c r="A301" s="18" t="n">
        <v>152</v>
      </c>
      <c r="B301" s="18" t="s">
        <v>350</v>
      </c>
      <c r="C301" s="17" t="s">
        <v>426</v>
      </c>
      <c r="D301" s="18" t="n">
        <v>19</v>
      </c>
      <c r="E301" s="19" t="s">
        <v>95</v>
      </c>
      <c r="F301" s="20" t="s">
        <v>358</v>
      </c>
      <c r="G301" s="37"/>
      <c r="H301" s="37"/>
      <c r="I301" s="37"/>
      <c r="J301" s="22" t="n">
        <v>10</v>
      </c>
      <c r="K301" s="22" t="n">
        <f aca="false">D301*J301</f>
        <v>190</v>
      </c>
      <c r="L301" s="22"/>
      <c r="M301" s="22" t="n">
        <f aca="false">D301*L301</f>
        <v>0</v>
      </c>
      <c r="N301" s="23" t="n">
        <v>0.77</v>
      </c>
      <c r="O301" s="22" t="n">
        <f aca="false">M301*N301</f>
        <v>0</v>
      </c>
      <c r="P301" s="22" t="n">
        <f aca="false">O301-K301</f>
        <v>-190</v>
      </c>
      <c r="Q301" s="18" t="s">
        <v>269</v>
      </c>
      <c r="R301" s="18" t="s">
        <v>34</v>
      </c>
      <c r="S301" s="24"/>
    </row>
    <row r="302" customFormat="false" ht="24.95" hidden="true" customHeight="true" outlineLevel="0" collapsed="false">
      <c r="A302" s="18" t="n">
        <v>170</v>
      </c>
      <c r="B302" s="18" t="s">
        <v>350</v>
      </c>
      <c r="C302" s="17" t="s">
        <v>427</v>
      </c>
      <c r="D302" s="18" t="n">
        <v>16</v>
      </c>
      <c r="E302" s="19" t="s">
        <v>95</v>
      </c>
      <c r="F302" s="20" t="s">
        <v>358</v>
      </c>
      <c r="G302" s="37"/>
      <c r="H302" s="37"/>
      <c r="I302" s="37"/>
      <c r="J302" s="22" t="n">
        <v>10</v>
      </c>
      <c r="K302" s="22" t="n">
        <f aca="false">D302*J302</f>
        <v>160</v>
      </c>
      <c r="L302" s="22"/>
      <c r="M302" s="22" t="n">
        <f aca="false">D302*L302</f>
        <v>0</v>
      </c>
      <c r="N302" s="23" t="n">
        <v>0.77</v>
      </c>
      <c r="O302" s="22" t="n">
        <f aca="false">M302*N302</f>
        <v>0</v>
      </c>
      <c r="P302" s="22" t="n">
        <f aca="false">O302-K302</f>
        <v>-160</v>
      </c>
      <c r="Q302" s="18" t="s">
        <v>95</v>
      </c>
      <c r="R302" s="18" t="s">
        <v>34</v>
      </c>
      <c r="S302" s="24"/>
    </row>
    <row r="303" customFormat="false" ht="24.95" hidden="true" customHeight="true" outlineLevel="0" collapsed="false">
      <c r="A303" s="18" t="n">
        <v>171</v>
      </c>
      <c r="B303" s="18" t="s">
        <v>350</v>
      </c>
      <c r="C303" s="17" t="s">
        <v>400</v>
      </c>
      <c r="D303" s="18" t="n">
        <v>23</v>
      </c>
      <c r="E303" s="19" t="s">
        <v>95</v>
      </c>
      <c r="F303" s="20" t="s">
        <v>358</v>
      </c>
      <c r="G303" s="37"/>
      <c r="H303" s="37"/>
      <c r="I303" s="37"/>
      <c r="J303" s="22" t="n">
        <v>10</v>
      </c>
      <c r="K303" s="22" t="n">
        <f aca="false">D303*J303</f>
        <v>230</v>
      </c>
      <c r="L303" s="22"/>
      <c r="M303" s="22" t="n">
        <f aca="false">D303*L303</f>
        <v>0</v>
      </c>
      <c r="N303" s="23" t="n">
        <v>0.77</v>
      </c>
      <c r="O303" s="22" t="n">
        <f aca="false">M303*N303</f>
        <v>0</v>
      </c>
      <c r="P303" s="22" t="n">
        <f aca="false">O303-K303</f>
        <v>-230</v>
      </c>
      <c r="Q303" s="18" t="s">
        <v>95</v>
      </c>
      <c r="R303" s="18" t="s">
        <v>34</v>
      </c>
      <c r="S303" s="24"/>
    </row>
    <row r="304" customFormat="false" ht="24.95" hidden="true" customHeight="true" outlineLevel="0" collapsed="false">
      <c r="A304" s="18" t="n">
        <v>176</v>
      </c>
      <c r="B304" s="18" t="s">
        <v>350</v>
      </c>
      <c r="C304" s="17" t="s">
        <v>428</v>
      </c>
      <c r="D304" s="18" t="n">
        <v>11</v>
      </c>
      <c r="E304" s="19" t="s">
        <v>95</v>
      </c>
      <c r="F304" s="20" t="s">
        <v>358</v>
      </c>
      <c r="G304" s="37"/>
      <c r="H304" s="37"/>
      <c r="I304" s="37"/>
      <c r="J304" s="22" t="n">
        <v>10</v>
      </c>
      <c r="K304" s="22" t="n">
        <f aca="false">D304*J304</f>
        <v>110</v>
      </c>
      <c r="L304" s="22"/>
      <c r="M304" s="22" t="n">
        <f aca="false">D304*L304</f>
        <v>0</v>
      </c>
      <c r="N304" s="23" t="n">
        <v>0.77</v>
      </c>
      <c r="O304" s="22" t="n">
        <f aca="false">M304*N304</f>
        <v>0</v>
      </c>
      <c r="P304" s="22" t="n">
        <f aca="false">O304-K304</f>
        <v>-110</v>
      </c>
      <c r="Q304" s="18" t="s">
        <v>54</v>
      </c>
      <c r="R304" s="18" t="s">
        <v>40</v>
      </c>
      <c r="S304" s="24"/>
    </row>
    <row r="305" s="41" customFormat="true" ht="24.95" hidden="true" customHeight="true" outlineLevel="0" collapsed="false">
      <c r="A305" s="32" t="n">
        <v>81</v>
      </c>
      <c r="B305" s="33" t="s">
        <v>350</v>
      </c>
      <c r="C305" s="32" t="s">
        <v>365</v>
      </c>
      <c r="D305" s="32" t="n">
        <v>2</v>
      </c>
      <c r="E305" s="34" t="s">
        <v>429</v>
      </c>
      <c r="F305" s="35" t="s">
        <v>430</v>
      </c>
      <c r="G305" s="34" t="s">
        <v>373</v>
      </c>
      <c r="H305" s="19" t="s">
        <v>431</v>
      </c>
      <c r="I305" s="57" t="s">
        <v>432</v>
      </c>
      <c r="J305" s="38" t="n">
        <v>10</v>
      </c>
      <c r="K305" s="38" t="n">
        <f aca="false">D305*J305</f>
        <v>20</v>
      </c>
      <c r="L305" s="38" t="n">
        <v>39</v>
      </c>
      <c r="M305" s="38" t="n">
        <f aca="false">D305*L305</f>
        <v>78</v>
      </c>
      <c r="N305" s="39" t="n">
        <v>0.77</v>
      </c>
      <c r="O305" s="38" t="n">
        <f aca="false">M305*N305</f>
        <v>60.06</v>
      </c>
      <c r="P305" s="38" t="n">
        <f aca="false">O305-K305</f>
        <v>40.06</v>
      </c>
      <c r="Q305" s="18" t="s">
        <v>134</v>
      </c>
      <c r="R305" s="18" t="s">
        <v>40</v>
      </c>
      <c r="S305" s="32"/>
    </row>
    <row r="306" s="41" customFormat="true" ht="24.95" hidden="true" customHeight="true" outlineLevel="0" collapsed="false">
      <c r="A306" s="32" t="n">
        <v>82</v>
      </c>
      <c r="B306" s="33" t="s">
        <v>350</v>
      </c>
      <c r="C306" s="32" t="s">
        <v>359</v>
      </c>
      <c r="D306" s="32" t="n">
        <v>13</v>
      </c>
      <c r="E306" s="34" t="s">
        <v>429</v>
      </c>
      <c r="F306" s="35" t="s">
        <v>430</v>
      </c>
      <c r="G306" s="34" t="s">
        <v>373</v>
      </c>
      <c r="H306" s="19" t="s">
        <v>431</v>
      </c>
      <c r="I306" s="57" t="s">
        <v>432</v>
      </c>
      <c r="J306" s="38" t="n">
        <v>10</v>
      </c>
      <c r="K306" s="38" t="n">
        <f aca="false">D306*J306</f>
        <v>130</v>
      </c>
      <c r="L306" s="38" t="n">
        <v>39</v>
      </c>
      <c r="M306" s="38" t="n">
        <f aca="false">D306*L306</f>
        <v>507</v>
      </c>
      <c r="N306" s="39" t="n">
        <v>0.77</v>
      </c>
      <c r="O306" s="38" t="n">
        <f aca="false">M306*N306</f>
        <v>390.39</v>
      </c>
      <c r="P306" s="38" t="n">
        <f aca="false">O306-K306</f>
        <v>260.39</v>
      </c>
      <c r="Q306" s="18" t="s">
        <v>134</v>
      </c>
      <c r="R306" s="18" t="s">
        <v>40</v>
      </c>
      <c r="S306" s="32"/>
    </row>
    <row r="307" s="41" customFormat="true" ht="24.95" hidden="true" customHeight="true" outlineLevel="0" collapsed="false">
      <c r="A307" s="32" t="n">
        <v>153</v>
      </c>
      <c r="B307" s="33" t="s">
        <v>350</v>
      </c>
      <c r="C307" s="32" t="s">
        <v>312</v>
      </c>
      <c r="D307" s="32" t="n">
        <v>13</v>
      </c>
      <c r="E307" s="34" t="s">
        <v>433</v>
      </c>
      <c r="F307" s="35" t="s">
        <v>434</v>
      </c>
      <c r="G307" s="34" t="s">
        <v>435</v>
      </c>
      <c r="H307" s="19" t="s">
        <v>436</v>
      </c>
      <c r="I307" s="57" t="s">
        <v>437</v>
      </c>
      <c r="J307" s="38" t="n">
        <v>10</v>
      </c>
      <c r="K307" s="38" t="n">
        <f aca="false">D307*J307</f>
        <v>130</v>
      </c>
      <c r="L307" s="38" t="n">
        <v>32</v>
      </c>
      <c r="M307" s="38" t="n">
        <f aca="false">D307*L307</f>
        <v>416</v>
      </c>
      <c r="N307" s="39" t="n">
        <v>0.77</v>
      </c>
      <c r="O307" s="38" t="n">
        <f aca="false">M307*N307</f>
        <v>320.32</v>
      </c>
      <c r="P307" s="38" t="n">
        <f aca="false">O307-K307</f>
        <v>190.32</v>
      </c>
      <c r="Q307" s="18" t="s">
        <v>235</v>
      </c>
      <c r="R307" s="18" t="s">
        <v>34</v>
      </c>
      <c r="S307" s="32"/>
    </row>
    <row r="308" s="41" customFormat="true" ht="24.95" hidden="true" customHeight="true" outlineLevel="0" collapsed="false">
      <c r="A308" s="32" t="n">
        <v>154</v>
      </c>
      <c r="B308" s="33" t="s">
        <v>350</v>
      </c>
      <c r="C308" s="32" t="s">
        <v>313</v>
      </c>
      <c r="D308" s="32" t="n">
        <v>13</v>
      </c>
      <c r="E308" s="34" t="s">
        <v>433</v>
      </c>
      <c r="F308" s="35" t="s">
        <v>434</v>
      </c>
      <c r="G308" s="34" t="s">
        <v>435</v>
      </c>
      <c r="H308" s="19" t="s">
        <v>436</v>
      </c>
      <c r="I308" s="57" t="s">
        <v>437</v>
      </c>
      <c r="J308" s="38" t="n">
        <v>10</v>
      </c>
      <c r="K308" s="38" t="n">
        <f aca="false">D308*J308</f>
        <v>130</v>
      </c>
      <c r="L308" s="38" t="n">
        <v>32</v>
      </c>
      <c r="M308" s="38" t="n">
        <f aca="false">D308*L308</f>
        <v>416</v>
      </c>
      <c r="N308" s="39" t="n">
        <v>0.77</v>
      </c>
      <c r="O308" s="38" t="n">
        <f aca="false">M308*N308</f>
        <v>320.32</v>
      </c>
      <c r="P308" s="38" t="n">
        <f aca="false">O308-K308</f>
        <v>190.32</v>
      </c>
      <c r="Q308" s="18" t="s">
        <v>235</v>
      </c>
      <c r="R308" s="18" t="s">
        <v>34</v>
      </c>
      <c r="S308" s="32"/>
    </row>
    <row r="309" s="41" customFormat="true" ht="24.95" hidden="true" customHeight="true" outlineLevel="0" collapsed="false">
      <c r="A309" s="32" t="n">
        <v>104</v>
      </c>
      <c r="B309" s="33" t="s">
        <v>350</v>
      </c>
      <c r="C309" s="32" t="s">
        <v>438</v>
      </c>
      <c r="D309" s="32" t="n">
        <v>2</v>
      </c>
      <c r="E309" s="34" t="s">
        <v>439</v>
      </c>
      <c r="F309" s="35" t="s">
        <v>440</v>
      </c>
      <c r="G309" s="36" t="s">
        <v>30</v>
      </c>
      <c r="H309" s="19" t="s">
        <v>441</v>
      </c>
      <c r="I309" s="57" t="s">
        <v>442</v>
      </c>
      <c r="J309" s="38" t="n">
        <v>10</v>
      </c>
      <c r="K309" s="38" t="n">
        <f aca="false">D309*J309</f>
        <v>20</v>
      </c>
      <c r="L309" s="38" t="n">
        <v>39.6</v>
      </c>
      <c r="M309" s="38" t="n">
        <f aca="false">D309*L309</f>
        <v>79.2</v>
      </c>
      <c r="N309" s="39" t="n">
        <v>0.77</v>
      </c>
      <c r="O309" s="38" t="n">
        <f aca="false">M309*N309</f>
        <v>60.984</v>
      </c>
      <c r="P309" s="38" t="n">
        <f aca="false">O309-K309</f>
        <v>40.984</v>
      </c>
      <c r="Q309" s="18" t="s">
        <v>248</v>
      </c>
      <c r="R309" s="18" t="s">
        <v>40</v>
      </c>
      <c r="S309" s="32"/>
    </row>
    <row r="310" s="41" customFormat="true" ht="24.95" hidden="true" customHeight="true" outlineLevel="0" collapsed="false">
      <c r="A310" s="32" t="n">
        <v>136</v>
      </c>
      <c r="B310" s="33" t="s">
        <v>350</v>
      </c>
      <c r="C310" s="32" t="s">
        <v>226</v>
      </c>
      <c r="D310" s="32" t="n">
        <v>3</v>
      </c>
      <c r="E310" s="34" t="s">
        <v>439</v>
      </c>
      <c r="F310" s="35" t="s">
        <v>440</v>
      </c>
      <c r="G310" s="36" t="s">
        <v>30</v>
      </c>
      <c r="H310" s="19" t="s">
        <v>441</v>
      </c>
      <c r="I310" s="57" t="s">
        <v>442</v>
      </c>
      <c r="J310" s="38" t="n">
        <v>10</v>
      </c>
      <c r="K310" s="38" t="n">
        <f aca="false">D310*J310</f>
        <v>30</v>
      </c>
      <c r="L310" s="38" t="n">
        <v>39.6</v>
      </c>
      <c r="M310" s="38" t="n">
        <f aca="false">D310*L310</f>
        <v>118.8</v>
      </c>
      <c r="N310" s="39" t="n">
        <v>0.77</v>
      </c>
      <c r="O310" s="38" t="n">
        <f aca="false">M310*N310</f>
        <v>91.476</v>
      </c>
      <c r="P310" s="38" t="n">
        <f aca="false">O310-K310</f>
        <v>61.476</v>
      </c>
      <c r="Q310" s="18" t="s">
        <v>227</v>
      </c>
      <c r="R310" s="18" t="s">
        <v>34</v>
      </c>
      <c r="S310" s="32"/>
    </row>
    <row r="311" s="41" customFormat="true" ht="24.95" hidden="true" customHeight="true" outlineLevel="0" collapsed="false">
      <c r="A311" s="32" t="n">
        <v>149</v>
      </c>
      <c r="B311" s="33" t="s">
        <v>350</v>
      </c>
      <c r="C311" s="32" t="s">
        <v>308</v>
      </c>
      <c r="D311" s="32" t="n">
        <v>4</v>
      </c>
      <c r="E311" s="34" t="s">
        <v>439</v>
      </c>
      <c r="F311" s="35" t="s">
        <v>440</v>
      </c>
      <c r="G311" s="36" t="s">
        <v>30</v>
      </c>
      <c r="H311" s="19" t="s">
        <v>441</v>
      </c>
      <c r="I311" s="57" t="s">
        <v>442</v>
      </c>
      <c r="J311" s="38" t="n">
        <v>10</v>
      </c>
      <c r="K311" s="38" t="n">
        <f aca="false">D311*J311</f>
        <v>40</v>
      </c>
      <c r="L311" s="38" t="n">
        <v>39.6</v>
      </c>
      <c r="M311" s="38" t="n">
        <f aca="false">D311*L311</f>
        <v>158.4</v>
      </c>
      <c r="N311" s="39" t="n">
        <v>0.77</v>
      </c>
      <c r="O311" s="38" t="n">
        <f aca="false">M311*N311</f>
        <v>121.968</v>
      </c>
      <c r="P311" s="38" t="n">
        <f aca="false">O311-K311</f>
        <v>81.968</v>
      </c>
      <c r="Q311" s="18" t="s">
        <v>134</v>
      </c>
      <c r="R311" s="18" t="s">
        <v>34</v>
      </c>
      <c r="S311" s="32"/>
    </row>
    <row r="312" s="41" customFormat="true" ht="24.95" hidden="true" customHeight="true" outlineLevel="0" collapsed="false">
      <c r="A312" s="32" t="n">
        <v>150</v>
      </c>
      <c r="B312" s="33" t="s">
        <v>350</v>
      </c>
      <c r="C312" s="32" t="s">
        <v>309</v>
      </c>
      <c r="D312" s="32" t="n">
        <v>9</v>
      </c>
      <c r="E312" s="34" t="s">
        <v>439</v>
      </c>
      <c r="F312" s="35" t="s">
        <v>440</v>
      </c>
      <c r="G312" s="36" t="s">
        <v>30</v>
      </c>
      <c r="H312" s="19" t="s">
        <v>441</v>
      </c>
      <c r="I312" s="57" t="s">
        <v>442</v>
      </c>
      <c r="J312" s="38" t="n">
        <v>10</v>
      </c>
      <c r="K312" s="38" t="n">
        <f aca="false">D312*J312</f>
        <v>90</v>
      </c>
      <c r="L312" s="38" t="n">
        <v>39.6</v>
      </c>
      <c r="M312" s="38" t="n">
        <f aca="false">D312*L312</f>
        <v>356.4</v>
      </c>
      <c r="N312" s="39" t="n">
        <v>0.77</v>
      </c>
      <c r="O312" s="38" t="n">
        <f aca="false">M312*N312</f>
        <v>274.428</v>
      </c>
      <c r="P312" s="38" t="n">
        <f aca="false">O312-K312</f>
        <v>184.428</v>
      </c>
      <c r="Q312" s="18" t="s">
        <v>134</v>
      </c>
      <c r="R312" s="18" t="s">
        <v>34</v>
      </c>
      <c r="S312" s="32"/>
    </row>
    <row r="313" s="41" customFormat="true" ht="24.95" hidden="true" customHeight="true" outlineLevel="0" collapsed="false">
      <c r="A313" s="32" t="n">
        <v>151</v>
      </c>
      <c r="B313" s="33" t="s">
        <v>350</v>
      </c>
      <c r="C313" s="32" t="s">
        <v>310</v>
      </c>
      <c r="D313" s="32" t="n">
        <v>3</v>
      </c>
      <c r="E313" s="34" t="s">
        <v>439</v>
      </c>
      <c r="F313" s="35" t="s">
        <v>440</v>
      </c>
      <c r="G313" s="36" t="s">
        <v>30</v>
      </c>
      <c r="H313" s="19" t="s">
        <v>441</v>
      </c>
      <c r="I313" s="57" t="s">
        <v>442</v>
      </c>
      <c r="J313" s="38" t="n">
        <v>10</v>
      </c>
      <c r="K313" s="38" t="n">
        <f aca="false">D313*J313</f>
        <v>30</v>
      </c>
      <c r="L313" s="38" t="n">
        <v>39.6</v>
      </c>
      <c r="M313" s="38" t="n">
        <f aca="false">D313*L313</f>
        <v>118.8</v>
      </c>
      <c r="N313" s="39" t="n">
        <v>0.77</v>
      </c>
      <c r="O313" s="38" t="n">
        <f aca="false">M313*N313</f>
        <v>91.476</v>
      </c>
      <c r="P313" s="38" t="n">
        <f aca="false">O313-K313</f>
        <v>61.476</v>
      </c>
      <c r="Q313" s="18" t="s">
        <v>269</v>
      </c>
      <c r="R313" s="18" t="s">
        <v>34</v>
      </c>
      <c r="S313" s="32"/>
    </row>
    <row r="314" s="41" customFormat="true" ht="24.95" hidden="true" customHeight="true" outlineLevel="0" collapsed="false">
      <c r="A314" s="32" t="n">
        <v>152</v>
      </c>
      <c r="B314" s="33" t="s">
        <v>350</v>
      </c>
      <c r="C314" s="32" t="s">
        <v>311</v>
      </c>
      <c r="D314" s="32" t="n">
        <v>9</v>
      </c>
      <c r="E314" s="34" t="s">
        <v>439</v>
      </c>
      <c r="F314" s="35" t="s">
        <v>440</v>
      </c>
      <c r="G314" s="36" t="s">
        <v>30</v>
      </c>
      <c r="H314" s="19" t="s">
        <v>441</v>
      </c>
      <c r="I314" s="57" t="s">
        <v>442</v>
      </c>
      <c r="J314" s="38" t="n">
        <v>10</v>
      </c>
      <c r="K314" s="38" t="n">
        <f aca="false">D314*J314</f>
        <v>90</v>
      </c>
      <c r="L314" s="38" t="n">
        <v>39.6</v>
      </c>
      <c r="M314" s="38" t="n">
        <f aca="false">D314*L314</f>
        <v>356.4</v>
      </c>
      <c r="N314" s="39" t="n">
        <v>0.77</v>
      </c>
      <c r="O314" s="38" t="n">
        <f aca="false">M314*N314</f>
        <v>274.428</v>
      </c>
      <c r="P314" s="38" t="n">
        <f aca="false">O314-K314</f>
        <v>184.428</v>
      </c>
      <c r="Q314" s="18" t="s">
        <v>269</v>
      </c>
      <c r="R314" s="18" t="s">
        <v>34</v>
      </c>
      <c r="S314" s="32"/>
    </row>
    <row r="315" s="41" customFormat="true" ht="24.95" hidden="true" customHeight="true" outlineLevel="0" collapsed="false">
      <c r="A315" s="32" t="n">
        <v>76</v>
      </c>
      <c r="B315" s="33" t="s">
        <v>350</v>
      </c>
      <c r="C315" s="32" t="s">
        <v>217</v>
      </c>
      <c r="D315" s="32" t="n">
        <v>3</v>
      </c>
      <c r="E315" s="34" t="s">
        <v>443</v>
      </c>
      <c r="F315" s="35" t="s">
        <v>444</v>
      </c>
      <c r="G315" s="36" t="s">
        <v>123</v>
      </c>
      <c r="H315" s="19" t="s">
        <v>445</v>
      </c>
      <c r="I315" s="57" t="s">
        <v>446</v>
      </c>
      <c r="J315" s="38" t="n">
        <v>10</v>
      </c>
      <c r="K315" s="38" t="n">
        <f aca="false">D315*J315</f>
        <v>30</v>
      </c>
      <c r="L315" s="38" t="n">
        <v>43.8</v>
      </c>
      <c r="M315" s="38" t="n">
        <f aca="false">D315*L315</f>
        <v>131.4</v>
      </c>
      <c r="N315" s="39" t="n">
        <v>0.77</v>
      </c>
      <c r="O315" s="38" t="n">
        <f aca="false">M315*N315</f>
        <v>101.178</v>
      </c>
      <c r="P315" s="38" t="n">
        <f aca="false">O315-K315</f>
        <v>71.178</v>
      </c>
      <c r="Q315" s="18" t="s">
        <v>132</v>
      </c>
      <c r="R315" s="18" t="s">
        <v>26</v>
      </c>
      <c r="S315" s="32"/>
    </row>
    <row r="316" s="41" customFormat="true" ht="24.95" hidden="true" customHeight="true" outlineLevel="0" collapsed="false">
      <c r="A316" s="32" t="n">
        <v>77</v>
      </c>
      <c r="B316" s="33" t="s">
        <v>350</v>
      </c>
      <c r="C316" s="32" t="s">
        <v>218</v>
      </c>
      <c r="D316" s="32" t="n">
        <v>3</v>
      </c>
      <c r="E316" s="34" t="s">
        <v>443</v>
      </c>
      <c r="F316" s="35" t="s">
        <v>444</v>
      </c>
      <c r="G316" s="36" t="s">
        <v>123</v>
      </c>
      <c r="H316" s="19" t="s">
        <v>445</v>
      </c>
      <c r="I316" s="57" t="s">
        <v>446</v>
      </c>
      <c r="J316" s="38" t="n">
        <v>10</v>
      </c>
      <c r="K316" s="38" t="n">
        <f aca="false">D316*J316</f>
        <v>30</v>
      </c>
      <c r="L316" s="38" t="n">
        <v>43.8</v>
      </c>
      <c r="M316" s="38" t="n">
        <f aca="false">D316*L316</f>
        <v>131.4</v>
      </c>
      <c r="N316" s="39" t="n">
        <v>0.77</v>
      </c>
      <c r="O316" s="38" t="n">
        <f aca="false">M316*N316</f>
        <v>101.178</v>
      </c>
      <c r="P316" s="38" t="n">
        <f aca="false">O316-K316</f>
        <v>71.178</v>
      </c>
      <c r="Q316" s="18" t="s">
        <v>132</v>
      </c>
      <c r="R316" s="18" t="s">
        <v>26</v>
      </c>
      <c r="S316" s="32"/>
    </row>
    <row r="317" customFormat="false" ht="24.95" hidden="false" customHeight="true" outlineLevel="0" collapsed="false">
      <c r="A317" s="18" t="n">
        <v>119</v>
      </c>
      <c r="B317" s="18" t="s">
        <v>350</v>
      </c>
      <c r="C317" s="17" t="s">
        <v>249</v>
      </c>
      <c r="D317" s="18" t="n">
        <v>9</v>
      </c>
      <c r="E317" s="19" t="s">
        <v>447</v>
      </c>
      <c r="F317" s="20" t="s">
        <v>448</v>
      </c>
      <c r="G317" s="37"/>
      <c r="H317" s="37"/>
      <c r="I317" s="37"/>
      <c r="J317" s="22" t="n">
        <v>10</v>
      </c>
      <c r="K317" s="22" t="n">
        <f aca="false">D317*J317</f>
        <v>90</v>
      </c>
      <c r="L317" s="22"/>
      <c r="M317" s="22" t="n">
        <f aca="false">D317*L317</f>
        <v>0</v>
      </c>
      <c r="N317" s="23" t="n">
        <v>0.77</v>
      </c>
      <c r="O317" s="22" t="n">
        <f aca="false">M317*N317</f>
        <v>0</v>
      </c>
      <c r="P317" s="22" t="n">
        <f aca="false">O317-K317</f>
        <v>-90</v>
      </c>
      <c r="Q317" s="18" t="s">
        <v>250</v>
      </c>
      <c r="R317" s="18" t="s">
        <v>26</v>
      </c>
      <c r="S317" s="24"/>
    </row>
    <row r="318" customFormat="false" ht="24.95" hidden="true" customHeight="true" outlineLevel="0" collapsed="false">
      <c r="A318" s="18" t="n">
        <v>120</v>
      </c>
      <c r="B318" s="18" t="s">
        <v>350</v>
      </c>
      <c r="C318" s="17" t="s">
        <v>449</v>
      </c>
      <c r="D318" s="18" t="n">
        <v>4</v>
      </c>
      <c r="E318" s="19" t="s">
        <v>447</v>
      </c>
      <c r="F318" s="20" t="s">
        <v>448</v>
      </c>
      <c r="G318" s="37"/>
      <c r="H318" s="37"/>
      <c r="I318" s="37"/>
      <c r="J318" s="22" t="n">
        <v>10</v>
      </c>
      <c r="K318" s="22" t="n">
        <f aca="false">D318*J318</f>
        <v>40</v>
      </c>
      <c r="L318" s="22"/>
      <c r="M318" s="22" t="n">
        <f aca="false">D318*L318</f>
        <v>0</v>
      </c>
      <c r="N318" s="23" t="n">
        <v>0.77</v>
      </c>
      <c r="O318" s="22" t="n">
        <f aca="false">M318*N318</f>
        <v>0</v>
      </c>
      <c r="P318" s="22" t="n">
        <f aca="false">O318-K318</f>
        <v>-40</v>
      </c>
      <c r="Q318" s="18" t="s">
        <v>250</v>
      </c>
      <c r="R318" s="18" t="s">
        <v>26</v>
      </c>
      <c r="S318" s="24"/>
    </row>
    <row r="319" s="41" customFormat="true" ht="24.95" hidden="true" customHeight="true" outlineLevel="0" collapsed="false">
      <c r="A319" s="32" t="n">
        <v>186</v>
      </c>
      <c r="B319" s="33" t="s">
        <v>350</v>
      </c>
      <c r="C319" s="32" t="s">
        <v>332</v>
      </c>
      <c r="D319" s="32" t="n">
        <v>21</v>
      </c>
      <c r="E319" s="34" t="s">
        <v>450</v>
      </c>
      <c r="F319" s="35" t="s">
        <v>451</v>
      </c>
      <c r="G319" s="49" t="s">
        <v>179</v>
      </c>
      <c r="H319" s="19" t="s">
        <v>452</v>
      </c>
      <c r="I319" s="57" t="s">
        <v>453</v>
      </c>
      <c r="J319" s="38" t="n">
        <v>10</v>
      </c>
      <c r="K319" s="38" t="n">
        <f aca="false">D319*J319</f>
        <v>210</v>
      </c>
      <c r="L319" s="38" t="n">
        <v>45</v>
      </c>
      <c r="M319" s="38" t="n">
        <f aca="false">D319*L319</f>
        <v>945</v>
      </c>
      <c r="N319" s="39" t="n">
        <v>0.77</v>
      </c>
      <c r="O319" s="38" t="n">
        <f aca="false">M319*N319</f>
        <v>727.65</v>
      </c>
      <c r="P319" s="38" t="n">
        <f aca="false">O319-K319</f>
        <v>517.65</v>
      </c>
      <c r="Q319" s="18" t="s">
        <v>250</v>
      </c>
      <c r="R319" s="18" t="s">
        <v>34</v>
      </c>
      <c r="S319" s="32"/>
    </row>
    <row r="320" s="41" customFormat="true" ht="24.95" hidden="true" customHeight="true" outlineLevel="0" collapsed="false">
      <c r="A320" s="32" t="n">
        <v>187</v>
      </c>
      <c r="B320" s="33" t="s">
        <v>350</v>
      </c>
      <c r="C320" s="32" t="s">
        <v>333</v>
      </c>
      <c r="D320" s="32" t="n">
        <v>23</v>
      </c>
      <c r="E320" s="34" t="s">
        <v>450</v>
      </c>
      <c r="F320" s="35" t="s">
        <v>451</v>
      </c>
      <c r="G320" s="49" t="s">
        <v>179</v>
      </c>
      <c r="H320" s="19" t="s">
        <v>452</v>
      </c>
      <c r="I320" s="57" t="s">
        <v>453</v>
      </c>
      <c r="J320" s="38" t="n">
        <v>10</v>
      </c>
      <c r="K320" s="38" t="n">
        <f aca="false">D320*J320</f>
        <v>230</v>
      </c>
      <c r="L320" s="38" t="n">
        <v>45</v>
      </c>
      <c r="M320" s="38" t="n">
        <f aca="false">D320*L320</f>
        <v>1035</v>
      </c>
      <c r="N320" s="39" t="n">
        <v>0.77</v>
      </c>
      <c r="O320" s="38" t="n">
        <f aca="false">M320*N320</f>
        <v>796.95</v>
      </c>
      <c r="P320" s="38" t="n">
        <f aca="false">O320-K320</f>
        <v>566.95</v>
      </c>
      <c r="Q320" s="18" t="s">
        <v>250</v>
      </c>
      <c r="R320" s="18" t="s">
        <v>34</v>
      </c>
      <c r="S320" s="32"/>
    </row>
    <row r="321" s="41" customFormat="true" ht="24.95" hidden="true" customHeight="true" outlineLevel="0" collapsed="false">
      <c r="A321" s="32" t="n">
        <v>83</v>
      </c>
      <c r="B321" s="33" t="s">
        <v>350</v>
      </c>
      <c r="C321" s="32" t="s">
        <v>414</v>
      </c>
      <c r="D321" s="32" t="n">
        <v>1</v>
      </c>
      <c r="E321" s="34" t="s">
        <v>454</v>
      </c>
      <c r="F321" s="35" t="s">
        <v>454</v>
      </c>
      <c r="G321" s="34" t="s">
        <v>353</v>
      </c>
      <c r="H321" s="19" t="s">
        <v>455</v>
      </c>
      <c r="I321" s="60" t="s">
        <v>456</v>
      </c>
      <c r="J321" s="38" t="n">
        <v>10</v>
      </c>
      <c r="K321" s="38" t="n">
        <f aca="false">D321*J321</f>
        <v>10</v>
      </c>
      <c r="L321" s="38" t="n">
        <v>30</v>
      </c>
      <c r="M321" s="38" t="n">
        <f aca="false">D321*L321</f>
        <v>30</v>
      </c>
      <c r="N321" s="39" t="n">
        <v>0.77</v>
      </c>
      <c r="O321" s="38" t="n">
        <f aca="false">M321*N321</f>
        <v>23.1</v>
      </c>
      <c r="P321" s="38" t="n">
        <f aca="false">O321-K321</f>
        <v>13.1</v>
      </c>
      <c r="Q321" s="18" t="s">
        <v>269</v>
      </c>
      <c r="R321" s="18" t="s">
        <v>40</v>
      </c>
      <c r="S321" s="32"/>
    </row>
    <row r="322" s="41" customFormat="true" ht="24.95" hidden="true" customHeight="true" outlineLevel="0" collapsed="false">
      <c r="A322" s="32" t="n">
        <v>81</v>
      </c>
      <c r="B322" s="33" t="s">
        <v>350</v>
      </c>
      <c r="C322" s="32" t="s">
        <v>365</v>
      </c>
      <c r="D322" s="32" t="n">
        <v>10</v>
      </c>
      <c r="E322" s="34" t="s">
        <v>457</v>
      </c>
      <c r="F322" s="35" t="s">
        <v>458</v>
      </c>
      <c r="G322" s="34" t="s">
        <v>85</v>
      </c>
      <c r="H322" s="19" t="s">
        <v>459</v>
      </c>
      <c r="I322" s="60" t="s">
        <v>460</v>
      </c>
      <c r="J322" s="38" t="n">
        <v>10</v>
      </c>
      <c r="K322" s="38" t="n">
        <f aca="false">D322*J322</f>
        <v>100</v>
      </c>
      <c r="L322" s="38" t="n">
        <v>43</v>
      </c>
      <c r="M322" s="38" t="n">
        <f aca="false">D322*L322</f>
        <v>430</v>
      </c>
      <c r="N322" s="39" t="n">
        <v>0.77</v>
      </c>
      <c r="O322" s="38" t="n">
        <f aca="false">M322*N322</f>
        <v>331.1</v>
      </c>
      <c r="P322" s="38" t="n">
        <f aca="false">O322-K322</f>
        <v>231.1</v>
      </c>
      <c r="Q322" s="18" t="s">
        <v>134</v>
      </c>
      <c r="R322" s="18" t="s">
        <v>26</v>
      </c>
      <c r="S322" s="32"/>
    </row>
    <row r="323" s="41" customFormat="true" ht="24.95" hidden="true" customHeight="true" outlineLevel="0" collapsed="false">
      <c r="A323" s="32" t="n">
        <v>82</v>
      </c>
      <c r="B323" s="33" t="s">
        <v>350</v>
      </c>
      <c r="C323" s="32" t="s">
        <v>359</v>
      </c>
      <c r="D323" s="32" t="n">
        <v>18</v>
      </c>
      <c r="E323" s="34" t="s">
        <v>457</v>
      </c>
      <c r="F323" s="35" t="s">
        <v>458</v>
      </c>
      <c r="G323" s="34" t="s">
        <v>85</v>
      </c>
      <c r="H323" s="19" t="s">
        <v>459</v>
      </c>
      <c r="I323" s="60" t="s">
        <v>460</v>
      </c>
      <c r="J323" s="38" t="n">
        <v>10</v>
      </c>
      <c r="K323" s="38" t="n">
        <f aca="false">D323*J323</f>
        <v>180</v>
      </c>
      <c r="L323" s="38" t="n">
        <v>43</v>
      </c>
      <c r="M323" s="38" t="n">
        <f aca="false">D323*L323</f>
        <v>774</v>
      </c>
      <c r="N323" s="39" t="n">
        <v>0.77</v>
      </c>
      <c r="O323" s="38" t="n">
        <f aca="false">M323*N323</f>
        <v>595.98</v>
      </c>
      <c r="P323" s="38" t="n">
        <f aca="false">O323-K323</f>
        <v>415.98</v>
      </c>
      <c r="Q323" s="18" t="s">
        <v>134</v>
      </c>
      <c r="R323" s="18" t="s">
        <v>26</v>
      </c>
      <c r="S323" s="32"/>
    </row>
    <row r="324" s="41" customFormat="true" ht="24.95" hidden="true" customHeight="true" outlineLevel="0" collapsed="false">
      <c r="A324" s="32" t="n">
        <v>93</v>
      </c>
      <c r="B324" s="33" t="s">
        <v>350</v>
      </c>
      <c r="C324" s="32" t="s">
        <v>461</v>
      </c>
      <c r="D324" s="32" t="n">
        <v>2</v>
      </c>
      <c r="E324" s="34" t="s">
        <v>457</v>
      </c>
      <c r="F324" s="35" t="s">
        <v>458</v>
      </c>
      <c r="G324" s="34" t="s">
        <v>85</v>
      </c>
      <c r="H324" s="19" t="s">
        <v>459</v>
      </c>
      <c r="I324" s="60" t="s">
        <v>460</v>
      </c>
      <c r="J324" s="38" t="n">
        <v>10</v>
      </c>
      <c r="K324" s="38" t="n">
        <f aca="false">D324*J324</f>
        <v>20</v>
      </c>
      <c r="L324" s="38" t="n">
        <v>43</v>
      </c>
      <c r="M324" s="38" t="n">
        <f aca="false">D324*L324</f>
        <v>86</v>
      </c>
      <c r="N324" s="39" t="n">
        <v>0.77</v>
      </c>
      <c r="O324" s="38" t="n">
        <f aca="false">M324*N324</f>
        <v>66.22</v>
      </c>
      <c r="P324" s="38" t="n">
        <f aca="false">O324-K324</f>
        <v>46.22</v>
      </c>
      <c r="Q324" s="18" t="s">
        <v>222</v>
      </c>
      <c r="R324" s="18" t="s">
        <v>40</v>
      </c>
      <c r="S324" s="32"/>
    </row>
    <row r="325" s="41" customFormat="true" ht="24.95" hidden="true" customHeight="true" outlineLevel="0" collapsed="false">
      <c r="A325" s="32" t="n">
        <v>94</v>
      </c>
      <c r="B325" s="33" t="s">
        <v>350</v>
      </c>
      <c r="C325" s="32" t="s">
        <v>221</v>
      </c>
      <c r="D325" s="32" t="n">
        <v>1</v>
      </c>
      <c r="E325" s="34" t="s">
        <v>457</v>
      </c>
      <c r="F325" s="35" t="s">
        <v>458</v>
      </c>
      <c r="G325" s="34" t="s">
        <v>85</v>
      </c>
      <c r="H325" s="19" t="s">
        <v>459</v>
      </c>
      <c r="I325" s="60" t="s">
        <v>460</v>
      </c>
      <c r="J325" s="38" t="n">
        <v>10</v>
      </c>
      <c r="K325" s="38" t="n">
        <f aca="false">D325*J325</f>
        <v>10</v>
      </c>
      <c r="L325" s="38" t="n">
        <v>43</v>
      </c>
      <c r="M325" s="38" t="n">
        <f aca="false">D325*L325</f>
        <v>43</v>
      </c>
      <c r="N325" s="39" t="n">
        <v>0.77</v>
      </c>
      <c r="O325" s="38" t="n">
        <f aca="false">M325*N325</f>
        <v>33.11</v>
      </c>
      <c r="P325" s="38" t="n">
        <f aca="false">O325-K325</f>
        <v>23.11</v>
      </c>
      <c r="Q325" s="18" t="s">
        <v>222</v>
      </c>
      <c r="R325" s="18" t="s">
        <v>40</v>
      </c>
      <c r="S325" s="32"/>
    </row>
    <row r="326" s="41" customFormat="true" ht="24.95" hidden="true" customHeight="true" outlineLevel="0" collapsed="false">
      <c r="A326" s="32" t="n">
        <v>95</v>
      </c>
      <c r="B326" s="33" t="s">
        <v>350</v>
      </c>
      <c r="C326" s="32" t="s">
        <v>462</v>
      </c>
      <c r="D326" s="32" t="n">
        <v>3</v>
      </c>
      <c r="E326" s="34" t="s">
        <v>457</v>
      </c>
      <c r="F326" s="35" t="s">
        <v>458</v>
      </c>
      <c r="G326" s="34" t="s">
        <v>85</v>
      </c>
      <c r="H326" s="19" t="s">
        <v>459</v>
      </c>
      <c r="I326" s="60" t="s">
        <v>460</v>
      </c>
      <c r="J326" s="38" t="n">
        <v>10</v>
      </c>
      <c r="K326" s="38" t="n">
        <f aca="false">D326*J326</f>
        <v>30</v>
      </c>
      <c r="L326" s="38" t="n">
        <v>43</v>
      </c>
      <c r="M326" s="38" t="n">
        <f aca="false">D326*L326</f>
        <v>129</v>
      </c>
      <c r="N326" s="39" t="n">
        <v>0.77</v>
      </c>
      <c r="O326" s="38" t="n">
        <f aca="false">M326*N326</f>
        <v>99.33</v>
      </c>
      <c r="P326" s="38" t="n">
        <f aca="false">O326-K326</f>
        <v>69.33</v>
      </c>
      <c r="Q326" s="18" t="s">
        <v>222</v>
      </c>
      <c r="R326" s="18" t="s">
        <v>40</v>
      </c>
      <c r="S326" s="32"/>
    </row>
    <row r="327" s="41" customFormat="true" ht="24.95" hidden="true" customHeight="true" outlineLevel="0" collapsed="false">
      <c r="A327" s="32" t="n">
        <v>178</v>
      </c>
      <c r="B327" s="33" t="s">
        <v>350</v>
      </c>
      <c r="C327" s="32" t="s">
        <v>323</v>
      </c>
      <c r="D327" s="32" t="n">
        <v>18</v>
      </c>
      <c r="E327" s="34" t="s">
        <v>463</v>
      </c>
      <c r="F327" s="35" t="s">
        <v>464</v>
      </c>
      <c r="G327" s="34" t="s">
        <v>465</v>
      </c>
      <c r="H327" s="19" t="s">
        <v>466</v>
      </c>
      <c r="I327" s="57" t="s">
        <v>467</v>
      </c>
      <c r="J327" s="38" t="n">
        <v>10</v>
      </c>
      <c r="K327" s="38" t="n">
        <f aca="false">D327*J327</f>
        <v>180</v>
      </c>
      <c r="L327" s="38" t="n">
        <v>31</v>
      </c>
      <c r="M327" s="38" t="n">
        <f aca="false">D327*L327</f>
        <v>558</v>
      </c>
      <c r="N327" s="39" t="n">
        <v>0.77</v>
      </c>
      <c r="O327" s="38" t="n">
        <f aca="false">M327*N327</f>
        <v>429.66</v>
      </c>
      <c r="P327" s="38" t="n">
        <f aca="false">O327-K327</f>
        <v>249.66</v>
      </c>
      <c r="Q327" s="18" t="s">
        <v>324</v>
      </c>
      <c r="R327" s="18" t="s">
        <v>34</v>
      </c>
      <c r="S327" s="32"/>
    </row>
    <row r="328" s="41" customFormat="true" ht="24.95" hidden="true" customHeight="true" outlineLevel="0" collapsed="false">
      <c r="A328" s="32" t="n">
        <v>179</v>
      </c>
      <c r="B328" s="33" t="s">
        <v>350</v>
      </c>
      <c r="C328" s="32" t="s">
        <v>325</v>
      </c>
      <c r="D328" s="32" t="n">
        <v>11</v>
      </c>
      <c r="E328" s="34" t="s">
        <v>463</v>
      </c>
      <c r="F328" s="35" t="s">
        <v>464</v>
      </c>
      <c r="G328" s="34" t="s">
        <v>465</v>
      </c>
      <c r="H328" s="19" t="s">
        <v>466</v>
      </c>
      <c r="I328" s="57" t="s">
        <v>467</v>
      </c>
      <c r="J328" s="38" t="n">
        <v>10</v>
      </c>
      <c r="K328" s="38" t="n">
        <f aca="false">D328*J328</f>
        <v>110</v>
      </c>
      <c r="L328" s="38" t="n">
        <v>31</v>
      </c>
      <c r="M328" s="38" t="n">
        <f aca="false">D328*L328</f>
        <v>341</v>
      </c>
      <c r="N328" s="39" t="n">
        <v>0.77</v>
      </c>
      <c r="O328" s="38" t="n">
        <f aca="false">M328*N328</f>
        <v>262.57</v>
      </c>
      <c r="P328" s="38" t="n">
        <f aca="false">O328-K328</f>
        <v>152.57</v>
      </c>
      <c r="Q328" s="18" t="s">
        <v>324</v>
      </c>
      <c r="R328" s="18" t="s">
        <v>34</v>
      </c>
      <c r="S328" s="32"/>
    </row>
    <row r="329" s="41" customFormat="true" ht="24.95" hidden="true" customHeight="true" outlineLevel="0" collapsed="false">
      <c r="A329" s="32" t="n">
        <v>186</v>
      </c>
      <c r="B329" s="33" t="s">
        <v>350</v>
      </c>
      <c r="C329" s="32" t="s">
        <v>332</v>
      </c>
      <c r="D329" s="32" t="n">
        <v>13</v>
      </c>
      <c r="E329" s="34" t="s">
        <v>463</v>
      </c>
      <c r="F329" s="35" t="s">
        <v>464</v>
      </c>
      <c r="G329" s="34" t="s">
        <v>465</v>
      </c>
      <c r="H329" s="19" t="s">
        <v>466</v>
      </c>
      <c r="I329" s="57" t="s">
        <v>467</v>
      </c>
      <c r="J329" s="38" t="n">
        <v>10</v>
      </c>
      <c r="K329" s="38" t="n">
        <f aca="false">D329*J329</f>
        <v>130</v>
      </c>
      <c r="L329" s="38" t="n">
        <v>31</v>
      </c>
      <c r="M329" s="38" t="n">
        <f aca="false">D329*L329</f>
        <v>403</v>
      </c>
      <c r="N329" s="39" t="n">
        <v>0.77</v>
      </c>
      <c r="O329" s="38" t="n">
        <f aca="false">M329*N329</f>
        <v>310.31</v>
      </c>
      <c r="P329" s="38" t="n">
        <f aca="false">O329-K329</f>
        <v>180.31</v>
      </c>
      <c r="Q329" s="18" t="s">
        <v>250</v>
      </c>
      <c r="R329" s="18" t="s">
        <v>26</v>
      </c>
      <c r="S329" s="32"/>
    </row>
    <row r="330" s="41" customFormat="true" ht="24.95" hidden="true" customHeight="true" outlineLevel="0" collapsed="false">
      <c r="A330" s="32" t="n">
        <v>187</v>
      </c>
      <c r="B330" s="33" t="s">
        <v>350</v>
      </c>
      <c r="C330" s="32" t="s">
        <v>333</v>
      </c>
      <c r="D330" s="32" t="n">
        <v>11</v>
      </c>
      <c r="E330" s="34" t="s">
        <v>463</v>
      </c>
      <c r="F330" s="35" t="s">
        <v>464</v>
      </c>
      <c r="G330" s="34" t="s">
        <v>465</v>
      </c>
      <c r="H330" s="19" t="s">
        <v>466</v>
      </c>
      <c r="I330" s="57" t="s">
        <v>467</v>
      </c>
      <c r="J330" s="38" t="n">
        <v>10</v>
      </c>
      <c r="K330" s="38" t="n">
        <f aca="false">D330*J330</f>
        <v>110</v>
      </c>
      <c r="L330" s="38" t="n">
        <v>31</v>
      </c>
      <c r="M330" s="38" t="n">
        <f aca="false">D330*L330</f>
        <v>341</v>
      </c>
      <c r="N330" s="39" t="n">
        <v>0.77</v>
      </c>
      <c r="O330" s="38" t="n">
        <f aca="false">M330*N330</f>
        <v>262.57</v>
      </c>
      <c r="P330" s="38" t="n">
        <f aca="false">O330-K330</f>
        <v>152.57</v>
      </c>
      <c r="Q330" s="18" t="s">
        <v>250</v>
      </c>
      <c r="R330" s="18" t="s">
        <v>26</v>
      </c>
      <c r="S330" s="32"/>
    </row>
    <row r="331" s="41" customFormat="true" ht="24.95" hidden="true" customHeight="true" outlineLevel="0" collapsed="false">
      <c r="A331" s="32" t="n">
        <v>81</v>
      </c>
      <c r="B331" s="33" t="s">
        <v>350</v>
      </c>
      <c r="C331" s="32" t="s">
        <v>365</v>
      </c>
      <c r="D331" s="32" t="n">
        <v>1</v>
      </c>
      <c r="E331" s="34" t="s">
        <v>468</v>
      </c>
      <c r="F331" s="35" t="s">
        <v>468</v>
      </c>
      <c r="G331" s="36" t="s">
        <v>123</v>
      </c>
      <c r="H331" s="19" t="s">
        <v>469</v>
      </c>
      <c r="I331" s="60" t="s">
        <v>470</v>
      </c>
      <c r="J331" s="38" t="n">
        <v>10</v>
      </c>
      <c r="K331" s="38" t="n">
        <f aca="false">D331*J331</f>
        <v>10</v>
      </c>
      <c r="L331" s="38" t="n">
        <v>29</v>
      </c>
      <c r="M331" s="38" t="n">
        <f aca="false">D331*L331</f>
        <v>29</v>
      </c>
      <c r="N331" s="39" t="n">
        <v>0.77</v>
      </c>
      <c r="O331" s="38" t="n">
        <f aca="false">M331*N331</f>
        <v>22.33</v>
      </c>
      <c r="P331" s="38" t="n">
        <f aca="false">O331-K331</f>
        <v>12.33</v>
      </c>
      <c r="Q331" s="18" t="s">
        <v>134</v>
      </c>
      <c r="R331" s="18" t="s">
        <v>40</v>
      </c>
      <c r="S331" s="32"/>
    </row>
    <row r="332" s="41" customFormat="true" ht="24.95" hidden="true" customHeight="true" outlineLevel="0" collapsed="false">
      <c r="A332" s="32" t="n">
        <v>82</v>
      </c>
      <c r="B332" s="33" t="s">
        <v>350</v>
      </c>
      <c r="C332" s="32" t="s">
        <v>359</v>
      </c>
      <c r="D332" s="32" t="n">
        <v>12</v>
      </c>
      <c r="E332" s="34" t="s">
        <v>468</v>
      </c>
      <c r="F332" s="35" t="s">
        <v>468</v>
      </c>
      <c r="G332" s="34" t="s">
        <v>123</v>
      </c>
      <c r="H332" s="19" t="s">
        <v>469</v>
      </c>
      <c r="I332" s="60" t="s">
        <v>470</v>
      </c>
      <c r="J332" s="38" t="n">
        <v>10</v>
      </c>
      <c r="K332" s="38" t="n">
        <f aca="false">D332*J332</f>
        <v>120</v>
      </c>
      <c r="L332" s="38" t="n">
        <v>29</v>
      </c>
      <c r="M332" s="38" t="n">
        <f aca="false">D332*L332</f>
        <v>348</v>
      </c>
      <c r="N332" s="39" t="n">
        <v>0.77</v>
      </c>
      <c r="O332" s="38" t="n">
        <f aca="false">M332*N332</f>
        <v>267.96</v>
      </c>
      <c r="P332" s="38" t="n">
        <f aca="false">O332-K332</f>
        <v>147.96</v>
      </c>
      <c r="Q332" s="18" t="s">
        <v>134</v>
      </c>
      <c r="R332" s="18" t="s">
        <v>40</v>
      </c>
      <c r="S332" s="32"/>
    </row>
    <row r="333" customFormat="false" ht="24.95" hidden="true" customHeight="true" outlineLevel="0" collapsed="false">
      <c r="A333" s="18" t="n">
        <v>46</v>
      </c>
      <c r="B333" s="18" t="s">
        <v>350</v>
      </c>
      <c r="C333" s="17" t="s">
        <v>471</v>
      </c>
      <c r="D333" s="18" t="n">
        <v>13</v>
      </c>
      <c r="E333" s="19" t="s">
        <v>472</v>
      </c>
      <c r="F333" s="20" t="s">
        <v>358</v>
      </c>
      <c r="G333" s="21"/>
      <c r="H333" s="37"/>
      <c r="I333" s="37"/>
      <c r="J333" s="22" t="n">
        <v>10</v>
      </c>
      <c r="K333" s="22" t="n">
        <f aca="false">D333*J333</f>
        <v>130</v>
      </c>
      <c r="L333" s="22"/>
      <c r="M333" s="22" t="n">
        <f aca="false">D333*L333</f>
        <v>0</v>
      </c>
      <c r="N333" s="23" t="n">
        <v>0.77</v>
      </c>
      <c r="O333" s="22" t="n">
        <f aca="false">M333*N333</f>
        <v>0</v>
      </c>
      <c r="P333" s="22" t="n">
        <f aca="false">O333-K333</f>
        <v>-130</v>
      </c>
      <c r="Q333" s="18" t="s">
        <v>324</v>
      </c>
      <c r="R333" s="18" t="s">
        <v>26</v>
      </c>
      <c r="S333" s="24"/>
    </row>
    <row r="334" s="41" customFormat="true" ht="24.95" hidden="true" customHeight="true" outlineLevel="0" collapsed="false">
      <c r="A334" s="32" t="n">
        <v>186</v>
      </c>
      <c r="B334" s="33" t="s">
        <v>350</v>
      </c>
      <c r="C334" s="32" t="s">
        <v>332</v>
      </c>
      <c r="D334" s="32" t="n">
        <v>21</v>
      </c>
      <c r="E334" s="34" t="s">
        <v>473</v>
      </c>
      <c r="F334" s="35" t="s">
        <v>474</v>
      </c>
      <c r="G334" s="36" t="s">
        <v>347</v>
      </c>
      <c r="H334" s="19" t="s">
        <v>475</v>
      </c>
      <c r="I334" s="57" t="s">
        <v>476</v>
      </c>
      <c r="J334" s="38" t="n">
        <v>10</v>
      </c>
      <c r="K334" s="38" t="n">
        <f aca="false">D334*J334</f>
        <v>210</v>
      </c>
      <c r="L334" s="38" t="n">
        <v>33</v>
      </c>
      <c r="M334" s="38" t="n">
        <f aca="false">D334*L334</f>
        <v>693</v>
      </c>
      <c r="N334" s="39" t="n">
        <v>0.77</v>
      </c>
      <c r="O334" s="38" t="n">
        <f aca="false">M334*N334</f>
        <v>533.61</v>
      </c>
      <c r="P334" s="38" t="n">
        <f aca="false">O334-K334</f>
        <v>323.61</v>
      </c>
      <c r="Q334" s="18" t="s">
        <v>250</v>
      </c>
      <c r="R334" s="18" t="s">
        <v>34</v>
      </c>
      <c r="S334" s="32"/>
    </row>
    <row r="335" s="41" customFormat="true" ht="24.95" hidden="true" customHeight="true" outlineLevel="0" collapsed="false">
      <c r="A335" s="32" t="n">
        <v>187</v>
      </c>
      <c r="B335" s="33" t="s">
        <v>350</v>
      </c>
      <c r="C335" s="32" t="s">
        <v>333</v>
      </c>
      <c r="D335" s="32" t="n">
        <v>23</v>
      </c>
      <c r="E335" s="34" t="s">
        <v>473</v>
      </c>
      <c r="F335" s="35" t="s">
        <v>474</v>
      </c>
      <c r="G335" s="36" t="s">
        <v>347</v>
      </c>
      <c r="H335" s="19" t="s">
        <v>475</v>
      </c>
      <c r="I335" s="57" t="s">
        <v>476</v>
      </c>
      <c r="J335" s="38" t="n">
        <v>10</v>
      </c>
      <c r="K335" s="38" t="n">
        <f aca="false">D335*J335</f>
        <v>230</v>
      </c>
      <c r="L335" s="38" t="n">
        <v>33</v>
      </c>
      <c r="M335" s="38" t="n">
        <f aca="false">D335*L335</f>
        <v>759</v>
      </c>
      <c r="N335" s="39" t="n">
        <v>0.77</v>
      </c>
      <c r="O335" s="38" t="n">
        <f aca="false">M335*N335</f>
        <v>584.43</v>
      </c>
      <c r="P335" s="38" t="n">
        <f aca="false">O335-K335</f>
        <v>354.43</v>
      </c>
      <c r="Q335" s="18" t="s">
        <v>250</v>
      </c>
      <c r="R335" s="18" t="s">
        <v>34</v>
      </c>
      <c r="S335" s="32"/>
    </row>
    <row r="336" s="41" customFormat="true" ht="24.95" hidden="true" customHeight="true" outlineLevel="0" collapsed="false">
      <c r="A336" s="32" t="n">
        <v>83</v>
      </c>
      <c r="B336" s="33" t="s">
        <v>350</v>
      </c>
      <c r="C336" s="32" t="s">
        <v>414</v>
      </c>
      <c r="D336" s="32" t="n">
        <v>9</v>
      </c>
      <c r="E336" s="34" t="s">
        <v>477</v>
      </c>
      <c r="F336" s="35" t="s">
        <v>478</v>
      </c>
      <c r="G336" s="36" t="s">
        <v>70</v>
      </c>
      <c r="H336" s="19" t="s">
        <v>479</v>
      </c>
      <c r="I336" s="57" t="s">
        <v>480</v>
      </c>
      <c r="J336" s="38"/>
      <c r="K336" s="38"/>
      <c r="L336" s="38" t="n">
        <v>25</v>
      </c>
      <c r="M336" s="38" t="n">
        <f aca="false">D336*L336</f>
        <v>225</v>
      </c>
      <c r="N336" s="39" t="n">
        <v>0.77</v>
      </c>
      <c r="O336" s="38" t="n">
        <f aca="false">M336*N336</f>
        <v>173.25</v>
      </c>
      <c r="P336" s="38" t="n">
        <f aca="false">O336-K336</f>
        <v>173.25</v>
      </c>
      <c r="Q336" s="18"/>
      <c r="R336" s="18"/>
      <c r="S336" s="32"/>
    </row>
    <row r="337" s="41" customFormat="true" ht="24.95" hidden="true" customHeight="true" outlineLevel="0" collapsed="false">
      <c r="A337" s="32" t="n">
        <v>84</v>
      </c>
      <c r="B337" s="33" t="s">
        <v>350</v>
      </c>
      <c r="C337" s="32" t="s">
        <v>419</v>
      </c>
      <c r="D337" s="32" t="n">
        <v>12</v>
      </c>
      <c r="E337" s="34" t="s">
        <v>477</v>
      </c>
      <c r="F337" s="35" t="s">
        <v>478</v>
      </c>
      <c r="G337" s="36" t="s">
        <v>70</v>
      </c>
      <c r="H337" s="19" t="s">
        <v>479</v>
      </c>
      <c r="I337" s="57" t="s">
        <v>480</v>
      </c>
      <c r="J337" s="38"/>
      <c r="K337" s="38"/>
      <c r="L337" s="38" t="n">
        <v>25</v>
      </c>
      <c r="M337" s="38" t="n">
        <f aca="false">D337*L337</f>
        <v>300</v>
      </c>
      <c r="N337" s="39" t="n">
        <v>0.77</v>
      </c>
      <c r="O337" s="38" t="n">
        <f aca="false">M337*N337</f>
        <v>231</v>
      </c>
      <c r="P337" s="38" t="n">
        <f aca="false">O337-K337</f>
        <v>231</v>
      </c>
      <c r="Q337" s="18"/>
      <c r="R337" s="18"/>
      <c r="S337" s="32"/>
    </row>
    <row r="338" s="41" customFormat="true" ht="24.95" hidden="true" customHeight="true" outlineLevel="0" collapsed="false">
      <c r="A338" s="32" t="n">
        <v>85</v>
      </c>
      <c r="B338" s="33" t="s">
        <v>350</v>
      </c>
      <c r="C338" s="32" t="s">
        <v>481</v>
      </c>
      <c r="D338" s="32" t="n">
        <v>23</v>
      </c>
      <c r="E338" s="34" t="s">
        <v>477</v>
      </c>
      <c r="F338" s="35" t="s">
        <v>478</v>
      </c>
      <c r="G338" s="36" t="s">
        <v>70</v>
      </c>
      <c r="H338" s="19" t="s">
        <v>479</v>
      </c>
      <c r="I338" s="57" t="s">
        <v>480</v>
      </c>
      <c r="J338" s="38"/>
      <c r="K338" s="38"/>
      <c r="L338" s="38" t="n">
        <v>25</v>
      </c>
      <c r="M338" s="38" t="n">
        <f aca="false">D338*L338</f>
        <v>575</v>
      </c>
      <c r="N338" s="39" t="n">
        <v>0.77</v>
      </c>
      <c r="O338" s="38" t="n">
        <f aca="false">M338*N338</f>
        <v>442.75</v>
      </c>
      <c r="P338" s="38" t="n">
        <f aca="false">O338-K338</f>
        <v>442.75</v>
      </c>
      <c r="Q338" s="18"/>
      <c r="R338" s="18"/>
      <c r="S338" s="32"/>
    </row>
    <row r="339" s="41" customFormat="true" ht="24.95" hidden="false" customHeight="true" outlineLevel="0" collapsed="false">
      <c r="A339" s="32" t="n">
        <v>119</v>
      </c>
      <c r="B339" s="33" t="s">
        <v>350</v>
      </c>
      <c r="C339" s="32" t="s">
        <v>351</v>
      </c>
      <c r="D339" s="32" t="n">
        <v>15</v>
      </c>
      <c r="E339" s="34" t="s">
        <v>477</v>
      </c>
      <c r="F339" s="35" t="s">
        <v>478</v>
      </c>
      <c r="G339" s="36" t="s">
        <v>70</v>
      </c>
      <c r="H339" s="19" t="s">
        <v>479</v>
      </c>
      <c r="I339" s="57" t="s">
        <v>480</v>
      </c>
      <c r="J339" s="38"/>
      <c r="K339" s="38"/>
      <c r="L339" s="38" t="n">
        <v>25</v>
      </c>
      <c r="M339" s="38" t="n">
        <f aca="false">D339*L339</f>
        <v>375</v>
      </c>
      <c r="N339" s="39" t="n">
        <v>0.77</v>
      </c>
      <c r="O339" s="38" t="n">
        <f aca="false">M339*N339</f>
        <v>288.75</v>
      </c>
      <c r="P339" s="38" t="n">
        <f aca="false">O339-K339</f>
        <v>288.75</v>
      </c>
      <c r="Q339" s="18"/>
      <c r="R339" s="18"/>
      <c r="S339" s="32"/>
    </row>
    <row r="340" s="41" customFormat="true" ht="24.95" hidden="true" customHeight="true" outlineLevel="0" collapsed="false">
      <c r="A340" s="32" t="n">
        <v>120</v>
      </c>
      <c r="B340" s="33" t="s">
        <v>350</v>
      </c>
      <c r="C340" s="32" t="s">
        <v>356</v>
      </c>
      <c r="D340" s="32" t="n">
        <v>5</v>
      </c>
      <c r="E340" s="34" t="s">
        <v>477</v>
      </c>
      <c r="F340" s="35" t="s">
        <v>478</v>
      </c>
      <c r="G340" s="36" t="s">
        <v>70</v>
      </c>
      <c r="H340" s="19" t="s">
        <v>479</v>
      </c>
      <c r="I340" s="57" t="s">
        <v>480</v>
      </c>
      <c r="J340" s="38"/>
      <c r="K340" s="38"/>
      <c r="L340" s="38" t="n">
        <v>25</v>
      </c>
      <c r="M340" s="38" t="n">
        <f aca="false">D340*L340</f>
        <v>125</v>
      </c>
      <c r="N340" s="39" t="n">
        <v>0.77</v>
      </c>
      <c r="O340" s="38" t="n">
        <f aca="false">M340*N340</f>
        <v>96.25</v>
      </c>
      <c r="P340" s="38" t="n">
        <f aca="false">O340-K340</f>
        <v>96.25</v>
      </c>
      <c r="Q340" s="18"/>
      <c r="R340" s="18"/>
      <c r="S340" s="32"/>
    </row>
    <row r="341" s="41" customFormat="true" ht="24.95" hidden="true" customHeight="true" outlineLevel="0" collapsed="false">
      <c r="A341" s="32" t="n">
        <v>83</v>
      </c>
      <c r="B341" s="33" t="s">
        <v>350</v>
      </c>
      <c r="C341" s="32" t="s">
        <v>414</v>
      </c>
      <c r="D341" s="32" t="n">
        <v>9</v>
      </c>
      <c r="E341" s="34" t="s">
        <v>477</v>
      </c>
      <c r="F341" s="35" t="s">
        <v>482</v>
      </c>
      <c r="G341" s="34" t="s">
        <v>353</v>
      </c>
      <c r="H341" s="19" t="s">
        <v>483</v>
      </c>
      <c r="I341" s="57" t="s">
        <v>484</v>
      </c>
      <c r="J341" s="38" t="n">
        <v>10</v>
      </c>
      <c r="K341" s="38" t="n">
        <f aca="false">D341*J341</f>
        <v>90</v>
      </c>
      <c r="L341" s="38" t="n">
        <v>35</v>
      </c>
      <c r="M341" s="38" t="n">
        <f aca="false">D341*L341</f>
        <v>315</v>
      </c>
      <c r="N341" s="39" t="n">
        <v>0.77</v>
      </c>
      <c r="O341" s="38" t="n">
        <f aca="false">M341*N341</f>
        <v>242.55</v>
      </c>
      <c r="P341" s="38" t="n">
        <f aca="false">O341-K341</f>
        <v>152.55</v>
      </c>
      <c r="Q341" s="18" t="s">
        <v>269</v>
      </c>
      <c r="R341" s="18" t="s">
        <v>34</v>
      </c>
      <c r="S341" s="32"/>
    </row>
    <row r="342" s="41" customFormat="true" ht="24.95" hidden="true" customHeight="true" outlineLevel="0" collapsed="false">
      <c r="A342" s="32" t="n">
        <v>84</v>
      </c>
      <c r="B342" s="33" t="s">
        <v>350</v>
      </c>
      <c r="C342" s="32" t="s">
        <v>419</v>
      </c>
      <c r="D342" s="32" t="n">
        <v>12</v>
      </c>
      <c r="E342" s="34" t="s">
        <v>477</v>
      </c>
      <c r="F342" s="35" t="s">
        <v>482</v>
      </c>
      <c r="G342" s="34" t="s">
        <v>353</v>
      </c>
      <c r="H342" s="19" t="s">
        <v>483</v>
      </c>
      <c r="I342" s="57" t="s">
        <v>484</v>
      </c>
      <c r="J342" s="38" t="n">
        <v>10</v>
      </c>
      <c r="K342" s="38" t="n">
        <f aca="false">D342*J342</f>
        <v>120</v>
      </c>
      <c r="L342" s="38" t="n">
        <v>35</v>
      </c>
      <c r="M342" s="38" t="n">
        <f aca="false">D342*L342</f>
        <v>420</v>
      </c>
      <c r="N342" s="39" t="n">
        <v>0.77</v>
      </c>
      <c r="O342" s="38" t="n">
        <f aca="false">M342*N342</f>
        <v>323.4</v>
      </c>
      <c r="P342" s="38" t="n">
        <f aca="false">O342-K342</f>
        <v>203.4</v>
      </c>
      <c r="Q342" s="18" t="s">
        <v>269</v>
      </c>
      <c r="R342" s="18" t="s">
        <v>34</v>
      </c>
      <c r="S342" s="32"/>
    </row>
    <row r="343" s="41" customFormat="true" ht="24.95" hidden="true" customHeight="true" outlineLevel="0" collapsed="false">
      <c r="A343" s="32" t="n">
        <v>85</v>
      </c>
      <c r="B343" s="33" t="s">
        <v>350</v>
      </c>
      <c r="C343" s="32" t="s">
        <v>481</v>
      </c>
      <c r="D343" s="32" t="n">
        <v>23</v>
      </c>
      <c r="E343" s="34" t="s">
        <v>477</v>
      </c>
      <c r="F343" s="35" t="s">
        <v>482</v>
      </c>
      <c r="G343" s="34" t="s">
        <v>353</v>
      </c>
      <c r="H343" s="19" t="s">
        <v>483</v>
      </c>
      <c r="I343" s="57" t="s">
        <v>484</v>
      </c>
      <c r="J343" s="38" t="n">
        <v>10</v>
      </c>
      <c r="K343" s="38" t="n">
        <f aca="false">D343*J343</f>
        <v>230</v>
      </c>
      <c r="L343" s="38" t="n">
        <v>35</v>
      </c>
      <c r="M343" s="38" t="n">
        <f aca="false">D343*L343</f>
        <v>805</v>
      </c>
      <c r="N343" s="39" t="n">
        <v>0.77</v>
      </c>
      <c r="O343" s="38" t="n">
        <f aca="false">M343*N343</f>
        <v>619.85</v>
      </c>
      <c r="P343" s="38" t="n">
        <f aca="false">O343-K343</f>
        <v>389.85</v>
      </c>
      <c r="Q343" s="18" t="s">
        <v>269</v>
      </c>
      <c r="R343" s="18" t="s">
        <v>34</v>
      </c>
      <c r="S343" s="32"/>
    </row>
    <row r="344" s="41" customFormat="true" ht="24.95" hidden="false" customHeight="true" outlineLevel="0" collapsed="false">
      <c r="A344" s="32" t="n">
        <v>119</v>
      </c>
      <c r="B344" s="33" t="s">
        <v>350</v>
      </c>
      <c r="C344" s="32" t="s">
        <v>351</v>
      </c>
      <c r="D344" s="32" t="n">
        <v>15</v>
      </c>
      <c r="E344" s="34" t="s">
        <v>477</v>
      </c>
      <c r="F344" s="35" t="s">
        <v>482</v>
      </c>
      <c r="G344" s="34" t="s">
        <v>353</v>
      </c>
      <c r="H344" s="19" t="s">
        <v>483</v>
      </c>
      <c r="I344" s="57" t="s">
        <v>484</v>
      </c>
      <c r="J344" s="38" t="n">
        <v>10</v>
      </c>
      <c r="K344" s="38" t="n">
        <f aca="false">D344*J344</f>
        <v>150</v>
      </c>
      <c r="L344" s="38" t="n">
        <v>35</v>
      </c>
      <c r="M344" s="38" t="n">
        <f aca="false">D344*L344</f>
        <v>525</v>
      </c>
      <c r="N344" s="39" t="n">
        <v>0.77</v>
      </c>
      <c r="O344" s="38" t="n">
        <f aca="false">M344*N344</f>
        <v>404.25</v>
      </c>
      <c r="P344" s="38" t="n">
        <f aca="false">O344-K344</f>
        <v>254.25</v>
      </c>
      <c r="Q344" s="18" t="s">
        <v>250</v>
      </c>
      <c r="R344" s="18" t="s">
        <v>34</v>
      </c>
      <c r="S344" s="32"/>
    </row>
    <row r="345" s="41" customFormat="true" ht="24.95" hidden="true" customHeight="true" outlineLevel="0" collapsed="false">
      <c r="A345" s="32" t="n">
        <v>120</v>
      </c>
      <c r="B345" s="33" t="s">
        <v>350</v>
      </c>
      <c r="C345" s="32" t="s">
        <v>356</v>
      </c>
      <c r="D345" s="32" t="n">
        <v>5</v>
      </c>
      <c r="E345" s="34" t="s">
        <v>477</v>
      </c>
      <c r="F345" s="35" t="s">
        <v>482</v>
      </c>
      <c r="G345" s="34" t="s">
        <v>353</v>
      </c>
      <c r="H345" s="19" t="s">
        <v>483</v>
      </c>
      <c r="I345" s="57" t="s">
        <v>484</v>
      </c>
      <c r="J345" s="38" t="n">
        <v>10</v>
      </c>
      <c r="K345" s="38" t="n">
        <f aca="false">D345*J345</f>
        <v>50</v>
      </c>
      <c r="L345" s="38" t="n">
        <v>35</v>
      </c>
      <c r="M345" s="38" t="n">
        <f aca="false">D345*L345</f>
        <v>175</v>
      </c>
      <c r="N345" s="39" t="n">
        <v>0.77</v>
      </c>
      <c r="O345" s="38" t="n">
        <f aca="false">M345*N345</f>
        <v>134.75</v>
      </c>
      <c r="P345" s="38" t="n">
        <f aca="false">O345-K345</f>
        <v>84.75</v>
      </c>
      <c r="Q345" s="18" t="s">
        <v>250</v>
      </c>
      <c r="R345" s="18" t="s">
        <v>34</v>
      </c>
      <c r="S345" s="32"/>
    </row>
    <row r="346" s="41" customFormat="true" ht="24.95" hidden="true" customHeight="true" outlineLevel="0" collapsed="false">
      <c r="A346" s="32" t="n">
        <v>178</v>
      </c>
      <c r="B346" s="33" t="s">
        <v>350</v>
      </c>
      <c r="C346" s="32" t="s">
        <v>323</v>
      </c>
      <c r="D346" s="32" t="n">
        <v>17</v>
      </c>
      <c r="E346" s="34" t="s">
        <v>485</v>
      </c>
      <c r="F346" s="35" t="s">
        <v>486</v>
      </c>
      <c r="G346" s="34" t="s">
        <v>362</v>
      </c>
      <c r="H346" s="19" t="s">
        <v>487</v>
      </c>
      <c r="I346" s="57" t="s">
        <v>488</v>
      </c>
      <c r="J346" s="38" t="n">
        <v>10</v>
      </c>
      <c r="K346" s="38" t="n">
        <f aca="false">D346*J346</f>
        <v>170</v>
      </c>
      <c r="L346" s="38" t="n">
        <v>36</v>
      </c>
      <c r="M346" s="38" t="n">
        <f aca="false">D346*L346</f>
        <v>612</v>
      </c>
      <c r="N346" s="39" t="n">
        <v>0.77</v>
      </c>
      <c r="O346" s="38" t="n">
        <f aca="false">M346*N346</f>
        <v>471.24</v>
      </c>
      <c r="P346" s="38" t="n">
        <f aca="false">O346-K346</f>
        <v>301.24</v>
      </c>
      <c r="Q346" s="18" t="s">
        <v>324</v>
      </c>
      <c r="R346" s="18" t="s">
        <v>26</v>
      </c>
      <c r="S346" s="32"/>
    </row>
    <row r="347" s="41" customFormat="true" ht="24.95" hidden="true" customHeight="true" outlineLevel="0" collapsed="false">
      <c r="A347" s="32" t="n">
        <v>179</v>
      </c>
      <c r="B347" s="33" t="s">
        <v>350</v>
      </c>
      <c r="C347" s="32" t="s">
        <v>325</v>
      </c>
      <c r="D347" s="32" t="n">
        <v>11</v>
      </c>
      <c r="E347" s="34" t="s">
        <v>485</v>
      </c>
      <c r="F347" s="35" t="s">
        <v>486</v>
      </c>
      <c r="G347" s="34" t="s">
        <v>362</v>
      </c>
      <c r="H347" s="19" t="s">
        <v>487</v>
      </c>
      <c r="I347" s="57" t="s">
        <v>488</v>
      </c>
      <c r="J347" s="38" t="n">
        <v>10</v>
      </c>
      <c r="K347" s="38" t="n">
        <f aca="false">D347*J347</f>
        <v>110</v>
      </c>
      <c r="L347" s="38" t="n">
        <v>36</v>
      </c>
      <c r="M347" s="38" t="n">
        <f aca="false">D347*L347</f>
        <v>396</v>
      </c>
      <c r="N347" s="39" t="n">
        <v>0.77</v>
      </c>
      <c r="O347" s="38" t="n">
        <f aca="false">M347*N347</f>
        <v>304.92</v>
      </c>
      <c r="P347" s="38" t="n">
        <f aca="false">O347-K347</f>
        <v>194.92</v>
      </c>
      <c r="Q347" s="18" t="s">
        <v>324</v>
      </c>
      <c r="R347" s="18" t="s">
        <v>26</v>
      </c>
      <c r="S347" s="32"/>
    </row>
    <row r="348" customFormat="false" ht="24.95" hidden="true" customHeight="true" outlineLevel="0" collapsed="false">
      <c r="A348" s="18" t="n">
        <v>76</v>
      </c>
      <c r="B348" s="18" t="s">
        <v>350</v>
      </c>
      <c r="C348" s="17" t="s">
        <v>130</v>
      </c>
      <c r="D348" s="18" t="n">
        <v>1</v>
      </c>
      <c r="E348" s="19" t="s">
        <v>489</v>
      </c>
      <c r="F348" s="20" t="s">
        <v>358</v>
      </c>
      <c r="G348" s="21"/>
      <c r="H348" s="37"/>
      <c r="I348" s="37"/>
      <c r="J348" s="22" t="n">
        <v>10</v>
      </c>
      <c r="K348" s="22" t="n">
        <f aca="false">D348*J348</f>
        <v>10</v>
      </c>
      <c r="L348" s="22"/>
      <c r="M348" s="22" t="n">
        <f aca="false">D348*L348</f>
        <v>0</v>
      </c>
      <c r="N348" s="23" t="n">
        <v>0.77</v>
      </c>
      <c r="O348" s="22" t="n">
        <f aca="false">M348*N348</f>
        <v>0</v>
      </c>
      <c r="P348" s="22" t="n">
        <f aca="false">O348-K348</f>
        <v>-10</v>
      </c>
      <c r="Q348" s="18" t="s">
        <v>132</v>
      </c>
      <c r="R348" s="18" t="s">
        <v>40</v>
      </c>
      <c r="S348" s="24"/>
    </row>
    <row r="349" customFormat="false" ht="24.95" hidden="true" customHeight="true" outlineLevel="0" collapsed="false">
      <c r="A349" s="18" t="n">
        <v>77</v>
      </c>
      <c r="B349" s="18" t="s">
        <v>350</v>
      </c>
      <c r="C349" s="17" t="s">
        <v>490</v>
      </c>
      <c r="D349" s="18" t="n">
        <v>5</v>
      </c>
      <c r="E349" s="19" t="s">
        <v>489</v>
      </c>
      <c r="F349" s="20" t="s">
        <v>358</v>
      </c>
      <c r="G349" s="21"/>
      <c r="H349" s="37"/>
      <c r="I349" s="37"/>
      <c r="J349" s="22" t="n">
        <v>10</v>
      </c>
      <c r="K349" s="22" t="n">
        <f aca="false">D349*J349</f>
        <v>50</v>
      </c>
      <c r="L349" s="22"/>
      <c r="M349" s="22" t="n">
        <f aca="false">D349*L349</f>
        <v>0</v>
      </c>
      <c r="N349" s="23" t="n">
        <v>0.77</v>
      </c>
      <c r="O349" s="22" t="n">
        <f aca="false">M349*N349</f>
        <v>0</v>
      </c>
      <c r="P349" s="22" t="n">
        <f aca="false">O349-K349</f>
        <v>-50</v>
      </c>
      <c r="Q349" s="18" t="s">
        <v>132</v>
      </c>
      <c r="R349" s="18" t="s">
        <v>40</v>
      </c>
      <c r="S349" s="24"/>
    </row>
    <row r="350" s="41" customFormat="true" ht="24.95" hidden="true" customHeight="true" outlineLevel="0" collapsed="false">
      <c r="A350" s="32" t="n">
        <v>121</v>
      </c>
      <c r="B350" s="33" t="s">
        <v>350</v>
      </c>
      <c r="C350" s="32" t="s">
        <v>154</v>
      </c>
      <c r="D350" s="32" t="n">
        <v>1</v>
      </c>
      <c r="E350" s="34" t="s">
        <v>489</v>
      </c>
      <c r="F350" s="35" t="s">
        <v>489</v>
      </c>
      <c r="G350" s="36" t="s">
        <v>30</v>
      </c>
      <c r="H350" s="19" t="s">
        <v>491</v>
      </c>
      <c r="I350" s="60" t="s">
        <v>492</v>
      </c>
      <c r="J350" s="38" t="n">
        <v>10</v>
      </c>
      <c r="K350" s="38" t="n">
        <f aca="false">D350*J350</f>
        <v>10</v>
      </c>
      <c r="L350" s="38" t="n">
        <v>28</v>
      </c>
      <c r="M350" s="38" t="n">
        <f aca="false">D350*L350</f>
        <v>28</v>
      </c>
      <c r="N350" s="39" t="n">
        <v>0.77</v>
      </c>
      <c r="O350" s="38" t="n">
        <f aca="false">M350*N350</f>
        <v>21.56</v>
      </c>
      <c r="P350" s="38" t="n">
        <f aca="false">O350-K350</f>
        <v>11.56</v>
      </c>
      <c r="Q350" s="18" t="s">
        <v>155</v>
      </c>
      <c r="R350" s="18" t="s">
        <v>40</v>
      </c>
      <c r="S350" s="32"/>
    </row>
    <row r="351" s="41" customFormat="true" ht="24.95" hidden="true" customHeight="true" outlineLevel="0" collapsed="false">
      <c r="A351" s="32" t="n">
        <v>122</v>
      </c>
      <c r="B351" s="33" t="s">
        <v>350</v>
      </c>
      <c r="C351" s="32" t="s">
        <v>156</v>
      </c>
      <c r="D351" s="32" t="n">
        <v>1</v>
      </c>
      <c r="E351" s="34" t="s">
        <v>489</v>
      </c>
      <c r="F351" s="35" t="s">
        <v>489</v>
      </c>
      <c r="G351" s="36" t="s">
        <v>30</v>
      </c>
      <c r="H351" s="19" t="s">
        <v>491</v>
      </c>
      <c r="I351" s="60" t="s">
        <v>492</v>
      </c>
      <c r="J351" s="38" t="n">
        <v>10</v>
      </c>
      <c r="K351" s="38" t="n">
        <f aca="false">D351*J351</f>
        <v>10</v>
      </c>
      <c r="L351" s="38" t="n">
        <v>28</v>
      </c>
      <c r="M351" s="38" t="n">
        <f aca="false">D351*L351</f>
        <v>28</v>
      </c>
      <c r="N351" s="39" t="n">
        <v>0.77</v>
      </c>
      <c r="O351" s="38" t="n">
        <f aca="false">M351*N351</f>
        <v>21.56</v>
      </c>
      <c r="P351" s="38" t="n">
        <f aca="false">O351-K351</f>
        <v>11.56</v>
      </c>
      <c r="Q351" s="18" t="s">
        <v>155</v>
      </c>
      <c r="R351" s="18" t="s">
        <v>40</v>
      </c>
      <c r="S351" s="32"/>
    </row>
    <row r="352" customFormat="false" ht="24.95" hidden="true" customHeight="true" outlineLevel="0" collapsed="false">
      <c r="A352" s="18" t="n">
        <v>71</v>
      </c>
      <c r="B352" s="18" t="s">
        <v>493</v>
      </c>
      <c r="C352" s="17" t="s">
        <v>494</v>
      </c>
      <c r="D352" s="18" t="n">
        <v>1</v>
      </c>
      <c r="E352" s="57" t="s">
        <v>495</v>
      </c>
      <c r="F352" s="20" t="s">
        <v>24</v>
      </c>
      <c r="G352" s="21"/>
      <c r="H352" s="37"/>
      <c r="I352" s="37"/>
      <c r="J352" s="22" t="n">
        <v>10</v>
      </c>
      <c r="K352" s="22" t="n">
        <f aca="false">D352*J352</f>
        <v>10</v>
      </c>
      <c r="L352" s="22"/>
      <c r="M352" s="22" t="n">
        <f aca="false">D352*L352</f>
        <v>0</v>
      </c>
      <c r="N352" s="23" t="n">
        <v>0.77</v>
      </c>
      <c r="O352" s="22" t="n">
        <f aca="false">M352*N352</f>
        <v>0</v>
      </c>
      <c r="P352" s="22" t="n">
        <f aca="false">O352-K352</f>
        <v>-10</v>
      </c>
      <c r="Q352" s="18" t="s">
        <v>33</v>
      </c>
      <c r="R352" s="18" t="s">
        <v>26</v>
      </c>
      <c r="S352" s="24"/>
    </row>
    <row r="353" s="41" customFormat="true" ht="24.95" hidden="true" customHeight="true" outlineLevel="0" collapsed="false">
      <c r="A353" s="32" t="n">
        <v>110</v>
      </c>
      <c r="B353" s="33" t="s">
        <v>493</v>
      </c>
      <c r="C353" s="32" t="s">
        <v>75</v>
      </c>
      <c r="D353" s="32" t="n">
        <v>6</v>
      </c>
      <c r="E353" s="34" t="s">
        <v>496</v>
      </c>
      <c r="F353" s="35" t="s">
        <v>497</v>
      </c>
      <c r="G353" s="34" t="s">
        <v>465</v>
      </c>
      <c r="H353" s="19" t="s">
        <v>498</v>
      </c>
      <c r="I353" s="57" t="s">
        <v>499</v>
      </c>
      <c r="J353" s="38" t="n">
        <v>10</v>
      </c>
      <c r="K353" s="38" t="n">
        <f aca="false">D353*J353</f>
        <v>60</v>
      </c>
      <c r="L353" s="38" t="n">
        <v>32</v>
      </c>
      <c r="M353" s="38" t="n">
        <f aca="false">D353*L353</f>
        <v>192</v>
      </c>
      <c r="N353" s="39" t="n">
        <v>0.77</v>
      </c>
      <c r="O353" s="38" t="n">
        <f aca="false">M353*N353</f>
        <v>147.84</v>
      </c>
      <c r="P353" s="38" t="n">
        <f aca="false">O353-K353</f>
        <v>87.84</v>
      </c>
      <c r="Q353" s="18" t="s">
        <v>54</v>
      </c>
      <c r="R353" s="18" t="s">
        <v>26</v>
      </c>
      <c r="S353" s="40"/>
    </row>
    <row r="354" s="41" customFormat="true" ht="24.95" hidden="true" customHeight="true" outlineLevel="0" collapsed="false">
      <c r="A354" s="32" t="n">
        <v>72</v>
      </c>
      <c r="B354" s="33" t="s">
        <v>493</v>
      </c>
      <c r="C354" s="32" t="s">
        <v>116</v>
      </c>
      <c r="D354" s="32" t="n">
        <v>5</v>
      </c>
      <c r="E354" s="34" t="s">
        <v>500</v>
      </c>
      <c r="F354" s="61" t="s">
        <v>501</v>
      </c>
      <c r="G354" s="62" t="s">
        <v>502</v>
      </c>
      <c r="H354" s="63"/>
      <c r="I354" s="63"/>
      <c r="J354" s="38" t="n">
        <v>10</v>
      </c>
      <c r="K354" s="38" t="n">
        <f aca="false">D354*J354</f>
        <v>50</v>
      </c>
      <c r="L354" s="38" t="n">
        <v>28</v>
      </c>
      <c r="M354" s="38" t="n">
        <f aca="false">D354*L354</f>
        <v>140</v>
      </c>
      <c r="N354" s="39" t="n">
        <v>0.77</v>
      </c>
      <c r="O354" s="38" t="n">
        <f aca="false">M354*N354</f>
        <v>107.8</v>
      </c>
      <c r="P354" s="38" t="n">
        <f aca="false">O354-K354</f>
        <v>57.8</v>
      </c>
      <c r="Q354" s="64" t="s">
        <v>29</v>
      </c>
      <c r="R354" s="64" t="s">
        <v>34</v>
      </c>
      <c r="S354" s="62"/>
    </row>
    <row r="355" s="41" customFormat="true" ht="24.95" hidden="true" customHeight="true" outlineLevel="0" collapsed="false">
      <c r="A355" s="32" t="n">
        <v>73</v>
      </c>
      <c r="B355" s="33" t="s">
        <v>493</v>
      </c>
      <c r="C355" s="32" t="s">
        <v>121</v>
      </c>
      <c r="D355" s="32" t="n">
        <v>21</v>
      </c>
      <c r="E355" s="34" t="s">
        <v>500</v>
      </c>
      <c r="F355" s="61" t="s">
        <v>501</v>
      </c>
      <c r="G355" s="62" t="s">
        <v>502</v>
      </c>
      <c r="H355" s="65"/>
      <c r="I355" s="65"/>
      <c r="J355" s="38" t="n">
        <v>10</v>
      </c>
      <c r="K355" s="38" t="n">
        <f aca="false">D355*J355</f>
        <v>210</v>
      </c>
      <c r="L355" s="38" t="n">
        <v>28</v>
      </c>
      <c r="M355" s="38" t="n">
        <f aca="false">D355*L355</f>
        <v>588</v>
      </c>
      <c r="N355" s="39" t="n">
        <v>0.77</v>
      </c>
      <c r="O355" s="38" t="n">
        <f aca="false">M355*N355</f>
        <v>452.76</v>
      </c>
      <c r="P355" s="38" t="n">
        <f aca="false">O355-K355</f>
        <v>242.76</v>
      </c>
      <c r="Q355" s="18" t="s">
        <v>29</v>
      </c>
      <c r="R355" s="18" t="s">
        <v>34</v>
      </c>
      <c r="S355" s="62"/>
    </row>
    <row r="356" s="41" customFormat="true" ht="24.95" hidden="true" customHeight="true" outlineLevel="0" collapsed="false">
      <c r="A356" s="32" t="n">
        <v>84</v>
      </c>
      <c r="B356" s="33" t="s">
        <v>493</v>
      </c>
      <c r="C356" s="32" t="s">
        <v>419</v>
      </c>
      <c r="D356" s="32" t="n">
        <v>12</v>
      </c>
      <c r="E356" s="34" t="s">
        <v>500</v>
      </c>
      <c r="F356" s="61" t="s">
        <v>501</v>
      </c>
      <c r="G356" s="62" t="s">
        <v>502</v>
      </c>
      <c r="H356" s="65"/>
      <c r="I356" s="65"/>
      <c r="J356" s="38" t="n">
        <v>10</v>
      </c>
      <c r="K356" s="38" t="n">
        <f aca="false">D356*J356</f>
        <v>120</v>
      </c>
      <c r="L356" s="38" t="n">
        <v>28</v>
      </c>
      <c r="M356" s="38" t="n">
        <f aca="false">D356*L356</f>
        <v>336</v>
      </c>
      <c r="N356" s="39" t="n">
        <v>0.77</v>
      </c>
      <c r="O356" s="38" t="n">
        <f aca="false">M356*N356</f>
        <v>258.72</v>
      </c>
      <c r="P356" s="38" t="n">
        <f aca="false">O356-K356</f>
        <v>138.72</v>
      </c>
      <c r="Q356" s="18" t="s">
        <v>269</v>
      </c>
      <c r="R356" s="18" t="s">
        <v>34</v>
      </c>
      <c r="S356" s="62"/>
    </row>
    <row r="357" s="41" customFormat="true" ht="24.95" hidden="true" customHeight="true" outlineLevel="0" collapsed="false">
      <c r="A357" s="32" t="n">
        <v>85</v>
      </c>
      <c r="B357" s="33" t="s">
        <v>493</v>
      </c>
      <c r="C357" s="32" t="s">
        <v>481</v>
      </c>
      <c r="D357" s="32" t="n">
        <v>2</v>
      </c>
      <c r="E357" s="34" t="s">
        <v>500</v>
      </c>
      <c r="F357" s="61" t="s">
        <v>501</v>
      </c>
      <c r="G357" s="62" t="s">
        <v>502</v>
      </c>
      <c r="H357" s="65"/>
      <c r="I357" s="65"/>
      <c r="J357" s="38" t="n">
        <v>10</v>
      </c>
      <c r="K357" s="38" t="n">
        <f aca="false">D357*J357</f>
        <v>20</v>
      </c>
      <c r="L357" s="38" t="n">
        <v>28</v>
      </c>
      <c r="M357" s="38" t="n">
        <f aca="false">D357*L357</f>
        <v>56</v>
      </c>
      <c r="N357" s="39" t="n">
        <v>0.77</v>
      </c>
      <c r="O357" s="38" t="n">
        <f aca="false">M357*N357</f>
        <v>43.12</v>
      </c>
      <c r="P357" s="38" t="n">
        <f aca="false">O357-K357</f>
        <v>23.12</v>
      </c>
      <c r="Q357" s="18" t="s">
        <v>269</v>
      </c>
      <c r="R357" s="18" t="s">
        <v>34</v>
      </c>
      <c r="S357" s="62"/>
    </row>
    <row r="358" s="41" customFormat="true" ht="24.95" hidden="true" customHeight="true" outlineLevel="0" collapsed="false">
      <c r="A358" s="32" t="n">
        <v>91</v>
      </c>
      <c r="B358" s="33" t="s">
        <v>493</v>
      </c>
      <c r="C358" s="32" t="s">
        <v>219</v>
      </c>
      <c r="D358" s="32" t="n">
        <v>40</v>
      </c>
      <c r="E358" s="34" t="s">
        <v>500</v>
      </c>
      <c r="F358" s="61" t="s">
        <v>501</v>
      </c>
      <c r="G358" s="62" t="s">
        <v>502</v>
      </c>
      <c r="H358" s="65"/>
      <c r="I358" s="65"/>
      <c r="J358" s="38" t="n">
        <v>10</v>
      </c>
      <c r="K358" s="38" t="n">
        <f aca="false">D358*J358</f>
        <v>400</v>
      </c>
      <c r="L358" s="38" t="n">
        <v>28</v>
      </c>
      <c r="M358" s="38" t="n">
        <f aca="false">D358*L358</f>
        <v>1120</v>
      </c>
      <c r="N358" s="39" t="n">
        <v>0.77</v>
      </c>
      <c r="O358" s="38" t="n">
        <f aca="false">M358*N358</f>
        <v>862.4</v>
      </c>
      <c r="P358" s="38" t="n">
        <f aca="false">O358-K358</f>
        <v>462.4</v>
      </c>
      <c r="Q358" s="18" t="s">
        <v>43</v>
      </c>
      <c r="R358" s="18" t="s">
        <v>34</v>
      </c>
      <c r="S358" s="62"/>
    </row>
    <row r="359" s="41" customFormat="true" ht="24.95" hidden="true" customHeight="true" outlineLevel="0" collapsed="false">
      <c r="A359" s="32" t="n">
        <v>92</v>
      </c>
      <c r="B359" s="33" t="s">
        <v>493</v>
      </c>
      <c r="C359" s="32" t="s">
        <v>220</v>
      </c>
      <c r="D359" s="32" t="n">
        <v>38</v>
      </c>
      <c r="E359" s="34" t="s">
        <v>500</v>
      </c>
      <c r="F359" s="61" t="s">
        <v>501</v>
      </c>
      <c r="G359" s="62" t="s">
        <v>502</v>
      </c>
      <c r="H359" s="65"/>
      <c r="I359" s="65"/>
      <c r="J359" s="38" t="n">
        <v>10</v>
      </c>
      <c r="K359" s="38" t="n">
        <f aca="false">D359*J359</f>
        <v>380</v>
      </c>
      <c r="L359" s="38" t="n">
        <v>28</v>
      </c>
      <c r="M359" s="38" t="n">
        <f aca="false">D359*L359</f>
        <v>1064</v>
      </c>
      <c r="N359" s="39" t="n">
        <v>0.77</v>
      </c>
      <c r="O359" s="38" t="n">
        <f aca="false">M359*N359</f>
        <v>819.28</v>
      </c>
      <c r="P359" s="38" t="n">
        <f aca="false">O359-K359</f>
        <v>439.28</v>
      </c>
      <c r="Q359" s="18" t="s">
        <v>43</v>
      </c>
      <c r="R359" s="18" t="s">
        <v>34</v>
      </c>
      <c r="S359" s="62"/>
    </row>
    <row r="360" s="41" customFormat="true" ht="24.95" hidden="true" customHeight="true" outlineLevel="0" collapsed="false">
      <c r="A360" s="32" t="n">
        <v>102</v>
      </c>
      <c r="B360" s="33" t="s">
        <v>493</v>
      </c>
      <c r="C360" s="32" t="s">
        <v>89</v>
      </c>
      <c r="D360" s="32" t="n">
        <v>21</v>
      </c>
      <c r="E360" s="34" t="s">
        <v>500</v>
      </c>
      <c r="F360" s="61" t="s">
        <v>501</v>
      </c>
      <c r="G360" s="62" t="s">
        <v>502</v>
      </c>
      <c r="H360" s="65"/>
      <c r="I360" s="65"/>
      <c r="J360" s="38" t="n">
        <v>10</v>
      </c>
      <c r="K360" s="38" t="n">
        <f aca="false">D360*J360</f>
        <v>210</v>
      </c>
      <c r="L360" s="38" t="n">
        <v>28</v>
      </c>
      <c r="M360" s="38" t="n">
        <f aca="false">D360*L360</f>
        <v>588</v>
      </c>
      <c r="N360" s="39" t="n">
        <v>0.77</v>
      </c>
      <c r="O360" s="38" t="n">
        <f aca="false">M360*N360</f>
        <v>452.76</v>
      </c>
      <c r="P360" s="38" t="n">
        <f aca="false">O360-K360</f>
        <v>242.76</v>
      </c>
      <c r="Q360" s="18" t="s">
        <v>95</v>
      </c>
      <c r="R360" s="18" t="s">
        <v>34</v>
      </c>
      <c r="S360" s="62"/>
    </row>
    <row r="361" s="41" customFormat="true" ht="24.95" hidden="true" customHeight="true" outlineLevel="0" collapsed="false">
      <c r="A361" s="32" t="n">
        <v>103</v>
      </c>
      <c r="B361" s="33" t="s">
        <v>493</v>
      </c>
      <c r="C361" s="32" t="s">
        <v>96</v>
      </c>
      <c r="D361" s="32" t="n">
        <v>5</v>
      </c>
      <c r="E361" s="34" t="s">
        <v>500</v>
      </c>
      <c r="F361" s="61" t="s">
        <v>501</v>
      </c>
      <c r="G361" s="62" t="s">
        <v>502</v>
      </c>
      <c r="H361" s="65"/>
      <c r="I361" s="65"/>
      <c r="J361" s="38" t="n">
        <v>10</v>
      </c>
      <c r="K361" s="38" t="n">
        <f aca="false">D361*J361</f>
        <v>50</v>
      </c>
      <c r="L361" s="38" t="n">
        <v>28</v>
      </c>
      <c r="M361" s="38" t="n">
        <f aca="false">D361*L361</f>
        <v>140</v>
      </c>
      <c r="N361" s="39" t="n">
        <v>0.77</v>
      </c>
      <c r="O361" s="38" t="n">
        <f aca="false">M361*N361</f>
        <v>107.8</v>
      </c>
      <c r="P361" s="38" t="n">
        <f aca="false">O361-K361</f>
        <v>57.8</v>
      </c>
      <c r="Q361" s="18" t="s">
        <v>95</v>
      </c>
      <c r="R361" s="18" t="s">
        <v>34</v>
      </c>
      <c r="S361" s="62"/>
    </row>
    <row r="362" s="41" customFormat="true" ht="24.95" hidden="true" customHeight="true" outlineLevel="0" collapsed="false">
      <c r="A362" s="32" t="n">
        <v>111</v>
      </c>
      <c r="B362" s="33" t="s">
        <v>493</v>
      </c>
      <c r="C362" s="32" t="s">
        <v>503</v>
      </c>
      <c r="D362" s="32" t="n">
        <v>12</v>
      </c>
      <c r="E362" s="34" t="s">
        <v>500</v>
      </c>
      <c r="F362" s="61" t="s">
        <v>501</v>
      </c>
      <c r="G362" s="62" t="s">
        <v>502</v>
      </c>
      <c r="H362" s="65"/>
      <c r="I362" s="65"/>
      <c r="J362" s="38" t="n">
        <v>10</v>
      </c>
      <c r="K362" s="38" t="n">
        <f aca="false">D362*J362</f>
        <v>120</v>
      </c>
      <c r="L362" s="38" t="n">
        <v>28</v>
      </c>
      <c r="M362" s="38" t="n">
        <f aca="false">D362*L362</f>
        <v>336</v>
      </c>
      <c r="N362" s="39" t="n">
        <v>0.77</v>
      </c>
      <c r="O362" s="38" t="n">
        <f aca="false">M362*N362</f>
        <v>258.72</v>
      </c>
      <c r="P362" s="38" t="n">
        <f aca="false">O362-K362</f>
        <v>138.72</v>
      </c>
      <c r="Q362" s="18" t="s">
        <v>324</v>
      </c>
      <c r="R362" s="18" t="s">
        <v>34</v>
      </c>
      <c r="S362" s="62"/>
    </row>
    <row r="363" s="41" customFormat="true" ht="24.95" hidden="true" customHeight="true" outlineLevel="0" collapsed="false">
      <c r="A363" s="32" t="n">
        <v>113</v>
      </c>
      <c r="B363" s="33" t="s">
        <v>493</v>
      </c>
      <c r="C363" s="32" t="s">
        <v>504</v>
      </c>
      <c r="D363" s="32" t="n">
        <v>8</v>
      </c>
      <c r="E363" s="34" t="s">
        <v>500</v>
      </c>
      <c r="F363" s="61" t="s">
        <v>501</v>
      </c>
      <c r="G363" s="62" t="s">
        <v>502</v>
      </c>
      <c r="H363" s="65"/>
      <c r="I363" s="65"/>
      <c r="J363" s="38" t="n">
        <v>10</v>
      </c>
      <c r="K363" s="38" t="n">
        <f aca="false">D363*J363</f>
        <v>80</v>
      </c>
      <c r="L363" s="38" t="n">
        <v>28</v>
      </c>
      <c r="M363" s="38" t="n">
        <f aca="false">D363*L363</f>
        <v>224</v>
      </c>
      <c r="N363" s="39" t="n">
        <v>0.77</v>
      </c>
      <c r="O363" s="38" t="n">
        <f aca="false">M363*N363</f>
        <v>172.48</v>
      </c>
      <c r="P363" s="38" t="n">
        <f aca="false">O363-K363</f>
        <v>92.48</v>
      </c>
      <c r="Q363" s="18" t="s">
        <v>324</v>
      </c>
      <c r="R363" s="18" t="s">
        <v>34</v>
      </c>
      <c r="S363" s="62"/>
    </row>
    <row r="364" s="41" customFormat="true" ht="24.95" hidden="true" customHeight="true" outlineLevel="0" collapsed="false">
      <c r="A364" s="32" t="n">
        <v>115</v>
      </c>
      <c r="B364" s="33" t="s">
        <v>493</v>
      </c>
      <c r="C364" s="32" t="s">
        <v>73</v>
      </c>
      <c r="D364" s="32" t="n">
        <v>31</v>
      </c>
      <c r="E364" s="34" t="s">
        <v>500</v>
      </c>
      <c r="F364" s="61" t="s">
        <v>501</v>
      </c>
      <c r="G364" s="62" t="s">
        <v>502</v>
      </c>
      <c r="H364" s="65"/>
      <c r="I364" s="65"/>
      <c r="J364" s="38" t="n">
        <v>10</v>
      </c>
      <c r="K364" s="38" t="n">
        <f aca="false">D364*J364</f>
        <v>310</v>
      </c>
      <c r="L364" s="38" t="n">
        <v>28</v>
      </c>
      <c r="M364" s="38" t="n">
        <f aca="false">D364*L364</f>
        <v>868</v>
      </c>
      <c r="N364" s="39" t="n">
        <v>0.77</v>
      </c>
      <c r="O364" s="38" t="n">
        <f aca="false">M364*N364</f>
        <v>668.36</v>
      </c>
      <c r="P364" s="38" t="n">
        <f aca="false">O364-K364</f>
        <v>358.36</v>
      </c>
      <c r="Q364" s="18" t="s">
        <v>57</v>
      </c>
      <c r="R364" s="18" t="s">
        <v>34</v>
      </c>
      <c r="S364" s="62"/>
    </row>
    <row r="365" s="41" customFormat="true" ht="24.95" hidden="true" customHeight="true" outlineLevel="0" collapsed="false">
      <c r="A365" s="32" t="n">
        <v>116</v>
      </c>
      <c r="B365" s="33" t="s">
        <v>493</v>
      </c>
      <c r="C365" s="32" t="s">
        <v>74</v>
      </c>
      <c r="D365" s="32" t="n">
        <v>38</v>
      </c>
      <c r="E365" s="34" t="s">
        <v>500</v>
      </c>
      <c r="F365" s="61" t="s">
        <v>501</v>
      </c>
      <c r="G365" s="62" t="s">
        <v>502</v>
      </c>
      <c r="H365" s="65"/>
      <c r="I365" s="65"/>
      <c r="J365" s="38" t="n">
        <v>10</v>
      </c>
      <c r="K365" s="38" t="n">
        <f aca="false">D365*J365</f>
        <v>380</v>
      </c>
      <c r="L365" s="38" t="n">
        <v>28</v>
      </c>
      <c r="M365" s="38" t="n">
        <f aca="false">D365*L365</f>
        <v>1064</v>
      </c>
      <c r="N365" s="39" t="n">
        <v>0.77</v>
      </c>
      <c r="O365" s="38" t="n">
        <f aca="false">M365*N365</f>
        <v>819.28</v>
      </c>
      <c r="P365" s="38" t="n">
        <f aca="false">O365-K365</f>
        <v>439.28</v>
      </c>
      <c r="Q365" s="18" t="s">
        <v>57</v>
      </c>
      <c r="R365" s="18" t="s">
        <v>34</v>
      </c>
      <c r="S365" s="62"/>
    </row>
    <row r="366" s="41" customFormat="true" ht="24.95" hidden="false" customHeight="true" outlineLevel="0" collapsed="false">
      <c r="A366" s="32" t="n">
        <v>119</v>
      </c>
      <c r="B366" s="33" t="s">
        <v>493</v>
      </c>
      <c r="C366" s="32" t="s">
        <v>351</v>
      </c>
      <c r="D366" s="32" t="n">
        <v>14</v>
      </c>
      <c r="E366" s="34" t="s">
        <v>500</v>
      </c>
      <c r="F366" s="61" t="s">
        <v>501</v>
      </c>
      <c r="G366" s="62" t="s">
        <v>502</v>
      </c>
      <c r="H366" s="65"/>
      <c r="I366" s="65"/>
      <c r="J366" s="38" t="n">
        <v>10</v>
      </c>
      <c r="K366" s="38" t="n">
        <f aca="false">D366*J366</f>
        <v>140</v>
      </c>
      <c r="L366" s="38" t="n">
        <v>28</v>
      </c>
      <c r="M366" s="38" t="n">
        <f aca="false">D366*L366</f>
        <v>392</v>
      </c>
      <c r="N366" s="39" t="n">
        <v>0.77</v>
      </c>
      <c r="O366" s="38" t="n">
        <f aca="false">M366*N366</f>
        <v>301.84</v>
      </c>
      <c r="P366" s="38" t="n">
        <f aca="false">O366-K366</f>
        <v>161.84</v>
      </c>
      <c r="Q366" s="18" t="s">
        <v>250</v>
      </c>
      <c r="R366" s="18" t="s">
        <v>34</v>
      </c>
      <c r="S366" s="62"/>
    </row>
    <row r="367" s="41" customFormat="true" ht="24.95" hidden="true" customHeight="true" outlineLevel="0" collapsed="false">
      <c r="A367" s="32" t="n">
        <v>120</v>
      </c>
      <c r="B367" s="33" t="s">
        <v>493</v>
      </c>
      <c r="C367" s="32" t="s">
        <v>356</v>
      </c>
      <c r="D367" s="32" t="n">
        <v>7</v>
      </c>
      <c r="E367" s="34" t="s">
        <v>500</v>
      </c>
      <c r="F367" s="61" t="s">
        <v>501</v>
      </c>
      <c r="G367" s="62" t="s">
        <v>502</v>
      </c>
      <c r="H367" s="65"/>
      <c r="I367" s="65"/>
      <c r="J367" s="38" t="n">
        <v>10</v>
      </c>
      <c r="K367" s="38" t="n">
        <f aca="false">D367*J367</f>
        <v>70</v>
      </c>
      <c r="L367" s="38" t="n">
        <v>28</v>
      </c>
      <c r="M367" s="38" t="n">
        <f aca="false">D367*L367</f>
        <v>196</v>
      </c>
      <c r="N367" s="39" t="n">
        <v>0.77</v>
      </c>
      <c r="O367" s="38" t="n">
        <f aca="false">M367*N367</f>
        <v>150.92</v>
      </c>
      <c r="P367" s="38" t="n">
        <f aca="false">O367-K367</f>
        <v>80.92</v>
      </c>
      <c r="Q367" s="18" t="s">
        <v>250</v>
      </c>
      <c r="R367" s="18" t="s">
        <v>34</v>
      </c>
      <c r="S367" s="62"/>
    </row>
    <row r="368" s="41" customFormat="true" ht="24.95" hidden="true" customHeight="true" outlineLevel="0" collapsed="false">
      <c r="A368" s="32" t="n">
        <v>149</v>
      </c>
      <c r="B368" s="33" t="s">
        <v>493</v>
      </c>
      <c r="C368" s="32" t="s">
        <v>308</v>
      </c>
      <c r="D368" s="32" t="n">
        <v>12</v>
      </c>
      <c r="E368" s="34" t="s">
        <v>500</v>
      </c>
      <c r="F368" s="61" t="s">
        <v>501</v>
      </c>
      <c r="G368" s="62" t="s">
        <v>502</v>
      </c>
      <c r="H368" s="65"/>
      <c r="I368" s="65"/>
      <c r="J368" s="38" t="n">
        <v>10</v>
      </c>
      <c r="K368" s="38" t="n">
        <f aca="false">D368*J368</f>
        <v>120</v>
      </c>
      <c r="L368" s="38" t="n">
        <v>28</v>
      </c>
      <c r="M368" s="38" t="n">
        <f aca="false">D368*L368</f>
        <v>336</v>
      </c>
      <c r="N368" s="39" t="n">
        <v>0.77</v>
      </c>
      <c r="O368" s="38" t="n">
        <f aca="false">M368*N368</f>
        <v>258.72</v>
      </c>
      <c r="P368" s="38" t="n">
        <f aca="false">O368-K368</f>
        <v>138.72</v>
      </c>
      <c r="Q368" s="18" t="s">
        <v>134</v>
      </c>
      <c r="R368" s="18" t="s">
        <v>34</v>
      </c>
      <c r="S368" s="62"/>
    </row>
    <row r="369" s="41" customFormat="true" ht="24.95" hidden="true" customHeight="true" outlineLevel="0" collapsed="false">
      <c r="A369" s="32" t="n">
        <v>150</v>
      </c>
      <c r="B369" s="33" t="s">
        <v>493</v>
      </c>
      <c r="C369" s="32" t="s">
        <v>309</v>
      </c>
      <c r="D369" s="32" t="n">
        <v>27</v>
      </c>
      <c r="E369" s="34" t="s">
        <v>500</v>
      </c>
      <c r="F369" s="61" t="s">
        <v>501</v>
      </c>
      <c r="G369" s="62" t="s">
        <v>502</v>
      </c>
      <c r="H369" s="65"/>
      <c r="I369" s="65"/>
      <c r="J369" s="38" t="n">
        <v>10</v>
      </c>
      <c r="K369" s="38" t="n">
        <f aca="false">D369*J369</f>
        <v>270</v>
      </c>
      <c r="L369" s="38" t="n">
        <v>28</v>
      </c>
      <c r="M369" s="38" t="n">
        <f aca="false">D369*L369</f>
        <v>756</v>
      </c>
      <c r="N369" s="39" t="n">
        <v>0.77</v>
      </c>
      <c r="O369" s="38" t="n">
        <f aca="false">M369*N369</f>
        <v>582.12</v>
      </c>
      <c r="P369" s="38" t="n">
        <f aca="false">O369-K369</f>
        <v>312.12</v>
      </c>
      <c r="Q369" s="18" t="s">
        <v>134</v>
      </c>
      <c r="R369" s="18" t="s">
        <v>34</v>
      </c>
      <c r="S369" s="62"/>
    </row>
    <row r="370" s="41" customFormat="true" ht="24.95" hidden="true" customHeight="true" outlineLevel="0" collapsed="false">
      <c r="A370" s="32" t="n">
        <v>72</v>
      </c>
      <c r="B370" s="33" t="s">
        <v>493</v>
      </c>
      <c r="C370" s="32" t="s">
        <v>116</v>
      </c>
      <c r="D370" s="32" t="n">
        <v>7</v>
      </c>
      <c r="E370" s="34" t="s">
        <v>33</v>
      </c>
      <c r="F370" s="35" t="s">
        <v>33</v>
      </c>
      <c r="G370" s="34" t="s">
        <v>502</v>
      </c>
      <c r="H370" s="19" t="s">
        <v>505</v>
      </c>
      <c r="I370" s="57" t="s">
        <v>506</v>
      </c>
      <c r="J370" s="38" t="n">
        <v>10</v>
      </c>
      <c r="K370" s="38" t="n">
        <f aca="false">D370*J370</f>
        <v>70</v>
      </c>
      <c r="L370" s="38" t="n">
        <v>46</v>
      </c>
      <c r="M370" s="38" t="n">
        <f aca="false">D370*L370</f>
        <v>322</v>
      </c>
      <c r="N370" s="39" t="n">
        <v>0.77</v>
      </c>
      <c r="O370" s="38" t="n">
        <f aca="false">M370*N370</f>
        <v>247.94</v>
      </c>
      <c r="P370" s="38" t="n">
        <f aca="false">O370-K370</f>
        <v>177.94</v>
      </c>
      <c r="Q370" s="64" t="s">
        <v>29</v>
      </c>
      <c r="R370" s="64" t="s">
        <v>34</v>
      </c>
      <c r="S370" s="32"/>
    </row>
    <row r="371" s="41" customFormat="true" ht="24.95" hidden="true" customHeight="true" outlineLevel="0" collapsed="false">
      <c r="A371" s="32" t="n">
        <v>73</v>
      </c>
      <c r="B371" s="33" t="s">
        <v>493</v>
      </c>
      <c r="C371" s="32" t="s">
        <v>121</v>
      </c>
      <c r="D371" s="32" t="n">
        <v>13</v>
      </c>
      <c r="E371" s="34" t="s">
        <v>33</v>
      </c>
      <c r="F371" s="35" t="s">
        <v>33</v>
      </c>
      <c r="G371" s="34" t="s">
        <v>502</v>
      </c>
      <c r="H371" s="19" t="s">
        <v>505</v>
      </c>
      <c r="I371" s="57" t="s">
        <v>506</v>
      </c>
      <c r="J371" s="38" t="n">
        <v>10</v>
      </c>
      <c r="K371" s="38" t="n">
        <f aca="false">D371*J371</f>
        <v>130</v>
      </c>
      <c r="L371" s="38" t="n">
        <v>46</v>
      </c>
      <c r="M371" s="38" t="n">
        <f aca="false">D371*L371</f>
        <v>598</v>
      </c>
      <c r="N371" s="39" t="n">
        <v>0.77</v>
      </c>
      <c r="O371" s="38" t="n">
        <f aca="false">M371*N371</f>
        <v>460.46</v>
      </c>
      <c r="P371" s="38" t="n">
        <f aca="false">O371-K371</f>
        <v>330.46</v>
      </c>
      <c r="Q371" s="18" t="s">
        <v>29</v>
      </c>
      <c r="R371" s="18" t="s">
        <v>34</v>
      </c>
      <c r="S371" s="32"/>
    </row>
    <row r="372" s="41" customFormat="true" ht="24.95" hidden="true" customHeight="true" outlineLevel="0" collapsed="false">
      <c r="A372" s="32" t="n">
        <v>83</v>
      </c>
      <c r="B372" s="33" t="s">
        <v>493</v>
      </c>
      <c r="C372" s="32" t="s">
        <v>414</v>
      </c>
      <c r="D372" s="32" t="n">
        <v>8</v>
      </c>
      <c r="E372" s="34" t="s">
        <v>33</v>
      </c>
      <c r="F372" s="35" t="s">
        <v>33</v>
      </c>
      <c r="G372" s="34" t="s">
        <v>502</v>
      </c>
      <c r="H372" s="19" t="s">
        <v>505</v>
      </c>
      <c r="I372" s="57" t="s">
        <v>506</v>
      </c>
      <c r="J372" s="38" t="n">
        <v>10</v>
      </c>
      <c r="K372" s="38" t="n">
        <f aca="false">D372*J372</f>
        <v>80</v>
      </c>
      <c r="L372" s="38" t="n">
        <v>46</v>
      </c>
      <c r="M372" s="38" t="n">
        <f aca="false">D372*L372</f>
        <v>368</v>
      </c>
      <c r="N372" s="39" t="n">
        <v>0.77</v>
      </c>
      <c r="O372" s="38" t="n">
        <f aca="false">M372*N372</f>
        <v>283.36</v>
      </c>
      <c r="P372" s="38" t="n">
        <f aca="false">O372-K372</f>
        <v>203.36</v>
      </c>
      <c r="Q372" s="18" t="s">
        <v>269</v>
      </c>
      <c r="R372" s="18" t="s">
        <v>34</v>
      </c>
      <c r="S372" s="32"/>
    </row>
    <row r="373" s="41" customFormat="true" ht="24.95" hidden="true" customHeight="true" outlineLevel="0" collapsed="false">
      <c r="A373" s="32" t="n">
        <v>84</v>
      </c>
      <c r="B373" s="33" t="s">
        <v>493</v>
      </c>
      <c r="C373" s="32" t="s">
        <v>419</v>
      </c>
      <c r="D373" s="32" t="n">
        <v>11</v>
      </c>
      <c r="E373" s="34" t="s">
        <v>33</v>
      </c>
      <c r="F373" s="35" t="s">
        <v>33</v>
      </c>
      <c r="G373" s="34" t="s">
        <v>502</v>
      </c>
      <c r="H373" s="19" t="s">
        <v>505</v>
      </c>
      <c r="I373" s="57" t="s">
        <v>506</v>
      </c>
      <c r="J373" s="38" t="n">
        <v>10</v>
      </c>
      <c r="K373" s="38" t="n">
        <f aca="false">D373*J373</f>
        <v>110</v>
      </c>
      <c r="L373" s="38" t="n">
        <v>46</v>
      </c>
      <c r="M373" s="38" t="n">
        <f aca="false">D373*L373</f>
        <v>506</v>
      </c>
      <c r="N373" s="39" t="n">
        <v>0.77</v>
      </c>
      <c r="O373" s="38" t="n">
        <f aca="false">M373*N373</f>
        <v>389.62</v>
      </c>
      <c r="P373" s="38" t="n">
        <f aca="false">O373-K373</f>
        <v>279.62</v>
      </c>
      <c r="Q373" s="18" t="s">
        <v>269</v>
      </c>
      <c r="R373" s="18" t="s">
        <v>34</v>
      </c>
      <c r="S373" s="32"/>
    </row>
    <row r="374" s="41" customFormat="true" ht="24.95" hidden="true" customHeight="true" outlineLevel="0" collapsed="false">
      <c r="A374" s="32" t="n">
        <v>85</v>
      </c>
      <c r="B374" s="33" t="s">
        <v>493</v>
      </c>
      <c r="C374" s="32" t="s">
        <v>481</v>
      </c>
      <c r="D374" s="32" t="n">
        <v>15</v>
      </c>
      <c r="E374" s="34" t="s">
        <v>33</v>
      </c>
      <c r="F374" s="35" t="s">
        <v>33</v>
      </c>
      <c r="G374" s="34" t="s">
        <v>502</v>
      </c>
      <c r="H374" s="19" t="s">
        <v>505</v>
      </c>
      <c r="I374" s="57" t="s">
        <v>506</v>
      </c>
      <c r="J374" s="38" t="n">
        <v>10</v>
      </c>
      <c r="K374" s="38" t="n">
        <f aca="false">D374*J374</f>
        <v>150</v>
      </c>
      <c r="L374" s="38" t="n">
        <v>46</v>
      </c>
      <c r="M374" s="38" t="n">
        <f aca="false">D374*L374</f>
        <v>690</v>
      </c>
      <c r="N374" s="39" t="n">
        <v>0.77</v>
      </c>
      <c r="O374" s="38" t="n">
        <f aca="false">M374*N374</f>
        <v>531.3</v>
      </c>
      <c r="P374" s="38" t="n">
        <f aca="false">O374-K374</f>
        <v>381.3</v>
      </c>
      <c r="Q374" s="18" t="s">
        <v>269</v>
      </c>
      <c r="R374" s="18" t="s">
        <v>34</v>
      </c>
      <c r="S374" s="32"/>
    </row>
    <row r="375" s="41" customFormat="true" ht="24.95" hidden="true" customHeight="true" outlineLevel="0" collapsed="false">
      <c r="A375" s="32" t="n">
        <v>91</v>
      </c>
      <c r="B375" s="33" t="s">
        <v>493</v>
      </c>
      <c r="C375" s="32" t="s">
        <v>219</v>
      </c>
      <c r="D375" s="32" t="n">
        <v>38</v>
      </c>
      <c r="E375" s="34" t="s">
        <v>33</v>
      </c>
      <c r="F375" s="35" t="s">
        <v>33</v>
      </c>
      <c r="G375" s="34" t="s">
        <v>502</v>
      </c>
      <c r="H375" s="19" t="s">
        <v>505</v>
      </c>
      <c r="I375" s="57" t="s">
        <v>506</v>
      </c>
      <c r="J375" s="38" t="n">
        <v>10</v>
      </c>
      <c r="K375" s="38" t="n">
        <f aca="false">D375*J375</f>
        <v>380</v>
      </c>
      <c r="L375" s="38" t="n">
        <v>46</v>
      </c>
      <c r="M375" s="38" t="n">
        <f aca="false">D375*L375</f>
        <v>1748</v>
      </c>
      <c r="N375" s="39" t="n">
        <v>0.77</v>
      </c>
      <c r="O375" s="38" t="n">
        <f aca="false">M375*N375</f>
        <v>1345.96</v>
      </c>
      <c r="P375" s="38" t="n">
        <f aca="false">O375-K375</f>
        <v>965.96</v>
      </c>
      <c r="Q375" s="18" t="s">
        <v>43</v>
      </c>
      <c r="R375" s="18" t="s">
        <v>34</v>
      </c>
      <c r="S375" s="32"/>
    </row>
    <row r="376" s="41" customFormat="true" ht="24.95" hidden="true" customHeight="true" outlineLevel="0" collapsed="false">
      <c r="A376" s="32" t="n">
        <v>92</v>
      </c>
      <c r="B376" s="33" t="s">
        <v>493</v>
      </c>
      <c r="C376" s="32" t="s">
        <v>220</v>
      </c>
      <c r="D376" s="32" t="n">
        <v>34</v>
      </c>
      <c r="E376" s="34" t="s">
        <v>33</v>
      </c>
      <c r="F376" s="35" t="s">
        <v>33</v>
      </c>
      <c r="G376" s="34" t="s">
        <v>502</v>
      </c>
      <c r="H376" s="19" t="s">
        <v>505</v>
      </c>
      <c r="I376" s="57" t="s">
        <v>506</v>
      </c>
      <c r="J376" s="38" t="n">
        <v>10</v>
      </c>
      <c r="K376" s="38" t="n">
        <f aca="false">D376*J376</f>
        <v>340</v>
      </c>
      <c r="L376" s="38" t="n">
        <v>46</v>
      </c>
      <c r="M376" s="38" t="n">
        <f aca="false">D376*L376</f>
        <v>1564</v>
      </c>
      <c r="N376" s="39" t="n">
        <v>0.77</v>
      </c>
      <c r="O376" s="38" t="n">
        <f aca="false">M376*N376</f>
        <v>1204.28</v>
      </c>
      <c r="P376" s="38" t="n">
        <f aca="false">O376-K376</f>
        <v>864.28</v>
      </c>
      <c r="Q376" s="18" t="s">
        <v>43</v>
      </c>
      <c r="R376" s="18" t="s">
        <v>34</v>
      </c>
      <c r="S376" s="32"/>
    </row>
    <row r="377" s="41" customFormat="true" ht="24.95" hidden="true" customHeight="true" outlineLevel="0" collapsed="false">
      <c r="A377" s="32" t="n">
        <v>102</v>
      </c>
      <c r="B377" s="33" t="s">
        <v>493</v>
      </c>
      <c r="C377" s="32" t="s">
        <v>89</v>
      </c>
      <c r="D377" s="32" t="n">
        <v>20</v>
      </c>
      <c r="E377" s="34" t="s">
        <v>33</v>
      </c>
      <c r="F377" s="35" t="s">
        <v>33</v>
      </c>
      <c r="G377" s="34" t="s">
        <v>502</v>
      </c>
      <c r="H377" s="19" t="s">
        <v>505</v>
      </c>
      <c r="I377" s="57" t="s">
        <v>506</v>
      </c>
      <c r="J377" s="38" t="n">
        <v>10</v>
      </c>
      <c r="K377" s="38" t="n">
        <f aca="false">D377*J377</f>
        <v>200</v>
      </c>
      <c r="L377" s="38" t="n">
        <v>46</v>
      </c>
      <c r="M377" s="38" t="n">
        <f aca="false">D377*L377</f>
        <v>920</v>
      </c>
      <c r="N377" s="39" t="n">
        <v>0.77</v>
      </c>
      <c r="O377" s="38" t="n">
        <f aca="false">M377*N377</f>
        <v>708.4</v>
      </c>
      <c r="P377" s="38" t="n">
        <f aca="false">O377-K377</f>
        <v>508.4</v>
      </c>
      <c r="Q377" s="18" t="s">
        <v>95</v>
      </c>
      <c r="R377" s="18" t="s">
        <v>34</v>
      </c>
      <c r="S377" s="32"/>
    </row>
    <row r="378" s="41" customFormat="true" ht="24.95" hidden="true" customHeight="true" outlineLevel="0" collapsed="false">
      <c r="A378" s="32" t="n">
        <v>103</v>
      </c>
      <c r="B378" s="33" t="s">
        <v>493</v>
      </c>
      <c r="C378" s="32" t="s">
        <v>96</v>
      </c>
      <c r="D378" s="32" t="n">
        <v>5</v>
      </c>
      <c r="E378" s="34" t="s">
        <v>33</v>
      </c>
      <c r="F378" s="35" t="s">
        <v>33</v>
      </c>
      <c r="G378" s="34" t="s">
        <v>502</v>
      </c>
      <c r="H378" s="19" t="s">
        <v>505</v>
      </c>
      <c r="I378" s="57" t="s">
        <v>506</v>
      </c>
      <c r="J378" s="38" t="n">
        <v>10</v>
      </c>
      <c r="K378" s="38" t="n">
        <f aca="false">D378*J378</f>
        <v>50</v>
      </c>
      <c r="L378" s="38" t="n">
        <v>46</v>
      </c>
      <c r="M378" s="38" t="n">
        <f aca="false">D378*L378</f>
        <v>230</v>
      </c>
      <c r="N378" s="39" t="n">
        <v>0.77</v>
      </c>
      <c r="O378" s="38" t="n">
        <f aca="false">M378*N378</f>
        <v>177.1</v>
      </c>
      <c r="P378" s="38" t="n">
        <f aca="false">O378-K378</f>
        <v>127.1</v>
      </c>
      <c r="Q378" s="18" t="s">
        <v>95</v>
      </c>
      <c r="R378" s="18" t="s">
        <v>34</v>
      </c>
      <c r="S378" s="32"/>
    </row>
    <row r="379" s="41" customFormat="true" ht="24.95" hidden="true" customHeight="true" outlineLevel="0" collapsed="false">
      <c r="A379" s="32" t="n">
        <v>111</v>
      </c>
      <c r="B379" s="33" t="s">
        <v>493</v>
      </c>
      <c r="C379" s="32" t="s">
        <v>503</v>
      </c>
      <c r="D379" s="32" t="n">
        <v>11</v>
      </c>
      <c r="E379" s="34" t="s">
        <v>33</v>
      </c>
      <c r="F379" s="35" t="s">
        <v>33</v>
      </c>
      <c r="G379" s="34" t="s">
        <v>502</v>
      </c>
      <c r="H379" s="19" t="s">
        <v>505</v>
      </c>
      <c r="I379" s="57" t="s">
        <v>506</v>
      </c>
      <c r="J379" s="38" t="n">
        <v>10</v>
      </c>
      <c r="K379" s="38" t="n">
        <f aca="false">D379*J379</f>
        <v>110</v>
      </c>
      <c r="L379" s="38" t="n">
        <v>46</v>
      </c>
      <c r="M379" s="38" t="n">
        <f aca="false">D379*L379</f>
        <v>506</v>
      </c>
      <c r="N379" s="39" t="n">
        <v>0.77</v>
      </c>
      <c r="O379" s="38" t="n">
        <f aca="false">M379*N379</f>
        <v>389.62</v>
      </c>
      <c r="P379" s="38" t="n">
        <f aca="false">O379-K379</f>
        <v>279.62</v>
      </c>
      <c r="Q379" s="18" t="s">
        <v>324</v>
      </c>
      <c r="R379" s="18" t="s">
        <v>34</v>
      </c>
      <c r="S379" s="32"/>
    </row>
    <row r="380" s="41" customFormat="true" ht="24.95" hidden="true" customHeight="true" outlineLevel="0" collapsed="false">
      <c r="A380" s="32" t="n">
        <v>113</v>
      </c>
      <c r="B380" s="33" t="s">
        <v>493</v>
      </c>
      <c r="C380" s="32" t="s">
        <v>504</v>
      </c>
      <c r="D380" s="32" t="n">
        <v>13</v>
      </c>
      <c r="E380" s="34" t="s">
        <v>33</v>
      </c>
      <c r="F380" s="35" t="s">
        <v>33</v>
      </c>
      <c r="G380" s="34" t="s">
        <v>502</v>
      </c>
      <c r="H380" s="19" t="s">
        <v>505</v>
      </c>
      <c r="I380" s="57" t="s">
        <v>506</v>
      </c>
      <c r="J380" s="38" t="n">
        <v>10</v>
      </c>
      <c r="K380" s="38" t="n">
        <f aca="false">D380*J380</f>
        <v>130</v>
      </c>
      <c r="L380" s="38" t="n">
        <v>46</v>
      </c>
      <c r="M380" s="38" t="n">
        <f aca="false">D380*L380</f>
        <v>598</v>
      </c>
      <c r="N380" s="39" t="n">
        <v>0.77</v>
      </c>
      <c r="O380" s="38" t="n">
        <f aca="false">M380*N380</f>
        <v>460.46</v>
      </c>
      <c r="P380" s="38" t="n">
        <f aca="false">O380-K380</f>
        <v>330.46</v>
      </c>
      <c r="Q380" s="18" t="s">
        <v>324</v>
      </c>
      <c r="R380" s="18" t="s">
        <v>34</v>
      </c>
      <c r="S380" s="32"/>
    </row>
    <row r="381" s="41" customFormat="true" ht="24.95" hidden="true" customHeight="true" outlineLevel="0" collapsed="false">
      <c r="A381" s="32" t="n">
        <v>115</v>
      </c>
      <c r="B381" s="33" t="s">
        <v>493</v>
      </c>
      <c r="C381" s="32" t="s">
        <v>73</v>
      </c>
      <c r="D381" s="32" t="n">
        <v>29</v>
      </c>
      <c r="E381" s="34" t="s">
        <v>33</v>
      </c>
      <c r="F381" s="35" t="s">
        <v>33</v>
      </c>
      <c r="G381" s="34" t="s">
        <v>502</v>
      </c>
      <c r="H381" s="19" t="s">
        <v>505</v>
      </c>
      <c r="I381" s="57" t="s">
        <v>506</v>
      </c>
      <c r="J381" s="38" t="n">
        <v>10</v>
      </c>
      <c r="K381" s="38" t="n">
        <f aca="false">D381*J381</f>
        <v>290</v>
      </c>
      <c r="L381" s="38" t="n">
        <v>46</v>
      </c>
      <c r="M381" s="38" t="n">
        <f aca="false">D381*L381</f>
        <v>1334</v>
      </c>
      <c r="N381" s="39" t="n">
        <v>0.77</v>
      </c>
      <c r="O381" s="38" t="n">
        <f aca="false">M381*N381</f>
        <v>1027.18</v>
      </c>
      <c r="P381" s="38" t="n">
        <f aca="false">O381-K381</f>
        <v>737.18</v>
      </c>
      <c r="Q381" s="18" t="s">
        <v>57</v>
      </c>
      <c r="R381" s="18" t="s">
        <v>34</v>
      </c>
      <c r="S381" s="32"/>
    </row>
    <row r="382" s="41" customFormat="true" ht="24.95" hidden="true" customHeight="true" outlineLevel="0" collapsed="false">
      <c r="A382" s="32" t="n">
        <v>116</v>
      </c>
      <c r="B382" s="33" t="s">
        <v>493</v>
      </c>
      <c r="C382" s="32" t="s">
        <v>74</v>
      </c>
      <c r="D382" s="32" t="n">
        <v>33</v>
      </c>
      <c r="E382" s="34" t="s">
        <v>33</v>
      </c>
      <c r="F382" s="35" t="s">
        <v>33</v>
      </c>
      <c r="G382" s="34" t="s">
        <v>502</v>
      </c>
      <c r="H382" s="19" t="s">
        <v>505</v>
      </c>
      <c r="I382" s="57" t="s">
        <v>506</v>
      </c>
      <c r="J382" s="38" t="n">
        <v>10</v>
      </c>
      <c r="K382" s="38" t="n">
        <f aca="false">D382*J382</f>
        <v>330</v>
      </c>
      <c r="L382" s="38" t="n">
        <v>46</v>
      </c>
      <c r="M382" s="38" t="n">
        <f aca="false">D382*L382</f>
        <v>1518</v>
      </c>
      <c r="N382" s="39" t="n">
        <v>0.77</v>
      </c>
      <c r="O382" s="38" t="n">
        <f aca="false">M382*N382</f>
        <v>1168.86</v>
      </c>
      <c r="P382" s="38" t="n">
        <f aca="false">O382-K382</f>
        <v>838.86</v>
      </c>
      <c r="Q382" s="18" t="s">
        <v>57</v>
      </c>
      <c r="R382" s="18" t="s">
        <v>34</v>
      </c>
      <c r="S382" s="32"/>
    </row>
    <row r="383" s="41" customFormat="true" ht="24.95" hidden="false" customHeight="true" outlineLevel="0" collapsed="false">
      <c r="A383" s="32" t="n">
        <v>119</v>
      </c>
      <c r="B383" s="33" t="s">
        <v>493</v>
      </c>
      <c r="C383" s="32" t="s">
        <v>351</v>
      </c>
      <c r="D383" s="32" t="n">
        <v>15</v>
      </c>
      <c r="E383" s="34" t="s">
        <v>33</v>
      </c>
      <c r="F383" s="35" t="s">
        <v>33</v>
      </c>
      <c r="G383" s="34" t="s">
        <v>502</v>
      </c>
      <c r="H383" s="19" t="s">
        <v>505</v>
      </c>
      <c r="I383" s="57" t="s">
        <v>506</v>
      </c>
      <c r="J383" s="38" t="n">
        <v>10</v>
      </c>
      <c r="K383" s="38" t="n">
        <f aca="false">D383*J383</f>
        <v>150</v>
      </c>
      <c r="L383" s="38" t="n">
        <v>46</v>
      </c>
      <c r="M383" s="38" t="n">
        <f aca="false">D383*L383</f>
        <v>690</v>
      </c>
      <c r="N383" s="39" t="n">
        <v>0.77</v>
      </c>
      <c r="O383" s="38" t="n">
        <f aca="false">M383*N383</f>
        <v>531.3</v>
      </c>
      <c r="P383" s="38" t="n">
        <f aca="false">O383-K383</f>
        <v>381.3</v>
      </c>
      <c r="Q383" s="18" t="s">
        <v>250</v>
      </c>
      <c r="R383" s="18" t="s">
        <v>34</v>
      </c>
      <c r="S383" s="32"/>
    </row>
    <row r="384" s="41" customFormat="true" ht="24.95" hidden="true" customHeight="true" outlineLevel="0" collapsed="false">
      <c r="A384" s="32" t="n">
        <v>120</v>
      </c>
      <c r="B384" s="33" t="s">
        <v>493</v>
      </c>
      <c r="C384" s="32" t="s">
        <v>356</v>
      </c>
      <c r="D384" s="32" t="n">
        <v>4</v>
      </c>
      <c r="E384" s="34" t="s">
        <v>33</v>
      </c>
      <c r="F384" s="35" t="s">
        <v>33</v>
      </c>
      <c r="G384" s="34" t="s">
        <v>502</v>
      </c>
      <c r="H384" s="19" t="s">
        <v>505</v>
      </c>
      <c r="I384" s="57" t="s">
        <v>506</v>
      </c>
      <c r="J384" s="38" t="n">
        <v>10</v>
      </c>
      <c r="K384" s="38" t="n">
        <f aca="false">D384*J384</f>
        <v>40</v>
      </c>
      <c r="L384" s="38" t="n">
        <v>46</v>
      </c>
      <c r="M384" s="38" t="n">
        <f aca="false">D384*L384</f>
        <v>184</v>
      </c>
      <c r="N384" s="39" t="n">
        <v>0.77</v>
      </c>
      <c r="O384" s="38" t="n">
        <f aca="false">M384*N384</f>
        <v>141.68</v>
      </c>
      <c r="P384" s="38" t="n">
        <f aca="false">O384-K384</f>
        <v>101.68</v>
      </c>
      <c r="Q384" s="18" t="s">
        <v>250</v>
      </c>
      <c r="R384" s="18" t="s">
        <v>34</v>
      </c>
      <c r="S384" s="32"/>
    </row>
    <row r="385" s="41" customFormat="true" ht="24.95" hidden="true" customHeight="true" outlineLevel="0" collapsed="false">
      <c r="A385" s="32" t="n">
        <v>125</v>
      </c>
      <c r="B385" s="33" t="s">
        <v>493</v>
      </c>
      <c r="C385" s="32" t="s">
        <v>507</v>
      </c>
      <c r="D385" s="32" t="n">
        <v>1</v>
      </c>
      <c r="E385" s="34" t="s">
        <v>33</v>
      </c>
      <c r="F385" s="35" t="s">
        <v>33</v>
      </c>
      <c r="G385" s="34" t="s">
        <v>502</v>
      </c>
      <c r="H385" s="19" t="s">
        <v>505</v>
      </c>
      <c r="I385" s="57" t="s">
        <v>506</v>
      </c>
      <c r="J385" s="38" t="n">
        <v>10</v>
      </c>
      <c r="K385" s="38" t="n">
        <f aca="false">D385*J385</f>
        <v>10</v>
      </c>
      <c r="L385" s="38" t="n">
        <v>46</v>
      </c>
      <c r="M385" s="38" t="n">
        <f aca="false">D385*L385</f>
        <v>46</v>
      </c>
      <c r="N385" s="39" t="n">
        <v>0.77</v>
      </c>
      <c r="O385" s="38" t="n">
        <f aca="false">M385*N385</f>
        <v>35.42</v>
      </c>
      <c r="P385" s="38" t="n">
        <f aca="false">O385-K385</f>
        <v>25.42</v>
      </c>
      <c r="Q385" s="18" t="s">
        <v>343</v>
      </c>
      <c r="R385" s="18" t="s">
        <v>40</v>
      </c>
      <c r="S385" s="32"/>
    </row>
    <row r="386" s="41" customFormat="true" ht="24.95" hidden="true" customHeight="true" outlineLevel="0" collapsed="false">
      <c r="A386" s="32" t="n">
        <v>126</v>
      </c>
      <c r="B386" s="33" t="s">
        <v>493</v>
      </c>
      <c r="C386" s="32" t="s">
        <v>508</v>
      </c>
      <c r="D386" s="32" t="n">
        <v>4</v>
      </c>
      <c r="E386" s="34" t="s">
        <v>33</v>
      </c>
      <c r="F386" s="35" t="s">
        <v>33</v>
      </c>
      <c r="G386" s="34" t="s">
        <v>502</v>
      </c>
      <c r="H386" s="19" t="s">
        <v>505</v>
      </c>
      <c r="I386" s="57" t="s">
        <v>506</v>
      </c>
      <c r="J386" s="38" t="n">
        <v>10</v>
      </c>
      <c r="K386" s="38" t="n">
        <f aca="false">D386*J386</f>
        <v>40</v>
      </c>
      <c r="L386" s="38" t="n">
        <v>46</v>
      </c>
      <c r="M386" s="38" t="n">
        <f aca="false">D386*L386</f>
        <v>184</v>
      </c>
      <c r="N386" s="39" t="n">
        <v>0.77</v>
      </c>
      <c r="O386" s="38" t="n">
        <f aca="false">M386*N386</f>
        <v>141.68</v>
      </c>
      <c r="P386" s="38" t="n">
        <f aca="false">O386-K386</f>
        <v>101.68</v>
      </c>
      <c r="Q386" s="18" t="s">
        <v>343</v>
      </c>
      <c r="R386" s="18" t="s">
        <v>40</v>
      </c>
      <c r="S386" s="32"/>
    </row>
    <row r="387" s="41" customFormat="true" ht="24.95" hidden="true" customHeight="true" outlineLevel="0" collapsed="false">
      <c r="A387" s="32" t="n">
        <v>149</v>
      </c>
      <c r="B387" s="33" t="s">
        <v>493</v>
      </c>
      <c r="C387" s="32" t="s">
        <v>308</v>
      </c>
      <c r="D387" s="32" t="n">
        <v>10</v>
      </c>
      <c r="E387" s="34" t="s">
        <v>33</v>
      </c>
      <c r="F387" s="35" t="s">
        <v>33</v>
      </c>
      <c r="G387" s="34" t="s">
        <v>502</v>
      </c>
      <c r="H387" s="19" t="s">
        <v>505</v>
      </c>
      <c r="I387" s="57" t="s">
        <v>506</v>
      </c>
      <c r="J387" s="38" t="n">
        <v>10</v>
      </c>
      <c r="K387" s="38" t="n">
        <f aca="false">D387*J387</f>
        <v>100</v>
      </c>
      <c r="L387" s="38" t="n">
        <v>46</v>
      </c>
      <c r="M387" s="38" t="n">
        <f aca="false">D387*L387</f>
        <v>460</v>
      </c>
      <c r="N387" s="39" t="n">
        <v>0.77</v>
      </c>
      <c r="O387" s="38" t="n">
        <f aca="false">M387*N387</f>
        <v>354.2</v>
      </c>
      <c r="P387" s="38" t="n">
        <f aca="false">O387-K387</f>
        <v>254.2</v>
      </c>
      <c r="Q387" s="18" t="s">
        <v>134</v>
      </c>
      <c r="R387" s="18" t="s">
        <v>34</v>
      </c>
      <c r="S387" s="32"/>
    </row>
    <row r="388" s="41" customFormat="true" ht="24.95" hidden="true" customHeight="true" outlineLevel="0" collapsed="false">
      <c r="A388" s="32" t="n">
        <v>150</v>
      </c>
      <c r="B388" s="33" t="s">
        <v>493</v>
      </c>
      <c r="C388" s="32" t="s">
        <v>309</v>
      </c>
      <c r="D388" s="32" t="n">
        <v>22</v>
      </c>
      <c r="E388" s="34" t="s">
        <v>33</v>
      </c>
      <c r="F388" s="35" t="s">
        <v>33</v>
      </c>
      <c r="G388" s="34" t="s">
        <v>502</v>
      </c>
      <c r="H388" s="19" t="s">
        <v>505</v>
      </c>
      <c r="I388" s="57" t="s">
        <v>506</v>
      </c>
      <c r="J388" s="38" t="n">
        <v>10</v>
      </c>
      <c r="K388" s="38" t="n">
        <f aca="false">D388*J388</f>
        <v>220</v>
      </c>
      <c r="L388" s="38" t="n">
        <v>46</v>
      </c>
      <c r="M388" s="38" t="n">
        <f aca="false">D388*L388</f>
        <v>1012</v>
      </c>
      <c r="N388" s="39" t="n">
        <v>0.77</v>
      </c>
      <c r="O388" s="38" t="n">
        <f aca="false">M388*N388</f>
        <v>779.24</v>
      </c>
      <c r="P388" s="38" t="n">
        <f aca="false">O388-K388</f>
        <v>559.24</v>
      </c>
      <c r="Q388" s="18" t="s">
        <v>134</v>
      </c>
      <c r="R388" s="18" t="s">
        <v>34</v>
      </c>
      <c r="S388" s="32"/>
    </row>
    <row r="389" s="66" customFormat="true" ht="24.95" hidden="true" customHeight="true" outlineLevel="0" collapsed="false">
      <c r="A389" s="18" t="n">
        <v>83</v>
      </c>
      <c r="B389" s="18" t="s">
        <v>493</v>
      </c>
      <c r="C389" s="17" t="s">
        <v>268</v>
      </c>
      <c r="D389" s="18" t="n">
        <v>4</v>
      </c>
      <c r="E389" s="34" t="s">
        <v>509</v>
      </c>
      <c r="F389" s="20" t="s">
        <v>358</v>
      </c>
      <c r="G389" s="19"/>
      <c r="H389" s="19" t="s">
        <v>510</v>
      </c>
      <c r="I389" s="57" t="s">
        <v>511</v>
      </c>
      <c r="J389" s="22" t="n">
        <v>10</v>
      </c>
      <c r="K389" s="22" t="n">
        <f aca="false">D389*J389</f>
        <v>40</v>
      </c>
      <c r="L389" s="22"/>
      <c r="M389" s="22" t="n">
        <f aca="false">D389*L389</f>
        <v>0</v>
      </c>
      <c r="N389" s="23" t="n">
        <v>0.77</v>
      </c>
      <c r="O389" s="22" t="n">
        <f aca="false">M389*N389</f>
        <v>0</v>
      </c>
      <c r="P389" s="22" t="n">
        <f aca="false">O389-K389</f>
        <v>-40</v>
      </c>
      <c r="Q389" s="18" t="s">
        <v>269</v>
      </c>
      <c r="R389" s="18" t="s">
        <v>26</v>
      </c>
      <c r="S389" s="18"/>
    </row>
    <row r="390" s="66" customFormat="true" ht="24.95" hidden="true" customHeight="true" outlineLevel="0" collapsed="false">
      <c r="A390" s="18" t="n">
        <v>84</v>
      </c>
      <c r="B390" s="18" t="s">
        <v>493</v>
      </c>
      <c r="C390" s="17" t="s">
        <v>403</v>
      </c>
      <c r="D390" s="18" t="n">
        <v>1</v>
      </c>
      <c r="E390" s="34" t="s">
        <v>509</v>
      </c>
      <c r="F390" s="20" t="s">
        <v>358</v>
      </c>
      <c r="G390" s="19"/>
      <c r="H390" s="19" t="s">
        <v>510</v>
      </c>
      <c r="I390" s="57" t="s">
        <v>511</v>
      </c>
      <c r="J390" s="22" t="n">
        <v>10</v>
      </c>
      <c r="K390" s="22" t="n">
        <f aca="false">D390*J390</f>
        <v>10</v>
      </c>
      <c r="L390" s="22"/>
      <c r="M390" s="22" t="n">
        <f aca="false">D390*L390</f>
        <v>0</v>
      </c>
      <c r="N390" s="23" t="n">
        <v>0.77</v>
      </c>
      <c r="O390" s="22" t="n">
        <f aca="false">M390*N390</f>
        <v>0</v>
      </c>
      <c r="P390" s="22" t="n">
        <f aca="false">O390-K390</f>
        <v>-10</v>
      </c>
      <c r="Q390" s="18" t="s">
        <v>269</v>
      </c>
      <c r="R390" s="18" t="s">
        <v>26</v>
      </c>
      <c r="S390" s="18"/>
    </row>
    <row r="391" s="41" customFormat="true" ht="24.95" hidden="true" customHeight="true" outlineLevel="0" collapsed="false">
      <c r="A391" s="32" t="n">
        <v>109</v>
      </c>
      <c r="B391" s="33" t="s">
        <v>493</v>
      </c>
      <c r="C391" s="32" t="s">
        <v>224</v>
      </c>
      <c r="D391" s="32" t="n">
        <v>25</v>
      </c>
      <c r="E391" s="34" t="s">
        <v>512</v>
      </c>
      <c r="F391" s="35" t="s">
        <v>513</v>
      </c>
      <c r="G391" s="34" t="s">
        <v>85</v>
      </c>
      <c r="H391" s="19" t="s">
        <v>514</v>
      </c>
      <c r="I391" s="57" t="s">
        <v>515</v>
      </c>
      <c r="J391" s="38" t="n">
        <v>10</v>
      </c>
      <c r="K391" s="38" t="n">
        <f aca="false">D391*J391</f>
        <v>250</v>
      </c>
      <c r="L391" s="38" t="n">
        <v>35</v>
      </c>
      <c r="M391" s="38" t="n">
        <f aca="false">D391*L391</f>
        <v>875</v>
      </c>
      <c r="N391" s="39" t="n">
        <v>0.77</v>
      </c>
      <c r="O391" s="38" t="n">
        <f aca="false">M391*N391</f>
        <v>673.75</v>
      </c>
      <c r="P391" s="38" t="n">
        <f aca="false">O391-K391</f>
        <v>423.75</v>
      </c>
      <c r="Q391" s="18" t="s">
        <v>54</v>
      </c>
      <c r="R391" s="18" t="s">
        <v>34</v>
      </c>
      <c r="S391" s="32"/>
    </row>
    <row r="392" s="41" customFormat="true" ht="24.95" hidden="true" customHeight="true" outlineLevel="0" collapsed="false">
      <c r="A392" s="32" t="n">
        <v>110</v>
      </c>
      <c r="B392" s="33" t="s">
        <v>493</v>
      </c>
      <c r="C392" s="32" t="s">
        <v>75</v>
      </c>
      <c r="D392" s="32" t="n">
        <v>26</v>
      </c>
      <c r="E392" s="34" t="s">
        <v>512</v>
      </c>
      <c r="F392" s="35" t="s">
        <v>513</v>
      </c>
      <c r="G392" s="34" t="s">
        <v>85</v>
      </c>
      <c r="H392" s="19" t="s">
        <v>514</v>
      </c>
      <c r="I392" s="57" t="s">
        <v>515</v>
      </c>
      <c r="J392" s="38" t="n">
        <v>10</v>
      </c>
      <c r="K392" s="38" t="n">
        <f aca="false">D392*J392</f>
        <v>260</v>
      </c>
      <c r="L392" s="38" t="n">
        <v>35</v>
      </c>
      <c r="M392" s="38" t="n">
        <f aca="false">D392*L392</f>
        <v>910</v>
      </c>
      <c r="N392" s="39" t="n">
        <v>0.77</v>
      </c>
      <c r="O392" s="38" t="n">
        <f aca="false">M392*N392</f>
        <v>700.7</v>
      </c>
      <c r="P392" s="38" t="n">
        <f aca="false">O392-K392</f>
        <v>440.7</v>
      </c>
      <c r="Q392" s="18" t="s">
        <v>54</v>
      </c>
      <c r="R392" s="18" t="s">
        <v>34</v>
      </c>
      <c r="S392" s="32"/>
    </row>
    <row r="393" s="41" customFormat="true" ht="24.95" hidden="true" customHeight="true" outlineLevel="0" collapsed="false">
      <c r="A393" s="32" t="n">
        <v>133</v>
      </c>
      <c r="B393" s="33" t="s">
        <v>493</v>
      </c>
      <c r="C393" s="32" t="s">
        <v>225</v>
      </c>
      <c r="D393" s="32" t="n">
        <v>21</v>
      </c>
      <c r="E393" s="34" t="s">
        <v>512</v>
      </c>
      <c r="F393" s="35" t="s">
        <v>513</v>
      </c>
      <c r="G393" s="34" t="s">
        <v>85</v>
      </c>
      <c r="H393" s="19" t="s">
        <v>514</v>
      </c>
      <c r="I393" s="57" t="s">
        <v>515</v>
      </c>
      <c r="J393" s="38" t="n">
        <v>10</v>
      </c>
      <c r="K393" s="38" t="n">
        <f aca="false">D393*J393</f>
        <v>210</v>
      </c>
      <c r="L393" s="38" t="n">
        <v>35</v>
      </c>
      <c r="M393" s="38" t="n">
        <f aca="false">D393*L393</f>
        <v>735</v>
      </c>
      <c r="N393" s="39" t="n">
        <v>0.77</v>
      </c>
      <c r="O393" s="38" t="n">
        <f aca="false">M393*N393</f>
        <v>565.95</v>
      </c>
      <c r="P393" s="38" t="n">
        <f aca="false">O393-K393</f>
        <v>355.95</v>
      </c>
      <c r="Q393" s="18" t="s">
        <v>60</v>
      </c>
      <c r="R393" s="18" t="s">
        <v>34</v>
      </c>
      <c r="S393" s="32"/>
    </row>
    <row r="394" s="66" customFormat="true" ht="24.95" hidden="true" customHeight="true" outlineLevel="0" collapsed="false">
      <c r="A394" s="32" t="n">
        <v>5</v>
      </c>
      <c r="B394" s="33" t="s">
        <v>493</v>
      </c>
      <c r="C394" s="32" t="s">
        <v>516</v>
      </c>
      <c r="D394" s="32" t="n">
        <v>16</v>
      </c>
      <c r="E394" s="34" t="s">
        <v>517</v>
      </c>
      <c r="F394" s="35" t="s">
        <v>517</v>
      </c>
      <c r="G394" s="34" t="s">
        <v>435</v>
      </c>
      <c r="H394" s="19" t="s">
        <v>518</v>
      </c>
      <c r="I394" s="57" t="s">
        <v>519</v>
      </c>
      <c r="J394" s="38" t="n">
        <v>10</v>
      </c>
      <c r="K394" s="38" t="n">
        <f aca="false">D394*J394</f>
        <v>160</v>
      </c>
      <c r="L394" s="38" t="n">
        <v>51</v>
      </c>
      <c r="M394" s="38" t="n">
        <f aca="false">D394*L394</f>
        <v>816</v>
      </c>
      <c r="N394" s="39" t="n">
        <v>0.77</v>
      </c>
      <c r="O394" s="38" t="n">
        <f aca="false">M394*N394</f>
        <v>628.32</v>
      </c>
      <c r="P394" s="38" t="n">
        <f aca="false">O394-K394</f>
        <v>468.32</v>
      </c>
      <c r="Q394" s="18" t="s">
        <v>33</v>
      </c>
      <c r="R394" s="18" t="s">
        <v>34</v>
      </c>
      <c r="S394" s="32"/>
    </row>
    <row r="395" s="41" customFormat="true" ht="24.95" hidden="true" customHeight="true" outlineLevel="0" collapsed="false">
      <c r="A395" s="32" t="n">
        <v>70</v>
      </c>
      <c r="B395" s="33" t="s">
        <v>493</v>
      </c>
      <c r="C395" s="32" t="s">
        <v>211</v>
      </c>
      <c r="D395" s="32" t="n">
        <v>34</v>
      </c>
      <c r="E395" s="34" t="s">
        <v>520</v>
      </c>
      <c r="F395" s="35" t="s">
        <v>521</v>
      </c>
      <c r="G395" s="34" t="s">
        <v>435</v>
      </c>
      <c r="H395" s="19" t="s">
        <v>522</v>
      </c>
      <c r="I395" s="57" t="s">
        <v>523</v>
      </c>
      <c r="J395" s="38" t="n">
        <v>10</v>
      </c>
      <c r="K395" s="38" t="n">
        <f aca="false">D395*J395</f>
        <v>340</v>
      </c>
      <c r="L395" s="38" t="n">
        <v>55</v>
      </c>
      <c r="M395" s="38" t="n">
        <f aca="false">D395*L395</f>
        <v>1870</v>
      </c>
      <c r="N395" s="39" t="n">
        <v>0.77</v>
      </c>
      <c r="O395" s="38" t="n">
        <f aca="false">M395*N395</f>
        <v>1439.9</v>
      </c>
      <c r="P395" s="38" t="n">
        <f aca="false">O395-K395</f>
        <v>1099.9</v>
      </c>
      <c r="Q395" s="18" t="s">
        <v>33</v>
      </c>
      <c r="R395" s="18" t="s">
        <v>26</v>
      </c>
      <c r="S395" s="32"/>
    </row>
    <row r="396" s="41" customFormat="true" ht="24.95" hidden="true" customHeight="true" outlineLevel="0" collapsed="false">
      <c r="A396" s="32" t="n">
        <v>71</v>
      </c>
      <c r="B396" s="33" t="s">
        <v>493</v>
      </c>
      <c r="C396" s="32" t="s">
        <v>216</v>
      </c>
      <c r="D396" s="32" t="n">
        <v>4</v>
      </c>
      <c r="E396" s="34" t="s">
        <v>520</v>
      </c>
      <c r="F396" s="35" t="s">
        <v>521</v>
      </c>
      <c r="G396" s="34" t="s">
        <v>435</v>
      </c>
      <c r="H396" s="19" t="s">
        <v>522</v>
      </c>
      <c r="I396" s="57" t="s">
        <v>523</v>
      </c>
      <c r="J396" s="38" t="n">
        <v>10</v>
      </c>
      <c r="K396" s="38" t="n">
        <f aca="false">D396*J396</f>
        <v>40</v>
      </c>
      <c r="L396" s="38" t="n">
        <v>55</v>
      </c>
      <c r="M396" s="38" t="n">
        <f aca="false">D396*L396</f>
        <v>220</v>
      </c>
      <c r="N396" s="39" t="n">
        <v>0.77</v>
      </c>
      <c r="O396" s="38" t="n">
        <f aca="false">M396*N396</f>
        <v>169.4</v>
      </c>
      <c r="P396" s="38" t="n">
        <f aca="false">O396-K396</f>
        <v>129.4</v>
      </c>
      <c r="Q396" s="18" t="s">
        <v>33</v>
      </c>
      <c r="R396" s="18" t="s">
        <v>26</v>
      </c>
      <c r="S396" s="32"/>
    </row>
    <row r="397" s="41" customFormat="true" ht="24.95" hidden="true" customHeight="true" outlineLevel="0" collapsed="false">
      <c r="A397" s="32" t="n">
        <v>110</v>
      </c>
      <c r="B397" s="33" t="s">
        <v>493</v>
      </c>
      <c r="C397" s="32" t="s">
        <v>75</v>
      </c>
      <c r="D397" s="32" t="n">
        <v>8</v>
      </c>
      <c r="E397" s="34" t="s">
        <v>520</v>
      </c>
      <c r="F397" s="35" t="s">
        <v>521</v>
      </c>
      <c r="G397" s="34" t="s">
        <v>435</v>
      </c>
      <c r="H397" s="19" t="s">
        <v>522</v>
      </c>
      <c r="I397" s="57" t="s">
        <v>523</v>
      </c>
      <c r="J397" s="38" t="n">
        <v>10</v>
      </c>
      <c r="K397" s="38" t="n">
        <f aca="false">D397*J397</f>
        <v>80</v>
      </c>
      <c r="L397" s="38" t="n">
        <v>55</v>
      </c>
      <c r="M397" s="38" t="n">
        <f aca="false">D397*L397</f>
        <v>440</v>
      </c>
      <c r="N397" s="39" t="n">
        <v>0.77</v>
      </c>
      <c r="O397" s="38" t="n">
        <f aca="false">M397*N397</f>
        <v>338.8</v>
      </c>
      <c r="P397" s="38" t="n">
        <f aca="false">O397-K397</f>
        <v>258.8</v>
      </c>
      <c r="Q397" s="18" t="s">
        <v>54</v>
      </c>
      <c r="R397" s="18" t="s">
        <v>26</v>
      </c>
      <c r="S397" s="32"/>
    </row>
    <row r="398" s="41" customFormat="true" ht="24.95" hidden="true" customHeight="true" outlineLevel="0" collapsed="false">
      <c r="A398" s="32" t="n">
        <v>73</v>
      </c>
      <c r="B398" s="33" t="s">
        <v>493</v>
      </c>
      <c r="C398" s="32" t="s">
        <v>121</v>
      </c>
      <c r="D398" s="32" t="n">
        <v>1</v>
      </c>
      <c r="E398" s="34" t="s">
        <v>524</v>
      </c>
      <c r="F398" s="35" t="s">
        <v>525</v>
      </c>
      <c r="G398" s="34" t="s">
        <v>465</v>
      </c>
      <c r="H398" s="19" t="s">
        <v>526</v>
      </c>
      <c r="I398" s="57" t="s">
        <v>527</v>
      </c>
      <c r="J398" s="38" t="n">
        <v>10</v>
      </c>
      <c r="K398" s="38" t="n">
        <f aca="false">D398*J398</f>
        <v>10</v>
      </c>
      <c r="L398" s="38" t="n">
        <v>32</v>
      </c>
      <c r="M398" s="38" t="n">
        <f aca="false">D398*L398</f>
        <v>32</v>
      </c>
      <c r="N398" s="39" t="n">
        <v>0.77</v>
      </c>
      <c r="O398" s="38" t="n">
        <f aca="false">M398*N398</f>
        <v>24.64</v>
      </c>
      <c r="P398" s="38" t="n">
        <f aca="false">O398-K398</f>
        <v>14.64</v>
      </c>
      <c r="Q398" s="18" t="s">
        <v>29</v>
      </c>
      <c r="R398" s="18" t="s">
        <v>40</v>
      </c>
      <c r="S398" s="32"/>
    </row>
    <row r="399" s="41" customFormat="true" ht="24.95" hidden="true" customHeight="true" outlineLevel="0" collapsed="false">
      <c r="A399" s="32" t="n">
        <v>93</v>
      </c>
      <c r="B399" s="33" t="s">
        <v>493</v>
      </c>
      <c r="C399" s="32" t="s">
        <v>461</v>
      </c>
      <c r="D399" s="32" t="n">
        <v>1</v>
      </c>
      <c r="E399" s="34" t="s">
        <v>524</v>
      </c>
      <c r="F399" s="35" t="s">
        <v>525</v>
      </c>
      <c r="G399" s="34" t="s">
        <v>465</v>
      </c>
      <c r="H399" s="19" t="s">
        <v>526</v>
      </c>
      <c r="I399" s="57" t="s">
        <v>527</v>
      </c>
      <c r="J399" s="38" t="n">
        <v>10</v>
      </c>
      <c r="K399" s="38" t="n">
        <f aca="false">D399*J399</f>
        <v>10</v>
      </c>
      <c r="L399" s="38" t="n">
        <v>32</v>
      </c>
      <c r="M399" s="38" t="n">
        <f aca="false">D399*L399</f>
        <v>32</v>
      </c>
      <c r="N399" s="39" t="n">
        <v>0.77</v>
      </c>
      <c r="O399" s="38" t="n">
        <f aca="false">M399*N399</f>
        <v>24.64</v>
      </c>
      <c r="P399" s="38" t="n">
        <f aca="false">O399-K399</f>
        <v>14.64</v>
      </c>
      <c r="Q399" s="18" t="s">
        <v>222</v>
      </c>
      <c r="R399" s="18" t="s">
        <v>40</v>
      </c>
      <c r="S399" s="32"/>
    </row>
    <row r="400" s="41" customFormat="true" ht="24.95" hidden="true" customHeight="true" outlineLevel="0" collapsed="false">
      <c r="A400" s="32" t="n">
        <v>95</v>
      </c>
      <c r="B400" s="33" t="s">
        <v>493</v>
      </c>
      <c r="C400" s="32" t="s">
        <v>462</v>
      </c>
      <c r="D400" s="32" t="n">
        <v>1</v>
      </c>
      <c r="E400" s="34" t="s">
        <v>524</v>
      </c>
      <c r="F400" s="35" t="s">
        <v>525</v>
      </c>
      <c r="G400" s="34" t="s">
        <v>465</v>
      </c>
      <c r="H400" s="19" t="s">
        <v>526</v>
      </c>
      <c r="I400" s="57" t="s">
        <v>527</v>
      </c>
      <c r="J400" s="38" t="n">
        <v>10</v>
      </c>
      <c r="K400" s="38" t="n">
        <f aca="false">D400*J400</f>
        <v>10</v>
      </c>
      <c r="L400" s="38" t="n">
        <v>32</v>
      </c>
      <c r="M400" s="38" t="n">
        <f aca="false">D400*L400</f>
        <v>32</v>
      </c>
      <c r="N400" s="39" t="n">
        <v>0.77</v>
      </c>
      <c r="O400" s="38" t="n">
        <f aca="false">M400*N400</f>
        <v>24.64</v>
      </c>
      <c r="P400" s="38" t="n">
        <f aca="false">O400-K400</f>
        <v>14.64</v>
      </c>
      <c r="Q400" s="18" t="s">
        <v>222</v>
      </c>
      <c r="R400" s="18" t="s">
        <v>40</v>
      </c>
      <c r="S400" s="32"/>
    </row>
    <row r="401" s="41" customFormat="true" ht="24.95" hidden="true" customHeight="true" outlineLevel="0" collapsed="false">
      <c r="A401" s="32" t="n">
        <v>109</v>
      </c>
      <c r="B401" s="33" t="s">
        <v>493</v>
      </c>
      <c r="C401" s="32" t="s">
        <v>224</v>
      </c>
      <c r="D401" s="32" t="n">
        <v>26</v>
      </c>
      <c r="E401" s="34" t="s">
        <v>524</v>
      </c>
      <c r="F401" s="35" t="s">
        <v>525</v>
      </c>
      <c r="G401" s="34" t="s">
        <v>465</v>
      </c>
      <c r="H401" s="19" t="s">
        <v>526</v>
      </c>
      <c r="I401" s="57" t="s">
        <v>527</v>
      </c>
      <c r="J401" s="38" t="n">
        <v>10</v>
      </c>
      <c r="K401" s="38" t="n">
        <f aca="false">D401*J401</f>
        <v>260</v>
      </c>
      <c r="L401" s="38" t="n">
        <v>32</v>
      </c>
      <c r="M401" s="38" t="n">
        <f aca="false">D401*L401</f>
        <v>832</v>
      </c>
      <c r="N401" s="39" t="n">
        <v>0.77</v>
      </c>
      <c r="O401" s="38" t="n">
        <f aca="false">M401*N401</f>
        <v>640.64</v>
      </c>
      <c r="P401" s="38" t="n">
        <f aca="false">O401-K401</f>
        <v>380.64</v>
      </c>
      <c r="Q401" s="18" t="s">
        <v>54</v>
      </c>
      <c r="R401" s="18" t="s">
        <v>34</v>
      </c>
      <c r="S401" s="32"/>
    </row>
    <row r="402" s="41" customFormat="true" ht="24.95" hidden="true" customHeight="true" outlineLevel="0" collapsed="false">
      <c r="A402" s="32" t="n">
        <v>110</v>
      </c>
      <c r="B402" s="33" t="s">
        <v>493</v>
      </c>
      <c r="C402" s="32" t="s">
        <v>75</v>
      </c>
      <c r="D402" s="32" t="n">
        <v>28</v>
      </c>
      <c r="E402" s="34" t="s">
        <v>524</v>
      </c>
      <c r="F402" s="35" t="s">
        <v>525</v>
      </c>
      <c r="G402" s="34" t="s">
        <v>465</v>
      </c>
      <c r="H402" s="19" t="s">
        <v>526</v>
      </c>
      <c r="I402" s="57" t="s">
        <v>527</v>
      </c>
      <c r="J402" s="38" t="n">
        <v>10</v>
      </c>
      <c r="K402" s="38" t="n">
        <f aca="false">D402*J402</f>
        <v>280</v>
      </c>
      <c r="L402" s="38" t="n">
        <v>32</v>
      </c>
      <c r="M402" s="38" t="n">
        <f aca="false">D402*L402</f>
        <v>896</v>
      </c>
      <c r="N402" s="39" t="n">
        <v>0.77</v>
      </c>
      <c r="O402" s="38" t="n">
        <f aca="false">M402*N402</f>
        <v>689.92</v>
      </c>
      <c r="P402" s="38" t="n">
        <f aca="false">O402-K402</f>
        <v>409.92</v>
      </c>
      <c r="Q402" s="18" t="s">
        <v>54</v>
      </c>
      <c r="R402" s="18" t="s">
        <v>34</v>
      </c>
      <c r="S402" s="32"/>
    </row>
    <row r="403" s="41" customFormat="true" ht="24.95" hidden="true" customHeight="true" outlineLevel="0" collapsed="false">
      <c r="A403" s="32" t="n">
        <v>121</v>
      </c>
      <c r="B403" s="33" t="s">
        <v>493</v>
      </c>
      <c r="C403" s="32" t="s">
        <v>154</v>
      </c>
      <c r="D403" s="32" t="n">
        <v>8</v>
      </c>
      <c r="E403" s="34" t="s">
        <v>524</v>
      </c>
      <c r="F403" s="35" t="s">
        <v>525</v>
      </c>
      <c r="G403" s="34" t="s">
        <v>465</v>
      </c>
      <c r="H403" s="19" t="s">
        <v>526</v>
      </c>
      <c r="I403" s="57" t="s">
        <v>527</v>
      </c>
      <c r="J403" s="38" t="n">
        <v>10</v>
      </c>
      <c r="K403" s="38" t="n">
        <f aca="false">D403*J403</f>
        <v>80</v>
      </c>
      <c r="L403" s="38" t="n">
        <v>32</v>
      </c>
      <c r="M403" s="38" t="n">
        <f aca="false">D403*L403</f>
        <v>256</v>
      </c>
      <c r="N403" s="39" t="n">
        <v>0.77</v>
      </c>
      <c r="O403" s="38" t="n">
        <f aca="false">M403*N403</f>
        <v>197.12</v>
      </c>
      <c r="P403" s="38" t="n">
        <f aca="false">O403-K403</f>
        <v>117.12</v>
      </c>
      <c r="Q403" s="18" t="s">
        <v>155</v>
      </c>
      <c r="R403" s="18" t="s">
        <v>26</v>
      </c>
      <c r="S403" s="32"/>
    </row>
    <row r="404" s="41" customFormat="true" ht="24.95" hidden="true" customHeight="true" outlineLevel="0" collapsed="false">
      <c r="A404" s="32" t="n">
        <v>122</v>
      </c>
      <c r="B404" s="33" t="s">
        <v>493</v>
      </c>
      <c r="C404" s="32" t="s">
        <v>156</v>
      </c>
      <c r="D404" s="32" t="n">
        <v>1</v>
      </c>
      <c r="E404" s="34" t="s">
        <v>524</v>
      </c>
      <c r="F404" s="35" t="s">
        <v>525</v>
      </c>
      <c r="G404" s="34" t="s">
        <v>465</v>
      </c>
      <c r="H404" s="19" t="s">
        <v>526</v>
      </c>
      <c r="I404" s="57" t="s">
        <v>527</v>
      </c>
      <c r="J404" s="38" t="n">
        <v>10</v>
      </c>
      <c r="K404" s="38" t="n">
        <f aca="false">D404*J404</f>
        <v>10</v>
      </c>
      <c r="L404" s="38" t="n">
        <v>32</v>
      </c>
      <c r="M404" s="38" t="n">
        <f aca="false">D404*L404</f>
        <v>32</v>
      </c>
      <c r="N404" s="39" t="n">
        <v>0.77</v>
      </c>
      <c r="O404" s="38" t="n">
        <f aca="false">M404*N404</f>
        <v>24.64</v>
      </c>
      <c r="P404" s="38" t="n">
        <f aca="false">O404-K404</f>
        <v>14.64</v>
      </c>
      <c r="Q404" s="18" t="s">
        <v>155</v>
      </c>
      <c r="R404" s="18" t="s">
        <v>26</v>
      </c>
      <c r="S404" s="32"/>
    </row>
    <row r="405" s="66" customFormat="true" ht="24.95" hidden="true" customHeight="true" outlineLevel="0" collapsed="false">
      <c r="A405" s="18" t="n">
        <v>108</v>
      </c>
      <c r="B405" s="18" t="s">
        <v>493</v>
      </c>
      <c r="C405" s="17" t="s">
        <v>528</v>
      </c>
      <c r="D405" s="18" t="n">
        <v>23</v>
      </c>
      <c r="E405" s="19" t="s">
        <v>529</v>
      </c>
      <c r="F405" s="20" t="s">
        <v>24</v>
      </c>
      <c r="G405" s="21"/>
      <c r="H405" s="37"/>
      <c r="I405" s="37"/>
      <c r="J405" s="22" t="n">
        <v>10</v>
      </c>
      <c r="K405" s="22" t="n">
        <f aca="false">D405*J405</f>
        <v>230</v>
      </c>
      <c r="L405" s="22"/>
      <c r="M405" s="22" t="n">
        <f aca="false">D405*L405</f>
        <v>0</v>
      </c>
      <c r="N405" s="23" t="n">
        <v>0.77</v>
      </c>
      <c r="O405" s="22" t="n">
        <f aca="false">M405*N405</f>
        <v>0</v>
      </c>
      <c r="P405" s="22" t="n">
        <f aca="false">O405-K405</f>
        <v>-230</v>
      </c>
      <c r="Q405" s="18" t="s">
        <v>136</v>
      </c>
      <c r="R405" s="18" t="s">
        <v>26</v>
      </c>
      <c r="S405" s="24"/>
    </row>
    <row r="406" s="41" customFormat="true" ht="24.95" hidden="true" customHeight="true" outlineLevel="0" collapsed="false">
      <c r="A406" s="32" t="n">
        <v>68</v>
      </c>
      <c r="B406" s="33" t="s">
        <v>493</v>
      </c>
      <c r="C406" s="32" t="s">
        <v>530</v>
      </c>
      <c r="D406" s="32" t="n">
        <v>41</v>
      </c>
      <c r="E406" s="34" t="s">
        <v>531</v>
      </c>
      <c r="F406" s="35" t="s">
        <v>532</v>
      </c>
      <c r="G406" s="34" t="s">
        <v>533</v>
      </c>
      <c r="H406" s="19" t="s">
        <v>534</v>
      </c>
      <c r="I406" s="57" t="s">
        <v>535</v>
      </c>
      <c r="J406" s="38" t="n">
        <v>10</v>
      </c>
      <c r="K406" s="38" t="n">
        <f aca="false">D406*J406</f>
        <v>410</v>
      </c>
      <c r="L406" s="38" t="n">
        <v>45</v>
      </c>
      <c r="M406" s="38" t="n">
        <f aca="false">D406*L406</f>
        <v>1845</v>
      </c>
      <c r="N406" s="39" t="n">
        <v>0.77</v>
      </c>
      <c r="O406" s="38" t="n">
        <f aca="false">M406*N406</f>
        <v>1420.65</v>
      </c>
      <c r="P406" s="38" t="n">
        <f aca="false">O406-K406</f>
        <v>1010.65</v>
      </c>
      <c r="Q406" s="18" t="s">
        <v>301</v>
      </c>
      <c r="R406" s="18" t="s">
        <v>40</v>
      </c>
      <c r="S406" s="32"/>
    </row>
    <row r="407" s="41" customFormat="true" ht="24.95" hidden="true" customHeight="true" outlineLevel="0" collapsed="false">
      <c r="A407" s="32" t="n">
        <v>91</v>
      </c>
      <c r="B407" s="33" t="s">
        <v>493</v>
      </c>
      <c r="C407" s="32" t="s">
        <v>219</v>
      </c>
      <c r="D407" s="32" t="n">
        <v>9</v>
      </c>
      <c r="E407" s="34" t="s">
        <v>531</v>
      </c>
      <c r="F407" s="35" t="s">
        <v>532</v>
      </c>
      <c r="G407" s="34" t="s">
        <v>533</v>
      </c>
      <c r="H407" s="19" t="s">
        <v>534</v>
      </c>
      <c r="I407" s="57" t="s">
        <v>535</v>
      </c>
      <c r="J407" s="38" t="n">
        <v>10</v>
      </c>
      <c r="K407" s="38" t="n">
        <f aca="false">D407*J407</f>
        <v>90</v>
      </c>
      <c r="L407" s="38" t="n">
        <v>45</v>
      </c>
      <c r="M407" s="38" t="n">
        <f aca="false">D407*L407</f>
        <v>405</v>
      </c>
      <c r="N407" s="39" t="n">
        <v>0.77</v>
      </c>
      <c r="O407" s="38" t="n">
        <f aca="false">M407*N407</f>
        <v>311.85</v>
      </c>
      <c r="P407" s="38" t="n">
        <f aca="false">O407-K407</f>
        <v>221.85</v>
      </c>
      <c r="Q407" s="18" t="s">
        <v>43</v>
      </c>
      <c r="R407" s="18" t="s">
        <v>26</v>
      </c>
      <c r="S407" s="32"/>
    </row>
    <row r="408" s="41" customFormat="true" ht="24.95" hidden="true" customHeight="true" outlineLevel="0" collapsed="false">
      <c r="A408" s="32" t="n">
        <v>92</v>
      </c>
      <c r="B408" s="33" t="s">
        <v>493</v>
      </c>
      <c r="C408" s="32" t="s">
        <v>220</v>
      </c>
      <c r="D408" s="32" t="n">
        <v>2</v>
      </c>
      <c r="E408" s="34" t="s">
        <v>531</v>
      </c>
      <c r="F408" s="35" t="s">
        <v>532</v>
      </c>
      <c r="G408" s="34" t="s">
        <v>533</v>
      </c>
      <c r="H408" s="19" t="s">
        <v>534</v>
      </c>
      <c r="I408" s="57" t="s">
        <v>535</v>
      </c>
      <c r="J408" s="38" t="n">
        <v>10</v>
      </c>
      <c r="K408" s="38" t="n">
        <f aca="false">D408*J408</f>
        <v>20</v>
      </c>
      <c r="L408" s="38" t="n">
        <v>45</v>
      </c>
      <c r="M408" s="38" t="n">
        <f aca="false">D408*L408</f>
        <v>90</v>
      </c>
      <c r="N408" s="39" t="n">
        <v>0.77</v>
      </c>
      <c r="O408" s="38" t="n">
        <f aca="false">M408*N408</f>
        <v>69.3</v>
      </c>
      <c r="P408" s="38" t="n">
        <f aca="false">O408-K408</f>
        <v>49.3</v>
      </c>
      <c r="Q408" s="18" t="s">
        <v>43</v>
      </c>
      <c r="R408" s="18" t="s">
        <v>26</v>
      </c>
      <c r="S408" s="32"/>
    </row>
    <row r="409" s="41" customFormat="true" ht="24.95" hidden="true" customHeight="true" outlineLevel="0" collapsed="false">
      <c r="A409" s="32" t="n">
        <v>110</v>
      </c>
      <c r="B409" s="33" t="s">
        <v>493</v>
      </c>
      <c r="C409" s="32" t="s">
        <v>75</v>
      </c>
      <c r="D409" s="32" t="n">
        <v>5</v>
      </c>
      <c r="E409" s="34" t="s">
        <v>531</v>
      </c>
      <c r="F409" s="35" t="s">
        <v>532</v>
      </c>
      <c r="G409" s="34" t="s">
        <v>533</v>
      </c>
      <c r="H409" s="19" t="s">
        <v>534</v>
      </c>
      <c r="I409" s="57" t="s">
        <v>535</v>
      </c>
      <c r="J409" s="38" t="n">
        <v>10</v>
      </c>
      <c r="K409" s="38" t="n">
        <f aca="false">D409*J409</f>
        <v>50</v>
      </c>
      <c r="L409" s="38" t="n">
        <v>45</v>
      </c>
      <c r="M409" s="38" t="n">
        <f aca="false">D409*L409</f>
        <v>225</v>
      </c>
      <c r="N409" s="39" t="n">
        <v>0.77</v>
      </c>
      <c r="O409" s="38" t="n">
        <f aca="false">M409*N409</f>
        <v>173.25</v>
      </c>
      <c r="P409" s="38" t="n">
        <f aca="false">O409-K409</f>
        <v>123.25</v>
      </c>
      <c r="Q409" s="18" t="s">
        <v>54</v>
      </c>
      <c r="R409" s="18" t="s">
        <v>26</v>
      </c>
      <c r="S409" s="32"/>
    </row>
    <row r="410" s="41" customFormat="true" ht="24.95" hidden="true" customHeight="true" outlineLevel="0" collapsed="false">
      <c r="A410" s="32" t="n">
        <v>142</v>
      </c>
      <c r="B410" s="33" t="s">
        <v>493</v>
      </c>
      <c r="C410" s="32" t="s">
        <v>304</v>
      </c>
      <c r="D410" s="32" t="n">
        <v>15</v>
      </c>
      <c r="E410" s="34" t="s">
        <v>43</v>
      </c>
      <c r="F410" s="35" t="s">
        <v>536</v>
      </c>
      <c r="G410" s="34" t="s">
        <v>435</v>
      </c>
      <c r="H410" s="19" t="s">
        <v>537</v>
      </c>
      <c r="I410" s="57" t="s">
        <v>538</v>
      </c>
      <c r="J410" s="38" t="n">
        <v>10</v>
      </c>
      <c r="K410" s="38" t="n">
        <f aca="false">D410*J410</f>
        <v>150</v>
      </c>
      <c r="L410" s="38" t="n">
        <v>41</v>
      </c>
      <c r="M410" s="38" t="n">
        <f aca="false">D410*L410</f>
        <v>615</v>
      </c>
      <c r="N410" s="39" t="n">
        <v>0.77</v>
      </c>
      <c r="O410" s="38" t="n">
        <f aca="false">M410*N410</f>
        <v>473.55</v>
      </c>
      <c r="P410" s="38" t="n">
        <f aca="false">O410-K410</f>
        <v>323.55</v>
      </c>
      <c r="Q410" s="18" t="s">
        <v>132</v>
      </c>
      <c r="R410" s="18" t="s">
        <v>34</v>
      </c>
      <c r="S410" s="32"/>
    </row>
    <row r="411" s="41" customFormat="true" ht="24.95" hidden="true" customHeight="true" outlineLevel="0" collapsed="false">
      <c r="A411" s="32" t="n">
        <v>143</v>
      </c>
      <c r="B411" s="33" t="s">
        <v>493</v>
      </c>
      <c r="C411" s="32" t="s">
        <v>305</v>
      </c>
      <c r="D411" s="32" t="n">
        <v>26</v>
      </c>
      <c r="E411" s="34" t="s">
        <v>43</v>
      </c>
      <c r="F411" s="35" t="s">
        <v>536</v>
      </c>
      <c r="G411" s="34" t="s">
        <v>435</v>
      </c>
      <c r="H411" s="19" t="s">
        <v>537</v>
      </c>
      <c r="I411" s="57" t="s">
        <v>538</v>
      </c>
      <c r="J411" s="38" t="n">
        <v>10</v>
      </c>
      <c r="K411" s="38" t="n">
        <f aca="false">D411*J411</f>
        <v>260</v>
      </c>
      <c r="L411" s="38" t="n">
        <v>41</v>
      </c>
      <c r="M411" s="38" t="n">
        <f aca="false">D411*L411</f>
        <v>1066</v>
      </c>
      <c r="N411" s="39" t="n">
        <v>0.77</v>
      </c>
      <c r="O411" s="38" t="n">
        <f aca="false">M411*N411</f>
        <v>820.82</v>
      </c>
      <c r="P411" s="38" t="n">
        <f aca="false">O411-K411</f>
        <v>560.82</v>
      </c>
      <c r="Q411" s="18" t="s">
        <v>132</v>
      </c>
      <c r="R411" s="18" t="s">
        <v>34</v>
      </c>
      <c r="S411" s="32"/>
    </row>
    <row r="412" s="41" customFormat="true" ht="24.95" hidden="true" customHeight="true" outlineLevel="0" collapsed="false">
      <c r="A412" s="32" t="n">
        <v>144</v>
      </c>
      <c r="B412" s="33" t="s">
        <v>493</v>
      </c>
      <c r="C412" s="32" t="s">
        <v>306</v>
      </c>
      <c r="D412" s="32" t="n">
        <v>19</v>
      </c>
      <c r="E412" s="34" t="s">
        <v>43</v>
      </c>
      <c r="F412" s="35" t="s">
        <v>536</v>
      </c>
      <c r="G412" s="34" t="s">
        <v>435</v>
      </c>
      <c r="H412" s="19" t="s">
        <v>537</v>
      </c>
      <c r="I412" s="57" t="s">
        <v>538</v>
      </c>
      <c r="J412" s="38" t="n">
        <v>10</v>
      </c>
      <c r="K412" s="38" t="n">
        <f aca="false">D412*J412</f>
        <v>190</v>
      </c>
      <c r="L412" s="38" t="n">
        <v>41</v>
      </c>
      <c r="M412" s="38" t="n">
        <f aca="false">D412*L412</f>
        <v>779</v>
      </c>
      <c r="N412" s="39" t="n">
        <v>0.77</v>
      </c>
      <c r="O412" s="38" t="n">
        <f aca="false">M412*N412</f>
        <v>599.83</v>
      </c>
      <c r="P412" s="38" t="n">
        <f aca="false">O412-K412</f>
        <v>409.83</v>
      </c>
      <c r="Q412" s="18" t="s">
        <v>132</v>
      </c>
      <c r="R412" s="18" t="s">
        <v>34</v>
      </c>
      <c r="S412" s="32"/>
    </row>
    <row r="413" s="41" customFormat="true" ht="24.95" hidden="true" customHeight="true" outlineLevel="0" collapsed="false">
      <c r="A413" s="32" t="n">
        <v>145</v>
      </c>
      <c r="B413" s="33" t="s">
        <v>493</v>
      </c>
      <c r="C413" s="32" t="s">
        <v>307</v>
      </c>
      <c r="D413" s="32" t="n">
        <v>20</v>
      </c>
      <c r="E413" s="34" t="s">
        <v>43</v>
      </c>
      <c r="F413" s="35" t="s">
        <v>536</v>
      </c>
      <c r="G413" s="34" t="s">
        <v>435</v>
      </c>
      <c r="H413" s="19" t="s">
        <v>537</v>
      </c>
      <c r="I413" s="57" t="s">
        <v>538</v>
      </c>
      <c r="J413" s="38" t="n">
        <v>10</v>
      </c>
      <c r="K413" s="38" t="n">
        <f aca="false">D413*J413</f>
        <v>200</v>
      </c>
      <c r="L413" s="38" t="n">
        <v>41</v>
      </c>
      <c r="M413" s="38" t="n">
        <f aca="false">D413*L413</f>
        <v>820</v>
      </c>
      <c r="N413" s="39" t="n">
        <v>0.77</v>
      </c>
      <c r="O413" s="38" t="n">
        <f aca="false">M413*N413</f>
        <v>631.4</v>
      </c>
      <c r="P413" s="38" t="n">
        <f aca="false">O413-K413</f>
        <v>431.4</v>
      </c>
      <c r="Q413" s="18" t="s">
        <v>132</v>
      </c>
      <c r="R413" s="18" t="s">
        <v>34</v>
      </c>
      <c r="S413" s="32"/>
    </row>
    <row r="414" s="41" customFormat="true" ht="24.95" hidden="true" customHeight="true" outlineLevel="0" collapsed="false">
      <c r="A414" s="32" t="n">
        <v>146</v>
      </c>
      <c r="B414" s="33" t="s">
        <v>493</v>
      </c>
      <c r="C414" s="32" t="s">
        <v>176</v>
      </c>
      <c r="D414" s="32" t="n">
        <v>6</v>
      </c>
      <c r="E414" s="34" t="s">
        <v>43</v>
      </c>
      <c r="F414" s="35" t="s">
        <v>536</v>
      </c>
      <c r="G414" s="34" t="s">
        <v>435</v>
      </c>
      <c r="H414" s="19" t="s">
        <v>537</v>
      </c>
      <c r="I414" s="57" t="s">
        <v>538</v>
      </c>
      <c r="J414" s="38" t="n">
        <v>10</v>
      </c>
      <c r="K414" s="38" t="n">
        <f aca="false">D414*J414</f>
        <v>60</v>
      </c>
      <c r="L414" s="38" t="n">
        <v>41</v>
      </c>
      <c r="M414" s="38" t="n">
        <f aca="false">D414*L414</f>
        <v>246</v>
      </c>
      <c r="N414" s="39" t="n">
        <v>0.77</v>
      </c>
      <c r="O414" s="38" t="n">
        <f aca="false">M414*N414</f>
        <v>189.42</v>
      </c>
      <c r="P414" s="38" t="n">
        <f aca="false">O414-K414</f>
        <v>129.42</v>
      </c>
      <c r="Q414" s="18" t="s">
        <v>148</v>
      </c>
      <c r="R414" s="18" t="s">
        <v>40</v>
      </c>
      <c r="S414" s="32"/>
    </row>
    <row r="415" s="41" customFormat="true" ht="24.95" hidden="true" customHeight="true" outlineLevel="0" collapsed="false">
      <c r="A415" s="32" t="n">
        <v>170</v>
      </c>
      <c r="B415" s="33" t="s">
        <v>493</v>
      </c>
      <c r="C415" s="32" t="s">
        <v>319</v>
      </c>
      <c r="D415" s="32" t="n">
        <v>3</v>
      </c>
      <c r="E415" s="34" t="s">
        <v>43</v>
      </c>
      <c r="F415" s="35" t="s">
        <v>536</v>
      </c>
      <c r="G415" s="34" t="s">
        <v>435</v>
      </c>
      <c r="H415" s="19" t="s">
        <v>537</v>
      </c>
      <c r="I415" s="57" t="s">
        <v>538</v>
      </c>
      <c r="J415" s="38" t="n">
        <v>10</v>
      </c>
      <c r="K415" s="38" t="n">
        <f aca="false">D415*J415</f>
        <v>30</v>
      </c>
      <c r="L415" s="38" t="n">
        <v>41</v>
      </c>
      <c r="M415" s="38" t="n">
        <f aca="false">D415*L415</f>
        <v>123</v>
      </c>
      <c r="N415" s="39" t="n">
        <v>0.77</v>
      </c>
      <c r="O415" s="38" t="n">
        <f aca="false">M415*N415</f>
        <v>94.71</v>
      </c>
      <c r="P415" s="38" t="n">
        <f aca="false">O415-K415</f>
        <v>64.71</v>
      </c>
      <c r="Q415" s="18" t="s">
        <v>95</v>
      </c>
      <c r="R415" s="18" t="s">
        <v>34</v>
      </c>
      <c r="S415" s="32"/>
    </row>
    <row r="416" s="41" customFormat="true" ht="24.95" hidden="true" customHeight="true" outlineLevel="0" collapsed="false">
      <c r="A416" s="32" t="n">
        <v>171</v>
      </c>
      <c r="B416" s="33" t="s">
        <v>493</v>
      </c>
      <c r="C416" s="32" t="s">
        <v>320</v>
      </c>
      <c r="D416" s="32" t="n">
        <v>12</v>
      </c>
      <c r="E416" s="34" t="s">
        <v>43</v>
      </c>
      <c r="F416" s="35" t="s">
        <v>536</v>
      </c>
      <c r="G416" s="34" t="s">
        <v>435</v>
      </c>
      <c r="H416" s="19" t="s">
        <v>537</v>
      </c>
      <c r="I416" s="57" t="s">
        <v>538</v>
      </c>
      <c r="J416" s="38" t="n">
        <v>10</v>
      </c>
      <c r="K416" s="38" t="n">
        <f aca="false">D416*J416</f>
        <v>120</v>
      </c>
      <c r="L416" s="38" t="n">
        <v>41</v>
      </c>
      <c r="M416" s="38" t="n">
        <f aca="false">D416*L416</f>
        <v>492</v>
      </c>
      <c r="N416" s="39" t="n">
        <v>0.77</v>
      </c>
      <c r="O416" s="38" t="n">
        <f aca="false">M416*N416</f>
        <v>378.84</v>
      </c>
      <c r="P416" s="38" t="n">
        <f aca="false">O416-K416</f>
        <v>258.84</v>
      </c>
      <c r="Q416" s="18" t="s">
        <v>95</v>
      </c>
      <c r="R416" s="18" t="s">
        <v>34</v>
      </c>
      <c r="S416" s="32"/>
    </row>
    <row r="417" s="41" customFormat="true" ht="24.95" hidden="true" customHeight="true" outlineLevel="0" collapsed="false">
      <c r="A417" s="32" t="n">
        <v>178</v>
      </c>
      <c r="B417" s="33" t="s">
        <v>493</v>
      </c>
      <c r="C417" s="32" t="s">
        <v>323</v>
      </c>
      <c r="D417" s="32" t="n">
        <v>11</v>
      </c>
      <c r="E417" s="34" t="s">
        <v>43</v>
      </c>
      <c r="F417" s="35" t="s">
        <v>536</v>
      </c>
      <c r="G417" s="34" t="s">
        <v>435</v>
      </c>
      <c r="H417" s="19" t="s">
        <v>537</v>
      </c>
      <c r="I417" s="57" t="s">
        <v>538</v>
      </c>
      <c r="J417" s="38" t="n">
        <v>10</v>
      </c>
      <c r="K417" s="38" t="n">
        <f aca="false">D417*J417</f>
        <v>110</v>
      </c>
      <c r="L417" s="38" t="n">
        <v>41</v>
      </c>
      <c r="M417" s="38" t="n">
        <f aca="false">D417*L417</f>
        <v>451</v>
      </c>
      <c r="N417" s="39" t="n">
        <v>0.77</v>
      </c>
      <c r="O417" s="38" t="n">
        <f aca="false">M417*N417</f>
        <v>347.27</v>
      </c>
      <c r="P417" s="38" t="n">
        <f aca="false">O417-K417</f>
        <v>237.27</v>
      </c>
      <c r="Q417" s="18" t="s">
        <v>324</v>
      </c>
      <c r="R417" s="18" t="s">
        <v>34</v>
      </c>
      <c r="S417" s="32"/>
    </row>
    <row r="418" s="41" customFormat="true" ht="24.95" hidden="true" customHeight="true" outlineLevel="0" collapsed="false">
      <c r="A418" s="32" t="n">
        <v>179</v>
      </c>
      <c r="B418" s="33" t="s">
        <v>493</v>
      </c>
      <c r="C418" s="32" t="s">
        <v>325</v>
      </c>
      <c r="D418" s="32" t="n">
        <v>9</v>
      </c>
      <c r="E418" s="34" t="s">
        <v>43</v>
      </c>
      <c r="F418" s="35" t="s">
        <v>536</v>
      </c>
      <c r="G418" s="34" t="s">
        <v>435</v>
      </c>
      <c r="H418" s="19" t="s">
        <v>537</v>
      </c>
      <c r="I418" s="57" t="s">
        <v>538</v>
      </c>
      <c r="J418" s="38" t="n">
        <v>10</v>
      </c>
      <c r="K418" s="38" t="n">
        <f aca="false">D418*J418</f>
        <v>90</v>
      </c>
      <c r="L418" s="38" t="n">
        <v>41</v>
      </c>
      <c r="M418" s="38" t="n">
        <f aca="false">D418*L418</f>
        <v>369</v>
      </c>
      <c r="N418" s="39" t="n">
        <v>0.77</v>
      </c>
      <c r="O418" s="38" t="n">
        <f aca="false">M418*N418</f>
        <v>284.13</v>
      </c>
      <c r="P418" s="38" t="n">
        <f aca="false">O418-K418</f>
        <v>194.13</v>
      </c>
      <c r="Q418" s="18" t="s">
        <v>324</v>
      </c>
      <c r="R418" s="18" t="s">
        <v>34</v>
      </c>
      <c r="S418" s="32"/>
    </row>
    <row r="419" s="41" customFormat="true" ht="24.95" hidden="true" customHeight="true" outlineLevel="0" collapsed="false">
      <c r="A419" s="32" t="n">
        <v>188</v>
      </c>
      <c r="B419" s="33" t="s">
        <v>493</v>
      </c>
      <c r="C419" s="32" t="s">
        <v>334</v>
      </c>
      <c r="D419" s="32" t="n">
        <v>21</v>
      </c>
      <c r="E419" s="34" t="s">
        <v>43</v>
      </c>
      <c r="F419" s="35" t="s">
        <v>536</v>
      </c>
      <c r="G419" s="34" t="s">
        <v>435</v>
      </c>
      <c r="H419" s="19" t="s">
        <v>537</v>
      </c>
      <c r="I419" s="57" t="s">
        <v>538</v>
      </c>
      <c r="J419" s="38" t="n">
        <v>10</v>
      </c>
      <c r="K419" s="38" t="n">
        <f aca="false">D419*J419</f>
        <v>210</v>
      </c>
      <c r="L419" s="38" t="n">
        <v>41</v>
      </c>
      <c r="M419" s="38" t="n">
        <f aca="false">D419*L419</f>
        <v>861</v>
      </c>
      <c r="N419" s="39" t="n">
        <v>0.77</v>
      </c>
      <c r="O419" s="38" t="n">
        <f aca="false">M419*N419</f>
        <v>662.97</v>
      </c>
      <c r="P419" s="38" t="n">
        <f aca="false">O419-K419</f>
        <v>452.97</v>
      </c>
      <c r="Q419" s="18" t="s">
        <v>155</v>
      </c>
      <c r="R419" s="18" t="s">
        <v>34</v>
      </c>
      <c r="S419" s="32"/>
    </row>
    <row r="420" s="41" customFormat="true" ht="24.95" hidden="true" customHeight="true" outlineLevel="0" collapsed="false">
      <c r="A420" s="32" t="n">
        <v>189</v>
      </c>
      <c r="B420" s="33" t="s">
        <v>493</v>
      </c>
      <c r="C420" s="32" t="s">
        <v>335</v>
      </c>
      <c r="D420" s="32" t="n">
        <v>9</v>
      </c>
      <c r="E420" s="34" t="s">
        <v>43</v>
      </c>
      <c r="F420" s="35" t="s">
        <v>536</v>
      </c>
      <c r="G420" s="34" t="s">
        <v>435</v>
      </c>
      <c r="H420" s="19" t="s">
        <v>537</v>
      </c>
      <c r="I420" s="57" t="s">
        <v>538</v>
      </c>
      <c r="J420" s="38" t="n">
        <v>10</v>
      </c>
      <c r="K420" s="38" t="n">
        <f aca="false">D420*J420</f>
        <v>90</v>
      </c>
      <c r="L420" s="38"/>
      <c r="M420" s="38" t="n">
        <f aca="false">D420*L420</f>
        <v>0</v>
      </c>
      <c r="N420" s="39" t="n">
        <v>0.77</v>
      </c>
      <c r="O420" s="38" t="n">
        <f aca="false">M420*N420</f>
        <v>0</v>
      </c>
      <c r="P420" s="38" t="n">
        <f aca="false">O420-K420</f>
        <v>-90</v>
      </c>
      <c r="Q420" s="18" t="s">
        <v>155</v>
      </c>
      <c r="R420" s="18" t="s">
        <v>34</v>
      </c>
      <c r="S420" s="32"/>
    </row>
    <row r="421" customFormat="false" ht="24.95" hidden="true" customHeight="true" outlineLevel="0" collapsed="false">
      <c r="A421" s="18" t="n">
        <v>68</v>
      </c>
      <c r="B421" s="18" t="s">
        <v>493</v>
      </c>
      <c r="C421" s="17" t="s">
        <v>530</v>
      </c>
      <c r="D421" s="18" t="n">
        <v>48</v>
      </c>
      <c r="E421" s="19" t="s">
        <v>539</v>
      </c>
      <c r="F421" s="20" t="s">
        <v>358</v>
      </c>
      <c r="G421" s="21"/>
      <c r="H421" s="37"/>
      <c r="I421" s="37"/>
      <c r="J421" s="22" t="n">
        <v>10</v>
      </c>
      <c r="K421" s="22" t="n">
        <f aca="false">D421*J421</f>
        <v>480</v>
      </c>
      <c r="L421" s="22"/>
      <c r="M421" s="22" t="n">
        <f aca="false">D421*L421</f>
        <v>0</v>
      </c>
      <c r="N421" s="23" t="n">
        <v>0.77</v>
      </c>
      <c r="O421" s="22" t="n">
        <f aca="false">M421*N421</f>
        <v>0</v>
      </c>
      <c r="P421" s="22" t="n">
        <f aca="false">O421-K421</f>
        <v>-480</v>
      </c>
      <c r="Q421" s="18" t="s">
        <v>301</v>
      </c>
      <c r="R421" s="18" t="s">
        <v>40</v>
      </c>
      <c r="S421" s="24"/>
    </row>
    <row r="422" customFormat="false" ht="24.95" hidden="true" customHeight="true" outlineLevel="0" collapsed="false">
      <c r="A422" s="18" t="n">
        <v>91</v>
      </c>
      <c r="B422" s="18" t="s">
        <v>493</v>
      </c>
      <c r="C422" s="17" t="s">
        <v>238</v>
      </c>
      <c r="D422" s="18" t="n">
        <v>11</v>
      </c>
      <c r="E422" s="19" t="s">
        <v>539</v>
      </c>
      <c r="F422" s="20" t="s">
        <v>358</v>
      </c>
      <c r="G422" s="21"/>
      <c r="H422" s="37"/>
      <c r="I422" s="37"/>
      <c r="J422" s="22" t="n">
        <v>10</v>
      </c>
      <c r="K422" s="22" t="n">
        <f aca="false">D422*J422</f>
        <v>110</v>
      </c>
      <c r="L422" s="22"/>
      <c r="M422" s="22" t="n">
        <f aca="false">D422*L422</f>
        <v>0</v>
      </c>
      <c r="N422" s="23" t="n">
        <v>0.77</v>
      </c>
      <c r="O422" s="22" t="n">
        <f aca="false">M422*N422</f>
        <v>0</v>
      </c>
      <c r="P422" s="22" t="n">
        <f aca="false">O422-K422</f>
        <v>-110</v>
      </c>
      <c r="Q422" s="18" t="s">
        <v>43</v>
      </c>
      <c r="R422" s="18" t="s">
        <v>26</v>
      </c>
      <c r="S422" s="24"/>
    </row>
    <row r="423" customFormat="false" ht="24.95" hidden="true" customHeight="true" outlineLevel="0" collapsed="false">
      <c r="A423" s="18" t="n">
        <v>92</v>
      </c>
      <c r="B423" s="18" t="s">
        <v>493</v>
      </c>
      <c r="C423" s="17" t="s">
        <v>239</v>
      </c>
      <c r="D423" s="18" t="n">
        <v>4</v>
      </c>
      <c r="E423" s="19" t="s">
        <v>539</v>
      </c>
      <c r="F423" s="20" t="s">
        <v>358</v>
      </c>
      <c r="G423" s="21"/>
      <c r="H423" s="37"/>
      <c r="I423" s="37"/>
      <c r="J423" s="22" t="n">
        <v>10</v>
      </c>
      <c r="K423" s="22" t="n">
        <f aca="false">D423*J423</f>
        <v>40</v>
      </c>
      <c r="L423" s="22"/>
      <c r="M423" s="22" t="n">
        <f aca="false">D423*L423</f>
        <v>0</v>
      </c>
      <c r="N423" s="23" t="n">
        <v>0.77</v>
      </c>
      <c r="O423" s="22" t="n">
        <f aca="false">M423*N423</f>
        <v>0</v>
      </c>
      <c r="P423" s="22" t="n">
        <f aca="false">O423-K423</f>
        <v>-40</v>
      </c>
      <c r="Q423" s="18" t="s">
        <v>43</v>
      </c>
      <c r="R423" s="18" t="s">
        <v>26</v>
      </c>
      <c r="S423" s="24"/>
    </row>
    <row r="424" customFormat="false" ht="24.95" hidden="true" customHeight="true" outlineLevel="0" collapsed="false">
      <c r="A424" s="18" t="n">
        <v>110</v>
      </c>
      <c r="B424" s="18" t="s">
        <v>493</v>
      </c>
      <c r="C424" s="17" t="s">
        <v>109</v>
      </c>
      <c r="D424" s="18" t="n">
        <v>4</v>
      </c>
      <c r="E424" s="19" t="s">
        <v>540</v>
      </c>
      <c r="F424" s="20" t="s">
        <v>24</v>
      </c>
      <c r="G424" s="21"/>
      <c r="H424" s="37"/>
      <c r="I424" s="37"/>
      <c r="J424" s="22" t="n">
        <v>10</v>
      </c>
      <c r="K424" s="22" t="n">
        <f aca="false">D424*J424</f>
        <v>40</v>
      </c>
      <c r="L424" s="22"/>
      <c r="M424" s="22" t="n">
        <f aca="false">D424*L424</f>
        <v>0</v>
      </c>
      <c r="N424" s="23" t="n">
        <v>0.77</v>
      </c>
      <c r="O424" s="22" t="n">
        <f aca="false">M424*N424</f>
        <v>0</v>
      </c>
      <c r="P424" s="22" t="n">
        <f aca="false">O424-K424</f>
        <v>-40</v>
      </c>
      <c r="Q424" s="18" t="s">
        <v>54</v>
      </c>
      <c r="R424" s="18" t="s">
        <v>26</v>
      </c>
      <c r="S424" s="24"/>
    </row>
    <row r="425" customFormat="false" ht="24.95" hidden="true" customHeight="true" outlineLevel="0" collapsed="false">
      <c r="A425" s="18" t="n">
        <v>22</v>
      </c>
      <c r="B425" s="18" t="s">
        <v>493</v>
      </c>
      <c r="C425" s="17" t="s">
        <v>541</v>
      </c>
      <c r="D425" s="18" t="n">
        <v>3</v>
      </c>
      <c r="E425" s="19" t="s">
        <v>542</v>
      </c>
      <c r="F425" s="20" t="s">
        <v>358</v>
      </c>
      <c r="G425" s="21"/>
      <c r="H425" s="37"/>
      <c r="I425" s="37"/>
      <c r="J425" s="22" t="n">
        <v>10</v>
      </c>
      <c r="K425" s="22" t="n">
        <f aca="false">D425*J425</f>
        <v>30</v>
      </c>
      <c r="L425" s="22"/>
      <c r="M425" s="22" t="n">
        <f aca="false">D425*L425</f>
        <v>0</v>
      </c>
      <c r="N425" s="23" t="n">
        <v>0.77</v>
      </c>
      <c r="O425" s="22" t="n">
        <f aca="false">M425*N425</f>
        <v>0</v>
      </c>
      <c r="P425" s="22" t="n">
        <f aca="false">O425-K425</f>
        <v>-30</v>
      </c>
      <c r="Q425" s="18" t="s">
        <v>43</v>
      </c>
      <c r="R425" s="18" t="s">
        <v>26</v>
      </c>
      <c r="S425" s="24"/>
    </row>
    <row r="426" s="41" customFormat="true" ht="24.95" hidden="true" customHeight="true" outlineLevel="0" collapsed="false">
      <c r="A426" s="32" t="n">
        <v>190</v>
      </c>
      <c r="B426" s="33" t="s">
        <v>493</v>
      </c>
      <c r="C426" s="32" t="s">
        <v>160</v>
      </c>
      <c r="D426" s="32" t="n">
        <v>2</v>
      </c>
      <c r="E426" s="34" t="s">
        <v>543</v>
      </c>
      <c r="F426" s="35" t="s">
        <v>544</v>
      </c>
      <c r="G426" s="34" t="s">
        <v>435</v>
      </c>
      <c r="H426" s="19" t="s">
        <v>545</v>
      </c>
      <c r="I426" s="57" t="s">
        <v>546</v>
      </c>
      <c r="J426" s="38" t="n">
        <v>10</v>
      </c>
      <c r="K426" s="38" t="n">
        <f aca="false">D426*J426</f>
        <v>20</v>
      </c>
      <c r="L426" s="38" t="n">
        <v>30</v>
      </c>
      <c r="M426" s="38" t="n">
        <f aca="false">D426*L426</f>
        <v>60</v>
      </c>
      <c r="N426" s="39" t="n">
        <v>0.77</v>
      </c>
      <c r="O426" s="38" t="n">
        <f aca="false">M426*N426</f>
        <v>46.2</v>
      </c>
      <c r="P426" s="38" t="n">
        <f aca="false">O426-K426</f>
        <v>26.2</v>
      </c>
      <c r="Q426" s="18" t="s">
        <v>128</v>
      </c>
      <c r="R426" s="18" t="s">
        <v>40</v>
      </c>
      <c r="S426" s="32"/>
    </row>
    <row r="427" s="41" customFormat="true" ht="24.95" hidden="true" customHeight="true" outlineLevel="0" collapsed="false">
      <c r="A427" s="32" t="n">
        <v>169</v>
      </c>
      <c r="B427" s="33" t="s">
        <v>493</v>
      </c>
      <c r="C427" s="32" t="s">
        <v>97</v>
      </c>
      <c r="D427" s="32" t="n">
        <v>4</v>
      </c>
      <c r="E427" s="34" t="s">
        <v>543</v>
      </c>
      <c r="F427" s="35" t="s">
        <v>544</v>
      </c>
      <c r="G427" s="34" t="s">
        <v>435</v>
      </c>
      <c r="H427" s="19" t="s">
        <v>545</v>
      </c>
      <c r="I427" s="57" t="s">
        <v>546</v>
      </c>
      <c r="J427" s="38" t="n">
        <v>10</v>
      </c>
      <c r="K427" s="38" t="n">
        <f aca="false">D427*J427</f>
        <v>40</v>
      </c>
      <c r="L427" s="38" t="n">
        <v>30</v>
      </c>
      <c r="M427" s="38" t="n">
        <f aca="false">D427*L427</f>
        <v>120</v>
      </c>
      <c r="N427" s="39" t="n">
        <v>0.77</v>
      </c>
      <c r="O427" s="38" t="n">
        <f aca="false">M427*N427</f>
        <v>92.4</v>
      </c>
      <c r="P427" s="38" t="n">
        <f aca="false">O427-K427</f>
        <v>52.4</v>
      </c>
      <c r="Q427" s="18" t="s">
        <v>84</v>
      </c>
      <c r="R427" s="18" t="s">
        <v>40</v>
      </c>
      <c r="S427" s="32"/>
    </row>
    <row r="428" s="41" customFormat="true" ht="24.95" hidden="true" customHeight="true" outlineLevel="0" collapsed="false">
      <c r="A428" s="32" t="n">
        <v>174</v>
      </c>
      <c r="B428" s="33" t="s">
        <v>493</v>
      </c>
      <c r="C428" s="32" t="s">
        <v>98</v>
      </c>
      <c r="D428" s="32" t="n">
        <v>6</v>
      </c>
      <c r="E428" s="34" t="s">
        <v>543</v>
      </c>
      <c r="F428" s="35" t="s">
        <v>544</v>
      </c>
      <c r="G428" s="34" t="s">
        <v>435</v>
      </c>
      <c r="H428" s="19" t="s">
        <v>545</v>
      </c>
      <c r="I428" s="57" t="s">
        <v>546</v>
      </c>
      <c r="J428" s="38" t="n">
        <v>10</v>
      </c>
      <c r="K428" s="38" t="n">
        <f aca="false">D428*J428</f>
        <v>60</v>
      </c>
      <c r="L428" s="38" t="n">
        <v>30</v>
      </c>
      <c r="M428" s="38" t="n">
        <f aca="false">D428*L428</f>
        <v>180</v>
      </c>
      <c r="N428" s="39" t="n">
        <v>0.77</v>
      </c>
      <c r="O428" s="38" t="n">
        <f aca="false">M428*N428</f>
        <v>138.6</v>
      </c>
      <c r="P428" s="38" t="n">
        <f aca="false">O428-K428</f>
        <v>78.6</v>
      </c>
      <c r="Q428" s="18" t="s">
        <v>65</v>
      </c>
      <c r="R428" s="18" t="s">
        <v>40</v>
      </c>
      <c r="S428" s="32"/>
    </row>
    <row r="429" s="41" customFormat="true" ht="24.95" hidden="true" customHeight="true" outlineLevel="0" collapsed="false">
      <c r="A429" s="32" t="n">
        <v>175</v>
      </c>
      <c r="B429" s="33" t="s">
        <v>493</v>
      </c>
      <c r="C429" s="32" t="s">
        <v>99</v>
      </c>
      <c r="D429" s="32" t="n">
        <v>10</v>
      </c>
      <c r="E429" s="34" t="s">
        <v>543</v>
      </c>
      <c r="F429" s="35" t="s">
        <v>544</v>
      </c>
      <c r="G429" s="34" t="s">
        <v>435</v>
      </c>
      <c r="H429" s="19" t="s">
        <v>545</v>
      </c>
      <c r="I429" s="57" t="s">
        <v>546</v>
      </c>
      <c r="J429" s="38" t="n">
        <v>10</v>
      </c>
      <c r="K429" s="38" t="n">
        <f aca="false">D429*J429</f>
        <v>100</v>
      </c>
      <c r="L429" s="38" t="n">
        <v>30</v>
      </c>
      <c r="M429" s="38" t="n">
        <f aca="false">D429*L429</f>
        <v>300</v>
      </c>
      <c r="N429" s="39" t="n">
        <v>0.77</v>
      </c>
      <c r="O429" s="38" t="n">
        <f aca="false">M429*N429</f>
        <v>231</v>
      </c>
      <c r="P429" s="38" t="n">
        <f aca="false">O429-K429</f>
        <v>131</v>
      </c>
      <c r="Q429" s="18" t="s">
        <v>65</v>
      </c>
      <c r="R429" s="18" t="s">
        <v>40</v>
      </c>
      <c r="S429" s="32"/>
    </row>
    <row r="430" s="41" customFormat="true" ht="24.95" hidden="true" customHeight="true" outlineLevel="0" collapsed="false">
      <c r="A430" s="32" t="n">
        <v>191</v>
      </c>
      <c r="B430" s="33" t="s">
        <v>493</v>
      </c>
      <c r="C430" s="32" t="s">
        <v>342</v>
      </c>
      <c r="D430" s="32" t="n">
        <v>3</v>
      </c>
      <c r="E430" s="34" t="s">
        <v>543</v>
      </c>
      <c r="F430" s="35" t="s">
        <v>544</v>
      </c>
      <c r="G430" s="34" t="s">
        <v>435</v>
      </c>
      <c r="H430" s="19" t="s">
        <v>545</v>
      </c>
      <c r="I430" s="57" t="s">
        <v>546</v>
      </c>
      <c r="J430" s="38" t="n">
        <v>10</v>
      </c>
      <c r="K430" s="38" t="n">
        <f aca="false">D430*J430</f>
        <v>30</v>
      </c>
      <c r="L430" s="38" t="n">
        <v>30</v>
      </c>
      <c r="M430" s="38" t="n">
        <f aca="false">D430*L430</f>
        <v>90</v>
      </c>
      <c r="N430" s="39" t="n">
        <v>0.77</v>
      </c>
      <c r="O430" s="38" t="n">
        <f aca="false">M430*N430</f>
        <v>69.3</v>
      </c>
      <c r="P430" s="38" t="n">
        <f aca="false">O430-K430</f>
        <v>39.3</v>
      </c>
      <c r="Q430" s="18" t="s">
        <v>343</v>
      </c>
      <c r="R430" s="18" t="s">
        <v>34</v>
      </c>
      <c r="S430" s="32"/>
    </row>
    <row r="431" s="41" customFormat="true" ht="24.95" hidden="true" customHeight="true" outlineLevel="0" collapsed="false">
      <c r="A431" s="32" t="n">
        <v>192</v>
      </c>
      <c r="B431" s="33" t="s">
        <v>493</v>
      </c>
      <c r="C431" s="32" t="s">
        <v>344</v>
      </c>
      <c r="D431" s="32" t="n">
        <v>11</v>
      </c>
      <c r="E431" s="34" t="s">
        <v>543</v>
      </c>
      <c r="F431" s="35" t="s">
        <v>544</v>
      </c>
      <c r="G431" s="34" t="s">
        <v>435</v>
      </c>
      <c r="H431" s="19" t="s">
        <v>545</v>
      </c>
      <c r="I431" s="57" t="s">
        <v>546</v>
      </c>
      <c r="J431" s="38" t="n">
        <v>10</v>
      </c>
      <c r="K431" s="38" t="n">
        <f aca="false">D431*J431</f>
        <v>110</v>
      </c>
      <c r="L431" s="38" t="n">
        <v>30</v>
      </c>
      <c r="M431" s="38" t="n">
        <f aca="false">D431*L431</f>
        <v>330</v>
      </c>
      <c r="N431" s="39" t="n">
        <v>0.77</v>
      </c>
      <c r="O431" s="38" t="n">
        <f aca="false">M431*N431</f>
        <v>254.1</v>
      </c>
      <c r="P431" s="38" t="n">
        <f aca="false">O431-K431</f>
        <v>144.1</v>
      </c>
      <c r="Q431" s="18" t="s">
        <v>343</v>
      </c>
      <c r="R431" s="18" t="s">
        <v>34</v>
      </c>
      <c r="S431" s="32"/>
    </row>
    <row r="432" s="41" customFormat="true" ht="24.95" hidden="true" customHeight="true" outlineLevel="0" collapsed="false">
      <c r="A432" s="32" t="n">
        <v>68</v>
      </c>
      <c r="B432" s="33" t="s">
        <v>493</v>
      </c>
      <c r="C432" s="32" t="s">
        <v>530</v>
      </c>
      <c r="D432" s="32" t="n">
        <v>44</v>
      </c>
      <c r="E432" s="34" t="s">
        <v>547</v>
      </c>
      <c r="F432" s="35" t="s">
        <v>548</v>
      </c>
      <c r="G432" s="34" t="s">
        <v>465</v>
      </c>
      <c r="H432" s="19" t="s">
        <v>549</v>
      </c>
      <c r="I432" s="57" t="s">
        <v>550</v>
      </c>
      <c r="J432" s="38" t="n">
        <v>10</v>
      </c>
      <c r="K432" s="38" t="n">
        <f aca="false">D432*J432</f>
        <v>440</v>
      </c>
      <c r="L432" s="38" t="n">
        <v>32</v>
      </c>
      <c r="M432" s="38" t="n">
        <f aca="false">D432*L432</f>
        <v>1408</v>
      </c>
      <c r="N432" s="39" t="n">
        <v>0.77</v>
      </c>
      <c r="O432" s="38" t="n">
        <f aca="false">M432*N432</f>
        <v>1084.16</v>
      </c>
      <c r="P432" s="38" t="n">
        <f aca="false">O432-K432</f>
        <v>644.16</v>
      </c>
      <c r="Q432" s="18" t="s">
        <v>301</v>
      </c>
      <c r="R432" s="18" t="s">
        <v>40</v>
      </c>
      <c r="S432" s="32"/>
    </row>
    <row r="433" s="41" customFormat="true" ht="24.95" hidden="true" customHeight="true" outlineLevel="0" collapsed="false">
      <c r="A433" s="32" t="n">
        <v>91</v>
      </c>
      <c r="B433" s="33" t="s">
        <v>493</v>
      </c>
      <c r="C433" s="32" t="s">
        <v>219</v>
      </c>
      <c r="D433" s="32" t="n">
        <v>32</v>
      </c>
      <c r="E433" s="34" t="s">
        <v>547</v>
      </c>
      <c r="F433" s="35" t="s">
        <v>548</v>
      </c>
      <c r="G433" s="34" t="s">
        <v>465</v>
      </c>
      <c r="H433" s="19" t="s">
        <v>549</v>
      </c>
      <c r="I433" s="57" t="s">
        <v>550</v>
      </c>
      <c r="J433" s="38" t="n">
        <v>10</v>
      </c>
      <c r="K433" s="38" t="n">
        <f aca="false">D433*J433</f>
        <v>320</v>
      </c>
      <c r="L433" s="38" t="n">
        <v>32</v>
      </c>
      <c r="M433" s="38" t="n">
        <f aca="false">D433*L433</f>
        <v>1024</v>
      </c>
      <c r="N433" s="39" t="n">
        <v>0.77</v>
      </c>
      <c r="O433" s="38" t="n">
        <f aca="false">M433*N433</f>
        <v>788.48</v>
      </c>
      <c r="P433" s="38" t="n">
        <f aca="false">O433-K433</f>
        <v>468.48</v>
      </c>
      <c r="Q433" s="18" t="s">
        <v>43</v>
      </c>
      <c r="R433" s="18" t="s">
        <v>34</v>
      </c>
      <c r="S433" s="32"/>
    </row>
    <row r="434" s="41" customFormat="true" ht="24.95" hidden="true" customHeight="true" outlineLevel="0" collapsed="false">
      <c r="A434" s="32" t="n">
        <v>92</v>
      </c>
      <c r="B434" s="33" t="s">
        <v>493</v>
      </c>
      <c r="C434" s="32" t="s">
        <v>220</v>
      </c>
      <c r="D434" s="32" t="n">
        <v>30</v>
      </c>
      <c r="E434" s="34" t="s">
        <v>547</v>
      </c>
      <c r="F434" s="35" t="s">
        <v>548</v>
      </c>
      <c r="G434" s="34" t="s">
        <v>465</v>
      </c>
      <c r="H434" s="19" t="s">
        <v>549</v>
      </c>
      <c r="I434" s="57" t="s">
        <v>550</v>
      </c>
      <c r="J434" s="38" t="n">
        <v>10</v>
      </c>
      <c r="K434" s="38" t="n">
        <f aca="false">D434*J434</f>
        <v>300</v>
      </c>
      <c r="L434" s="38" t="n">
        <v>32</v>
      </c>
      <c r="M434" s="38" t="n">
        <f aca="false">D434*L434</f>
        <v>960</v>
      </c>
      <c r="N434" s="39" t="n">
        <v>0.77</v>
      </c>
      <c r="O434" s="38" t="n">
        <f aca="false">M434*N434</f>
        <v>739.2</v>
      </c>
      <c r="P434" s="38" t="n">
        <f aca="false">O434-K434</f>
        <v>439.2</v>
      </c>
      <c r="Q434" s="18" t="s">
        <v>43</v>
      </c>
      <c r="R434" s="18" t="s">
        <v>34</v>
      </c>
      <c r="S434" s="32"/>
    </row>
    <row r="435" s="41" customFormat="true" ht="24.95" hidden="true" customHeight="true" outlineLevel="0" collapsed="false">
      <c r="A435" s="32" t="n">
        <v>109</v>
      </c>
      <c r="B435" s="33" t="s">
        <v>493</v>
      </c>
      <c r="C435" s="32" t="s">
        <v>224</v>
      </c>
      <c r="D435" s="32" t="n">
        <v>20</v>
      </c>
      <c r="E435" s="34" t="s">
        <v>547</v>
      </c>
      <c r="F435" s="35" t="s">
        <v>548</v>
      </c>
      <c r="G435" s="34" t="s">
        <v>465</v>
      </c>
      <c r="H435" s="19" t="s">
        <v>549</v>
      </c>
      <c r="I435" s="57" t="s">
        <v>550</v>
      </c>
      <c r="J435" s="38" t="n">
        <v>10</v>
      </c>
      <c r="K435" s="38" t="n">
        <f aca="false">D435*J435</f>
        <v>200</v>
      </c>
      <c r="L435" s="38" t="n">
        <v>32</v>
      </c>
      <c r="M435" s="38" t="n">
        <f aca="false">D435*L435</f>
        <v>640</v>
      </c>
      <c r="N435" s="39" t="n">
        <v>0.77</v>
      </c>
      <c r="O435" s="38" t="n">
        <f aca="false">M435*N435</f>
        <v>492.8</v>
      </c>
      <c r="P435" s="38" t="n">
        <f aca="false">O435-K435</f>
        <v>292.8</v>
      </c>
      <c r="Q435" s="18" t="s">
        <v>54</v>
      </c>
      <c r="R435" s="18" t="s">
        <v>34</v>
      </c>
      <c r="S435" s="32"/>
    </row>
    <row r="436" s="41" customFormat="true" ht="24.95" hidden="true" customHeight="true" outlineLevel="0" collapsed="false">
      <c r="A436" s="32" t="n">
        <v>110</v>
      </c>
      <c r="B436" s="33" t="s">
        <v>493</v>
      </c>
      <c r="C436" s="32" t="s">
        <v>75</v>
      </c>
      <c r="D436" s="32" t="n">
        <v>30</v>
      </c>
      <c r="E436" s="34" t="s">
        <v>547</v>
      </c>
      <c r="F436" s="35" t="s">
        <v>548</v>
      </c>
      <c r="G436" s="34" t="s">
        <v>465</v>
      </c>
      <c r="H436" s="19" t="s">
        <v>549</v>
      </c>
      <c r="I436" s="57" t="s">
        <v>550</v>
      </c>
      <c r="J436" s="38" t="n">
        <v>10</v>
      </c>
      <c r="K436" s="38" t="n">
        <f aca="false">D436*J436</f>
        <v>300</v>
      </c>
      <c r="L436" s="38" t="n">
        <v>32</v>
      </c>
      <c r="M436" s="38" t="n">
        <f aca="false">D436*L436</f>
        <v>960</v>
      </c>
      <c r="N436" s="39" t="n">
        <v>0.77</v>
      </c>
      <c r="O436" s="38" t="n">
        <f aca="false">M436*N436</f>
        <v>739.2</v>
      </c>
      <c r="P436" s="38" t="n">
        <f aca="false">O436-K436</f>
        <v>439.2</v>
      </c>
      <c r="Q436" s="18" t="s">
        <v>54</v>
      </c>
      <c r="R436" s="18" t="s">
        <v>34</v>
      </c>
      <c r="S436" s="32"/>
    </row>
    <row r="437" customFormat="false" ht="24.95" hidden="true" customHeight="true" outlineLevel="0" collapsed="false">
      <c r="A437" s="18" t="n">
        <v>110</v>
      </c>
      <c r="B437" s="18" t="s">
        <v>493</v>
      </c>
      <c r="C437" s="17" t="s">
        <v>109</v>
      </c>
      <c r="D437" s="18" t="n">
        <v>5</v>
      </c>
      <c r="E437" s="19" t="s">
        <v>551</v>
      </c>
      <c r="F437" s="20" t="s">
        <v>358</v>
      </c>
      <c r="G437" s="19"/>
      <c r="H437" s="19" t="s">
        <v>552</v>
      </c>
      <c r="I437" s="57" t="s">
        <v>553</v>
      </c>
      <c r="J437" s="22" t="n">
        <v>10</v>
      </c>
      <c r="K437" s="22" t="n">
        <f aca="false">D437*J437</f>
        <v>50</v>
      </c>
      <c r="L437" s="22"/>
      <c r="M437" s="22" t="n">
        <f aca="false">D437*L437</f>
        <v>0</v>
      </c>
      <c r="N437" s="23" t="n">
        <v>0.77</v>
      </c>
      <c r="O437" s="22" t="n">
        <f aca="false">M437*N437</f>
        <v>0</v>
      </c>
      <c r="P437" s="22" t="n">
        <f aca="false">O437-K437</f>
        <v>-50</v>
      </c>
      <c r="Q437" s="18" t="s">
        <v>54</v>
      </c>
      <c r="R437" s="18" t="s">
        <v>26</v>
      </c>
      <c r="S437" s="18"/>
    </row>
    <row r="438" s="41" customFormat="true" ht="24.95" hidden="true" customHeight="true" outlineLevel="0" collapsed="false">
      <c r="A438" s="32" t="n">
        <v>70</v>
      </c>
      <c r="B438" s="33" t="s">
        <v>493</v>
      </c>
      <c r="C438" s="32" t="s">
        <v>211</v>
      </c>
      <c r="D438" s="32" t="n">
        <v>27</v>
      </c>
      <c r="E438" s="19" t="s">
        <v>54</v>
      </c>
      <c r="F438" s="35" t="s">
        <v>554</v>
      </c>
      <c r="G438" s="34" t="s">
        <v>465</v>
      </c>
      <c r="H438" s="19" t="s">
        <v>555</v>
      </c>
      <c r="I438" s="57" t="s">
        <v>556</v>
      </c>
      <c r="J438" s="38" t="n">
        <v>10</v>
      </c>
      <c r="K438" s="38" t="n">
        <f aca="false">D438*J438</f>
        <v>270</v>
      </c>
      <c r="L438" s="38" t="n">
        <v>32</v>
      </c>
      <c r="M438" s="38" t="n">
        <f aca="false">D438*L438</f>
        <v>864</v>
      </c>
      <c r="N438" s="39" t="n">
        <v>0.77</v>
      </c>
      <c r="O438" s="38" t="n">
        <f aca="false">M438*N438</f>
        <v>665.28</v>
      </c>
      <c r="P438" s="38" t="n">
        <f aca="false">O438-K438</f>
        <v>395.28</v>
      </c>
      <c r="Q438" s="18" t="s">
        <v>33</v>
      </c>
      <c r="R438" s="18" t="s">
        <v>34</v>
      </c>
      <c r="S438" s="32"/>
    </row>
    <row r="439" s="41" customFormat="true" ht="24.95" hidden="true" customHeight="true" outlineLevel="0" collapsed="false">
      <c r="A439" s="32" t="n">
        <v>71</v>
      </c>
      <c r="B439" s="33" t="s">
        <v>493</v>
      </c>
      <c r="C439" s="32" t="s">
        <v>216</v>
      </c>
      <c r="D439" s="32" t="n">
        <v>27</v>
      </c>
      <c r="E439" s="19" t="s">
        <v>54</v>
      </c>
      <c r="F439" s="35" t="s">
        <v>554</v>
      </c>
      <c r="G439" s="34" t="s">
        <v>465</v>
      </c>
      <c r="H439" s="19" t="s">
        <v>555</v>
      </c>
      <c r="I439" s="57" t="s">
        <v>556</v>
      </c>
      <c r="J439" s="38" t="n">
        <v>10</v>
      </c>
      <c r="K439" s="38" t="n">
        <f aca="false">D439*J439</f>
        <v>270</v>
      </c>
      <c r="L439" s="38" t="n">
        <v>32</v>
      </c>
      <c r="M439" s="38" t="n">
        <f aca="false">D439*L439</f>
        <v>864</v>
      </c>
      <c r="N439" s="39" t="n">
        <v>0.77</v>
      </c>
      <c r="O439" s="38" t="n">
        <f aca="false">M439*N439</f>
        <v>665.28</v>
      </c>
      <c r="P439" s="38" t="n">
        <f aca="false">O439-K439</f>
        <v>395.28</v>
      </c>
      <c r="Q439" s="18" t="s">
        <v>33</v>
      </c>
      <c r="R439" s="18" t="s">
        <v>34</v>
      </c>
      <c r="S439" s="32"/>
    </row>
    <row r="440" s="41" customFormat="true" ht="24.95" hidden="true" customHeight="true" outlineLevel="0" collapsed="false">
      <c r="A440" s="32" t="n">
        <v>82</v>
      </c>
      <c r="B440" s="33" t="s">
        <v>493</v>
      </c>
      <c r="C440" s="32" t="s">
        <v>359</v>
      </c>
      <c r="D440" s="32" t="n">
        <v>2</v>
      </c>
      <c r="E440" s="19" t="s">
        <v>54</v>
      </c>
      <c r="F440" s="35" t="s">
        <v>554</v>
      </c>
      <c r="G440" s="34" t="s">
        <v>465</v>
      </c>
      <c r="H440" s="19" t="s">
        <v>555</v>
      </c>
      <c r="I440" s="57" t="s">
        <v>556</v>
      </c>
      <c r="J440" s="38" t="n">
        <v>10</v>
      </c>
      <c r="K440" s="38" t="n">
        <f aca="false">D440*J440</f>
        <v>20</v>
      </c>
      <c r="L440" s="38" t="n">
        <v>32</v>
      </c>
      <c r="M440" s="38" t="n">
        <f aca="false">D440*L440</f>
        <v>64</v>
      </c>
      <c r="N440" s="39" t="n">
        <v>0.77</v>
      </c>
      <c r="O440" s="38" t="n">
        <f aca="false">M440*N440</f>
        <v>49.28</v>
      </c>
      <c r="P440" s="38" t="n">
        <f aca="false">O440-K440</f>
        <v>29.28</v>
      </c>
      <c r="Q440" s="18" t="s">
        <v>134</v>
      </c>
      <c r="R440" s="18" t="s">
        <v>40</v>
      </c>
      <c r="S440" s="32"/>
    </row>
    <row r="441" s="41" customFormat="true" ht="24.95" hidden="true" customHeight="true" outlineLevel="0" collapsed="false">
      <c r="A441" s="32" t="n">
        <v>91</v>
      </c>
      <c r="B441" s="33" t="s">
        <v>493</v>
      </c>
      <c r="C441" s="32" t="s">
        <v>219</v>
      </c>
      <c r="D441" s="32" t="n">
        <v>36</v>
      </c>
      <c r="E441" s="19" t="s">
        <v>54</v>
      </c>
      <c r="F441" s="35" t="s">
        <v>554</v>
      </c>
      <c r="G441" s="34" t="s">
        <v>465</v>
      </c>
      <c r="H441" s="19" t="s">
        <v>555</v>
      </c>
      <c r="I441" s="57" t="s">
        <v>556</v>
      </c>
      <c r="J441" s="38" t="n">
        <v>10</v>
      </c>
      <c r="K441" s="38" t="n">
        <f aca="false">D441*J441</f>
        <v>360</v>
      </c>
      <c r="L441" s="38" t="n">
        <v>32</v>
      </c>
      <c r="M441" s="38" t="n">
        <f aca="false">D441*L441</f>
        <v>1152</v>
      </c>
      <c r="N441" s="39" t="n">
        <v>0.77</v>
      </c>
      <c r="O441" s="38" t="n">
        <f aca="false">M441*N441</f>
        <v>887.04</v>
      </c>
      <c r="P441" s="38" t="n">
        <f aca="false">O441-K441</f>
        <v>527.04</v>
      </c>
      <c r="Q441" s="18" t="s">
        <v>43</v>
      </c>
      <c r="R441" s="18" t="s">
        <v>34</v>
      </c>
      <c r="S441" s="32"/>
    </row>
    <row r="442" s="41" customFormat="true" ht="24.95" hidden="true" customHeight="true" outlineLevel="0" collapsed="false">
      <c r="A442" s="32" t="n">
        <v>92</v>
      </c>
      <c r="B442" s="33" t="s">
        <v>493</v>
      </c>
      <c r="C442" s="32" t="s">
        <v>220</v>
      </c>
      <c r="D442" s="32" t="n">
        <v>24</v>
      </c>
      <c r="E442" s="19" t="s">
        <v>54</v>
      </c>
      <c r="F442" s="35" t="s">
        <v>554</v>
      </c>
      <c r="G442" s="34" t="s">
        <v>465</v>
      </c>
      <c r="H442" s="19" t="s">
        <v>555</v>
      </c>
      <c r="I442" s="57" t="s">
        <v>556</v>
      </c>
      <c r="J442" s="38" t="n">
        <v>10</v>
      </c>
      <c r="K442" s="38" t="n">
        <f aca="false">D442*J442</f>
        <v>240</v>
      </c>
      <c r="L442" s="38" t="n">
        <v>32</v>
      </c>
      <c r="M442" s="38" t="n">
        <f aca="false">D442*L442</f>
        <v>768</v>
      </c>
      <c r="N442" s="39" t="n">
        <v>0.77</v>
      </c>
      <c r="O442" s="38" t="n">
        <f aca="false">M442*N442</f>
        <v>591.36</v>
      </c>
      <c r="P442" s="38" t="n">
        <f aca="false">O442-K442</f>
        <v>351.36</v>
      </c>
      <c r="Q442" s="18" t="s">
        <v>43</v>
      </c>
      <c r="R442" s="18" t="s">
        <v>34</v>
      </c>
      <c r="S442" s="32"/>
    </row>
    <row r="443" s="41" customFormat="true" ht="24.95" hidden="true" customHeight="true" outlineLevel="0" collapsed="false">
      <c r="A443" s="32" t="n">
        <v>115</v>
      </c>
      <c r="B443" s="33" t="s">
        <v>493</v>
      </c>
      <c r="C443" s="32" t="s">
        <v>73</v>
      </c>
      <c r="D443" s="32" t="n">
        <v>18</v>
      </c>
      <c r="E443" s="19" t="s">
        <v>54</v>
      </c>
      <c r="F443" s="35" t="s">
        <v>554</v>
      </c>
      <c r="G443" s="34" t="s">
        <v>465</v>
      </c>
      <c r="H443" s="19" t="s">
        <v>555</v>
      </c>
      <c r="I443" s="57" t="s">
        <v>556</v>
      </c>
      <c r="J443" s="38" t="n">
        <v>10</v>
      </c>
      <c r="K443" s="38" t="n">
        <f aca="false">D443*J443</f>
        <v>180</v>
      </c>
      <c r="L443" s="38" t="n">
        <v>32</v>
      </c>
      <c r="M443" s="38" t="n">
        <f aca="false">D443*L443</f>
        <v>576</v>
      </c>
      <c r="N443" s="39" t="n">
        <v>0.77</v>
      </c>
      <c r="O443" s="38" t="n">
        <f aca="false">M443*N443</f>
        <v>443.52</v>
      </c>
      <c r="P443" s="38" t="n">
        <f aca="false">O443-K443</f>
        <v>263.52</v>
      </c>
      <c r="Q443" s="18" t="s">
        <v>57</v>
      </c>
      <c r="R443" s="18" t="s">
        <v>26</v>
      </c>
      <c r="S443" s="32"/>
    </row>
    <row r="444" s="41" customFormat="true" ht="24.95" hidden="true" customHeight="true" outlineLevel="0" collapsed="false">
      <c r="A444" s="32" t="n">
        <v>116</v>
      </c>
      <c r="B444" s="33" t="s">
        <v>493</v>
      </c>
      <c r="C444" s="32" t="s">
        <v>74</v>
      </c>
      <c r="D444" s="32" t="n">
        <v>6</v>
      </c>
      <c r="E444" s="19" t="s">
        <v>54</v>
      </c>
      <c r="F444" s="35" t="s">
        <v>554</v>
      </c>
      <c r="G444" s="34" t="s">
        <v>465</v>
      </c>
      <c r="H444" s="19" t="s">
        <v>555</v>
      </c>
      <c r="I444" s="57" t="s">
        <v>556</v>
      </c>
      <c r="J444" s="38" t="n">
        <v>10</v>
      </c>
      <c r="K444" s="38" t="n">
        <f aca="false">D444*J444</f>
        <v>60</v>
      </c>
      <c r="L444" s="38" t="n">
        <v>32</v>
      </c>
      <c r="M444" s="38" t="n">
        <f aca="false">D444*L444</f>
        <v>192</v>
      </c>
      <c r="N444" s="39" t="n">
        <v>0.77</v>
      </c>
      <c r="O444" s="38" t="n">
        <f aca="false">M444*N444</f>
        <v>147.84</v>
      </c>
      <c r="P444" s="38" t="n">
        <f aca="false">O444-K444</f>
        <v>87.84</v>
      </c>
      <c r="Q444" s="18" t="s">
        <v>57</v>
      </c>
      <c r="R444" s="18" t="s">
        <v>26</v>
      </c>
      <c r="S444" s="32"/>
    </row>
    <row r="445" s="41" customFormat="true" ht="24.95" hidden="true" customHeight="true" outlineLevel="0" collapsed="false">
      <c r="A445" s="32" t="n">
        <v>133</v>
      </c>
      <c r="B445" s="33" t="s">
        <v>493</v>
      </c>
      <c r="C445" s="32" t="s">
        <v>225</v>
      </c>
      <c r="D445" s="32" t="n">
        <v>18</v>
      </c>
      <c r="E445" s="19" t="s">
        <v>54</v>
      </c>
      <c r="F445" s="35" t="s">
        <v>554</v>
      </c>
      <c r="G445" s="34" t="s">
        <v>465</v>
      </c>
      <c r="H445" s="19" t="s">
        <v>555</v>
      </c>
      <c r="I445" s="57" t="s">
        <v>556</v>
      </c>
      <c r="J445" s="38" t="n">
        <v>10</v>
      </c>
      <c r="K445" s="38" t="n">
        <f aca="false">D445*J445</f>
        <v>180</v>
      </c>
      <c r="L445" s="38" t="n">
        <v>32</v>
      </c>
      <c r="M445" s="38" t="n">
        <f aca="false">D445*L445</f>
        <v>576</v>
      </c>
      <c r="N445" s="39" t="n">
        <v>0.77</v>
      </c>
      <c r="O445" s="38" t="n">
        <f aca="false">M445*N445</f>
        <v>443.52</v>
      </c>
      <c r="P445" s="38" t="n">
        <f aca="false">O445-K445</f>
        <v>263.52</v>
      </c>
      <c r="Q445" s="18" t="s">
        <v>60</v>
      </c>
      <c r="R445" s="18" t="s">
        <v>34</v>
      </c>
      <c r="S445" s="32"/>
    </row>
    <row r="446" s="41" customFormat="true" ht="24.95" hidden="true" customHeight="true" outlineLevel="0" collapsed="false">
      <c r="A446" s="32" t="n">
        <v>70</v>
      </c>
      <c r="B446" s="33" t="s">
        <v>493</v>
      </c>
      <c r="C446" s="32" t="s">
        <v>211</v>
      </c>
      <c r="D446" s="32" t="n">
        <v>21</v>
      </c>
      <c r="E446" s="34" t="s">
        <v>557</v>
      </c>
      <c r="F446" s="35" t="s">
        <v>557</v>
      </c>
      <c r="G446" s="34" t="s">
        <v>533</v>
      </c>
      <c r="H446" s="19" t="s">
        <v>558</v>
      </c>
      <c r="I446" s="57" t="s">
        <v>559</v>
      </c>
      <c r="J446" s="38" t="n">
        <v>10</v>
      </c>
      <c r="K446" s="38" t="n">
        <f aca="false">D446*J446</f>
        <v>210</v>
      </c>
      <c r="L446" s="38" t="n">
        <v>34</v>
      </c>
      <c r="M446" s="38" t="n">
        <f aca="false">D446*L446</f>
        <v>714</v>
      </c>
      <c r="N446" s="39" t="n">
        <v>0.77</v>
      </c>
      <c r="O446" s="38" t="n">
        <f aca="false">M446*N446</f>
        <v>549.78</v>
      </c>
      <c r="P446" s="38" t="n">
        <f aca="false">O446-K446</f>
        <v>339.78</v>
      </c>
      <c r="Q446" s="18" t="s">
        <v>33</v>
      </c>
      <c r="R446" s="18" t="s">
        <v>40</v>
      </c>
      <c r="S446" s="32"/>
    </row>
    <row r="447" s="41" customFormat="true" ht="24.95" hidden="true" customHeight="true" outlineLevel="0" collapsed="false">
      <c r="A447" s="32" t="n">
        <v>71</v>
      </c>
      <c r="B447" s="33" t="s">
        <v>493</v>
      </c>
      <c r="C447" s="32" t="s">
        <v>216</v>
      </c>
      <c r="D447" s="32" t="n">
        <v>1</v>
      </c>
      <c r="E447" s="34" t="s">
        <v>557</v>
      </c>
      <c r="F447" s="35" t="s">
        <v>557</v>
      </c>
      <c r="G447" s="34" t="s">
        <v>533</v>
      </c>
      <c r="H447" s="19" t="s">
        <v>558</v>
      </c>
      <c r="I447" s="57" t="s">
        <v>559</v>
      </c>
      <c r="J447" s="38" t="n">
        <v>10</v>
      </c>
      <c r="K447" s="38" t="n">
        <f aca="false">D447*J447</f>
        <v>10</v>
      </c>
      <c r="L447" s="38" t="n">
        <v>34</v>
      </c>
      <c r="M447" s="38" t="n">
        <f aca="false">D447*L447</f>
        <v>34</v>
      </c>
      <c r="N447" s="39" t="n">
        <v>0.77</v>
      </c>
      <c r="O447" s="38" t="n">
        <f aca="false">M447*N447</f>
        <v>26.18</v>
      </c>
      <c r="P447" s="38" t="n">
        <f aca="false">O447-K447</f>
        <v>16.18</v>
      </c>
      <c r="Q447" s="18" t="s">
        <v>33</v>
      </c>
      <c r="R447" s="18" t="s">
        <v>40</v>
      </c>
      <c r="S447" s="32"/>
    </row>
    <row r="448" s="41" customFormat="true" ht="24.95" hidden="true" customHeight="true" outlineLevel="0" collapsed="false">
      <c r="A448" s="32" t="n">
        <v>91</v>
      </c>
      <c r="B448" s="33" t="s">
        <v>493</v>
      </c>
      <c r="C448" s="32" t="s">
        <v>219</v>
      </c>
      <c r="D448" s="32" t="n">
        <v>2</v>
      </c>
      <c r="E448" s="34" t="s">
        <v>557</v>
      </c>
      <c r="F448" s="35" t="s">
        <v>557</v>
      </c>
      <c r="G448" s="34" t="s">
        <v>533</v>
      </c>
      <c r="H448" s="19" t="s">
        <v>558</v>
      </c>
      <c r="I448" s="57" t="s">
        <v>559</v>
      </c>
      <c r="J448" s="38" t="n">
        <v>10</v>
      </c>
      <c r="K448" s="38" t="n">
        <f aca="false">D448*J448</f>
        <v>20</v>
      </c>
      <c r="L448" s="38" t="n">
        <v>34</v>
      </c>
      <c r="M448" s="38" t="n">
        <f aca="false">D448*L448</f>
        <v>68</v>
      </c>
      <c r="N448" s="39" t="n">
        <v>0.77</v>
      </c>
      <c r="O448" s="38" t="n">
        <f aca="false">M448*N448</f>
        <v>52.36</v>
      </c>
      <c r="P448" s="38" t="n">
        <f aca="false">O448-K448</f>
        <v>32.36</v>
      </c>
      <c r="Q448" s="18" t="s">
        <v>43</v>
      </c>
      <c r="R448" s="18" t="s">
        <v>40</v>
      </c>
      <c r="S448" s="32"/>
    </row>
    <row r="449" s="41" customFormat="true" ht="24.95" hidden="true" customHeight="true" outlineLevel="0" collapsed="false">
      <c r="A449" s="32" t="n">
        <v>92</v>
      </c>
      <c r="B449" s="33" t="s">
        <v>493</v>
      </c>
      <c r="C449" s="32" t="s">
        <v>220</v>
      </c>
      <c r="D449" s="32" t="n">
        <v>1</v>
      </c>
      <c r="E449" s="34" t="s">
        <v>557</v>
      </c>
      <c r="F449" s="35" t="s">
        <v>557</v>
      </c>
      <c r="G449" s="34" t="s">
        <v>533</v>
      </c>
      <c r="H449" s="19" t="s">
        <v>558</v>
      </c>
      <c r="I449" s="57" t="s">
        <v>559</v>
      </c>
      <c r="J449" s="38" t="n">
        <v>10</v>
      </c>
      <c r="K449" s="38" t="n">
        <f aca="false">D449*J449</f>
        <v>10</v>
      </c>
      <c r="L449" s="38" t="n">
        <v>34</v>
      </c>
      <c r="M449" s="38" t="n">
        <f aca="false">D449*L449</f>
        <v>34</v>
      </c>
      <c r="N449" s="39" t="n">
        <v>0.77</v>
      </c>
      <c r="O449" s="38" t="n">
        <f aca="false">M449*N449</f>
        <v>26.18</v>
      </c>
      <c r="P449" s="38" t="n">
        <f aca="false">O449-K449</f>
        <v>16.18</v>
      </c>
      <c r="Q449" s="18" t="s">
        <v>43</v>
      </c>
      <c r="R449" s="18" t="s">
        <v>40</v>
      </c>
      <c r="S449" s="32"/>
    </row>
    <row r="450" s="41" customFormat="true" ht="24.95" hidden="true" customHeight="true" outlineLevel="0" collapsed="false">
      <c r="A450" s="32" t="n">
        <v>110</v>
      </c>
      <c r="B450" s="33" t="s">
        <v>493</v>
      </c>
      <c r="C450" s="32" t="s">
        <v>75</v>
      </c>
      <c r="D450" s="32" t="n">
        <v>7</v>
      </c>
      <c r="E450" s="34" t="s">
        <v>557</v>
      </c>
      <c r="F450" s="35" t="s">
        <v>557</v>
      </c>
      <c r="G450" s="34" t="s">
        <v>533</v>
      </c>
      <c r="H450" s="19" t="s">
        <v>558</v>
      </c>
      <c r="I450" s="57" t="s">
        <v>559</v>
      </c>
      <c r="J450" s="38" t="n">
        <v>10</v>
      </c>
      <c r="K450" s="38" t="n">
        <f aca="false">D450*J450</f>
        <v>70</v>
      </c>
      <c r="L450" s="38" t="n">
        <v>34</v>
      </c>
      <c r="M450" s="38" t="n">
        <f aca="false">D450*L450</f>
        <v>238</v>
      </c>
      <c r="N450" s="39" t="n">
        <v>0.77</v>
      </c>
      <c r="O450" s="38" t="n">
        <f aca="false">M450*N450</f>
        <v>183.26</v>
      </c>
      <c r="P450" s="38" t="n">
        <f aca="false">O450-K450</f>
        <v>113.26</v>
      </c>
      <c r="Q450" s="18" t="s">
        <v>54</v>
      </c>
      <c r="R450" s="18" t="s">
        <v>40</v>
      </c>
      <c r="S450" s="32"/>
    </row>
    <row r="451" s="41" customFormat="true" ht="24.95" hidden="true" customHeight="true" outlineLevel="0" collapsed="false">
      <c r="A451" s="32" t="n">
        <v>136</v>
      </c>
      <c r="B451" s="33" t="s">
        <v>493</v>
      </c>
      <c r="C451" s="32" t="s">
        <v>226</v>
      </c>
      <c r="D451" s="32" t="n">
        <v>1</v>
      </c>
      <c r="E451" s="34" t="s">
        <v>560</v>
      </c>
      <c r="F451" s="35" t="s">
        <v>560</v>
      </c>
      <c r="G451" s="34" t="s">
        <v>435</v>
      </c>
      <c r="H451" s="19" t="s">
        <v>561</v>
      </c>
      <c r="I451" s="57" t="s">
        <v>546</v>
      </c>
      <c r="J451" s="38" t="n">
        <v>10</v>
      </c>
      <c r="K451" s="38" t="n">
        <f aca="false">D451*J451</f>
        <v>10</v>
      </c>
      <c r="L451" s="38" t="n">
        <v>43</v>
      </c>
      <c r="M451" s="38" t="n">
        <f aca="false">D451*L451</f>
        <v>43</v>
      </c>
      <c r="N451" s="39" t="n">
        <v>0.77</v>
      </c>
      <c r="O451" s="38" t="n">
        <f aca="false">M451*N451</f>
        <v>33.11</v>
      </c>
      <c r="P451" s="38" t="n">
        <f aca="false">O451-K451</f>
        <v>23.11</v>
      </c>
      <c r="Q451" s="18" t="s">
        <v>227</v>
      </c>
      <c r="R451" s="18" t="s">
        <v>40</v>
      </c>
      <c r="S451" s="32"/>
    </row>
    <row r="452" s="41" customFormat="true" ht="24.95" hidden="true" customHeight="true" outlineLevel="0" collapsed="false">
      <c r="A452" s="32" t="n">
        <v>137</v>
      </c>
      <c r="B452" s="33" t="s">
        <v>493</v>
      </c>
      <c r="C452" s="32" t="s">
        <v>28</v>
      </c>
      <c r="D452" s="32" t="n">
        <v>28</v>
      </c>
      <c r="E452" s="34" t="s">
        <v>560</v>
      </c>
      <c r="F452" s="59" t="s">
        <v>562</v>
      </c>
      <c r="G452" s="36" t="s">
        <v>78</v>
      </c>
      <c r="H452" s="19" t="s">
        <v>388</v>
      </c>
      <c r="I452" s="57" t="s">
        <v>563</v>
      </c>
      <c r="J452" s="38" t="n">
        <v>10</v>
      </c>
      <c r="K452" s="38" t="n">
        <f aca="false">D452*J452</f>
        <v>280</v>
      </c>
      <c r="L452" s="38" t="n">
        <v>54</v>
      </c>
      <c r="M452" s="38" t="n">
        <f aca="false">D452*L452</f>
        <v>1512</v>
      </c>
      <c r="N452" s="39" t="n">
        <v>0.77</v>
      </c>
      <c r="O452" s="38" t="n">
        <f aca="false">M452*N452</f>
        <v>1164.24</v>
      </c>
      <c r="P452" s="38" t="n">
        <f aca="false">O452-K452</f>
        <v>884.24</v>
      </c>
      <c r="Q452" s="18" t="s">
        <v>33</v>
      </c>
      <c r="R452" s="18" t="s">
        <v>34</v>
      </c>
      <c r="S452" s="32"/>
    </row>
    <row r="453" s="41" customFormat="true" ht="24.95" hidden="true" customHeight="true" outlineLevel="0" collapsed="false">
      <c r="A453" s="32" t="n">
        <v>138</v>
      </c>
      <c r="B453" s="33" t="s">
        <v>493</v>
      </c>
      <c r="C453" s="32" t="s">
        <v>35</v>
      </c>
      <c r="D453" s="32" t="n">
        <v>38</v>
      </c>
      <c r="E453" s="34" t="s">
        <v>560</v>
      </c>
      <c r="F453" s="59" t="s">
        <v>562</v>
      </c>
      <c r="G453" s="36" t="s">
        <v>78</v>
      </c>
      <c r="H453" s="19" t="s">
        <v>388</v>
      </c>
      <c r="I453" s="57" t="s">
        <v>563</v>
      </c>
      <c r="J453" s="38" t="n">
        <v>10</v>
      </c>
      <c r="K453" s="38" t="n">
        <f aca="false">D453*J453</f>
        <v>380</v>
      </c>
      <c r="L453" s="38" t="n">
        <v>54</v>
      </c>
      <c r="M453" s="38" t="n">
        <f aca="false">D453*L453</f>
        <v>2052</v>
      </c>
      <c r="N453" s="39" t="n">
        <v>0.77</v>
      </c>
      <c r="O453" s="38" t="n">
        <f aca="false">M453*N453</f>
        <v>1580.04</v>
      </c>
      <c r="P453" s="38" t="n">
        <f aca="false">O453-K453</f>
        <v>1200.04</v>
      </c>
      <c r="Q453" s="18" t="s">
        <v>33</v>
      </c>
      <c r="R453" s="18" t="s">
        <v>34</v>
      </c>
      <c r="S453" s="32"/>
    </row>
    <row r="454" s="41" customFormat="true" ht="24.95" hidden="true" customHeight="true" outlineLevel="0" collapsed="false">
      <c r="A454" s="32" t="n">
        <v>139</v>
      </c>
      <c r="B454" s="33" t="s">
        <v>493</v>
      </c>
      <c r="C454" s="32" t="s">
        <v>36</v>
      </c>
      <c r="D454" s="32" t="n">
        <v>13</v>
      </c>
      <c r="E454" s="34" t="s">
        <v>560</v>
      </c>
      <c r="F454" s="35" t="s">
        <v>560</v>
      </c>
      <c r="G454" s="34" t="s">
        <v>435</v>
      </c>
      <c r="H454" s="19" t="s">
        <v>561</v>
      </c>
      <c r="I454" s="57" t="s">
        <v>564</v>
      </c>
      <c r="J454" s="38" t="n">
        <v>10</v>
      </c>
      <c r="K454" s="38" t="n">
        <f aca="false">D454*J454</f>
        <v>130</v>
      </c>
      <c r="L454" s="38" t="n">
        <v>43</v>
      </c>
      <c r="M454" s="38" t="n">
        <f aca="false">D454*L454</f>
        <v>559</v>
      </c>
      <c r="N454" s="39" t="n">
        <v>0.77</v>
      </c>
      <c r="O454" s="38" t="n">
        <f aca="false">M454*N454</f>
        <v>430.43</v>
      </c>
      <c r="P454" s="38" t="n">
        <f aca="false">O454-K454</f>
        <v>300.43</v>
      </c>
      <c r="Q454" s="18" t="s">
        <v>29</v>
      </c>
      <c r="R454" s="18" t="s">
        <v>40</v>
      </c>
      <c r="S454" s="32"/>
    </row>
    <row r="455" s="41" customFormat="true" ht="24.95" hidden="true" customHeight="true" outlineLevel="0" collapsed="false">
      <c r="A455" s="32" t="n">
        <v>140</v>
      </c>
      <c r="B455" s="33" t="s">
        <v>493</v>
      </c>
      <c r="C455" s="32" t="s">
        <v>37</v>
      </c>
      <c r="D455" s="32" t="n">
        <v>25</v>
      </c>
      <c r="E455" s="34" t="s">
        <v>560</v>
      </c>
      <c r="F455" s="35" t="s">
        <v>560</v>
      </c>
      <c r="G455" s="34" t="s">
        <v>435</v>
      </c>
      <c r="H455" s="19" t="s">
        <v>561</v>
      </c>
      <c r="I455" s="57" t="s">
        <v>564</v>
      </c>
      <c r="J455" s="38" t="n">
        <v>10</v>
      </c>
      <c r="K455" s="38" t="n">
        <f aca="false">D455*J455</f>
        <v>250</v>
      </c>
      <c r="L455" s="38" t="n">
        <v>43</v>
      </c>
      <c r="M455" s="38" t="n">
        <f aca="false">D455*L455</f>
        <v>1075</v>
      </c>
      <c r="N455" s="39" t="n">
        <v>0.77</v>
      </c>
      <c r="O455" s="38" t="n">
        <f aca="false">M455*N455</f>
        <v>827.75</v>
      </c>
      <c r="P455" s="38" t="n">
        <f aca="false">O455-K455</f>
        <v>577.75</v>
      </c>
      <c r="Q455" s="18" t="s">
        <v>29</v>
      </c>
      <c r="R455" s="18" t="s">
        <v>40</v>
      </c>
      <c r="S455" s="32"/>
    </row>
    <row r="456" s="41" customFormat="true" ht="24.95" hidden="true" customHeight="true" outlineLevel="0" collapsed="false">
      <c r="A456" s="32" t="n">
        <v>155</v>
      </c>
      <c r="B456" s="33" t="s">
        <v>493</v>
      </c>
      <c r="C456" s="32" t="s">
        <v>38</v>
      </c>
      <c r="D456" s="32" t="n">
        <v>7</v>
      </c>
      <c r="E456" s="34" t="s">
        <v>560</v>
      </c>
      <c r="F456" s="35" t="s">
        <v>560</v>
      </c>
      <c r="G456" s="34" t="s">
        <v>435</v>
      </c>
      <c r="H456" s="19" t="s">
        <v>561</v>
      </c>
      <c r="I456" s="57" t="s">
        <v>564</v>
      </c>
      <c r="J456" s="38" t="n">
        <v>10</v>
      </c>
      <c r="K456" s="38" t="n">
        <f aca="false">D456*J456</f>
        <v>70</v>
      </c>
      <c r="L456" s="38" t="n">
        <v>43</v>
      </c>
      <c r="M456" s="38" t="n">
        <f aca="false">D456*L456</f>
        <v>301</v>
      </c>
      <c r="N456" s="39" t="n">
        <v>0.77</v>
      </c>
      <c r="O456" s="38" t="n">
        <f aca="false">M456*N456</f>
        <v>231.77</v>
      </c>
      <c r="P456" s="38" t="n">
        <f aca="false">O456-K456</f>
        <v>161.77</v>
      </c>
      <c r="Q456" s="18" t="s">
        <v>39</v>
      </c>
      <c r="R456" s="18" t="s">
        <v>40</v>
      </c>
      <c r="S456" s="32"/>
    </row>
    <row r="457" s="41" customFormat="true" ht="24.95" hidden="true" customHeight="true" outlineLevel="0" collapsed="false">
      <c r="A457" s="32" t="n">
        <v>156</v>
      </c>
      <c r="B457" s="33" t="s">
        <v>493</v>
      </c>
      <c r="C457" s="32" t="s">
        <v>41</v>
      </c>
      <c r="D457" s="32" t="n">
        <v>1</v>
      </c>
      <c r="E457" s="34" t="s">
        <v>560</v>
      </c>
      <c r="F457" s="35" t="s">
        <v>560</v>
      </c>
      <c r="G457" s="34" t="s">
        <v>435</v>
      </c>
      <c r="H457" s="19" t="s">
        <v>561</v>
      </c>
      <c r="I457" s="57" t="s">
        <v>564</v>
      </c>
      <c r="J457" s="38" t="n">
        <v>10</v>
      </c>
      <c r="K457" s="38" t="n">
        <f aca="false">D457*J457</f>
        <v>10</v>
      </c>
      <c r="L457" s="38" t="n">
        <v>43</v>
      </c>
      <c r="M457" s="38" t="n">
        <f aca="false">D457*L457</f>
        <v>43</v>
      </c>
      <c r="N457" s="39" t="n">
        <v>0.77</v>
      </c>
      <c r="O457" s="38" t="n">
        <f aca="false">M457*N457</f>
        <v>33.11</v>
      </c>
      <c r="P457" s="38" t="n">
        <f aca="false">O457-K457</f>
        <v>23.11</v>
      </c>
      <c r="Q457" s="18" t="s">
        <v>39</v>
      </c>
      <c r="R457" s="18" t="s">
        <v>40</v>
      </c>
      <c r="S457" s="32"/>
    </row>
    <row r="458" s="41" customFormat="true" ht="24.95" hidden="true" customHeight="true" outlineLevel="0" collapsed="false">
      <c r="A458" s="32" t="n">
        <v>159</v>
      </c>
      <c r="B458" s="33" t="s">
        <v>493</v>
      </c>
      <c r="C458" s="32" t="s">
        <v>42</v>
      </c>
      <c r="D458" s="32" t="n">
        <v>27</v>
      </c>
      <c r="E458" s="34" t="s">
        <v>560</v>
      </c>
      <c r="F458" s="59" t="s">
        <v>562</v>
      </c>
      <c r="G458" s="36" t="s">
        <v>78</v>
      </c>
      <c r="H458" s="19" t="s">
        <v>388</v>
      </c>
      <c r="I458" s="57" t="s">
        <v>563</v>
      </c>
      <c r="J458" s="38" t="n">
        <v>10</v>
      </c>
      <c r="K458" s="38" t="n">
        <f aca="false">D458*J458</f>
        <v>270</v>
      </c>
      <c r="L458" s="38" t="n">
        <v>54</v>
      </c>
      <c r="M458" s="38" t="n">
        <f aca="false">D458*L458</f>
        <v>1458</v>
      </c>
      <c r="N458" s="39" t="n">
        <v>0.77</v>
      </c>
      <c r="O458" s="38" t="n">
        <f aca="false">M458*N458</f>
        <v>1122.66</v>
      </c>
      <c r="P458" s="38" t="n">
        <f aca="false">O458-K458</f>
        <v>852.66</v>
      </c>
      <c r="Q458" s="18" t="s">
        <v>43</v>
      </c>
      <c r="R458" s="18" t="s">
        <v>34</v>
      </c>
      <c r="S458" s="32"/>
    </row>
    <row r="459" s="41" customFormat="true" ht="24.95" hidden="true" customHeight="true" outlineLevel="0" collapsed="false">
      <c r="A459" s="32" t="n">
        <v>160</v>
      </c>
      <c r="B459" s="33" t="s">
        <v>493</v>
      </c>
      <c r="C459" s="32" t="s">
        <v>44</v>
      </c>
      <c r="D459" s="32" t="n">
        <v>38</v>
      </c>
      <c r="E459" s="34" t="s">
        <v>560</v>
      </c>
      <c r="F459" s="59" t="s">
        <v>562</v>
      </c>
      <c r="G459" s="36" t="s">
        <v>78</v>
      </c>
      <c r="H459" s="19" t="s">
        <v>388</v>
      </c>
      <c r="I459" s="57" t="s">
        <v>563</v>
      </c>
      <c r="J459" s="38" t="n">
        <v>10</v>
      </c>
      <c r="K459" s="38" t="n">
        <f aca="false">D459*J459</f>
        <v>380</v>
      </c>
      <c r="L459" s="38" t="n">
        <v>54</v>
      </c>
      <c r="M459" s="38" t="n">
        <f aca="false">D459*L459</f>
        <v>2052</v>
      </c>
      <c r="N459" s="39" t="n">
        <v>0.77</v>
      </c>
      <c r="O459" s="38" t="n">
        <f aca="false">M459*N459</f>
        <v>1580.04</v>
      </c>
      <c r="P459" s="38" t="n">
        <f aca="false">O459-K459</f>
        <v>1200.04</v>
      </c>
      <c r="Q459" s="18" t="s">
        <v>43</v>
      </c>
      <c r="R459" s="18" t="s">
        <v>34</v>
      </c>
      <c r="S459" s="32"/>
    </row>
    <row r="460" s="41" customFormat="true" ht="24.95" hidden="true" customHeight="true" outlineLevel="0" collapsed="false">
      <c r="A460" s="32" t="n">
        <v>161</v>
      </c>
      <c r="B460" s="33" t="s">
        <v>493</v>
      </c>
      <c r="C460" s="32" t="s">
        <v>45</v>
      </c>
      <c r="D460" s="32" t="n">
        <v>43</v>
      </c>
      <c r="E460" s="34" t="s">
        <v>560</v>
      </c>
      <c r="F460" s="59" t="s">
        <v>562</v>
      </c>
      <c r="G460" s="36" t="s">
        <v>78</v>
      </c>
      <c r="H460" s="19" t="s">
        <v>388</v>
      </c>
      <c r="I460" s="57" t="s">
        <v>563</v>
      </c>
      <c r="J460" s="38" t="n">
        <v>10</v>
      </c>
      <c r="K460" s="38" t="n">
        <f aca="false">D460*J460</f>
        <v>430</v>
      </c>
      <c r="L460" s="38" t="n">
        <v>54</v>
      </c>
      <c r="M460" s="38" t="n">
        <f aca="false">D460*L460</f>
        <v>2322</v>
      </c>
      <c r="N460" s="39" t="n">
        <v>0.77</v>
      </c>
      <c r="O460" s="38" t="n">
        <f aca="false">M460*N460</f>
        <v>1787.94</v>
      </c>
      <c r="P460" s="38" t="n">
        <f aca="false">O460-K460</f>
        <v>1357.94</v>
      </c>
      <c r="Q460" s="18" t="s">
        <v>43</v>
      </c>
      <c r="R460" s="18" t="s">
        <v>34</v>
      </c>
      <c r="S460" s="32"/>
    </row>
    <row r="461" s="41" customFormat="true" ht="24.95" hidden="true" customHeight="true" outlineLevel="0" collapsed="false">
      <c r="A461" s="32" t="n">
        <v>164</v>
      </c>
      <c r="B461" s="33" t="s">
        <v>493</v>
      </c>
      <c r="C461" s="32" t="s">
        <v>46</v>
      </c>
      <c r="D461" s="32" t="n">
        <v>25</v>
      </c>
      <c r="E461" s="34" t="s">
        <v>560</v>
      </c>
      <c r="F461" s="35" t="s">
        <v>560</v>
      </c>
      <c r="G461" s="34" t="s">
        <v>435</v>
      </c>
      <c r="H461" s="19" t="s">
        <v>561</v>
      </c>
      <c r="I461" s="57" t="s">
        <v>564</v>
      </c>
      <c r="J461" s="38" t="n">
        <v>10</v>
      </c>
      <c r="K461" s="38" t="n">
        <f aca="false">D461*J461</f>
        <v>250</v>
      </c>
      <c r="L461" s="38" t="n">
        <v>43</v>
      </c>
      <c r="M461" s="38" t="n">
        <f aca="false">D461*L461</f>
        <v>1075</v>
      </c>
      <c r="N461" s="39" t="n">
        <v>0.77</v>
      </c>
      <c r="O461" s="38" t="n">
        <f aca="false">M461*N461</f>
        <v>827.75</v>
      </c>
      <c r="P461" s="38" t="n">
        <f aca="false">O461-K461</f>
        <v>577.75</v>
      </c>
      <c r="Q461" s="18" t="s">
        <v>47</v>
      </c>
      <c r="R461" s="18" t="s">
        <v>40</v>
      </c>
      <c r="S461" s="32"/>
    </row>
    <row r="462" s="41" customFormat="true" ht="24.95" hidden="true" customHeight="true" outlineLevel="0" collapsed="false">
      <c r="A462" s="32" t="n">
        <v>165</v>
      </c>
      <c r="B462" s="33" t="s">
        <v>493</v>
      </c>
      <c r="C462" s="32" t="s">
        <v>48</v>
      </c>
      <c r="D462" s="32" t="n">
        <v>19</v>
      </c>
      <c r="E462" s="34" t="s">
        <v>560</v>
      </c>
      <c r="F462" s="35" t="s">
        <v>560</v>
      </c>
      <c r="G462" s="34" t="s">
        <v>435</v>
      </c>
      <c r="H462" s="19" t="s">
        <v>561</v>
      </c>
      <c r="I462" s="57" t="s">
        <v>564</v>
      </c>
      <c r="J462" s="38" t="n">
        <v>10</v>
      </c>
      <c r="K462" s="38" t="n">
        <f aca="false">D462*J462</f>
        <v>190</v>
      </c>
      <c r="L462" s="38" t="n">
        <v>43</v>
      </c>
      <c r="M462" s="38" t="n">
        <f aca="false">D462*L462</f>
        <v>817</v>
      </c>
      <c r="N462" s="39" t="n">
        <v>0.77</v>
      </c>
      <c r="O462" s="38" t="n">
        <f aca="false">M462*N462</f>
        <v>629.09</v>
      </c>
      <c r="P462" s="38" t="n">
        <f aca="false">O462-K462</f>
        <v>439.09</v>
      </c>
      <c r="Q462" s="18" t="s">
        <v>47</v>
      </c>
      <c r="R462" s="18" t="s">
        <v>40</v>
      </c>
      <c r="S462" s="32"/>
    </row>
    <row r="463" s="41" customFormat="true" ht="24.95" hidden="true" customHeight="true" outlineLevel="0" collapsed="false">
      <c r="A463" s="32" t="n">
        <v>166</v>
      </c>
      <c r="B463" s="33" t="s">
        <v>493</v>
      </c>
      <c r="C463" s="32" t="s">
        <v>49</v>
      </c>
      <c r="D463" s="32" t="n">
        <v>12</v>
      </c>
      <c r="E463" s="34" t="s">
        <v>560</v>
      </c>
      <c r="F463" s="35" t="s">
        <v>560</v>
      </c>
      <c r="G463" s="34" t="s">
        <v>435</v>
      </c>
      <c r="H463" s="19" t="s">
        <v>561</v>
      </c>
      <c r="I463" s="57" t="s">
        <v>564</v>
      </c>
      <c r="J463" s="38" t="n">
        <v>10</v>
      </c>
      <c r="K463" s="38" t="n">
        <f aca="false">D463*J463</f>
        <v>120</v>
      </c>
      <c r="L463" s="38" t="n">
        <v>43</v>
      </c>
      <c r="M463" s="38" t="n">
        <f aca="false">D463*L463</f>
        <v>516</v>
      </c>
      <c r="N463" s="39" t="n">
        <v>0.77</v>
      </c>
      <c r="O463" s="38" t="n">
        <f aca="false">M463*N463</f>
        <v>397.32</v>
      </c>
      <c r="P463" s="38" t="n">
        <f aca="false">O463-K463</f>
        <v>277.32</v>
      </c>
      <c r="Q463" s="18" t="s">
        <v>47</v>
      </c>
      <c r="R463" s="18" t="s">
        <v>40</v>
      </c>
      <c r="S463" s="32"/>
    </row>
    <row r="464" s="41" customFormat="true" ht="24.95" hidden="true" customHeight="true" outlineLevel="0" collapsed="false">
      <c r="A464" s="32" t="n">
        <v>167</v>
      </c>
      <c r="B464" s="33" t="s">
        <v>493</v>
      </c>
      <c r="C464" s="32" t="s">
        <v>50</v>
      </c>
      <c r="D464" s="32" t="n">
        <v>3</v>
      </c>
      <c r="E464" s="34" t="s">
        <v>560</v>
      </c>
      <c r="F464" s="35" t="s">
        <v>560</v>
      </c>
      <c r="G464" s="34" t="s">
        <v>435</v>
      </c>
      <c r="H464" s="19" t="s">
        <v>561</v>
      </c>
      <c r="I464" s="57" t="s">
        <v>564</v>
      </c>
      <c r="J464" s="38" t="n">
        <v>10</v>
      </c>
      <c r="K464" s="38" t="n">
        <f aca="false">D464*J464</f>
        <v>30</v>
      </c>
      <c r="L464" s="38" t="n">
        <v>43</v>
      </c>
      <c r="M464" s="38" t="n">
        <f aca="false">D464*L464</f>
        <v>129</v>
      </c>
      <c r="N464" s="39" t="n">
        <v>0.77</v>
      </c>
      <c r="O464" s="38" t="n">
        <f aca="false">M464*N464</f>
        <v>99.33</v>
      </c>
      <c r="P464" s="38" t="n">
        <f aca="false">O464-K464</f>
        <v>69.33</v>
      </c>
      <c r="Q464" s="18" t="s">
        <v>47</v>
      </c>
      <c r="R464" s="18" t="s">
        <v>40</v>
      </c>
      <c r="S464" s="32"/>
    </row>
    <row r="465" s="41" customFormat="true" ht="24.95" hidden="true" customHeight="true" outlineLevel="0" collapsed="false">
      <c r="A465" s="32" t="n">
        <v>176</v>
      </c>
      <c r="B465" s="33" t="s">
        <v>493</v>
      </c>
      <c r="C465" s="32" t="s">
        <v>53</v>
      </c>
      <c r="D465" s="32" t="n">
        <v>30</v>
      </c>
      <c r="E465" s="34" t="s">
        <v>560</v>
      </c>
      <c r="F465" s="59" t="s">
        <v>562</v>
      </c>
      <c r="G465" s="36" t="s">
        <v>78</v>
      </c>
      <c r="H465" s="19" t="s">
        <v>388</v>
      </c>
      <c r="I465" s="57" t="s">
        <v>563</v>
      </c>
      <c r="J465" s="38" t="n">
        <v>10</v>
      </c>
      <c r="K465" s="38" t="n">
        <f aca="false">D465*J465</f>
        <v>300</v>
      </c>
      <c r="L465" s="38" t="n">
        <v>54</v>
      </c>
      <c r="M465" s="38" t="n">
        <f aca="false">D465*L465</f>
        <v>1620</v>
      </c>
      <c r="N465" s="39" t="n">
        <v>0.77</v>
      </c>
      <c r="O465" s="38" t="n">
        <f aca="false">M465*N465</f>
        <v>1247.4</v>
      </c>
      <c r="P465" s="38" t="n">
        <f aca="false">O465-K465</f>
        <v>947.4</v>
      </c>
      <c r="Q465" s="18" t="s">
        <v>54</v>
      </c>
      <c r="R465" s="18" t="s">
        <v>34</v>
      </c>
      <c r="S465" s="32"/>
    </row>
    <row r="466" s="41" customFormat="true" ht="24.95" hidden="true" customHeight="true" outlineLevel="0" collapsed="false">
      <c r="A466" s="32" t="n">
        <v>177</v>
      </c>
      <c r="B466" s="33" t="s">
        <v>493</v>
      </c>
      <c r="C466" s="32" t="s">
        <v>55</v>
      </c>
      <c r="D466" s="32" t="n">
        <v>38</v>
      </c>
      <c r="E466" s="34" t="s">
        <v>560</v>
      </c>
      <c r="F466" s="59" t="s">
        <v>562</v>
      </c>
      <c r="G466" s="36" t="s">
        <v>78</v>
      </c>
      <c r="H466" s="19" t="s">
        <v>388</v>
      </c>
      <c r="I466" s="57" t="s">
        <v>563</v>
      </c>
      <c r="J466" s="38" t="n">
        <v>10</v>
      </c>
      <c r="K466" s="38" t="n">
        <f aca="false">D466*J466</f>
        <v>380</v>
      </c>
      <c r="L466" s="38" t="n">
        <v>54</v>
      </c>
      <c r="M466" s="38" t="n">
        <f aca="false">D466*L466</f>
        <v>2052</v>
      </c>
      <c r="N466" s="39" t="n">
        <v>0.77</v>
      </c>
      <c r="O466" s="38" t="n">
        <f aca="false">M466*N466</f>
        <v>1580.04</v>
      </c>
      <c r="P466" s="38" t="n">
        <f aca="false">O466-K466</f>
        <v>1200.04</v>
      </c>
      <c r="Q466" s="18" t="s">
        <v>54</v>
      </c>
      <c r="R466" s="18" t="s">
        <v>34</v>
      </c>
      <c r="S466" s="32"/>
    </row>
    <row r="467" s="41" customFormat="true" ht="24.95" hidden="true" customHeight="true" outlineLevel="0" collapsed="false">
      <c r="A467" s="32" t="n">
        <v>182</v>
      </c>
      <c r="B467" s="33" t="s">
        <v>493</v>
      </c>
      <c r="C467" s="32" t="s">
        <v>56</v>
      </c>
      <c r="D467" s="32" t="n">
        <v>39</v>
      </c>
      <c r="E467" s="34" t="s">
        <v>560</v>
      </c>
      <c r="F467" s="59" t="s">
        <v>562</v>
      </c>
      <c r="G467" s="36" t="s">
        <v>78</v>
      </c>
      <c r="H467" s="19" t="s">
        <v>388</v>
      </c>
      <c r="I467" s="57" t="s">
        <v>563</v>
      </c>
      <c r="J467" s="38" t="n">
        <v>10</v>
      </c>
      <c r="K467" s="38" t="n">
        <f aca="false">D467*J467</f>
        <v>390</v>
      </c>
      <c r="L467" s="38" t="n">
        <v>54</v>
      </c>
      <c r="M467" s="38" t="n">
        <f aca="false">D467*L467</f>
        <v>2106</v>
      </c>
      <c r="N467" s="39" t="n">
        <v>0.77</v>
      </c>
      <c r="O467" s="38" t="n">
        <f aca="false">M467*N467</f>
        <v>1621.62</v>
      </c>
      <c r="P467" s="38" t="n">
        <f aca="false">O467-K467</f>
        <v>1231.62</v>
      </c>
      <c r="Q467" s="18" t="s">
        <v>57</v>
      </c>
      <c r="R467" s="18" t="s">
        <v>34</v>
      </c>
      <c r="S467" s="32"/>
    </row>
    <row r="468" s="41" customFormat="true" ht="24.95" hidden="true" customHeight="true" outlineLevel="0" collapsed="false">
      <c r="A468" s="32" t="n">
        <v>183</v>
      </c>
      <c r="B468" s="33" t="s">
        <v>493</v>
      </c>
      <c r="C468" s="32" t="s">
        <v>58</v>
      </c>
      <c r="D468" s="32" t="n">
        <v>41</v>
      </c>
      <c r="E468" s="34" t="s">
        <v>560</v>
      </c>
      <c r="F468" s="59" t="s">
        <v>562</v>
      </c>
      <c r="G468" s="36" t="s">
        <v>78</v>
      </c>
      <c r="H468" s="19" t="s">
        <v>388</v>
      </c>
      <c r="I468" s="57" t="s">
        <v>563</v>
      </c>
      <c r="J468" s="38" t="n">
        <v>10</v>
      </c>
      <c r="K468" s="38" t="n">
        <f aca="false">D468*J468</f>
        <v>410</v>
      </c>
      <c r="L468" s="38" t="n">
        <v>54</v>
      </c>
      <c r="M468" s="38" t="n">
        <f aca="false">D468*L468</f>
        <v>2214</v>
      </c>
      <c r="N468" s="39" t="n">
        <v>0.77</v>
      </c>
      <c r="O468" s="38" t="n">
        <f aca="false">M468*N468</f>
        <v>1704.78</v>
      </c>
      <c r="P468" s="38" t="n">
        <f aca="false">O468-K468</f>
        <v>1294.78</v>
      </c>
      <c r="Q468" s="18" t="s">
        <v>57</v>
      </c>
      <c r="R468" s="18" t="s">
        <v>34</v>
      </c>
      <c r="S468" s="32"/>
    </row>
    <row r="469" s="41" customFormat="true" ht="24.95" hidden="true" customHeight="true" outlineLevel="0" collapsed="false">
      <c r="A469" s="32" t="n">
        <v>199</v>
      </c>
      <c r="B469" s="33" t="s">
        <v>493</v>
      </c>
      <c r="C469" s="32" t="s">
        <v>59</v>
      </c>
      <c r="D469" s="32" t="n">
        <v>36</v>
      </c>
      <c r="E469" s="34" t="s">
        <v>560</v>
      </c>
      <c r="F469" s="59" t="s">
        <v>562</v>
      </c>
      <c r="G469" s="36" t="s">
        <v>78</v>
      </c>
      <c r="H469" s="19" t="s">
        <v>388</v>
      </c>
      <c r="I469" s="57" t="s">
        <v>563</v>
      </c>
      <c r="J469" s="38" t="n">
        <v>10</v>
      </c>
      <c r="K469" s="38" t="n">
        <f aca="false">D469*J469</f>
        <v>360</v>
      </c>
      <c r="L469" s="38" t="n">
        <v>54</v>
      </c>
      <c r="M469" s="38" t="n">
        <f aca="false">D469*L469</f>
        <v>1944</v>
      </c>
      <c r="N469" s="39" t="n">
        <v>0.77</v>
      </c>
      <c r="O469" s="38" t="n">
        <f aca="false">M469*N469</f>
        <v>1496.88</v>
      </c>
      <c r="P469" s="38" t="n">
        <f aca="false">O469-K469</f>
        <v>1136.88</v>
      </c>
      <c r="Q469" s="18" t="s">
        <v>60</v>
      </c>
      <c r="R469" s="18" t="s">
        <v>34</v>
      </c>
      <c r="S469" s="32"/>
    </row>
    <row r="470" s="41" customFormat="true" ht="24.95" hidden="true" customHeight="true" outlineLevel="0" collapsed="false">
      <c r="A470" s="32" t="n">
        <v>5</v>
      </c>
      <c r="B470" s="33" t="s">
        <v>493</v>
      </c>
      <c r="C470" s="32" t="s">
        <v>516</v>
      </c>
      <c r="D470" s="32" t="n">
        <v>2</v>
      </c>
      <c r="E470" s="34" t="s">
        <v>565</v>
      </c>
      <c r="F470" s="35" t="s">
        <v>566</v>
      </c>
      <c r="G470" s="34" t="s">
        <v>533</v>
      </c>
      <c r="H470" s="19" t="s">
        <v>567</v>
      </c>
      <c r="I470" s="57" t="s">
        <v>568</v>
      </c>
      <c r="J470" s="38" t="n">
        <v>10</v>
      </c>
      <c r="K470" s="38" t="n">
        <f aca="false">D470*J470</f>
        <v>20</v>
      </c>
      <c r="L470" s="38" t="n">
        <v>35</v>
      </c>
      <c r="M470" s="38" t="n">
        <f aca="false">D470*L470</f>
        <v>70</v>
      </c>
      <c r="N470" s="39" t="n">
        <v>0.77</v>
      </c>
      <c r="O470" s="38" t="n">
        <f aca="false">M470*N470</f>
        <v>53.9</v>
      </c>
      <c r="P470" s="38" t="n">
        <f aca="false">O470-K470</f>
        <v>33.9</v>
      </c>
      <c r="Q470" s="18" t="s">
        <v>33</v>
      </c>
      <c r="R470" s="18" t="s">
        <v>26</v>
      </c>
      <c r="S470" s="32"/>
    </row>
    <row r="471" s="41" customFormat="true" ht="24.95" hidden="true" customHeight="true" outlineLevel="0" collapsed="false">
      <c r="A471" s="32" t="n">
        <v>91</v>
      </c>
      <c r="B471" s="33" t="s">
        <v>493</v>
      </c>
      <c r="C471" s="32" t="s">
        <v>219</v>
      </c>
      <c r="D471" s="32" t="n">
        <v>2</v>
      </c>
      <c r="E471" s="34" t="s">
        <v>565</v>
      </c>
      <c r="F471" s="35" t="s">
        <v>566</v>
      </c>
      <c r="G471" s="34" t="s">
        <v>533</v>
      </c>
      <c r="H471" s="19" t="s">
        <v>567</v>
      </c>
      <c r="I471" s="57" t="s">
        <v>568</v>
      </c>
      <c r="J471" s="38" t="n">
        <v>10</v>
      </c>
      <c r="K471" s="38" t="n">
        <f aca="false">D471*J471</f>
        <v>20</v>
      </c>
      <c r="L471" s="38" t="n">
        <v>35</v>
      </c>
      <c r="M471" s="38" t="n">
        <f aca="false">D471*L471</f>
        <v>70</v>
      </c>
      <c r="N471" s="39" t="n">
        <v>0.77</v>
      </c>
      <c r="O471" s="38" t="n">
        <f aca="false">M471*N471</f>
        <v>53.9</v>
      </c>
      <c r="P471" s="38" t="n">
        <f aca="false">O471-K471</f>
        <v>33.9</v>
      </c>
      <c r="Q471" s="18" t="s">
        <v>43</v>
      </c>
      <c r="R471" s="18" t="s">
        <v>26</v>
      </c>
      <c r="S471" s="32"/>
    </row>
    <row r="472" s="41" customFormat="true" ht="24.95" hidden="true" customHeight="true" outlineLevel="0" collapsed="false">
      <c r="A472" s="32" t="n">
        <v>92</v>
      </c>
      <c r="B472" s="33" t="s">
        <v>493</v>
      </c>
      <c r="C472" s="32" t="s">
        <v>220</v>
      </c>
      <c r="D472" s="32" t="n">
        <v>4</v>
      </c>
      <c r="E472" s="34" t="s">
        <v>565</v>
      </c>
      <c r="F472" s="35" t="s">
        <v>566</v>
      </c>
      <c r="G472" s="34" t="s">
        <v>533</v>
      </c>
      <c r="H472" s="19" t="s">
        <v>567</v>
      </c>
      <c r="I472" s="57" t="s">
        <v>568</v>
      </c>
      <c r="J472" s="38" t="n">
        <v>10</v>
      </c>
      <c r="K472" s="38" t="n">
        <f aca="false">D472*J472</f>
        <v>40</v>
      </c>
      <c r="L472" s="38" t="n">
        <v>35</v>
      </c>
      <c r="M472" s="38" t="n">
        <f aca="false">D472*L472</f>
        <v>140</v>
      </c>
      <c r="N472" s="39" t="n">
        <v>0.77</v>
      </c>
      <c r="O472" s="38" t="n">
        <f aca="false">M472*N472</f>
        <v>107.8</v>
      </c>
      <c r="P472" s="38" t="n">
        <f aca="false">O472-K472</f>
        <v>67.8</v>
      </c>
      <c r="Q472" s="18" t="s">
        <v>43</v>
      </c>
      <c r="R472" s="18" t="s">
        <v>26</v>
      </c>
      <c r="S472" s="32"/>
    </row>
    <row r="473" s="41" customFormat="true" ht="24.95" hidden="true" customHeight="true" outlineLevel="0" collapsed="false">
      <c r="A473" s="32" t="n">
        <v>92</v>
      </c>
      <c r="B473" s="33" t="s">
        <v>493</v>
      </c>
      <c r="C473" s="32" t="s">
        <v>220</v>
      </c>
      <c r="D473" s="32" t="n">
        <v>1</v>
      </c>
      <c r="E473" s="34" t="s">
        <v>569</v>
      </c>
      <c r="F473" s="35" t="s">
        <v>569</v>
      </c>
      <c r="G473" s="34" t="s">
        <v>435</v>
      </c>
      <c r="H473" s="19" t="s">
        <v>570</v>
      </c>
      <c r="I473" s="57" t="s">
        <v>571</v>
      </c>
      <c r="J473" s="38" t="n">
        <v>10</v>
      </c>
      <c r="K473" s="38" t="n">
        <f aca="false">D473*J473</f>
        <v>10</v>
      </c>
      <c r="L473" s="38" t="n">
        <v>52</v>
      </c>
      <c r="M473" s="38" t="n">
        <f aca="false">D473*L473</f>
        <v>52</v>
      </c>
      <c r="N473" s="39" t="n">
        <v>0.77</v>
      </c>
      <c r="O473" s="38" t="n">
        <f aca="false">M473*N473</f>
        <v>40.04</v>
      </c>
      <c r="P473" s="38" t="n">
        <f aca="false">O473-K473</f>
        <v>30.04</v>
      </c>
      <c r="Q473" s="18" t="s">
        <v>43</v>
      </c>
      <c r="R473" s="18" t="s">
        <v>26</v>
      </c>
      <c r="S473" s="32"/>
    </row>
    <row r="474" customFormat="false" ht="24.95" hidden="true" customHeight="true" outlineLevel="0" collapsed="false">
      <c r="A474" s="18" t="n">
        <v>76</v>
      </c>
      <c r="B474" s="18" t="s">
        <v>572</v>
      </c>
      <c r="C474" s="17" t="s">
        <v>130</v>
      </c>
      <c r="D474" s="18" t="n">
        <v>1</v>
      </c>
      <c r="E474" s="57" t="s">
        <v>573</v>
      </c>
      <c r="F474" s="67" t="s">
        <v>358</v>
      </c>
      <c r="G474" s="65"/>
      <c r="H474" s="65"/>
      <c r="I474" s="65"/>
      <c r="J474" s="22" t="n">
        <v>10</v>
      </c>
      <c r="K474" s="22" t="n">
        <f aca="false">D474*J474</f>
        <v>10</v>
      </c>
      <c r="L474" s="22"/>
      <c r="M474" s="22" t="n">
        <f aca="false">D474*L474</f>
        <v>0</v>
      </c>
      <c r="N474" s="23" t="n">
        <v>0.77</v>
      </c>
      <c r="O474" s="22" t="n">
        <f aca="false">M474*N474</f>
        <v>0</v>
      </c>
      <c r="P474" s="22" t="n">
        <f aca="false">O474-K474</f>
        <v>-10</v>
      </c>
      <c r="Q474" s="18" t="s">
        <v>132</v>
      </c>
      <c r="R474" s="18" t="s">
        <v>40</v>
      </c>
      <c r="S474" s="65"/>
    </row>
    <row r="475" customFormat="false" ht="24.95" hidden="true" customHeight="true" outlineLevel="0" collapsed="false">
      <c r="A475" s="18" t="n">
        <v>77</v>
      </c>
      <c r="B475" s="18" t="s">
        <v>572</v>
      </c>
      <c r="C475" s="17" t="s">
        <v>490</v>
      </c>
      <c r="D475" s="18" t="n">
        <v>2</v>
      </c>
      <c r="E475" s="57" t="s">
        <v>573</v>
      </c>
      <c r="F475" s="67" t="s">
        <v>358</v>
      </c>
      <c r="G475" s="65"/>
      <c r="H475" s="65"/>
      <c r="I475" s="65"/>
      <c r="J475" s="22" t="n">
        <v>10</v>
      </c>
      <c r="K475" s="22" t="n">
        <f aca="false">D475*J475</f>
        <v>20</v>
      </c>
      <c r="L475" s="22"/>
      <c r="M475" s="22" t="n">
        <f aca="false">D475*L475</f>
        <v>0</v>
      </c>
      <c r="N475" s="23" t="n">
        <v>0.77</v>
      </c>
      <c r="O475" s="22" t="n">
        <f aca="false">M475*N475</f>
        <v>0</v>
      </c>
      <c r="P475" s="22" t="n">
        <f aca="false">O475-K475</f>
        <v>-20</v>
      </c>
      <c r="Q475" s="18" t="s">
        <v>132</v>
      </c>
      <c r="R475" s="18" t="s">
        <v>40</v>
      </c>
      <c r="S475" s="65"/>
    </row>
    <row r="476" customFormat="false" ht="24.95" hidden="true" customHeight="true" outlineLevel="0" collapsed="false">
      <c r="A476" s="18" t="n">
        <v>76</v>
      </c>
      <c r="B476" s="18" t="s">
        <v>572</v>
      </c>
      <c r="C476" s="17" t="s">
        <v>130</v>
      </c>
      <c r="D476" s="18" t="n">
        <v>2</v>
      </c>
      <c r="E476" s="57" t="s">
        <v>574</v>
      </c>
      <c r="F476" s="67" t="s">
        <v>358</v>
      </c>
      <c r="G476" s="65"/>
      <c r="H476" s="65"/>
      <c r="I476" s="65"/>
      <c r="J476" s="22" t="n">
        <v>10</v>
      </c>
      <c r="K476" s="22" t="n">
        <f aca="false">D476*J476</f>
        <v>20</v>
      </c>
      <c r="L476" s="22"/>
      <c r="M476" s="22" t="n">
        <f aca="false">D476*L476</f>
        <v>0</v>
      </c>
      <c r="N476" s="23" t="n">
        <v>0.77</v>
      </c>
      <c r="O476" s="22" t="n">
        <f aca="false">M476*N476</f>
        <v>0</v>
      </c>
      <c r="P476" s="22" t="n">
        <f aca="false">O476-K476</f>
        <v>-20</v>
      </c>
      <c r="Q476" s="18" t="s">
        <v>132</v>
      </c>
      <c r="R476" s="18" t="s">
        <v>40</v>
      </c>
      <c r="S476" s="65"/>
    </row>
    <row r="477" customFormat="false" ht="24.95" hidden="true" customHeight="true" outlineLevel="0" collapsed="false">
      <c r="A477" s="18" t="n">
        <v>77</v>
      </c>
      <c r="B477" s="18" t="s">
        <v>572</v>
      </c>
      <c r="C477" s="17" t="s">
        <v>490</v>
      </c>
      <c r="D477" s="18" t="n">
        <v>4</v>
      </c>
      <c r="E477" s="57" t="s">
        <v>574</v>
      </c>
      <c r="F477" s="67" t="s">
        <v>358</v>
      </c>
      <c r="G477" s="65"/>
      <c r="H477" s="65"/>
      <c r="I477" s="65"/>
      <c r="J477" s="22" t="n">
        <v>10</v>
      </c>
      <c r="K477" s="22" t="n">
        <f aca="false">D477*J477</f>
        <v>40</v>
      </c>
      <c r="L477" s="22"/>
      <c r="M477" s="22" t="n">
        <f aca="false">D477*L477</f>
        <v>0</v>
      </c>
      <c r="N477" s="23" t="n">
        <v>0.77</v>
      </c>
      <c r="O477" s="22" t="n">
        <f aca="false">M477*N477</f>
        <v>0</v>
      </c>
      <c r="P477" s="22" t="n">
        <f aca="false">O477-K477</f>
        <v>-40</v>
      </c>
      <c r="Q477" s="18" t="s">
        <v>132</v>
      </c>
      <c r="R477" s="18" t="s">
        <v>40</v>
      </c>
      <c r="S477" s="65"/>
    </row>
    <row r="478" s="41" customFormat="true" ht="24.95" hidden="true" customHeight="true" outlineLevel="0" collapsed="false">
      <c r="A478" s="32" t="n">
        <v>69</v>
      </c>
      <c r="B478" s="33" t="s">
        <v>575</v>
      </c>
      <c r="C478" s="32" t="s">
        <v>576</v>
      </c>
      <c r="D478" s="32" t="n">
        <v>10</v>
      </c>
      <c r="E478" s="34" t="s">
        <v>577</v>
      </c>
      <c r="F478" s="35" t="s">
        <v>577</v>
      </c>
      <c r="G478" s="36" t="s">
        <v>578</v>
      </c>
      <c r="H478" s="68" t="s">
        <v>579</v>
      </c>
      <c r="I478" s="45" t="n">
        <v>9787504935830</v>
      </c>
      <c r="J478" s="38" t="n">
        <v>10</v>
      </c>
      <c r="K478" s="38" t="n">
        <f aca="false">D478*J478</f>
        <v>100</v>
      </c>
      <c r="L478" s="38" t="n">
        <v>36</v>
      </c>
      <c r="M478" s="38" t="n">
        <f aca="false">D478*L478</f>
        <v>360</v>
      </c>
      <c r="N478" s="39" t="n">
        <v>0.77</v>
      </c>
      <c r="O478" s="38" t="n">
        <f aca="false">M478*N478</f>
        <v>277.2</v>
      </c>
      <c r="P478" s="38" t="n">
        <f aca="false">O478-K478</f>
        <v>177.2</v>
      </c>
      <c r="Q478" s="18" t="s">
        <v>227</v>
      </c>
      <c r="R478" s="18" t="s">
        <v>34</v>
      </c>
      <c r="S478" s="44"/>
    </row>
    <row r="479" s="41" customFormat="true" ht="24.95" hidden="true" customHeight="true" outlineLevel="0" collapsed="false">
      <c r="A479" s="32" t="n">
        <v>70</v>
      </c>
      <c r="B479" s="33" t="s">
        <v>575</v>
      </c>
      <c r="C479" s="32" t="s">
        <v>211</v>
      </c>
      <c r="D479" s="32" t="n">
        <v>19</v>
      </c>
      <c r="E479" s="34" t="s">
        <v>227</v>
      </c>
      <c r="F479" s="48" t="s">
        <v>227</v>
      </c>
      <c r="G479" s="36" t="s">
        <v>70</v>
      </c>
      <c r="H479" s="50" t="s">
        <v>580</v>
      </c>
      <c r="I479" s="51" t="s">
        <v>581</v>
      </c>
      <c r="J479" s="38" t="n">
        <v>10</v>
      </c>
      <c r="K479" s="38" t="n">
        <f aca="false">D479*J479</f>
        <v>190</v>
      </c>
      <c r="L479" s="38" t="n">
        <v>35</v>
      </c>
      <c r="M479" s="38" t="n">
        <f aca="false">D479*L479</f>
        <v>665</v>
      </c>
      <c r="N479" s="39" t="n">
        <v>0.77</v>
      </c>
      <c r="O479" s="38" t="n">
        <f aca="false">M479*N479</f>
        <v>512.05</v>
      </c>
      <c r="P479" s="38" t="n">
        <f aca="false">O479-K479</f>
        <v>322.05</v>
      </c>
      <c r="Q479" s="18" t="s">
        <v>33</v>
      </c>
      <c r="R479" s="18" t="s">
        <v>40</v>
      </c>
      <c r="S479" s="44"/>
    </row>
    <row r="480" s="41" customFormat="true" ht="24.95" hidden="true" customHeight="true" outlineLevel="0" collapsed="false">
      <c r="A480" s="32" t="n">
        <v>110</v>
      </c>
      <c r="B480" s="33" t="s">
        <v>575</v>
      </c>
      <c r="C480" s="32" t="s">
        <v>75</v>
      </c>
      <c r="D480" s="32" t="n">
        <v>2</v>
      </c>
      <c r="E480" s="34" t="s">
        <v>227</v>
      </c>
      <c r="F480" s="48" t="s">
        <v>227</v>
      </c>
      <c r="G480" s="36" t="s">
        <v>70</v>
      </c>
      <c r="H480" s="50" t="s">
        <v>580</v>
      </c>
      <c r="I480" s="51" t="s">
        <v>581</v>
      </c>
      <c r="J480" s="38" t="n">
        <v>10</v>
      </c>
      <c r="K480" s="38" t="n">
        <f aca="false">D480*J480</f>
        <v>20</v>
      </c>
      <c r="L480" s="38" t="n">
        <v>35</v>
      </c>
      <c r="M480" s="38" t="n">
        <f aca="false">D480*L480</f>
        <v>70</v>
      </c>
      <c r="N480" s="39" t="n">
        <v>0.77</v>
      </c>
      <c r="O480" s="38" t="n">
        <f aca="false">M480*N480</f>
        <v>53.9</v>
      </c>
      <c r="P480" s="38" t="n">
        <f aca="false">O480-K480</f>
        <v>33.9</v>
      </c>
      <c r="Q480" s="18" t="s">
        <v>54</v>
      </c>
      <c r="R480" s="18" t="s">
        <v>40</v>
      </c>
      <c r="S480" s="44"/>
    </row>
    <row r="481" s="41" customFormat="true" ht="24.95" hidden="true" customHeight="true" outlineLevel="0" collapsed="false">
      <c r="A481" s="32" t="n">
        <v>125</v>
      </c>
      <c r="B481" s="33" t="s">
        <v>575</v>
      </c>
      <c r="C481" s="32" t="s">
        <v>507</v>
      </c>
      <c r="D481" s="32" t="n">
        <v>1</v>
      </c>
      <c r="E481" s="34" t="s">
        <v>227</v>
      </c>
      <c r="F481" s="48" t="s">
        <v>227</v>
      </c>
      <c r="G481" s="36" t="s">
        <v>70</v>
      </c>
      <c r="H481" s="50" t="s">
        <v>580</v>
      </c>
      <c r="I481" s="51" t="s">
        <v>581</v>
      </c>
      <c r="J481" s="38" t="n">
        <v>10</v>
      </c>
      <c r="K481" s="38" t="n">
        <f aca="false">D481*J481</f>
        <v>10</v>
      </c>
      <c r="L481" s="38" t="n">
        <v>35</v>
      </c>
      <c r="M481" s="38" t="n">
        <f aca="false">D481*L481</f>
        <v>35</v>
      </c>
      <c r="N481" s="39" t="n">
        <v>0.77</v>
      </c>
      <c r="O481" s="38" t="n">
        <f aca="false">M481*N481</f>
        <v>26.95</v>
      </c>
      <c r="P481" s="38" t="n">
        <f aca="false">O481-K481</f>
        <v>16.95</v>
      </c>
      <c r="Q481" s="18" t="s">
        <v>343</v>
      </c>
      <c r="R481" s="18" t="s">
        <v>40</v>
      </c>
      <c r="S481" s="44"/>
    </row>
    <row r="482" s="41" customFormat="true" ht="24.95" hidden="true" customHeight="true" outlineLevel="0" collapsed="false">
      <c r="A482" s="32" t="n">
        <v>126</v>
      </c>
      <c r="B482" s="33" t="s">
        <v>575</v>
      </c>
      <c r="C482" s="32" t="s">
        <v>508</v>
      </c>
      <c r="D482" s="32" t="n">
        <v>1</v>
      </c>
      <c r="E482" s="34" t="s">
        <v>227</v>
      </c>
      <c r="F482" s="48" t="s">
        <v>227</v>
      </c>
      <c r="G482" s="36" t="s">
        <v>70</v>
      </c>
      <c r="H482" s="50" t="s">
        <v>580</v>
      </c>
      <c r="I482" s="51" t="s">
        <v>581</v>
      </c>
      <c r="J482" s="38" t="n">
        <v>10</v>
      </c>
      <c r="K482" s="38" t="n">
        <f aca="false">D482*J482</f>
        <v>10</v>
      </c>
      <c r="L482" s="38" t="n">
        <v>35</v>
      </c>
      <c r="M482" s="38" t="n">
        <f aca="false">D482*L482</f>
        <v>35</v>
      </c>
      <c r="N482" s="39" t="n">
        <v>0.77</v>
      </c>
      <c r="O482" s="38" t="n">
        <f aca="false">M482*N482</f>
        <v>26.95</v>
      </c>
      <c r="P482" s="38" t="n">
        <f aca="false">O482-K482</f>
        <v>16.95</v>
      </c>
      <c r="Q482" s="18" t="s">
        <v>343</v>
      </c>
      <c r="R482" s="18" t="s">
        <v>40</v>
      </c>
      <c r="S482" s="44"/>
    </row>
    <row r="483" s="41" customFormat="true" ht="24.95" hidden="true" customHeight="true" outlineLevel="0" collapsed="false">
      <c r="A483" s="32" t="n">
        <v>136</v>
      </c>
      <c r="B483" s="33" t="s">
        <v>575</v>
      </c>
      <c r="C483" s="32" t="s">
        <v>226</v>
      </c>
      <c r="D483" s="32" t="n">
        <v>10</v>
      </c>
      <c r="E483" s="34" t="s">
        <v>227</v>
      </c>
      <c r="F483" s="48" t="s">
        <v>227</v>
      </c>
      <c r="G483" s="36" t="s">
        <v>70</v>
      </c>
      <c r="H483" s="50" t="s">
        <v>580</v>
      </c>
      <c r="I483" s="51" t="s">
        <v>581</v>
      </c>
      <c r="J483" s="38" t="n">
        <v>10</v>
      </c>
      <c r="K483" s="38" t="n">
        <f aca="false">D483*J483</f>
        <v>100</v>
      </c>
      <c r="L483" s="38" t="n">
        <v>35</v>
      </c>
      <c r="M483" s="38" t="n">
        <f aca="false">D483*L483</f>
        <v>350</v>
      </c>
      <c r="N483" s="39" t="n">
        <v>0.77</v>
      </c>
      <c r="O483" s="38" t="n">
        <f aca="false">M483*N483</f>
        <v>269.5</v>
      </c>
      <c r="P483" s="38" t="n">
        <f aca="false">O483-K483</f>
        <v>169.5</v>
      </c>
      <c r="Q483" s="18" t="s">
        <v>227</v>
      </c>
      <c r="R483" s="18" t="s">
        <v>34</v>
      </c>
      <c r="S483" s="44"/>
    </row>
    <row r="484" s="41" customFormat="true" ht="24.95" hidden="true" customHeight="true" outlineLevel="0" collapsed="false">
      <c r="A484" s="32" t="n">
        <v>164</v>
      </c>
      <c r="B484" s="33" t="s">
        <v>575</v>
      </c>
      <c r="C484" s="32" t="s">
        <v>46</v>
      </c>
      <c r="D484" s="32" t="n">
        <v>30</v>
      </c>
      <c r="E484" s="34" t="s">
        <v>227</v>
      </c>
      <c r="F484" s="48" t="s">
        <v>227</v>
      </c>
      <c r="G484" s="36" t="s">
        <v>70</v>
      </c>
      <c r="H484" s="50" t="s">
        <v>580</v>
      </c>
      <c r="I484" s="51" t="s">
        <v>581</v>
      </c>
      <c r="J484" s="38" t="n">
        <v>10</v>
      </c>
      <c r="K484" s="38" t="n">
        <f aca="false">D484*J484</f>
        <v>300</v>
      </c>
      <c r="L484" s="38" t="n">
        <v>35</v>
      </c>
      <c r="M484" s="38" t="n">
        <f aca="false">D484*L484</f>
        <v>1050</v>
      </c>
      <c r="N484" s="39" t="n">
        <v>0.77</v>
      </c>
      <c r="O484" s="38" t="n">
        <f aca="false">M484*N484</f>
        <v>808.5</v>
      </c>
      <c r="P484" s="38" t="n">
        <f aca="false">O484-K484</f>
        <v>508.5</v>
      </c>
      <c r="Q484" s="18" t="s">
        <v>47</v>
      </c>
      <c r="R484" s="18" t="s">
        <v>34</v>
      </c>
      <c r="S484" s="44"/>
    </row>
    <row r="485" s="41" customFormat="true" ht="24.95" hidden="true" customHeight="true" outlineLevel="0" collapsed="false">
      <c r="A485" s="32" t="n">
        <v>165</v>
      </c>
      <c r="B485" s="33" t="s">
        <v>575</v>
      </c>
      <c r="C485" s="32" t="s">
        <v>48</v>
      </c>
      <c r="D485" s="32" t="n">
        <v>28</v>
      </c>
      <c r="E485" s="34" t="s">
        <v>227</v>
      </c>
      <c r="F485" s="48" t="s">
        <v>227</v>
      </c>
      <c r="G485" s="36" t="s">
        <v>70</v>
      </c>
      <c r="H485" s="50" t="s">
        <v>580</v>
      </c>
      <c r="I485" s="51" t="s">
        <v>581</v>
      </c>
      <c r="J485" s="38" t="n">
        <v>10</v>
      </c>
      <c r="K485" s="38" t="n">
        <f aca="false">D485*J485</f>
        <v>280</v>
      </c>
      <c r="L485" s="38" t="n">
        <v>35</v>
      </c>
      <c r="M485" s="38" t="n">
        <f aca="false">D485*L485</f>
        <v>980</v>
      </c>
      <c r="N485" s="39" t="n">
        <v>0.77</v>
      </c>
      <c r="O485" s="38" t="n">
        <f aca="false">M485*N485</f>
        <v>754.6</v>
      </c>
      <c r="P485" s="38" t="n">
        <f aca="false">O485-K485</f>
        <v>474.6</v>
      </c>
      <c r="Q485" s="18" t="s">
        <v>47</v>
      </c>
      <c r="R485" s="18" t="s">
        <v>34</v>
      </c>
      <c r="S485" s="44"/>
    </row>
    <row r="486" s="41" customFormat="true" ht="24.95" hidden="true" customHeight="true" outlineLevel="0" collapsed="false">
      <c r="A486" s="32" t="n">
        <v>166</v>
      </c>
      <c r="B486" s="33" t="s">
        <v>575</v>
      </c>
      <c r="C486" s="32" t="s">
        <v>49</v>
      </c>
      <c r="D486" s="32" t="n">
        <v>19</v>
      </c>
      <c r="E486" s="34" t="s">
        <v>227</v>
      </c>
      <c r="F486" s="48" t="s">
        <v>227</v>
      </c>
      <c r="G486" s="36" t="s">
        <v>70</v>
      </c>
      <c r="H486" s="50" t="s">
        <v>580</v>
      </c>
      <c r="I486" s="51" t="s">
        <v>581</v>
      </c>
      <c r="J486" s="38" t="n">
        <v>10</v>
      </c>
      <c r="K486" s="38" t="n">
        <f aca="false">D486*J486</f>
        <v>190</v>
      </c>
      <c r="L486" s="38" t="n">
        <v>35</v>
      </c>
      <c r="M486" s="38" t="n">
        <f aca="false">D486*L486</f>
        <v>665</v>
      </c>
      <c r="N486" s="39" t="n">
        <v>0.77</v>
      </c>
      <c r="O486" s="38" t="n">
        <f aca="false">M486*N486</f>
        <v>512.05</v>
      </c>
      <c r="P486" s="38" t="n">
        <f aca="false">O486-K486</f>
        <v>322.05</v>
      </c>
      <c r="Q486" s="18" t="s">
        <v>47</v>
      </c>
      <c r="R486" s="18" t="s">
        <v>34</v>
      </c>
      <c r="S486" s="44"/>
    </row>
    <row r="487" s="41" customFormat="true" ht="24.95" hidden="true" customHeight="true" outlineLevel="0" collapsed="false">
      <c r="A487" s="32" t="n">
        <v>167</v>
      </c>
      <c r="B487" s="33" t="s">
        <v>575</v>
      </c>
      <c r="C487" s="32" t="s">
        <v>50</v>
      </c>
      <c r="D487" s="32" t="n">
        <v>20</v>
      </c>
      <c r="E487" s="34" t="s">
        <v>227</v>
      </c>
      <c r="F487" s="48" t="s">
        <v>227</v>
      </c>
      <c r="G487" s="36" t="s">
        <v>70</v>
      </c>
      <c r="H487" s="50" t="s">
        <v>580</v>
      </c>
      <c r="I487" s="51" t="s">
        <v>581</v>
      </c>
      <c r="J487" s="38" t="n">
        <v>10</v>
      </c>
      <c r="K487" s="38" t="n">
        <f aca="false">D487*J487</f>
        <v>200</v>
      </c>
      <c r="L487" s="38" t="n">
        <v>35</v>
      </c>
      <c r="M487" s="38" t="n">
        <f aca="false">D487*L487</f>
        <v>700</v>
      </c>
      <c r="N487" s="39" t="n">
        <v>0.77</v>
      </c>
      <c r="O487" s="38" t="n">
        <f aca="false">M487*N487</f>
        <v>539</v>
      </c>
      <c r="P487" s="38" t="n">
        <f aca="false">O487-K487</f>
        <v>339</v>
      </c>
      <c r="Q487" s="18" t="s">
        <v>47</v>
      </c>
      <c r="R487" s="18" t="s">
        <v>34</v>
      </c>
      <c r="S487" s="44"/>
    </row>
    <row r="488" s="41" customFormat="true" ht="24.95" hidden="true" customHeight="true" outlineLevel="0" collapsed="false">
      <c r="A488" s="32" t="n">
        <v>171</v>
      </c>
      <c r="B488" s="33" t="s">
        <v>575</v>
      </c>
      <c r="C488" s="32" t="s">
        <v>320</v>
      </c>
      <c r="D488" s="32" t="n">
        <v>1</v>
      </c>
      <c r="E488" s="34" t="s">
        <v>227</v>
      </c>
      <c r="F488" s="48" t="s">
        <v>227</v>
      </c>
      <c r="G488" s="36" t="s">
        <v>70</v>
      </c>
      <c r="H488" s="50" t="s">
        <v>580</v>
      </c>
      <c r="I488" s="51" t="s">
        <v>581</v>
      </c>
      <c r="J488" s="38" t="n">
        <v>10</v>
      </c>
      <c r="K488" s="38" t="n">
        <f aca="false">D488*J488</f>
        <v>10</v>
      </c>
      <c r="L488" s="38" t="n">
        <v>35</v>
      </c>
      <c r="M488" s="38" t="n">
        <f aca="false">D488*L488</f>
        <v>35</v>
      </c>
      <c r="N488" s="39" t="n">
        <v>0.77</v>
      </c>
      <c r="O488" s="38" t="n">
        <f aca="false">M488*N488</f>
        <v>26.95</v>
      </c>
      <c r="P488" s="38" t="n">
        <f aca="false">O488-K488</f>
        <v>16.95</v>
      </c>
      <c r="Q488" s="18" t="s">
        <v>95</v>
      </c>
      <c r="R488" s="18" t="s">
        <v>40</v>
      </c>
      <c r="S488" s="44"/>
    </row>
    <row r="489" s="41" customFormat="true" ht="24.95" hidden="true" customHeight="true" outlineLevel="0" collapsed="false">
      <c r="A489" s="32" t="n">
        <v>69</v>
      </c>
      <c r="B489" s="33" t="s">
        <v>575</v>
      </c>
      <c r="C489" s="32" t="s">
        <v>576</v>
      </c>
      <c r="D489" s="32" t="n">
        <v>2</v>
      </c>
      <c r="E489" s="34" t="s">
        <v>582</v>
      </c>
      <c r="F489" s="35" t="s">
        <v>582</v>
      </c>
      <c r="G489" s="36" t="s">
        <v>583</v>
      </c>
      <c r="H489" s="42" t="s">
        <v>584</v>
      </c>
      <c r="I489" s="51" t="s">
        <v>585</v>
      </c>
      <c r="J489" s="38" t="n">
        <v>10</v>
      </c>
      <c r="K489" s="38" t="n">
        <f aca="false">D489*J489</f>
        <v>20</v>
      </c>
      <c r="L489" s="38" t="n">
        <v>30</v>
      </c>
      <c r="M489" s="38" t="n">
        <f aca="false">D489*L489</f>
        <v>60</v>
      </c>
      <c r="N489" s="39" t="n">
        <v>0.77</v>
      </c>
      <c r="O489" s="38" t="n">
        <f aca="false">M489*N489</f>
        <v>46.2</v>
      </c>
      <c r="P489" s="38" t="n">
        <f aca="false">O489-K489</f>
        <v>26.2</v>
      </c>
      <c r="Q489" s="18" t="s">
        <v>227</v>
      </c>
      <c r="R489" s="18" t="s">
        <v>26</v>
      </c>
      <c r="S489" s="69"/>
    </row>
    <row r="490" s="41" customFormat="true" ht="24.95" hidden="true" customHeight="true" outlineLevel="0" collapsed="false">
      <c r="A490" s="32" t="n">
        <v>83</v>
      </c>
      <c r="B490" s="33" t="s">
        <v>575</v>
      </c>
      <c r="C490" s="32" t="s">
        <v>414</v>
      </c>
      <c r="D490" s="32" t="n">
        <v>9</v>
      </c>
      <c r="E490" s="34" t="s">
        <v>586</v>
      </c>
      <c r="F490" s="35" t="s">
        <v>586</v>
      </c>
      <c r="G490" s="36" t="s">
        <v>30</v>
      </c>
      <c r="H490" s="42" t="s">
        <v>587</v>
      </c>
      <c r="I490" s="51" t="s">
        <v>588</v>
      </c>
      <c r="J490" s="38" t="n">
        <v>10</v>
      </c>
      <c r="K490" s="38" t="n">
        <f aca="false">D490*J490</f>
        <v>90</v>
      </c>
      <c r="L490" s="38" t="n">
        <v>39.8</v>
      </c>
      <c r="M490" s="38" t="n">
        <f aca="false">D490*L490</f>
        <v>358.2</v>
      </c>
      <c r="N490" s="39" t="n">
        <v>0.77</v>
      </c>
      <c r="O490" s="38" t="n">
        <f aca="false">M490*N490</f>
        <v>275.814</v>
      </c>
      <c r="P490" s="38" t="n">
        <f aca="false">O490-K490</f>
        <v>185.814</v>
      </c>
      <c r="Q490" s="18" t="s">
        <v>269</v>
      </c>
      <c r="R490" s="18" t="s">
        <v>34</v>
      </c>
      <c r="S490" s="69"/>
    </row>
    <row r="491" s="41" customFormat="true" ht="24.95" hidden="true" customHeight="true" outlineLevel="0" collapsed="false">
      <c r="A491" s="32" t="n">
        <v>84</v>
      </c>
      <c r="B491" s="33" t="s">
        <v>575</v>
      </c>
      <c r="C491" s="32" t="s">
        <v>419</v>
      </c>
      <c r="D491" s="32" t="n">
        <v>11</v>
      </c>
      <c r="E491" s="34" t="s">
        <v>586</v>
      </c>
      <c r="F491" s="35" t="s">
        <v>586</v>
      </c>
      <c r="G491" s="36" t="s">
        <v>30</v>
      </c>
      <c r="H491" s="42" t="s">
        <v>587</v>
      </c>
      <c r="I491" s="51" t="s">
        <v>588</v>
      </c>
      <c r="J491" s="38" t="n">
        <v>10</v>
      </c>
      <c r="K491" s="38" t="n">
        <f aca="false">D491*J491</f>
        <v>110</v>
      </c>
      <c r="L491" s="38" t="n">
        <v>39.8</v>
      </c>
      <c r="M491" s="38" t="n">
        <f aca="false">D491*L491</f>
        <v>437.8</v>
      </c>
      <c r="N491" s="39" t="n">
        <v>0.77</v>
      </c>
      <c r="O491" s="38" t="n">
        <f aca="false">M491*N491</f>
        <v>337.106</v>
      </c>
      <c r="P491" s="38" t="n">
        <f aca="false">O491-K491</f>
        <v>227.106</v>
      </c>
      <c r="Q491" s="18" t="s">
        <v>269</v>
      </c>
      <c r="R491" s="18" t="s">
        <v>34</v>
      </c>
      <c r="S491" s="69"/>
    </row>
    <row r="492" s="41" customFormat="true" ht="24.95" hidden="true" customHeight="true" outlineLevel="0" collapsed="false">
      <c r="A492" s="32" t="n">
        <v>85</v>
      </c>
      <c r="B492" s="33" t="s">
        <v>575</v>
      </c>
      <c r="C492" s="32" t="s">
        <v>481</v>
      </c>
      <c r="D492" s="32" t="n">
        <v>19</v>
      </c>
      <c r="E492" s="34" t="s">
        <v>586</v>
      </c>
      <c r="F492" s="35" t="s">
        <v>586</v>
      </c>
      <c r="G492" s="36" t="s">
        <v>30</v>
      </c>
      <c r="H492" s="42" t="s">
        <v>587</v>
      </c>
      <c r="I492" s="51" t="s">
        <v>588</v>
      </c>
      <c r="J492" s="38" t="n">
        <v>10</v>
      </c>
      <c r="K492" s="38" t="n">
        <f aca="false">D492*J492</f>
        <v>190</v>
      </c>
      <c r="L492" s="38" t="n">
        <v>39.8</v>
      </c>
      <c r="M492" s="38" t="n">
        <f aca="false">D492*L492</f>
        <v>756.2</v>
      </c>
      <c r="N492" s="39" t="n">
        <v>0.77</v>
      </c>
      <c r="O492" s="38" t="n">
        <f aca="false">M492*N492</f>
        <v>582.274</v>
      </c>
      <c r="P492" s="38" t="n">
        <f aca="false">O492-K492</f>
        <v>392.274</v>
      </c>
      <c r="Q492" s="18" t="s">
        <v>269</v>
      </c>
      <c r="R492" s="18" t="s">
        <v>34</v>
      </c>
      <c r="S492" s="69"/>
    </row>
    <row r="493" s="41" customFormat="true" ht="24.95" hidden="false" customHeight="true" outlineLevel="0" collapsed="false">
      <c r="A493" s="32" t="n">
        <v>119</v>
      </c>
      <c r="B493" s="33" t="s">
        <v>575</v>
      </c>
      <c r="C493" s="32" t="s">
        <v>351</v>
      </c>
      <c r="D493" s="32" t="n">
        <v>2</v>
      </c>
      <c r="E493" s="34" t="s">
        <v>586</v>
      </c>
      <c r="F493" s="35" t="s">
        <v>586</v>
      </c>
      <c r="G493" s="36" t="s">
        <v>30</v>
      </c>
      <c r="H493" s="42" t="s">
        <v>587</v>
      </c>
      <c r="I493" s="51" t="s">
        <v>588</v>
      </c>
      <c r="J493" s="38" t="n">
        <v>10</v>
      </c>
      <c r="K493" s="38" t="n">
        <f aca="false">D493*J493</f>
        <v>20</v>
      </c>
      <c r="L493" s="38" t="n">
        <v>39.8</v>
      </c>
      <c r="M493" s="38" t="n">
        <f aca="false">D493*L493</f>
        <v>79.6</v>
      </c>
      <c r="N493" s="39" t="n">
        <v>0.77</v>
      </c>
      <c r="O493" s="38" t="n">
        <f aca="false">M493*N493</f>
        <v>61.292</v>
      </c>
      <c r="P493" s="38" t="n">
        <f aca="false">O493-K493</f>
        <v>41.292</v>
      </c>
      <c r="Q493" s="18" t="s">
        <v>250</v>
      </c>
      <c r="R493" s="18" t="s">
        <v>40</v>
      </c>
      <c r="S493" s="69"/>
    </row>
    <row r="494" s="41" customFormat="true" ht="24.95" hidden="true" customHeight="true" outlineLevel="0" collapsed="false">
      <c r="A494" s="32" t="n">
        <v>155</v>
      </c>
      <c r="B494" s="33" t="s">
        <v>575</v>
      </c>
      <c r="C494" s="32" t="s">
        <v>38</v>
      </c>
      <c r="D494" s="32" t="n">
        <v>9</v>
      </c>
      <c r="E494" s="34" t="s">
        <v>586</v>
      </c>
      <c r="F494" s="35" t="s">
        <v>586</v>
      </c>
      <c r="G494" s="36" t="s">
        <v>30</v>
      </c>
      <c r="H494" s="42" t="s">
        <v>587</v>
      </c>
      <c r="I494" s="51" t="s">
        <v>588</v>
      </c>
      <c r="J494" s="38" t="n">
        <v>10</v>
      </c>
      <c r="K494" s="38" t="n">
        <f aca="false">D494*J494</f>
        <v>90</v>
      </c>
      <c r="L494" s="38" t="n">
        <v>39.8</v>
      </c>
      <c r="M494" s="38" t="n">
        <f aca="false">D494*L494</f>
        <v>358.2</v>
      </c>
      <c r="N494" s="39" t="n">
        <v>0.77</v>
      </c>
      <c r="O494" s="38" t="n">
        <f aca="false">M494*N494</f>
        <v>275.814</v>
      </c>
      <c r="P494" s="38" t="n">
        <f aca="false">O494-K494</f>
        <v>185.814</v>
      </c>
      <c r="Q494" s="18" t="s">
        <v>39</v>
      </c>
      <c r="R494" s="18" t="s">
        <v>40</v>
      </c>
      <c r="S494" s="69"/>
    </row>
    <row r="495" s="41" customFormat="true" ht="24.95" hidden="true" customHeight="true" outlineLevel="0" collapsed="false">
      <c r="A495" s="32" t="n">
        <v>168</v>
      </c>
      <c r="B495" s="33" t="s">
        <v>575</v>
      </c>
      <c r="C495" s="32" t="s">
        <v>51</v>
      </c>
      <c r="D495" s="32" t="n">
        <v>8</v>
      </c>
      <c r="E495" s="34" t="s">
        <v>586</v>
      </c>
      <c r="F495" s="35" t="s">
        <v>586</v>
      </c>
      <c r="G495" s="36" t="s">
        <v>30</v>
      </c>
      <c r="H495" s="42" t="s">
        <v>587</v>
      </c>
      <c r="I495" s="51" t="s">
        <v>588</v>
      </c>
      <c r="J495" s="38" t="n">
        <v>10</v>
      </c>
      <c r="K495" s="38" t="n">
        <f aca="false">D495*J495</f>
        <v>80</v>
      </c>
      <c r="L495" s="38" t="n">
        <v>39.8</v>
      </c>
      <c r="M495" s="38" t="n">
        <f aca="false">D495*L495</f>
        <v>318.4</v>
      </c>
      <c r="N495" s="39" t="n">
        <v>0.77</v>
      </c>
      <c r="O495" s="38" t="n">
        <f aca="false">M495*N495</f>
        <v>245.168</v>
      </c>
      <c r="P495" s="38" t="n">
        <f aca="false">O495-K495</f>
        <v>165.168</v>
      </c>
      <c r="Q495" s="18" t="s">
        <v>52</v>
      </c>
      <c r="R495" s="18" t="s">
        <v>34</v>
      </c>
      <c r="S495" s="69"/>
    </row>
    <row r="496" s="41" customFormat="true" ht="24.95" hidden="true" customHeight="true" outlineLevel="0" collapsed="false">
      <c r="A496" s="32" t="n">
        <v>96</v>
      </c>
      <c r="B496" s="33" t="s">
        <v>575</v>
      </c>
      <c r="C496" s="32" t="s">
        <v>205</v>
      </c>
      <c r="D496" s="32" t="n">
        <v>26</v>
      </c>
      <c r="E496" s="34" t="s">
        <v>589</v>
      </c>
      <c r="F496" s="35" t="s">
        <v>589</v>
      </c>
      <c r="G496" s="34" t="s">
        <v>465</v>
      </c>
      <c r="H496" s="42" t="s">
        <v>590</v>
      </c>
      <c r="I496" s="70" t="s">
        <v>591</v>
      </c>
      <c r="J496" s="38" t="n">
        <v>10</v>
      </c>
      <c r="K496" s="38" t="n">
        <f aca="false">D496*J496</f>
        <v>260</v>
      </c>
      <c r="L496" s="38" t="n">
        <v>45</v>
      </c>
      <c r="M496" s="38" t="n">
        <f aca="false">D496*L496</f>
        <v>1170</v>
      </c>
      <c r="N496" s="39" t="n">
        <v>0.77</v>
      </c>
      <c r="O496" s="38" t="n">
        <f aca="false">M496*N496</f>
        <v>900.9</v>
      </c>
      <c r="P496" s="38" t="n">
        <f aca="false">O496-K496</f>
        <v>640.9</v>
      </c>
      <c r="Q496" s="18" t="s">
        <v>47</v>
      </c>
      <c r="R496" s="18" t="s">
        <v>34</v>
      </c>
      <c r="S496" s="71"/>
    </row>
    <row r="497" s="41" customFormat="true" ht="24.95" hidden="true" customHeight="true" outlineLevel="0" collapsed="false">
      <c r="A497" s="32" t="n">
        <v>97</v>
      </c>
      <c r="B497" s="33" t="s">
        <v>575</v>
      </c>
      <c r="C497" s="32" t="s">
        <v>206</v>
      </c>
      <c r="D497" s="32" t="n">
        <v>14</v>
      </c>
      <c r="E497" s="34" t="s">
        <v>589</v>
      </c>
      <c r="F497" s="35" t="s">
        <v>589</v>
      </c>
      <c r="G497" s="34" t="s">
        <v>465</v>
      </c>
      <c r="H497" s="42" t="s">
        <v>590</v>
      </c>
      <c r="I497" s="70" t="s">
        <v>591</v>
      </c>
      <c r="J497" s="38" t="n">
        <v>10</v>
      </c>
      <c r="K497" s="38" t="n">
        <f aca="false">D497*J497</f>
        <v>140</v>
      </c>
      <c r="L497" s="38" t="n">
        <v>45</v>
      </c>
      <c r="M497" s="38" t="n">
        <f aca="false">D497*L497</f>
        <v>630</v>
      </c>
      <c r="N497" s="39" t="n">
        <v>0.77</v>
      </c>
      <c r="O497" s="38" t="n">
        <f aca="false">M497*N497</f>
        <v>485.1</v>
      </c>
      <c r="P497" s="38" t="n">
        <f aca="false">O497-K497</f>
        <v>345.1</v>
      </c>
      <c r="Q497" s="18" t="s">
        <v>47</v>
      </c>
      <c r="R497" s="18" t="s">
        <v>34</v>
      </c>
      <c r="S497" s="71"/>
    </row>
    <row r="498" s="41" customFormat="true" ht="24.95" hidden="true" customHeight="true" outlineLevel="0" collapsed="false">
      <c r="A498" s="32" t="n">
        <v>99</v>
      </c>
      <c r="B498" s="33" t="s">
        <v>575</v>
      </c>
      <c r="C498" s="32" t="s">
        <v>208</v>
      </c>
      <c r="D498" s="32" t="n">
        <v>5</v>
      </c>
      <c r="E498" s="34" t="s">
        <v>589</v>
      </c>
      <c r="F498" s="35" t="s">
        <v>589</v>
      </c>
      <c r="G498" s="34" t="s">
        <v>465</v>
      </c>
      <c r="H498" s="42" t="s">
        <v>590</v>
      </c>
      <c r="I498" s="70" t="s">
        <v>591</v>
      </c>
      <c r="J498" s="38" t="n">
        <v>10</v>
      </c>
      <c r="K498" s="38" t="n">
        <f aca="false">D498*J498</f>
        <v>50</v>
      </c>
      <c r="L498" s="38" t="n">
        <v>45</v>
      </c>
      <c r="M498" s="38" t="n">
        <f aca="false">D498*L498</f>
        <v>225</v>
      </c>
      <c r="N498" s="39" t="n">
        <v>0.77</v>
      </c>
      <c r="O498" s="38" t="n">
        <f aca="false">M498*N498</f>
        <v>173.25</v>
      </c>
      <c r="P498" s="38" t="n">
        <f aca="false">O498-K498</f>
        <v>123.25</v>
      </c>
      <c r="Q498" s="18" t="s">
        <v>47</v>
      </c>
      <c r="R498" s="18" t="s">
        <v>34</v>
      </c>
      <c r="S498" s="71"/>
    </row>
    <row r="499" customFormat="false" ht="24.95" hidden="true" customHeight="true" outlineLevel="0" collapsed="false">
      <c r="A499" s="18" t="n">
        <v>96</v>
      </c>
      <c r="B499" s="18" t="s">
        <v>575</v>
      </c>
      <c r="C499" s="17" t="s">
        <v>243</v>
      </c>
      <c r="D499" s="18" t="n">
        <v>4</v>
      </c>
      <c r="E499" s="19" t="s">
        <v>592</v>
      </c>
      <c r="F499" s="20" t="s">
        <v>593</v>
      </c>
      <c r="G499" s="21"/>
      <c r="H499" s="37"/>
      <c r="I499" s="37"/>
      <c r="J499" s="22" t="n">
        <v>10</v>
      </c>
      <c r="K499" s="22" t="n">
        <f aca="false">D499*J499</f>
        <v>40</v>
      </c>
      <c r="L499" s="22"/>
      <c r="M499" s="22" t="n">
        <f aca="false">D499*L499</f>
        <v>0</v>
      </c>
      <c r="N499" s="23" t="n">
        <v>0.77</v>
      </c>
      <c r="O499" s="22" t="n">
        <f aca="false">M499*N499</f>
        <v>0</v>
      </c>
      <c r="P499" s="22" t="n">
        <f aca="false">O499-K499</f>
        <v>-40</v>
      </c>
      <c r="Q499" s="18" t="s">
        <v>47</v>
      </c>
      <c r="R499" s="18" t="s">
        <v>26</v>
      </c>
      <c r="S499" s="24"/>
    </row>
    <row r="500" customFormat="false" ht="24.95" hidden="true" customHeight="true" outlineLevel="0" collapsed="false">
      <c r="A500" s="18" t="n">
        <v>97</v>
      </c>
      <c r="B500" s="18" t="s">
        <v>575</v>
      </c>
      <c r="C500" s="17" t="s">
        <v>594</v>
      </c>
      <c r="D500" s="18" t="n">
        <v>1</v>
      </c>
      <c r="E500" s="19" t="s">
        <v>592</v>
      </c>
      <c r="F500" s="20" t="s">
        <v>593</v>
      </c>
      <c r="G500" s="21"/>
      <c r="H500" s="37"/>
      <c r="I500" s="37"/>
      <c r="J500" s="22" t="n">
        <v>10</v>
      </c>
      <c r="K500" s="22" t="n">
        <f aca="false">D500*J500</f>
        <v>10</v>
      </c>
      <c r="L500" s="22"/>
      <c r="M500" s="22" t="n">
        <f aca="false">D500*L500</f>
        <v>0</v>
      </c>
      <c r="N500" s="23" t="n">
        <v>0.77</v>
      </c>
      <c r="O500" s="22" t="n">
        <f aca="false">M500*N500</f>
        <v>0</v>
      </c>
      <c r="P500" s="22" t="n">
        <f aca="false">O500-K500</f>
        <v>-10</v>
      </c>
      <c r="Q500" s="18" t="s">
        <v>47</v>
      </c>
      <c r="R500" s="18" t="s">
        <v>26</v>
      </c>
      <c r="S500" s="24"/>
    </row>
    <row r="501" customFormat="false" ht="24.95" hidden="true" customHeight="true" outlineLevel="0" collapsed="false">
      <c r="A501" s="18" t="n">
        <v>99</v>
      </c>
      <c r="B501" s="18" t="s">
        <v>575</v>
      </c>
      <c r="C501" s="17" t="s">
        <v>595</v>
      </c>
      <c r="D501" s="18" t="n">
        <v>3</v>
      </c>
      <c r="E501" s="19" t="s">
        <v>592</v>
      </c>
      <c r="F501" s="20" t="s">
        <v>593</v>
      </c>
      <c r="G501" s="21"/>
      <c r="H501" s="37"/>
      <c r="I501" s="37"/>
      <c r="J501" s="22" t="n">
        <v>10</v>
      </c>
      <c r="K501" s="22" t="n">
        <f aca="false">D501*J501</f>
        <v>30</v>
      </c>
      <c r="L501" s="22"/>
      <c r="M501" s="22" t="n">
        <f aca="false">D501*L501</f>
        <v>0</v>
      </c>
      <c r="N501" s="23" t="n">
        <v>0.77</v>
      </c>
      <c r="O501" s="22" t="n">
        <f aca="false">M501*N501</f>
        <v>0</v>
      </c>
      <c r="P501" s="22" t="n">
        <f aca="false">O501-K501</f>
        <v>-30</v>
      </c>
      <c r="Q501" s="18" t="s">
        <v>47</v>
      </c>
      <c r="R501" s="18" t="s">
        <v>26</v>
      </c>
      <c r="S501" s="24"/>
    </row>
    <row r="502" s="41" customFormat="true" ht="24.95" hidden="true" customHeight="true" outlineLevel="0" collapsed="false">
      <c r="A502" s="32" t="n">
        <v>96</v>
      </c>
      <c r="B502" s="33" t="s">
        <v>575</v>
      </c>
      <c r="C502" s="32" t="s">
        <v>205</v>
      </c>
      <c r="D502" s="32" t="n">
        <v>4</v>
      </c>
      <c r="E502" s="34" t="s">
        <v>596</v>
      </c>
      <c r="F502" s="35" t="s">
        <v>597</v>
      </c>
      <c r="G502" s="36" t="s">
        <v>70</v>
      </c>
      <c r="H502" s="42" t="s">
        <v>598</v>
      </c>
      <c r="I502" s="43" t="s">
        <v>599</v>
      </c>
      <c r="J502" s="38" t="n">
        <v>10</v>
      </c>
      <c r="K502" s="38" t="n">
        <f aca="false">D502*J502</f>
        <v>40</v>
      </c>
      <c r="L502" s="38" t="n">
        <v>39</v>
      </c>
      <c r="M502" s="38" t="n">
        <f aca="false">D502*L502</f>
        <v>156</v>
      </c>
      <c r="N502" s="39" t="n">
        <v>0.77</v>
      </c>
      <c r="O502" s="38" t="n">
        <f aca="false">M502*N502</f>
        <v>120.12</v>
      </c>
      <c r="P502" s="38" t="n">
        <f aca="false">O502-K502</f>
        <v>80.12</v>
      </c>
      <c r="Q502" s="18" t="s">
        <v>47</v>
      </c>
      <c r="R502" s="18" t="s">
        <v>26</v>
      </c>
      <c r="S502" s="44"/>
    </row>
    <row r="503" s="41" customFormat="true" ht="24.95" hidden="true" customHeight="true" outlineLevel="0" collapsed="false">
      <c r="A503" s="32" t="n">
        <v>97</v>
      </c>
      <c r="B503" s="33" t="s">
        <v>575</v>
      </c>
      <c r="C503" s="32" t="s">
        <v>206</v>
      </c>
      <c r="D503" s="32" t="n">
        <v>3</v>
      </c>
      <c r="E503" s="34" t="s">
        <v>596</v>
      </c>
      <c r="F503" s="35" t="s">
        <v>597</v>
      </c>
      <c r="G503" s="36" t="s">
        <v>70</v>
      </c>
      <c r="H503" s="42" t="s">
        <v>598</v>
      </c>
      <c r="I503" s="43" t="s">
        <v>599</v>
      </c>
      <c r="J503" s="38" t="n">
        <v>10</v>
      </c>
      <c r="K503" s="38" t="n">
        <f aca="false">D503*J503</f>
        <v>30</v>
      </c>
      <c r="L503" s="38" t="n">
        <v>39</v>
      </c>
      <c r="M503" s="38" t="n">
        <f aca="false">D503*L503</f>
        <v>117</v>
      </c>
      <c r="N503" s="39" t="n">
        <v>0.77</v>
      </c>
      <c r="O503" s="38" t="n">
        <f aca="false">M503*N503</f>
        <v>90.09</v>
      </c>
      <c r="P503" s="38" t="n">
        <f aca="false">O503-K503</f>
        <v>60.09</v>
      </c>
      <c r="Q503" s="18" t="s">
        <v>47</v>
      </c>
      <c r="R503" s="18" t="s">
        <v>26</v>
      </c>
      <c r="S503" s="44"/>
    </row>
    <row r="504" s="41" customFormat="true" ht="24.95" hidden="true" customHeight="true" outlineLevel="0" collapsed="false">
      <c r="A504" s="32" t="n">
        <v>99</v>
      </c>
      <c r="B504" s="33" t="s">
        <v>575</v>
      </c>
      <c r="C504" s="32" t="s">
        <v>208</v>
      </c>
      <c r="D504" s="32" t="n">
        <v>1</v>
      </c>
      <c r="E504" s="34" t="s">
        <v>596</v>
      </c>
      <c r="F504" s="35" t="s">
        <v>597</v>
      </c>
      <c r="G504" s="36" t="s">
        <v>70</v>
      </c>
      <c r="H504" s="42" t="s">
        <v>598</v>
      </c>
      <c r="I504" s="43" t="s">
        <v>599</v>
      </c>
      <c r="J504" s="38" t="n">
        <v>10</v>
      </c>
      <c r="K504" s="38" t="n">
        <f aca="false">D504*J504</f>
        <v>10</v>
      </c>
      <c r="L504" s="38" t="n">
        <v>39</v>
      </c>
      <c r="M504" s="38" t="n">
        <f aca="false">D504*L504</f>
        <v>39</v>
      </c>
      <c r="N504" s="39" t="n">
        <v>0.77</v>
      </c>
      <c r="O504" s="38" t="n">
        <f aca="false">M504*N504</f>
        <v>30.03</v>
      </c>
      <c r="P504" s="38" t="n">
        <f aca="false">O504-K504</f>
        <v>20.03</v>
      </c>
      <c r="Q504" s="18" t="s">
        <v>47</v>
      </c>
      <c r="R504" s="18" t="s">
        <v>26</v>
      </c>
      <c r="S504" s="44"/>
    </row>
    <row r="505" s="41" customFormat="true" ht="24.95" hidden="true" customHeight="true" outlineLevel="0" collapsed="false">
      <c r="A505" s="32" t="n">
        <v>121</v>
      </c>
      <c r="B505" s="33" t="s">
        <v>575</v>
      </c>
      <c r="C505" s="32" t="s">
        <v>154</v>
      </c>
      <c r="D505" s="32" t="n">
        <v>3</v>
      </c>
      <c r="E505" s="34" t="s">
        <v>596</v>
      </c>
      <c r="F505" s="35" t="s">
        <v>597</v>
      </c>
      <c r="G505" s="36" t="s">
        <v>70</v>
      </c>
      <c r="H505" s="42" t="s">
        <v>598</v>
      </c>
      <c r="I505" s="43" t="s">
        <v>599</v>
      </c>
      <c r="J505" s="38" t="n">
        <v>10</v>
      </c>
      <c r="K505" s="38" t="n">
        <f aca="false">D505*J505</f>
        <v>30</v>
      </c>
      <c r="L505" s="38" t="n">
        <v>39</v>
      </c>
      <c r="M505" s="38" t="n">
        <f aca="false">D505*L505</f>
        <v>117</v>
      </c>
      <c r="N505" s="39" t="n">
        <v>0.77</v>
      </c>
      <c r="O505" s="38" t="n">
        <f aca="false">M505*N505</f>
        <v>90.09</v>
      </c>
      <c r="P505" s="38" t="n">
        <f aca="false">O505-K505</f>
        <v>60.09</v>
      </c>
      <c r="Q505" s="18" t="s">
        <v>155</v>
      </c>
      <c r="R505" s="18" t="s">
        <v>26</v>
      </c>
      <c r="S505" s="44"/>
    </row>
    <row r="506" s="41" customFormat="true" ht="24.95" hidden="true" customHeight="true" outlineLevel="0" collapsed="false">
      <c r="A506" s="32" t="n">
        <v>122</v>
      </c>
      <c r="B506" s="33" t="s">
        <v>575</v>
      </c>
      <c r="C506" s="32" t="s">
        <v>156</v>
      </c>
      <c r="D506" s="32" t="n">
        <v>2</v>
      </c>
      <c r="E506" s="34" t="s">
        <v>596</v>
      </c>
      <c r="F506" s="35" t="s">
        <v>597</v>
      </c>
      <c r="G506" s="36" t="s">
        <v>70</v>
      </c>
      <c r="H506" s="42" t="s">
        <v>598</v>
      </c>
      <c r="I506" s="43" t="s">
        <v>599</v>
      </c>
      <c r="J506" s="38" t="n">
        <v>10</v>
      </c>
      <c r="K506" s="38" t="n">
        <f aca="false">D506*J506</f>
        <v>20</v>
      </c>
      <c r="L506" s="38" t="n">
        <v>39</v>
      </c>
      <c r="M506" s="38" t="n">
        <f aca="false">D506*L506</f>
        <v>78</v>
      </c>
      <c r="N506" s="39" t="n">
        <v>0.77</v>
      </c>
      <c r="O506" s="38" t="n">
        <f aca="false">M506*N506</f>
        <v>60.06</v>
      </c>
      <c r="P506" s="38" t="n">
        <f aca="false">O506-K506</f>
        <v>40.06</v>
      </c>
      <c r="Q506" s="18" t="s">
        <v>155</v>
      </c>
      <c r="R506" s="18" t="s">
        <v>26</v>
      </c>
      <c r="S506" s="44"/>
    </row>
    <row r="507" s="41" customFormat="true" ht="24.95" hidden="true" customHeight="true" outlineLevel="0" collapsed="false">
      <c r="A507" s="32" t="n">
        <v>70</v>
      </c>
      <c r="B507" s="33" t="s">
        <v>575</v>
      </c>
      <c r="C507" s="32" t="s">
        <v>211</v>
      </c>
      <c r="D507" s="32" t="n">
        <v>4</v>
      </c>
      <c r="E507" s="34" t="s">
        <v>600</v>
      </c>
      <c r="F507" s="35" t="s">
        <v>600</v>
      </c>
      <c r="G507" s="36" t="s">
        <v>601</v>
      </c>
      <c r="H507" s="42" t="s">
        <v>602</v>
      </c>
      <c r="I507" s="43" t="s">
        <v>603</v>
      </c>
      <c r="J507" s="38" t="n">
        <v>10</v>
      </c>
      <c r="K507" s="38" t="n">
        <f aca="false">D507*J507</f>
        <v>40</v>
      </c>
      <c r="L507" s="38" t="n">
        <v>42</v>
      </c>
      <c r="M507" s="38" t="n">
        <f aca="false">D507*L507</f>
        <v>168</v>
      </c>
      <c r="N507" s="39" t="n">
        <v>0.77</v>
      </c>
      <c r="O507" s="38" t="n">
        <f aca="false">M507*N507</f>
        <v>129.36</v>
      </c>
      <c r="P507" s="38" t="n">
        <f aca="false">O507-K507</f>
        <v>89.36</v>
      </c>
      <c r="Q507" s="18" t="s">
        <v>33</v>
      </c>
      <c r="R507" s="18" t="s">
        <v>40</v>
      </c>
      <c r="S507" s="44"/>
    </row>
    <row r="508" s="41" customFormat="true" ht="24.95" hidden="true" customHeight="true" outlineLevel="0" collapsed="false">
      <c r="A508" s="32" t="n">
        <v>91</v>
      </c>
      <c r="B508" s="33" t="s">
        <v>575</v>
      </c>
      <c r="C508" s="32" t="s">
        <v>219</v>
      </c>
      <c r="D508" s="32" t="n">
        <v>4</v>
      </c>
      <c r="E508" s="34" t="s">
        <v>600</v>
      </c>
      <c r="F508" s="35" t="s">
        <v>604</v>
      </c>
      <c r="G508" s="34" t="s">
        <v>123</v>
      </c>
      <c r="H508" s="42" t="s">
        <v>605</v>
      </c>
      <c r="I508" s="43" t="s">
        <v>606</v>
      </c>
      <c r="J508" s="38" t="n">
        <v>10</v>
      </c>
      <c r="K508" s="38" t="n">
        <f aca="false">D508*J508</f>
        <v>40</v>
      </c>
      <c r="L508" s="72" t="n">
        <v>32</v>
      </c>
      <c r="M508" s="38" t="n">
        <f aca="false">D508*L508</f>
        <v>128</v>
      </c>
      <c r="N508" s="39" t="n">
        <v>0.77</v>
      </c>
      <c r="O508" s="38" t="n">
        <f aca="false">M508*N508</f>
        <v>98.56</v>
      </c>
      <c r="P508" s="38" t="n">
        <f aca="false">O508-K508</f>
        <v>58.56</v>
      </c>
      <c r="Q508" s="18" t="s">
        <v>43</v>
      </c>
      <c r="R508" s="18" t="s">
        <v>40</v>
      </c>
      <c r="S508" s="44"/>
    </row>
    <row r="509" s="41" customFormat="true" ht="24.95" hidden="true" customHeight="true" outlineLevel="0" collapsed="false">
      <c r="A509" s="32" t="n">
        <v>101</v>
      </c>
      <c r="B509" s="33" t="s">
        <v>575</v>
      </c>
      <c r="C509" s="32" t="s">
        <v>607</v>
      </c>
      <c r="D509" s="32" t="n">
        <v>9</v>
      </c>
      <c r="E509" s="34" t="s">
        <v>600</v>
      </c>
      <c r="F509" s="35" t="s">
        <v>604</v>
      </c>
      <c r="G509" s="34" t="s">
        <v>123</v>
      </c>
      <c r="H509" s="42" t="s">
        <v>605</v>
      </c>
      <c r="I509" s="43" t="s">
        <v>606</v>
      </c>
      <c r="J509" s="38" t="n">
        <v>10</v>
      </c>
      <c r="K509" s="38" t="n">
        <f aca="false">D509*J509</f>
        <v>90</v>
      </c>
      <c r="L509" s="72" t="n">
        <v>32</v>
      </c>
      <c r="M509" s="38" t="n">
        <f aca="false">D509*L509</f>
        <v>288</v>
      </c>
      <c r="N509" s="39" t="n">
        <v>0.77</v>
      </c>
      <c r="O509" s="38" t="n">
        <f aca="false">M509*N509</f>
        <v>221.76</v>
      </c>
      <c r="P509" s="38" t="n">
        <f aca="false">O509-K509</f>
        <v>131.76</v>
      </c>
      <c r="Q509" s="18" t="s">
        <v>52</v>
      </c>
      <c r="R509" s="18" t="s">
        <v>34</v>
      </c>
      <c r="S509" s="44"/>
    </row>
    <row r="510" s="41" customFormat="true" ht="24.95" hidden="true" customHeight="true" outlineLevel="0" collapsed="false">
      <c r="A510" s="32" t="n">
        <v>110</v>
      </c>
      <c r="B510" s="33" t="s">
        <v>575</v>
      </c>
      <c r="C510" s="32" t="s">
        <v>75</v>
      </c>
      <c r="D510" s="32" t="n">
        <v>5</v>
      </c>
      <c r="E510" s="34" t="s">
        <v>600</v>
      </c>
      <c r="F510" s="35" t="s">
        <v>600</v>
      </c>
      <c r="G510" s="36" t="s">
        <v>601</v>
      </c>
      <c r="H510" s="42" t="s">
        <v>602</v>
      </c>
      <c r="I510" s="43" t="s">
        <v>603</v>
      </c>
      <c r="J510" s="38" t="n">
        <v>10</v>
      </c>
      <c r="K510" s="38" t="n">
        <f aca="false">D510*J510</f>
        <v>50</v>
      </c>
      <c r="L510" s="38" t="n">
        <v>42</v>
      </c>
      <c r="M510" s="38" t="n">
        <f aca="false">D510*L510</f>
        <v>210</v>
      </c>
      <c r="N510" s="39" t="n">
        <v>0.77</v>
      </c>
      <c r="O510" s="38" t="n">
        <f aca="false">M510*N510</f>
        <v>161.7</v>
      </c>
      <c r="P510" s="38" t="n">
        <f aca="false">O510-K510</f>
        <v>111.7</v>
      </c>
      <c r="Q510" s="18" t="s">
        <v>54</v>
      </c>
      <c r="R510" s="18" t="s">
        <v>40</v>
      </c>
      <c r="S510" s="44"/>
    </row>
    <row r="511" s="41" customFormat="true" ht="24.95" hidden="true" customHeight="true" outlineLevel="0" collapsed="false">
      <c r="A511" s="32" t="n">
        <v>155</v>
      </c>
      <c r="B511" s="33" t="s">
        <v>575</v>
      </c>
      <c r="C511" s="32" t="s">
        <v>38</v>
      </c>
      <c r="D511" s="32" t="n">
        <v>22</v>
      </c>
      <c r="E511" s="34" t="s">
        <v>600</v>
      </c>
      <c r="F511" s="35" t="s">
        <v>604</v>
      </c>
      <c r="G511" s="34" t="s">
        <v>123</v>
      </c>
      <c r="H511" s="42" t="s">
        <v>605</v>
      </c>
      <c r="I511" s="43" t="s">
        <v>606</v>
      </c>
      <c r="J511" s="38" t="n">
        <v>10</v>
      </c>
      <c r="K511" s="38" t="n">
        <f aca="false">D511*J511</f>
        <v>220</v>
      </c>
      <c r="L511" s="72" t="n">
        <v>32</v>
      </c>
      <c r="M511" s="38" t="n">
        <f aca="false">D511*L511</f>
        <v>704</v>
      </c>
      <c r="N511" s="39" t="n">
        <v>0.77</v>
      </c>
      <c r="O511" s="38" t="n">
        <f aca="false">M511*N511</f>
        <v>542.08</v>
      </c>
      <c r="P511" s="38" t="n">
        <f aca="false">O511-K511</f>
        <v>322.08</v>
      </c>
      <c r="Q511" s="18" t="s">
        <v>39</v>
      </c>
      <c r="R511" s="18" t="s">
        <v>34</v>
      </c>
      <c r="S511" s="44"/>
    </row>
    <row r="512" s="41" customFormat="true" ht="24.95" hidden="true" customHeight="true" outlineLevel="0" collapsed="false">
      <c r="A512" s="32" t="n">
        <v>156</v>
      </c>
      <c r="B512" s="33" t="s">
        <v>575</v>
      </c>
      <c r="C512" s="32" t="s">
        <v>41</v>
      </c>
      <c r="D512" s="32" t="n">
        <v>12</v>
      </c>
      <c r="E512" s="34" t="s">
        <v>600</v>
      </c>
      <c r="F512" s="35" t="s">
        <v>604</v>
      </c>
      <c r="G512" s="34" t="s">
        <v>123</v>
      </c>
      <c r="H512" s="42" t="s">
        <v>605</v>
      </c>
      <c r="I512" s="43" t="s">
        <v>606</v>
      </c>
      <c r="J512" s="38" t="n">
        <v>10</v>
      </c>
      <c r="K512" s="38" t="n">
        <f aca="false">D512*J512</f>
        <v>120</v>
      </c>
      <c r="L512" s="72" t="n">
        <v>32</v>
      </c>
      <c r="M512" s="38" t="n">
        <f aca="false">D512*L512</f>
        <v>384</v>
      </c>
      <c r="N512" s="39" t="n">
        <v>0.77</v>
      </c>
      <c r="O512" s="38" t="n">
        <f aca="false">M512*N512</f>
        <v>295.68</v>
      </c>
      <c r="P512" s="38" t="n">
        <f aca="false">O512-K512</f>
        <v>175.68</v>
      </c>
      <c r="Q512" s="18" t="s">
        <v>39</v>
      </c>
      <c r="R512" s="18" t="s">
        <v>34</v>
      </c>
      <c r="S512" s="44"/>
    </row>
    <row r="513" s="41" customFormat="true" ht="24.95" hidden="true" customHeight="true" outlineLevel="0" collapsed="false">
      <c r="A513" s="32" t="n">
        <v>88</v>
      </c>
      <c r="B513" s="33" t="s">
        <v>575</v>
      </c>
      <c r="C513" s="32" t="s">
        <v>203</v>
      </c>
      <c r="D513" s="32" t="n">
        <v>10</v>
      </c>
      <c r="E513" s="34" t="s">
        <v>608</v>
      </c>
      <c r="F513" s="35" t="s">
        <v>609</v>
      </c>
      <c r="G513" s="36" t="s">
        <v>85</v>
      </c>
      <c r="H513" s="42" t="s">
        <v>610</v>
      </c>
      <c r="I513" s="43" t="s">
        <v>611</v>
      </c>
      <c r="J513" s="38" t="n">
        <v>10</v>
      </c>
      <c r="K513" s="38" t="n">
        <f aca="false">D513*J513</f>
        <v>100</v>
      </c>
      <c r="L513" s="38" t="n">
        <v>36</v>
      </c>
      <c r="M513" s="38" t="n">
        <f aca="false">D513*L513</f>
        <v>360</v>
      </c>
      <c r="N513" s="39" t="n">
        <v>0.77</v>
      </c>
      <c r="O513" s="38" t="n">
        <f aca="false">M513*N513</f>
        <v>277.2</v>
      </c>
      <c r="P513" s="38" t="n">
        <f aca="false">O513-K513</f>
        <v>177.2</v>
      </c>
      <c r="Q513" s="18" t="s">
        <v>39</v>
      </c>
      <c r="R513" s="18" t="s">
        <v>34</v>
      </c>
      <c r="S513" s="44"/>
    </row>
    <row r="514" s="41" customFormat="true" ht="24.95" hidden="true" customHeight="true" outlineLevel="0" collapsed="false">
      <c r="A514" s="32" t="n">
        <v>137</v>
      </c>
      <c r="B514" s="33" t="s">
        <v>575</v>
      </c>
      <c r="C514" s="32" t="s">
        <v>28</v>
      </c>
      <c r="D514" s="32" t="n">
        <v>7</v>
      </c>
      <c r="E514" s="34" t="s">
        <v>612</v>
      </c>
      <c r="F514" s="35" t="s">
        <v>613</v>
      </c>
      <c r="G514" s="36" t="s">
        <v>30</v>
      </c>
      <c r="H514" s="42" t="s">
        <v>614</v>
      </c>
      <c r="I514" s="43" t="s">
        <v>615</v>
      </c>
      <c r="J514" s="38" t="n">
        <v>10</v>
      </c>
      <c r="K514" s="38" t="n">
        <f aca="false">D514*J514</f>
        <v>70</v>
      </c>
      <c r="L514" s="38" t="n">
        <v>39</v>
      </c>
      <c r="M514" s="38" t="n">
        <f aca="false">D514*L514</f>
        <v>273</v>
      </c>
      <c r="N514" s="39" t="n">
        <v>0.77</v>
      </c>
      <c r="O514" s="38" t="n">
        <f aca="false">M514*N514</f>
        <v>210.21</v>
      </c>
      <c r="P514" s="38" t="n">
        <f aca="false">O514-K514</f>
        <v>140.21</v>
      </c>
      <c r="Q514" s="18" t="s">
        <v>33</v>
      </c>
      <c r="R514" s="18" t="s">
        <v>40</v>
      </c>
      <c r="S514" s="44"/>
    </row>
    <row r="515" s="41" customFormat="true" ht="24.95" hidden="true" customHeight="true" outlineLevel="0" collapsed="false">
      <c r="A515" s="32" t="n">
        <v>138</v>
      </c>
      <c r="B515" s="33" t="s">
        <v>575</v>
      </c>
      <c r="C515" s="32" t="s">
        <v>35</v>
      </c>
      <c r="D515" s="32" t="n">
        <v>28</v>
      </c>
      <c r="E515" s="34" t="s">
        <v>612</v>
      </c>
      <c r="F515" s="35" t="s">
        <v>613</v>
      </c>
      <c r="G515" s="36" t="s">
        <v>30</v>
      </c>
      <c r="H515" s="42" t="s">
        <v>614</v>
      </c>
      <c r="I515" s="43" t="s">
        <v>615</v>
      </c>
      <c r="J515" s="38" t="n">
        <v>10</v>
      </c>
      <c r="K515" s="38" t="n">
        <f aca="false">D515*J515</f>
        <v>280</v>
      </c>
      <c r="L515" s="38" t="n">
        <v>39</v>
      </c>
      <c r="M515" s="38" t="n">
        <f aca="false">D515*L515</f>
        <v>1092</v>
      </c>
      <c r="N515" s="39" t="n">
        <v>0.77</v>
      </c>
      <c r="O515" s="38" t="n">
        <f aca="false">M515*N515</f>
        <v>840.84</v>
      </c>
      <c r="P515" s="38" t="n">
        <f aca="false">O515-K515</f>
        <v>560.84</v>
      </c>
      <c r="Q515" s="18" t="s">
        <v>33</v>
      </c>
      <c r="R515" s="18" t="s">
        <v>40</v>
      </c>
      <c r="S515" s="44"/>
    </row>
    <row r="516" s="41" customFormat="true" ht="24.95" hidden="true" customHeight="true" outlineLevel="0" collapsed="false">
      <c r="A516" s="32" t="n">
        <v>162</v>
      </c>
      <c r="B516" s="33" t="s">
        <v>575</v>
      </c>
      <c r="C516" s="32" t="s">
        <v>317</v>
      </c>
      <c r="D516" s="32" t="n">
        <v>35</v>
      </c>
      <c r="E516" s="34" t="s">
        <v>612</v>
      </c>
      <c r="F516" s="35" t="s">
        <v>613</v>
      </c>
      <c r="G516" s="36" t="s">
        <v>30</v>
      </c>
      <c r="H516" s="42" t="s">
        <v>614</v>
      </c>
      <c r="I516" s="43" t="s">
        <v>615</v>
      </c>
      <c r="J516" s="38" t="n">
        <v>10</v>
      </c>
      <c r="K516" s="38" t="n">
        <f aca="false">D516*J516</f>
        <v>350</v>
      </c>
      <c r="L516" s="38" t="n">
        <v>39</v>
      </c>
      <c r="M516" s="38" t="n">
        <f aca="false">D516*L516</f>
        <v>1365</v>
      </c>
      <c r="N516" s="39" t="n">
        <v>0.77</v>
      </c>
      <c r="O516" s="38" t="n">
        <f aca="false">M516*N516</f>
        <v>1051.05</v>
      </c>
      <c r="P516" s="38" t="n">
        <f aca="false">O516-K516</f>
        <v>701.05</v>
      </c>
      <c r="Q516" s="18" t="s">
        <v>222</v>
      </c>
      <c r="R516" s="18" t="s">
        <v>40</v>
      </c>
      <c r="S516" s="44"/>
    </row>
    <row r="517" s="41" customFormat="true" ht="24.95" hidden="true" customHeight="true" outlineLevel="0" collapsed="false">
      <c r="A517" s="32" t="n">
        <v>163</v>
      </c>
      <c r="B517" s="33" t="s">
        <v>575</v>
      </c>
      <c r="C517" s="32" t="s">
        <v>318</v>
      </c>
      <c r="D517" s="32" t="n">
        <v>29</v>
      </c>
      <c r="E517" s="34" t="s">
        <v>612</v>
      </c>
      <c r="F517" s="35" t="s">
        <v>613</v>
      </c>
      <c r="G517" s="36" t="s">
        <v>30</v>
      </c>
      <c r="H517" s="42" t="s">
        <v>614</v>
      </c>
      <c r="I517" s="43" t="s">
        <v>615</v>
      </c>
      <c r="J517" s="38" t="n">
        <v>10</v>
      </c>
      <c r="K517" s="38" t="n">
        <f aca="false">D517*J517</f>
        <v>290</v>
      </c>
      <c r="L517" s="38" t="n">
        <v>39</v>
      </c>
      <c r="M517" s="38" t="n">
        <f aca="false">D517*L517</f>
        <v>1131</v>
      </c>
      <c r="N517" s="39" t="n">
        <v>0.77</v>
      </c>
      <c r="O517" s="38" t="n">
        <f aca="false">M517*N517</f>
        <v>870.87</v>
      </c>
      <c r="P517" s="38" t="n">
        <f aca="false">O517-K517</f>
        <v>580.87</v>
      </c>
      <c r="Q517" s="18" t="s">
        <v>222</v>
      </c>
      <c r="R517" s="18" t="s">
        <v>40</v>
      </c>
      <c r="S517" s="44"/>
    </row>
    <row r="518" s="41" customFormat="true" ht="24.95" hidden="true" customHeight="true" outlineLevel="0" collapsed="false">
      <c r="A518" s="32" t="n">
        <v>164</v>
      </c>
      <c r="B518" s="33" t="s">
        <v>575</v>
      </c>
      <c r="C518" s="32" t="s">
        <v>46</v>
      </c>
      <c r="D518" s="32" t="n">
        <v>30</v>
      </c>
      <c r="E518" s="34" t="s">
        <v>612</v>
      </c>
      <c r="F518" s="35" t="s">
        <v>613</v>
      </c>
      <c r="G518" s="36" t="s">
        <v>30</v>
      </c>
      <c r="H518" s="42" t="s">
        <v>614</v>
      </c>
      <c r="I518" s="43" t="s">
        <v>615</v>
      </c>
      <c r="J518" s="38" t="n">
        <v>10</v>
      </c>
      <c r="K518" s="38" t="n">
        <f aca="false">D518*J518</f>
        <v>300</v>
      </c>
      <c r="L518" s="38" t="n">
        <v>39</v>
      </c>
      <c r="M518" s="38" t="n">
        <f aca="false">D518*L518</f>
        <v>1170</v>
      </c>
      <c r="N518" s="39" t="n">
        <v>0.77</v>
      </c>
      <c r="O518" s="38" t="n">
        <f aca="false">M518*N518</f>
        <v>900.9</v>
      </c>
      <c r="P518" s="38" t="n">
        <f aca="false">O518-K518</f>
        <v>600.9</v>
      </c>
      <c r="Q518" s="18" t="s">
        <v>47</v>
      </c>
      <c r="R518" s="18" t="s">
        <v>40</v>
      </c>
      <c r="S518" s="44"/>
    </row>
    <row r="519" s="41" customFormat="true" ht="24.95" hidden="true" customHeight="true" outlineLevel="0" collapsed="false">
      <c r="A519" s="32" t="n">
        <v>165</v>
      </c>
      <c r="B519" s="33" t="s">
        <v>575</v>
      </c>
      <c r="C519" s="32" t="s">
        <v>48</v>
      </c>
      <c r="D519" s="32" t="n">
        <v>15</v>
      </c>
      <c r="E519" s="34" t="s">
        <v>612</v>
      </c>
      <c r="F519" s="35" t="s">
        <v>613</v>
      </c>
      <c r="G519" s="36" t="s">
        <v>30</v>
      </c>
      <c r="H519" s="42" t="s">
        <v>614</v>
      </c>
      <c r="I519" s="43" t="s">
        <v>615</v>
      </c>
      <c r="J519" s="38" t="n">
        <v>10</v>
      </c>
      <c r="K519" s="38" t="n">
        <f aca="false">D519*J519</f>
        <v>150</v>
      </c>
      <c r="L519" s="38" t="n">
        <v>39</v>
      </c>
      <c r="M519" s="38" t="n">
        <f aca="false">D519*L519</f>
        <v>585</v>
      </c>
      <c r="N519" s="39" t="n">
        <v>0.77</v>
      </c>
      <c r="O519" s="38" t="n">
        <f aca="false">M519*N519</f>
        <v>450.45</v>
      </c>
      <c r="P519" s="38" t="n">
        <f aca="false">O519-K519</f>
        <v>300.45</v>
      </c>
      <c r="Q519" s="18" t="s">
        <v>47</v>
      </c>
      <c r="R519" s="18" t="s">
        <v>40</v>
      </c>
      <c r="S519" s="44"/>
    </row>
    <row r="520" s="41" customFormat="true" ht="24.95" hidden="true" customHeight="true" outlineLevel="0" collapsed="false">
      <c r="A520" s="32" t="n">
        <v>166</v>
      </c>
      <c r="B520" s="33" t="s">
        <v>575</v>
      </c>
      <c r="C520" s="32" t="s">
        <v>49</v>
      </c>
      <c r="D520" s="32" t="n">
        <v>10</v>
      </c>
      <c r="E520" s="34" t="s">
        <v>612</v>
      </c>
      <c r="F520" s="35" t="s">
        <v>613</v>
      </c>
      <c r="G520" s="36" t="s">
        <v>30</v>
      </c>
      <c r="H520" s="42" t="s">
        <v>614</v>
      </c>
      <c r="I520" s="43" t="s">
        <v>615</v>
      </c>
      <c r="J520" s="38" t="n">
        <v>10</v>
      </c>
      <c r="K520" s="38" t="n">
        <f aca="false">D520*J520</f>
        <v>100</v>
      </c>
      <c r="L520" s="38" t="n">
        <v>39</v>
      </c>
      <c r="M520" s="38" t="n">
        <f aca="false">D520*L520</f>
        <v>390</v>
      </c>
      <c r="N520" s="39" t="n">
        <v>0.77</v>
      </c>
      <c r="O520" s="38" t="n">
        <f aca="false">M520*N520</f>
        <v>300.3</v>
      </c>
      <c r="P520" s="38" t="n">
        <f aca="false">O520-K520</f>
        <v>200.3</v>
      </c>
      <c r="Q520" s="18" t="s">
        <v>47</v>
      </c>
      <c r="R520" s="18" t="s">
        <v>40</v>
      </c>
      <c r="S520" s="44"/>
    </row>
    <row r="521" s="41" customFormat="true" ht="24.95" hidden="true" customHeight="true" outlineLevel="0" collapsed="false">
      <c r="A521" s="32" t="n">
        <v>167</v>
      </c>
      <c r="B521" s="33" t="s">
        <v>575</v>
      </c>
      <c r="C521" s="32" t="s">
        <v>50</v>
      </c>
      <c r="D521" s="32" t="n">
        <v>5</v>
      </c>
      <c r="E521" s="34" t="s">
        <v>612</v>
      </c>
      <c r="F521" s="35" t="s">
        <v>613</v>
      </c>
      <c r="G521" s="36" t="s">
        <v>30</v>
      </c>
      <c r="H521" s="42" t="s">
        <v>614</v>
      </c>
      <c r="I521" s="43" t="s">
        <v>615</v>
      </c>
      <c r="J521" s="38" t="n">
        <v>10</v>
      </c>
      <c r="K521" s="38" t="n">
        <f aca="false">D521*J521</f>
        <v>50</v>
      </c>
      <c r="L521" s="38" t="n">
        <v>39</v>
      </c>
      <c r="M521" s="38" t="n">
        <f aca="false">D521*L521</f>
        <v>195</v>
      </c>
      <c r="N521" s="39" t="n">
        <v>0.77</v>
      </c>
      <c r="O521" s="38" t="n">
        <f aca="false">M521*N521</f>
        <v>150.15</v>
      </c>
      <c r="P521" s="38" t="n">
        <f aca="false">O521-K521</f>
        <v>100.15</v>
      </c>
      <c r="Q521" s="18" t="s">
        <v>47</v>
      </c>
      <c r="R521" s="18" t="s">
        <v>40</v>
      </c>
      <c r="S521" s="44"/>
    </row>
    <row r="522" s="41" customFormat="true" ht="24.95" hidden="true" customHeight="true" outlineLevel="0" collapsed="false">
      <c r="A522" s="32" t="n">
        <v>176</v>
      </c>
      <c r="B522" s="33" t="s">
        <v>575</v>
      </c>
      <c r="C522" s="32" t="s">
        <v>53</v>
      </c>
      <c r="D522" s="32" t="n">
        <v>7</v>
      </c>
      <c r="E522" s="34" t="s">
        <v>612</v>
      </c>
      <c r="F522" s="35" t="s">
        <v>616</v>
      </c>
      <c r="G522" s="36" t="s">
        <v>617</v>
      </c>
      <c r="H522" s="42" t="s">
        <v>618</v>
      </c>
      <c r="I522" s="43" t="s">
        <v>619</v>
      </c>
      <c r="J522" s="38" t="n">
        <v>10</v>
      </c>
      <c r="K522" s="38" t="n">
        <f aca="false">D522*J522</f>
        <v>70</v>
      </c>
      <c r="L522" s="38" t="n">
        <v>39</v>
      </c>
      <c r="M522" s="38" t="n">
        <f aca="false">D522*L522</f>
        <v>273</v>
      </c>
      <c r="N522" s="39" t="n">
        <v>0.77</v>
      </c>
      <c r="O522" s="38" t="n">
        <f aca="false">M522*N522</f>
        <v>210.21</v>
      </c>
      <c r="P522" s="38" t="n">
        <f aca="false">O522-K522</f>
        <v>140.21</v>
      </c>
      <c r="Q522" s="18" t="s">
        <v>54</v>
      </c>
      <c r="R522" s="18" t="s">
        <v>40</v>
      </c>
      <c r="S522" s="44"/>
    </row>
    <row r="523" s="41" customFormat="true" ht="24.95" hidden="true" customHeight="true" outlineLevel="0" collapsed="false">
      <c r="A523" s="32" t="n">
        <v>191</v>
      </c>
      <c r="B523" s="33" t="s">
        <v>575</v>
      </c>
      <c r="C523" s="32" t="s">
        <v>342</v>
      </c>
      <c r="D523" s="32" t="n">
        <v>7</v>
      </c>
      <c r="E523" s="34" t="s">
        <v>612</v>
      </c>
      <c r="F523" s="35" t="s">
        <v>613</v>
      </c>
      <c r="G523" s="36" t="s">
        <v>30</v>
      </c>
      <c r="H523" s="42" t="s">
        <v>614</v>
      </c>
      <c r="I523" s="43" t="s">
        <v>615</v>
      </c>
      <c r="J523" s="38" t="n">
        <v>10</v>
      </c>
      <c r="K523" s="38" t="n">
        <f aca="false">D523*J523</f>
        <v>70</v>
      </c>
      <c r="L523" s="38" t="n">
        <v>39</v>
      </c>
      <c r="M523" s="38" t="n">
        <f aca="false">D523*L523</f>
        <v>273</v>
      </c>
      <c r="N523" s="39" t="n">
        <v>0.77</v>
      </c>
      <c r="O523" s="38" t="n">
        <f aca="false">M523*N523</f>
        <v>210.21</v>
      </c>
      <c r="P523" s="38" t="n">
        <f aca="false">O523-K523</f>
        <v>140.21</v>
      </c>
      <c r="Q523" s="18" t="s">
        <v>343</v>
      </c>
      <c r="R523" s="18" t="s">
        <v>40</v>
      </c>
      <c r="S523" s="44"/>
    </row>
    <row r="524" s="41" customFormat="true" ht="24.95" hidden="true" customHeight="true" outlineLevel="0" collapsed="false">
      <c r="A524" s="32" t="n">
        <v>192</v>
      </c>
      <c r="B524" s="33" t="s">
        <v>575</v>
      </c>
      <c r="C524" s="32" t="s">
        <v>344</v>
      </c>
      <c r="D524" s="32" t="n">
        <v>13</v>
      </c>
      <c r="E524" s="34" t="s">
        <v>612</v>
      </c>
      <c r="F524" s="35" t="s">
        <v>613</v>
      </c>
      <c r="G524" s="36" t="s">
        <v>30</v>
      </c>
      <c r="H524" s="42" t="s">
        <v>614</v>
      </c>
      <c r="I524" s="43" t="s">
        <v>615</v>
      </c>
      <c r="J524" s="38" t="n">
        <v>10</v>
      </c>
      <c r="K524" s="38" t="n">
        <f aca="false">D524*J524</f>
        <v>130</v>
      </c>
      <c r="L524" s="38" t="n">
        <v>39</v>
      </c>
      <c r="M524" s="38" t="n">
        <f aca="false">D524*L524</f>
        <v>507</v>
      </c>
      <c r="N524" s="39" t="n">
        <v>0.77</v>
      </c>
      <c r="O524" s="38" t="n">
        <f aca="false">M524*N524</f>
        <v>390.39</v>
      </c>
      <c r="P524" s="38" t="n">
        <f aca="false">O524-K524</f>
        <v>260.39</v>
      </c>
      <c r="Q524" s="18" t="s">
        <v>343</v>
      </c>
      <c r="R524" s="18" t="s">
        <v>40</v>
      </c>
      <c r="S524" s="44"/>
    </row>
    <row r="525" s="41" customFormat="true" ht="24.95" hidden="true" customHeight="true" outlineLevel="0" collapsed="false">
      <c r="A525" s="32" t="n">
        <v>88</v>
      </c>
      <c r="B525" s="33" t="s">
        <v>575</v>
      </c>
      <c r="C525" s="32" t="s">
        <v>203</v>
      </c>
      <c r="D525" s="32" t="n">
        <v>17</v>
      </c>
      <c r="E525" s="34" t="s">
        <v>620</v>
      </c>
      <c r="F525" s="35" t="s">
        <v>621</v>
      </c>
      <c r="G525" s="36" t="s">
        <v>30</v>
      </c>
      <c r="H525" s="42" t="s">
        <v>622</v>
      </c>
      <c r="I525" s="43" t="s">
        <v>623</v>
      </c>
      <c r="J525" s="38" t="n">
        <v>10</v>
      </c>
      <c r="K525" s="38" t="n">
        <f aca="false">D525*J525</f>
        <v>170</v>
      </c>
      <c r="L525" s="38" t="n">
        <v>35</v>
      </c>
      <c r="M525" s="38" t="n">
        <f aca="false">D525*L525</f>
        <v>595</v>
      </c>
      <c r="N525" s="39" t="n">
        <v>0.77</v>
      </c>
      <c r="O525" s="38" t="n">
        <f aca="false">M525*N525</f>
        <v>458.15</v>
      </c>
      <c r="P525" s="38" t="n">
        <f aca="false">O525-K525</f>
        <v>288.15</v>
      </c>
      <c r="Q525" s="18" t="s">
        <v>39</v>
      </c>
      <c r="R525" s="18" t="s">
        <v>34</v>
      </c>
      <c r="S525" s="44"/>
    </row>
    <row r="526" s="41" customFormat="true" ht="24.95" hidden="true" customHeight="true" outlineLevel="0" collapsed="false">
      <c r="A526" s="32" t="n">
        <v>89</v>
      </c>
      <c r="B526" s="33" t="s">
        <v>575</v>
      </c>
      <c r="C526" s="32" t="s">
        <v>204</v>
      </c>
      <c r="D526" s="32" t="n">
        <v>44</v>
      </c>
      <c r="E526" s="34" t="s">
        <v>620</v>
      </c>
      <c r="F526" s="35" t="s">
        <v>621</v>
      </c>
      <c r="G526" s="36" t="s">
        <v>30</v>
      </c>
      <c r="H526" s="42" t="s">
        <v>622</v>
      </c>
      <c r="I526" s="43" t="s">
        <v>623</v>
      </c>
      <c r="J526" s="38" t="n">
        <v>10</v>
      </c>
      <c r="K526" s="38" t="n">
        <f aca="false">D526*J526</f>
        <v>440</v>
      </c>
      <c r="L526" s="38" t="n">
        <v>35</v>
      </c>
      <c r="M526" s="38" t="n">
        <f aca="false">D526*L526</f>
        <v>1540</v>
      </c>
      <c r="N526" s="39" t="n">
        <v>0.77</v>
      </c>
      <c r="O526" s="38" t="n">
        <f aca="false">M526*N526</f>
        <v>1185.8</v>
      </c>
      <c r="P526" s="38" t="n">
        <f aca="false">O526-K526</f>
        <v>745.8</v>
      </c>
      <c r="Q526" s="18" t="s">
        <v>39</v>
      </c>
      <c r="R526" s="18" t="s">
        <v>34</v>
      </c>
      <c r="S526" s="44"/>
    </row>
    <row r="527" s="41" customFormat="true" ht="24.95" hidden="true" customHeight="true" outlineLevel="0" collapsed="false">
      <c r="A527" s="32" t="n">
        <v>83</v>
      </c>
      <c r="B527" s="33" t="s">
        <v>575</v>
      </c>
      <c r="C527" s="32" t="s">
        <v>414</v>
      </c>
      <c r="D527" s="32" t="n">
        <v>8</v>
      </c>
      <c r="E527" s="34" t="s">
        <v>624</v>
      </c>
      <c r="F527" s="35" t="s">
        <v>625</v>
      </c>
      <c r="G527" s="36" t="s">
        <v>85</v>
      </c>
      <c r="H527" s="42" t="s">
        <v>626</v>
      </c>
      <c r="I527" s="45" t="n">
        <v>9787300170770</v>
      </c>
      <c r="J527" s="38" t="n">
        <v>10</v>
      </c>
      <c r="K527" s="38" t="n">
        <f aca="false">D527*J527</f>
        <v>80</v>
      </c>
      <c r="L527" s="38" t="n">
        <v>39</v>
      </c>
      <c r="M527" s="38" t="n">
        <f aca="false">D527*L527</f>
        <v>312</v>
      </c>
      <c r="N527" s="39" t="n">
        <v>0.77</v>
      </c>
      <c r="O527" s="38" t="n">
        <f aca="false">M527*N527</f>
        <v>240.24</v>
      </c>
      <c r="P527" s="38" t="n">
        <f aca="false">O527-K527</f>
        <v>160.24</v>
      </c>
      <c r="Q527" s="18" t="s">
        <v>269</v>
      </c>
      <c r="R527" s="18" t="s">
        <v>34</v>
      </c>
      <c r="S527" s="44"/>
    </row>
    <row r="528" s="41" customFormat="true" ht="24.95" hidden="true" customHeight="true" outlineLevel="0" collapsed="false">
      <c r="A528" s="32" t="n">
        <v>84</v>
      </c>
      <c r="B528" s="33" t="s">
        <v>575</v>
      </c>
      <c r="C528" s="32" t="s">
        <v>419</v>
      </c>
      <c r="D528" s="32" t="n">
        <v>11</v>
      </c>
      <c r="E528" s="34" t="s">
        <v>624</v>
      </c>
      <c r="F528" s="35" t="s">
        <v>625</v>
      </c>
      <c r="G528" s="36" t="s">
        <v>85</v>
      </c>
      <c r="H528" s="42" t="s">
        <v>626</v>
      </c>
      <c r="I528" s="45" t="n">
        <v>9787300170770</v>
      </c>
      <c r="J528" s="38" t="n">
        <v>10</v>
      </c>
      <c r="K528" s="38" t="n">
        <f aca="false">D528*J528</f>
        <v>110</v>
      </c>
      <c r="L528" s="38" t="n">
        <v>39</v>
      </c>
      <c r="M528" s="38" t="n">
        <f aca="false">D528*L528</f>
        <v>429</v>
      </c>
      <c r="N528" s="39" t="n">
        <v>0.77</v>
      </c>
      <c r="O528" s="38" t="n">
        <f aca="false">M528*N528</f>
        <v>330.33</v>
      </c>
      <c r="P528" s="38" t="n">
        <f aca="false">O528-K528</f>
        <v>220.33</v>
      </c>
      <c r="Q528" s="18" t="s">
        <v>269</v>
      </c>
      <c r="R528" s="18" t="s">
        <v>34</v>
      </c>
      <c r="S528" s="44"/>
    </row>
    <row r="529" s="41" customFormat="true" ht="24.95" hidden="true" customHeight="true" outlineLevel="0" collapsed="false">
      <c r="A529" s="32" t="n">
        <v>85</v>
      </c>
      <c r="B529" s="33" t="s">
        <v>575</v>
      </c>
      <c r="C529" s="32" t="s">
        <v>481</v>
      </c>
      <c r="D529" s="32" t="n">
        <v>19</v>
      </c>
      <c r="E529" s="34" t="s">
        <v>624</v>
      </c>
      <c r="F529" s="35" t="s">
        <v>625</v>
      </c>
      <c r="G529" s="36" t="s">
        <v>85</v>
      </c>
      <c r="H529" s="42" t="s">
        <v>626</v>
      </c>
      <c r="I529" s="45" t="n">
        <v>9787300170770</v>
      </c>
      <c r="J529" s="38" t="n">
        <v>10</v>
      </c>
      <c r="K529" s="38" t="n">
        <f aca="false">D529*J529</f>
        <v>190</v>
      </c>
      <c r="L529" s="38" t="n">
        <v>39</v>
      </c>
      <c r="M529" s="38" t="n">
        <f aca="false">D529*L529</f>
        <v>741</v>
      </c>
      <c r="N529" s="39" t="n">
        <v>0.77</v>
      </c>
      <c r="O529" s="38" t="n">
        <f aca="false">M529*N529</f>
        <v>570.57</v>
      </c>
      <c r="P529" s="38" t="n">
        <f aca="false">O529-K529</f>
        <v>380.57</v>
      </c>
      <c r="Q529" s="18" t="s">
        <v>269</v>
      </c>
      <c r="R529" s="18" t="s">
        <v>34</v>
      </c>
      <c r="S529" s="44"/>
    </row>
    <row r="530" s="41" customFormat="true" ht="24.95" hidden="true" customHeight="true" outlineLevel="0" collapsed="false">
      <c r="A530" s="32" t="n">
        <v>155</v>
      </c>
      <c r="B530" s="33" t="s">
        <v>575</v>
      </c>
      <c r="C530" s="32" t="s">
        <v>38</v>
      </c>
      <c r="D530" s="32" t="n">
        <v>27</v>
      </c>
      <c r="E530" s="34" t="s">
        <v>627</v>
      </c>
      <c r="F530" s="35" t="s">
        <v>612</v>
      </c>
      <c r="G530" s="49" t="s">
        <v>179</v>
      </c>
      <c r="H530" s="73" t="s">
        <v>628</v>
      </c>
      <c r="I530" s="43" t="s">
        <v>629</v>
      </c>
      <c r="J530" s="38" t="n">
        <v>10</v>
      </c>
      <c r="K530" s="38" t="n">
        <f aca="false">D530*J530</f>
        <v>270</v>
      </c>
      <c r="L530" s="38" t="n">
        <v>45</v>
      </c>
      <c r="M530" s="38" t="n">
        <f aca="false">D530*L530</f>
        <v>1215</v>
      </c>
      <c r="N530" s="39" t="n">
        <v>0.77</v>
      </c>
      <c r="O530" s="38" t="n">
        <f aca="false">M530*N530</f>
        <v>935.55</v>
      </c>
      <c r="P530" s="38" t="n">
        <f aca="false">O530-K530</f>
        <v>665.55</v>
      </c>
      <c r="Q530" s="18" t="s">
        <v>39</v>
      </c>
      <c r="R530" s="18" t="s">
        <v>34</v>
      </c>
      <c r="S530" s="44"/>
    </row>
    <row r="531" s="41" customFormat="true" ht="24.95" hidden="true" customHeight="true" outlineLevel="0" collapsed="false">
      <c r="A531" s="32" t="n">
        <v>156</v>
      </c>
      <c r="B531" s="33" t="s">
        <v>575</v>
      </c>
      <c r="C531" s="32" t="s">
        <v>41</v>
      </c>
      <c r="D531" s="32" t="n">
        <v>19</v>
      </c>
      <c r="E531" s="34" t="s">
        <v>627</v>
      </c>
      <c r="F531" s="35" t="s">
        <v>612</v>
      </c>
      <c r="G531" s="49" t="s">
        <v>179</v>
      </c>
      <c r="H531" s="73" t="s">
        <v>628</v>
      </c>
      <c r="I531" s="43" t="s">
        <v>629</v>
      </c>
      <c r="J531" s="38" t="n">
        <v>10</v>
      </c>
      <c r="K531" s="38" t="n">
        <f aca="false">D531*J531</f>
        <v>190</v>
      </c>
      <c r="L531" s="38" t="n">
        <v>45</v>
      </c>
      <c r="M531" s="38" t="n">
        <f aca="false">D531*L531</f>
        <v>855</v>
      </c>
      <c r="N531" s="39" t="n">
        <v>0.77</v>
      </c>
      <c r="O531" s="38" t="n">
        <f aca="false">M531*N531</f>
        <v>658.35</v>
      </c>
      <c r="P531" s="38" t="n">
        <f aca="false">O531-K531</f>
        <v>468.35</v>
      </c>
      <c r="Q531" s="18" t="s">
        <v>39</v>
      </c>
      <c r="R531" s="18" t="s">
        <v>34</v>
      </c>
      <c r="S531" s="44"/>
    </row>
    <row r="532" s="41" customFormat="true" ht="24.95" hidden="true" customHeight="true" outlineLevel="0" collapsed="false">
      <c r="A532" s="32" t="n">
        <v>88</v>
      </c>
      <c r="B532" s="33" t="s">
        <v>575</v>
      </c>
      <c r="C532" s="32" t="s">
        <v>203</v>
      </c>
      <c r="D532" s="32" t="n">
        <v>10</v>
      </c>
      <c r="E532" s="34" t="s">
        <v>630</v>
      </c>
      <c r="F532" s="35" t="s">
        <v>630</v>
      </c>
      <c r="G532" s="36" t="s">
        <v>30</v>
      </c>
      <c r="H532" s="42" t="s">
        <v>631</v>
      </c>
      <c r="I532" s="43" t="s">
        <v>632</v>
      </c>
      <c r="J532" s="38" t="n">
        <v>10</v>
      </c>
      <c r="K532" s="38" t="n">
        <f aca="false">D532*J532</f>
        <v>100</v>
      </c>
      <c r="L532" s="38" t="n">
        <v>35</v>
      </c>
      <c r="M532" s="38" t="n">
        <f aca="false">D532*L532</f>
        <v>350</v>
      </c>
      <c r="N532" s="39" t="n">
        <v>0.77</v>
      </c>
      <c r="O532" s="38" t="n">
        <f aca="false">M532*N532</f>
        <v>269.5</v>
      </c>
      <c r="P532" s="38" t="n">
        <f aca="false">O532-K532</f>
        <v>169.5</v>
      </c>
      <c r="Q532" s="18" t="s">
        <v>39</v>
      </c>
      <c r="R532" s="18" t="s">
        <v>34</v>
      </c>
      <c r="S532" s="44"/>
    </row>
    <row r="533" s="41" customFormat="true" ht="24.95" hidden="true" customHeight="true" outlineLevel="0" collapsed="false">
      <c r="A533" s="32" t="n">
        <v>96</v>
      </c>
      <c r="B533" s="33" t="s">
        <v>575</v>
      </c>
      <c r="C533" s="32" t="s">
        <v>205</v>
      </c>
      <c r="D533" s="32" t="n">
        <v>1</v>
      </c>
      <c r="E533" s="34" t="s">
        <v>633</v>
      </c>
      <c r="F533" s="35" t="s">
        <v>634</v>
      </c>
      <c r="G533" s="36" t="s">
        <v>85</v>
      </c>
      <c r="H533" s="42" t="s">
        <v>635</v>
      </c>
      <c r="I533" s="51" t="s">
        <v>636</v>
      </c>
      <c r="J533" s="38" t="n">
        <v>10</v>
      </c>
      <c r="K533" s="38" t="n">
        <f aca="false">D533*J533</f>
        <v>10</v>
      </c>
      <c r="L533" s="38" t="n">
        <v>99</v>
      </c>
      <c r="M533" s="38" t="n">
        <f aca="false">D533*L533</f>
        <v>99</v>
      </c>
      <c r="N533" s="39" t="n">
        <v>0.77</v>
      </c>
      <c r="O533" s="38" t="n">
        <f aca="false">M533*N533</f>
        <v>76.23</v>
      </c>
      <c r="P533" s="38" t="n">
        <f aca="false">O533-K533</f>
        <v>66.23</v>
      </c>
      <c r="Q533" s="18" t="s">
        <v>47</v>
      </c>
      <c r="R533" s="18" t="s">
        <v>40</v>
      </c>
      <c r="S533" s="69"/>
    </row>
    <row r="534" s="41" customFormat="true" ht="24.95" hidden="true" customHeight="true" outlineLevel="0" collapsed="false">
      <c r="A534" s="32" t="n">
        <v>96</v>
      </c>
      <c r="B534" s="33" t="s">
        <v>575</v>
      </c>
      <c r="C534" s="32" t="s">
        <v>205</v>
      </c>
      <c r="D534" s="32" t="n">
        <v>5</v>
      </c>
      <c r="E534" s="34" t="s">
        <v>637</v>
      </c>
      <c r="F534" s="59" t="s">
        <v>638</v>
      </c>
      <c r="G534" s="36" t="s">
        <v>639</v>
      </c>
      <c r="H534" s="42" t="s">
        <v>640</v>
      </c>
      <c r="I534" s="51" t="s">
        <v>641</v>
      </c>
      <c r="J534" s="38" t="n">
        <v>10</v>
      </c>
      <c r="K534" s="38" t="n">
        <f aca="false">D534*J534</f>
        <v>50</v>
      </c>
      <c r="L534" s="38" t="n">
        <v>49</v>
      </c>
      <c r="M534" s="38" t="n">
        <f aca="false">D534*L534</f>
        <v>245</v>
      </c>
      <c r="N534" s="39" t="n">
        <v>0.77</v>
      </c>
      <c r="O534" s="38" t="n">
        <f aca="false">M534*N534</f>
        <v>188.65</v>
      </c>
      <c r="P534" s="38" t="n">
        <f aca="false">O534-K534</f>
        <v>138.65</v>
      </c>
      <c r="Q534" s="18" t="s">
        <v>47</v>
      </c>
      <c r="R534" s="18" t="s">
        <v>26</v>
      </c>
      <c r="S534" s="69"/>
    </row>
    <row r="535" s="41" customFormat="true" ht="24.95" hidden="true" customHeight="true" outlineLevel="0" collapsed="false">
      <c r="A535" s="32" t="n">
        <v>97</v>
      </c>
      <c r="B535" s="33" t="s">
        <v>575</v>
      </c>
      <c r="C535" s="32" t="s">
        <v>206</v>
      </c>
      <c r="D535" s="32" t="n">
        <v>15</v>
      </c>
      <c r="E535" s="34" t="s">
        <v>637</v>
      </c>
      <c r="F535" s="59" t="s">
        <v>638</v>
      </c>
      <c r="G535" s="36" t="s">
        <v>639</v>
      </c>
      <c r="H535" s="42" t="s">
        <v>640</v>
      </c>
      <c r="I535" s="51" t="s">
        <v>641</v>
      </c>
      <c r="J535" s="38" t="n">
        <v>10</v>
      </c>
      <c r="K535" s="38" t="n">
        <f aca="false">D535*J535</f>
        <v>150</v>
      </c>
      <c r="L535" s="38" t="n">
        <v>49</v>
      </c>
      <c r="M535" s="38" t="n">
        <f aca="false">D535*L535</f>
        <v>735</v>
      </c>
      <c r="N535" s="39" t="n">
        <v>0.77</v>
      </c>
      <c r="O535" s="38" t="n">
        <f aca="false">M535*N535</f>
        <v>565.95</v>
      </c>
      <c r="P535" s="38" t="n">
        <f aca="false">O535-K535</f>
        <v>415.95</v>
      </c>
      <c r="Q535" s="18" t="s">
        <v>47</v>
      </c>
      <c r="R535" s="18" t="s">
        <v>26</v>
      </c>
      <c r="S535" s="69"/>
    </row>
    <row r="536" s="41" customFormat="true" ht="24.95" hidden="true" customHeight="true" outlineLevel="0" collapsed="false">
      <c r="A536" s="32" t="n">
        <v>99</v>
      </c>
      <c r="B536" s="33" t="s">
        <v>575</v>
      </c>
      <c r="C536" s="32" t="s">
        <v>208</v>
      </c>
      <c r="D536" s="32" t="n">
        <v>8</v>
      </c>
      <c r="E536" s="34" t="s">
        <v>637</v>
      </c>
      <c r="F536" s="59" t="s">
        <v>638</v>
      </c>
      <c r="G536" s="36" t="s">
        <v>639</v>
      </c>
      <c r="H536" s="42" t="s">
        <v>640</v>
      </c>
      <c r="I536" s="51" t="s">
        <v>641</v>
      </c>
      <c r="J536" s="38" t="n">
        <v>10</v>
      </c>
      <c r="K536" s="38" t="n">
        <f aca="false">D536*J536</f>
        <v>80</v>
      </c>
      <c r="L536" s="38" t="n">
        <v>49</v>
      </c>
      <c r="M536" s="38" t="n">
        <f aca="false">D536*L536</f>
        <v>392</v>
      </c>
      <c r="N536" s="39" t="n">
        <v>0.77</v>
      </c>
      <c r="O536" s="38" t="n">
        <f aca="false">M536*N536</f>
        <v>301.84</v>
      </c>
      <c r="P536" s="38" t="n">
        <f aca="false">O536-K536</f>
        <v>221.84</v>
      </c>
      <c r="Q536" s="18" t="s">
        <v>47</v>
      </c>
      <c r="R536" s="18" t="s">
        <v>26</v>
      </c>
      <c r="S536" s="69"/>
    </row>
    <row r="537" s="41" customFormat="true" ht="24.95" hidden="true" customHeight="true" outlineLevel="0" collapsed="false">
      <c r="A537" s="32" t="n">
        <v>70</v>
      </c>
      <c r="B537" s="33" t="s">
        <v>575</v>
      </c>
      <c r="C537" s="32" t="s">
        <v>211</v>
      </c>
      <c r="D537" s="32" t="n">
        <v>10</v>
      </c>
      <c r="E537" s="34" t="s">
        <v>642</v>
      </c>
      <c r="F537" s="35" t="s">
        <v>642</v>
      </c>
      <c r="G537" s="34" t="s">
        <v>353</v>
      </c>
      <c r="H537" s="42" t="s">
        <v>643</v>
      </c>
      <c r="I537" s="43" t="s">
        <v>644</v>
      </c>
      <c r="J537" s="38" t="n">
        <v>10</v>
      </c>
      <c r="K537" s="38" t="n">
        <f aca="false">D537*J537</f>
        <v>100</v>
      </c>
      <c r="L537" s="38" t="n">
        <v>48</v>
      </c>
      <c r="M537" s="38" t="n">
        <f aca="false">D537*L537</f>
        <v>480</v>
      </c>
      <c r="N537" s="39" t="n">
        <v>0.77</v>
      </c>
      <c r="O537" s="38" t="n">
        <f aca="false">M537*N537</f>
        <v>369.6</v>
      </c>
      <c r="P537" s="38" t="n">
        <f aca="false">O537-K537</f>
        <v>269.6</v>
      </c>
      <c r="Q537" s="18" t="s">
        <v>33</v>
      </c>
      <c r="R537" s="18" t="s">
        <v>40</v>
      </c>
      <c r="S537" s="44"/>
    </row>
    <row r="538" s="41" customFormat="true" ht="24.95" hidden="true" customHeight="true" outlineLevel="0" collapsed="false">
      <c r="A538" s="32" t="n">
        <v>72</v>
      </c>
      <c r="B538" s="33" t="s">
        <v>575</v>
      </c>
      <c r="C538" s="32" t="s">
        <v>116</v>
      </c>
      <c r="D538" s="32" t="n">
        <v>2</v>
      </c>
      <c r="E538" s="34" t="s">
        <v>642</v>
      </c>
      <c r="F538" s="35" t="s">
        <v>642</v>
      </c>
      <c r="G538" s="34" t="s">
        <v>353</v>
      </c>
      <c r="H538" s="42" t="s">
        <v>643</v>
      </c>
      <c r="I538" s="43" t="s">
        <v>644</v>
      </c>
      <c r="J538" s="38" t="n">
        <v>10</v>
      </c>
      <c r="K538" s="38" t="n">
        <f aca="false">D538*J538</f>
        <v>20</v>
      </c>
      <c r="L538" s="38" t="n">
        <v>48</v>
      </c>
      <c r="M538" s="38" t="n">
        <f aca="false">D538*L538</f>
        <v>96</v>
      </c>
      <c r="N538" s="39" t="n">
        <v>0.77</v>
      </c>
      <c r="O538" s="38" t="n">
        <f aca="false">M538*N538</f>
        <v>73.92</v>
      </c>
      <c r="P538" s="38" t="n">
        <f aca="false">O538-K538</f>
        <v>53.92</v>
      </c>
      <c r="Q538" s="18" t="s">
        <v>29</v>
      </c>
      <c r="R538" s="18" t="s">
        <v>40</v>
      </c>
      <c r="S538" s="44"/>
    </row>
    <row r="539" s="41" customFormat="true" ht="24.95" hidden="true" customHeight="true" outlineLevel="0" collapsed="false">
      <c r="A539" s="32" t="n">
        <v>91</v>
      </c>
      <c r="B539" s="33" t="s">
        <v>575</v>
      </c>
      <c r="C539" s="32" t="s">
        <v>219</v>
      </c>
      <c r="D539" s="32" t="n">
        <v>1</v>
      </c>
      <c r="E539" s="34" t="s">
        <v>642</v>
      </c>
      <c r="F539" s="35" t="s">
        <v>642</v>
      </c>
      <c r="G539" s="34" t="s">
        <v>353</v>
      </c>
      <c r="H539" s="42" t="s">
        <v>643</v>
      </c>
      <c r="I539" s="43" t="s">
        <v>644</v>
      </c>
      <c r="J539" s="38" t="n">
        <v>10</v>
      </c>
      <c r="K539" s="38" t="n">
        <f aca="false">D539*J539</f>
        <v>10</v>
      </c>
      <c r="L539" s="38" t="n">
        <v>48</v>
      </c>
      <c r="M539" s="38" t="n">
        <f aca="false">D539*L539</f>
        <v>48</v>
      </c>
      <c r="N539" s="39" t="n">
        <v>0.77</v>
      </c>
      <c r="O539" s="38" t="n">
        <f aca="false">M539*N539</f>
        <v>36.96</v>
      </c>
      <c r="P539" s="38" t="n">
        <f aca="false">O539-K539</f>
        <v>26.96</v>
      </c>
      <c r="Q539" s="18" t="s">
        <v>43</v>
      </c>
      <c r="R539" s="18" t="s">
        <v>40</v>
      </c>
      <c r="S539" s="44"/>
    </row>
    <row r="540" s="41" customFormat="true" ht="24.95" hidden="true" customHeight="true" outlineLevel="0" collapsed="false">
      <c r="A540" s="32" t="n">
        <v>108</v>
      </c>
      <c r="B540" s="33" t="s">
        <v>575</v>
      </c>
      <c r="C540" s="32" t="s">
        <v>223</v>
      </c>
      <c r="D540" s="32" t="n">
        <v>5</v>
      </c>
      <c r="E540" s="34" t="s">
        <v>47</v>
      </c>
      <c r="F540" s="35" t="s">
        <v>47</v>
      </c>
      <c r="G540" s="36" t="s">
        <v>30</v>
      </c>
      <c r="H540" s="42" t="s">
        <v>645</v>
      </c>
      <c r="I540" s="43" t="s">
        <v>646</v>
      </c>
      <c r="J540" s="38" t="n">
        <v>10</v>
      </c>
      <c r="K540" s="38" t="n">
        <f aca="false">D540*J540</f>
        <v>50</v>
      </c>
      <c r="L540" s="38" t="n">
        <v>39.8</v>
      </c>
      <c r="M540" s="38" t="n">
        <f aca="false">D540*L540</f>
        <v>199</v>
      </c>
      <c r="N540" s="39" t="n">
        <v>0.77</v>
      </c>
      <c r="O540" s="38" t="n">
        <f aca="false">M540*N540</f>
        <v>153.23</v>
      </c>
      <c r="P540" s="38" t="n">
        <f aca="false">O540-K540</f>
        <v>103.23</v>
      </c>
      <c r="Q540" s="18" t="s">
        <v>136</v>
      </c>
      <c r="R540" s="18" t="s">
        <v>34</v>
      </c>
      <c r="S540" s="44"/>
    </row>
    <row r="541" s="41" customFormat="true" ht="24.95" hidden="true" customHeight="true" outlineLevel="0" collapsed="false">
      <c r="A541" s="32" t="n">
        <v>136</v>
      </c>
      <c r="B541" s="33" t="s">
        <v>575</v>
      </c>
      <c r="C541" s="32" t="s">
        <v>226</v>
      </c>
      <c r="D541" s="32" t="n">
        <v>4</v>
      </c>
      <c r="E541" s="34" t="s">
        <v>47</v>
      </c>
      <c r="F541" s="35" t="s">
        <v>47</v>
      </c>
      <c r="G541" s="36" t="s">
        <v>30</v>
      </c>
      <c r="H541" s="42" t="s">
        <v>645</v>
      </c>
      <c r="I541" s="43" t="s">
        <v>646</v>
      </c>
      <c r="J541" s="38" t="n">
        <v>10</v>
      </c>
      <c r="K541" s="38" t="n">
        <f aca="false">D541*J541</f>
        <v>40</v>
      </c>
      <c r="L541" s="38" t="n">
        <v>39.8</v>
      </c>
      <c r="M541" s="38" t="n">
        <f aca="false">D541*L541</f>
        <v>159.2</v>
      </c>
      <c r="N541" s="39" t="n">
        <v>0.77</v>
      </c>
      <c r="O541" s="38" t="n">
        <f aca="false">M541*N541</f>
        <v>122.584</v>
      </c>
      <c r="P541" s="38" t="n">
        <f aca="false">O541-K541</f>
        <v>82.584</v>
      </c>
      <c r="Q541" s="18" t="s">
        <v>227</v>
      </c>
      <c r="R541" s="18" t="s">
        <v>34</v>
      </c>
      <c r="S541" s="44"/>
    </row>
    <row r="542" s="41" customFormat="true" ht="24.95" hidden="true" customHeight="true" outlineLevel="0" collapsed="false">
      <c r="A542" s="32" t="n">
        <v>139</v>
      </c>
      <c r="B542" s="33" t="s">
        <v>575</v>
      </c>
      <c r="C542" s="32" t="s">
        <v>36</v>
      </c>
      <c r="D542" s="32" t="n">
        <v>5</v>
      </c>
      <c r="E542" s="34" t="s">
        <v>47</v>
      </c>
      <c r="F542" s="35" t="s">
        <v>47</v>
      </c>
      <c r="G542" s="36" t="s">
        <v>30</v>
      </c>
      <c r="H542" s="42" t="s">
        <v>645</v>
      </c>
      <c r="I542" s="43" t="s">
        <v>646</v>
      </c>
      <c r="J542" s="38" t="n">
        <v>10</v>
      </c>
      <c r="K542" s="38" t="n">
        <f aca="false">D542*J542</f>
        <v>50</v>
      </c>
      <c r="L542" s="38" t="n">
        <v>39.8</v>
      </c>
      <c r="M542" s="38" t="n">
        <f aca="false">D542*L542</f>
        <v>199</v>
      </c>
      <c r="N542" s="39" t="n">
        <v>0.77</v>
      </c>
      <c r="O542" s="38" t="n">
        <f aca="false">M542*N542</f>
        <v>153.23</v>
      </c>
      <c r="P542" s="38" t="n">
        <f aca="false">O542-K542</f>
        <v>103.23</v>
      </c>
      <c r="Q542" s="18" t="s">
        <v>29</v>
      </c>
      <c r="R542" s="18" t="s">
        <v>40</v>
      </c>
      <c r="S542" s="44"/>
    </row>
    <row r="543" s="41" customFormat="true" ht="24.95" hidden="true" customHeight="true" outlineLevel="0" collapsed="false">
      <c r="A543" s="32" t="n">
        <v>140</v>
      </c>
      <c r="B543" s="33" t="s">
        <v>575</v>
      </c>
      <c r="C543" s="32" t="s">
        <v>37</v>
      </c>
      <c r="D543" s="32" t="n">
        <v>10</v>
      </c>
      <c r="E543" s="34" t="s">
        <v>47</v>
      </c>
      <c r="F543" s="35" t="s">
        <v>47</v>
      </c>
      <c r="G543" s="36" t="s">
        <v>30</v>
      </c>
      <c r="H543" s="42" t="s">
        <v>645</v>
      </c>
      <c r="I543" s="43" t="s">
        <v>646</v>
      </c>
      <c r="J543" s="38" t="n">
        <v>10</v>
      </c>
      <c r="K543" s="38" t="n">
        <f aca="false">D543*J543</f>
        <v>100</v>
      </c>
      <c r="L543" s="38" t="n">
        <v>39.8</v>
      </c>
      <c r="M543" s="38" t="n">
        <f aca="false">D543*L543</f>
        <v>398</v>
      </c>
      <c r="N543" s="39" t="n">
        <v>0.77</v>
      </c>
      <c r="O543" s="38" t="n">
        <f aca="false">M543*N543</f>
        <v>306.46</v>
      </c>
      <c r="P543" s="38" t="n">
        <f aca="false">O543-K543</f>
        <v>206.46</v>
      </c>
      <c r="Q543" s="18" t="s">
        <v>29</v>
      </c>
      <c r="R543" s="18" t="s">
        <v>40</v>
      </c>
      <c r="S543" s="44"/>
    </row>
    <row r="544" s="41" customFormat="true" ht="24.95" hidden="true" customHeight="true" outlineLevel="0" collapsed="false">
      <c r="A544" s="32" t="n">
        <v>142</v>
      </c>
      <c r="B544" s="33" t="s">
        <v>575</v>
      </c>
      <c r="C544" s="32" t="s">
        <v>304</v>
      </c>
      <c r="D544" s="32" t="n">
        <v>15</v>
      </c>
      <c r="E544" s="34" t="s">
        <v>47</v>
      </c>
      <c r="F544" s="35" t="s">
        <v>47</v>
      </c>
      <c r="G544" s="36" t="s">
        <v>30</v>
      </c>
      <c r="H544" s="42" t="s">
        <v>645</v>
      </c>
      <c r="I544" s="43" t="s">
        <v>646</v>
      </c>
      <c r="J544" s="38" t="n">
        <v>10</v>
      </c>
      <c r="K544" s="38" t="n">
        <f aca="false">D544*J544</f>
        <v>150</v>
      </c>
      <c r="L544" s="38" t="n">
        <v>39.8</v>
      </c>
      <c r="M544" s="38" t="n">
        <f aca="false">D544*L544</f>
        <v>597</v>
      </c>
      <c r="N544" s="39" t="n">
        <v>0.77</v>
      </c>
      <c r="O544" s="38" t="n">
        <f aca="false">M544*N544</f>
        <v>459.69</v>
      </c>
      <c r="P544" s="38" t="n">
        <f aca="false">O544-K544</f>
        <v>309.69</v>
      </c>
      <c r="Q544" s="18" t="s">
        <v>132</v>
      </c>
      <c r="R544" s="18" t="s">
        <v>40</v>
      </c>
      <c r="S544" s="44"/>
    </row>
    <row r="545" s="41" customFormat="true" ht="24.95" hidden="true" customHeight="true" outlineLevel="0" collapsed="false">
      <c r="A545" s="32" t="n">
        <v>143</v>
      </c>
      <c r="B545" s="33" t="s">
        <v>575</v>
      </c>
      <c r="C545" s="32" t="s">
        <v>305</v>
      </c>
      <c r="D545" s="32" t="n">
        <v>27</v>
      </c>
      <c r="E545" s="34" t="s">
        <v>47</v>
      </c>
      <c r="F545" s="35" t="s">
        <v>47</v>
      </c>
      <c r="G545" s="36" t="s">
        <v>30</v>
      </c>
      <c r="H545" s="42" t="s">
        <v>645</v>
      </c>
      <c r="I545" s="43" t="s">
        <v>646</v>
      </c>
      <c r="J545" s="38" t="n">
        <v>10</v>
      </c>
      <c r="K545" s="38" t="n">
        <f aca="false">D545*J545</f>
        <v>270</v>
      </c>
      <c r="L545" s="38" t="n">
        <v>39.8</v>
      </c>
      <c r="M545" s="38" t="n">
        <f aca="false">D545*L545</f>
        <v>1074.6</v>
      </c>
      <c r="N545" s="39" t="n">
        <v>0.77</v>
      </c>
      <c r="O545" s="38" t="n">
        <f aca="false">M545*N545</f>
        <v>827.442</v>
      </c>
      <c r="P545" s="38" t="n">
        <f aca="false">O545-K545</f>
        <v>557.442</v>
      </c>
      <c r="Q545" s="18" t="s">
        <v>132</v>
      </c>
      <c r="R545" s="18" t="s">
        <v>40</v>
      </c>
      <c r="S545" s="44"/>
    </row>
    <row r="546" s="41" customFormat="true" ht="24.95" hidden="true" customHeight="true" outlineLevel="0" collapsed="false">
      <c r="A546" s="32" t="n">
        <v>144</v>
      </c>
      <c r="B546" s="33" t="s">
        <v>575</v>
      </c>
      <c r="C546" s="32" t="s">
        <v>306</v>
      </c>
      <c r="D546" s="32" t="n">
        <v>12</v>
      </c>
      <c r="E546" s="34" t="s">
        <v>47</v>
      </c>
      <c r="F546" s="35" t="s">
        <v>47</v>
      </c>
      <c r="G546" s="36" t="s">
        <v>30</v>
      </c>
      <c r="H546" s="42" t="s">
        <v>645</v>
      </c>
      <c r="I546" s="43" t="s">
        <v>646</v>
      </c>
      <c r="J546" s="38" t="n">
        <v>10</v>
      </c>
      <c r="K546" s="38" t="n">
        <f aca="false">D546*J546</f>
        <v>120</v>
      </c>
      <c r="L546" s="38" t="n">
        <v>39.8</v>
      </c>
      <c r="M546" s="38" t="n">
        <f aca="false">D546*L546</f>
        <v>477.6</v>
      </c>
      <c r="N546" s="39" t="n">
        <v>0.77</v>
      </c>
      <c r="O546" s="38" t="n">
        <f aca="false">M546*N546</f>
        <v>367.752</v>
      </c>
      <c r="P546" s="38" t="n">
        <f aca="false">O546-K546</f>
        <v>247.752</v>
      </c>
      <c r="Q546" s="18" t="s">
        <v>132</v>
      </c>
      <c r="R546" s="18" t="s">
        <v>40</v>
      </c>
      <c r="S546" s="44"/>
    </row>
    <row r="547" s="41" customFormat="true" ht="24.95" hidden="true" customHeight="true" outlineLevel="0" collapsed="false">
      <c r="A547" s="32" t="n">
        <v>145</v>
      </c>
      <c r="B547" s="33" t="s">
        <v>575</v>
      </c>
      <c r="C547" s="32" t="s">
        <v>307</v>
      </c>
      <c r="D547" s="32" t="n">
        <v>15</v>
      </c>
      <c r="E547" s="34" t="s">
        <v>47</v>
      </c>
      <c r="F547" s="35" t="s">
        <v>47</v>
      </c>
      <c r="G547" s="36" t="s">
        <v>30</v>
      </c>
      <c r="H547" s="42" t="s">
        <v>645</v>
      </c>
      <c r="I547" s="43" t="s">
        <v>646</v>
      </c>
      <c r="J547" s="38" t="n">
        <v>10</v>
      </c>
      <c r="K547" s="38" t="n">
        <f aca="false">D547*J547</f>
        <v>150</v>
      </c>
      <c r="L547" s="38" t="n">
        <v>39.8</v>
      </c>
      <c r="M547" s="38" t="n">
        <f aca="false">D547*L547</f>
        <v>597</v>
      </c>
      <c r="N547" s="39" t="n">
        <v>0.77</v>
      </c>
      <c r="O547" s="38" t="n">
        <f aca="false">M547*N547</f>
        <v>459.69</v>
      </c>
      <c r="P547" s="38" t="n">
        <f aca="false">O547-K547</f>
        <v>309.69</v>
      </c>
      <c r="Q547" s="18" t="s">
        <v>132</v>
      </c>
      <c r="R547" s="18" t="s">
        <v>40</v>
      </c>
      <c r="S547" s="44"/>
    </row>
    <row r="548" s="41" customFormat="true" ht="24.95" hidden="true" customHeight="true" outlineLevel="0" collapsed="false">
      <c r="A548" s="32" t="n">
        <v>164</v>
      </c>
      <c r="B548" s="33" t="s">
        <v>575</v>
      </c>
      <c r="C548" s="32" t="s">
        <v>46</v>
      </c>
      <c r="D548" s="32" t="n">
        <v>33</v>
      </c>
      <c r="E548" s="34" t="s">
        <v>47</v>
      </c>
      <c r="F548" s="35" t="s">
        <v>47</v>
      </c>
      <c r="G548" s="36" t="s">
        <v>30</v>
      </c>
      <c r="H548" s="42" t="s">
        <v>645</v>
      </c>
      <c r="I548" s="43" t="s">
        <v>646</v>
      </c>
      <c r="J548" s="38" t="n">
        <v>10</v>
      </c>
      <c r="K548" s="38" t="n">
        <f aca="false">D548*J548</f>
        <v>330</v>
      </c>
      <c r="L548" s="38" t="n">
        <v>39.8</v>
      </c>
      <c r="M548" s="38" t="n">
        <f aca="false">D548*L548</f>
        <v>1313.4</v>
      </c>
      <c r="N548" s="39" t="n">
        <v>0.77</v>
      </c>
      <c r="O548" s="38" t="n">
        <f aca="false">M548*N548</f>
        <v>1011.318</v>
      </c>
      <c r="P548" s="38" t="n">
        <f aca="false">O548-K548</f>
        <v>681.318</v>
      </c>
      <c r="Q548" s="18" t="s">
        <v>47</v>
      </c>
      <c r="R548" s="18" t="s">
        <v>34</v>
      </c>
      <c r="S548" s="44"/>
    </row>
    <row r="549" s="41" customFormat="true" ht="24.95" hidden="true" customHeight="true" outlineLevel="0" collapsed="false">
      <c r="A549" s="32" t="n">
        <v>165</v>
      </c>
      <c r="B549" s="33" t="s">
        <v>575</v>
      </c>
      <c r="C549" s="32" t="s">
        <v>48</v>
      </c>
      <c r="D549" s="32" t="n">
        <v>28</v>
      </c>
      <c r="E549" s="34" t="s">
        <v>47</v>
      </c>
      <c r="F549" s="35" t="s">
        <v>47</v>
      </c>
      <c r="G549" s="36" t="s">
        <v>30</v>
      </c>
      <c r="H549" s="42" t="s">
        <v>645</v>
      </c>
      <c r="I549" s="43" t="s">
        <v>646</v>
      </c>
      <c r="J549" s="38" t="n">
        <v>10</v>
      </c>
      <c r="K549" s="38" t="n">
        <f aca="false">D549*J549</f>
        <v>280</v>
      </c>
      <c r="L549" s="38" t="n">
        <v>39.8</v>
      </c>
      <c r="M549" s="38" t="n">
        <f aca="false">D549*L549</f>
        <v>1114.4</v>
      </c>
      <c r="N549" s="39" t="n">
        <v>0.77</v>
      </c>
      <c r="O549" s="38" t="n">
        <f aca="false">M549*N549</f>
        <v>858.088</v>
      </c>
      <c r="P549" s="38" t="n">
        <f aca="false">O549-K549</f>
        <v>578.088</v>
      </c>
      <c r="Q549" s="18" t="s">
        <v>47</v>
      </c>
      <c r="R549" s="18" t="s">
        <v>34</v>
      </c>
      <c r="S549" s="44"/>
    </row>
    <row r="550" s="41" customFormat="true" ht="24.95" hidden="true" customHeight="true" outlineLevel="0" collapsed="false">
      <c r="A550" s="32" t="n">
        <v>166</v>
      </c>
      <c r="B550" s="33" t="s">
        <v>575</v>
      </c>
      <c r="C550" s="32" t="s">
        <v>49</v>
      </c>
      <c r="D550" s="32" t="n">
        <v>20</v>
      </c>
      <c r="E550" s="34" t="s">
        <v>47</v>
      </c>
      <c r="F550" s="35" t="s">
        <v>47</v>
      </c>
      <c r="G550" s="36" t="s">
        <v>30</v>
      </c>
      <c r="H550" s="42" t="s">
        <v>645</v>
      </c>
      <c r="I550" s="43" t="s">
        <v>646</v>
      </c>
      <c r="J550" s="38" t="n">
        <v>10</v>
      </c>
      <c r="K550" s="38" t="n">
        <f aca="false">D550*J550</f>
        <v>200</v>
      </c>
      <c r="L550" s="38" t="n">
        <v>39.8</v>
      </c>
      <c r="M550" s="38" t="n">
        <f aca="false">D550*L550</f>
        <v>796</v>
      </c>
      <c r="N550" s="39" t="n">
        <v>0.77</v>
      </c>
      <c r="O550" s="38" t="n">
        <f aca="false">M550*N550</f>
        <v>612.92</v>
      </c>
      <c r="P550" s="38" t="n">
        <f aca="false">O550-K550</f>
        <v>412.92</v>
      </c>
      <c r="Q550" s="18" t="s">
        <v>47</v>
      </c>
      <c r="R550" s="18" t="s">
        <v>34</v>
      </c>
      <c r="S550" s="44"/>
    </row>
    <row r="551" s="41" customFormat="true" ht="24.95" hidden="true" customHeight="true" outlineLevel="0" collapsed="false">
      <c r="A551" s="32" t="n">
        <v>167</v>
      </c>
      <c r="B551" s="33" t="s">
        <v>575</v>
      </c>
      <c r="C551" s="32" t="s">
        <v>50</v>
      </c>
      <c r="D551" s="32" t="n">
        <v>23</v>
      </c>
      <c r="E551" s="34" t="s">
        <v>47</v>
      </c>
      <c r="F551" s="35" t="s">
        <v>47</v>
      </c>
      <c r="G551" s="36" t="s">
        <v>30</v>
      </c>
      <c r="H551" s="42" t="s">
        <v>645</v>
      </c>
      <c r="I551" s="43" t="s">
        <v>646</v>
      </c>
      <c r="J551" s="38" t="n">
        <v>10</v>
      </c>
      <c r="K551" s="38" t="n">
        <f aca="false">D551*J551</f>
        <v>230</v>
      </c>
      <c r="L551" s="38" t="n">
        <v>39.8</v>
      </c>
      <c r="M551" s="38" t="n">
        <f aca="false">D551*L551</f>
        <v>915.4</v>
      </c>
      <c r="N551" s="39" t="n">
        <v>0.77</v>
      </c>
      <c r="O551" s="38" t="n">
        <f aca="false">M551*N551</f>
        <v>704.858</v>
      </c>
      <c r="P551" s="38" t="n">
        <f aca="false">O551-K551</f>
        <v>474.858</v>
      </c>
      <c r="Q551" s="18" t="s">
        <v>47</v>
      </c>
      <c r="R551" s="18" t="s">
        <v>34</v>
      </c>
      <c r="S551" s="44"/>
    </row>
    <row r="552" s="41" customFormat="true" ht="24.95" hidden="true" customHeight="true" outlineLevel="0" collapsed="false">
      <c r="A552" s="32" t="n">
        <v>182</v>
      </c>
      <c r="B552" s="33" t="s">
        <v>575</v>
      </c>
      <c r="C552" s="32" t="s">
        <v>56</v>
      </c>
      <c r="D552" s="32" t="n">
        <v>7</v>
      </c>
      <c r="E552" s="34" t="s">
        <v>47</v>
      </c>
      <c r="F552" s="35" t="s">
        <v>47</v>
      </c>
      <c r="G552" s="36" t="s">
        <v>30</v>
      </c>
      <c r="H552" s="42" t="s">
        <v>645</v>
      </c>
      <c r="I552" s="43" t="s">
        <v>646</v>
      </c>
      <c r="J552" s="38" t="n">
        <v>10</v>
      </c>
      <c r="K552" s="38" t="n">
        <f aca="false">D552*J552</f>
        <v>70</v>
      </c>
      <c r="L552" s="38" t="n">
        <v>39.8</v>
      </c>
      <c r="M552" s="38" t="n">
        <f aca="false">D552*L552</f>
        <v>278.6</v>
      </c>
      <c r="N552" s="39" t="n">
        <v>0.77</v>
      </c>
      <c r="O552" s="38" t="n">
        <f aca="false">M552*N552</f>
        <v>214.522</v>
      </c>
      <c r="P552" s="38" t="n">
        <f aca="false">O552-K552</f>
        <v>144.522</v>
      </c>
      <c r="Q552" s="18" t="s">
        <v>57</v>
      </c>
      <c r="R552" s="18" t="s">
        <v>40</v>
      </c>
      <c r="S552" s="44"/>
    </row>
    <row r="553" s="41" customFormat="true" ht="24.95" hidden="true" customHeight="true" outlineLevel="0" collapsed="false">
      <c r="A553" s="32" t="n">
        <v>188</v>
      </c>
      <c r="B553" s="33" t="s">
        <v>575</v>
      </c>
      <c r="C553" s="32" t="s">
        <v>334</v>
      </c>
      <c r="D553" s="32" t="n">
        <v>23</v>
      </c>
      <c r="E553" s="34" t="s">
        <v>47</v>
      </c>
      <c r="F553" s="35" t="s">
        <v>47</v>
      </c>
      <c r="G553" s="36" t="s">
        <v>30</v>
      </c>
      <c r="H553" s="42" t="s">
        <v>645</v>
      </c>
      <c r="I553" s="43" t="s">
        <v>646</v>
      </c>
      <c r="J553" s="38" t="n">
        <v>10</v>
      </c>
      <c r="K553" s="38" t="n">
        <f aca="false">D553*J553</f>
        <v>230</v>
      </c>
      <c r="L553" s="38" t="n">
        <v>39.8</v>
      </c>
      <c r="M553" s="38" t="n">
        <f aca="false">D553*L553</f>
        <v>915.4</v>
      </c>
      <c r="N553" s="39" t="n">
        <v>0.77</v>
      </c>
      <c r="O553" s="38" t="n">
        <f aca="false">M553*N553</f>
        <v>704.858</v>
      </c>
      <c r="P553" s="38" t="n">
        <f aca="false">O553-K553</f>
        <v>474.858</v>
      </c>
      <c r="Q553" s="18" t="s">
        <v>155</v>
      </c>
      <c r="R553" s="18" t="s">
        <v>34</v>
      </c>
      <c r="S553" s="44"/>
    </row>
    <row r="554" s="41" customFormat="true" ht="24.95" hidden="true" customHeight="true" outlineLevel="0" collapsed="false">
      <c r="A554" s="32" t="n">
        <v>189</v>
      </c>
      <c r="B554" s="33" t="s">
        <v>575</v>
      </c>
      <c r="C554" s="32" t="s">
        <v>335</v>
      </c>
      <c r="D554" s="32" t="n">
        <v>9</v>
      </c>
      <c r="E554" s="34" t="s">
        <v>47</v>
      </c>
      <c r="F554" s="35" t="s">
        <v>47</v>
      </c>
      <c r="G554" s="36" t="s">
        <v>30</v>
      </c>
      <c r="H554" s="42" t="s">
        <v>645</v>
      </c>
      <c r="I554" s="43" t="s">
        <v>646</v>
      </c>
      <c r="J554" s="38" t="n">
        <v>10</v>
      </c>
      <c r="K554" s="38" t="n">
        <f aca="false">D554*J554</f>
        <v>90</v>
      </c>
      <c r="L554" s="38" t="n">
        <v>39.8</v>
      </c>
      <c r="M554" s="38" t="n">
        <f aca="false">D554*L554</f>
        <v>358.2</v>
      </c>
      <c r="N554" s="39" t="n">
        <v>0.77</v>
      </c>
      <c r="O554" s="38" t="n">
        <f aca="false">M554*N554</f>
        <v>275.814</v>
      </c>
      <c r="P554" s="38" t="n">
        <f aca="false">O554-K554</f>
        <v>185.814</v>
      </c>
      <c r="Q554" s="18" t="s">
        <v>155</v>
      </c>
      <c r="R554" s="18" t="s">
        <v>34</v>
      </c>
      <c r="S554" s="44"/>
    </row>
    <row r="555" customFormat="false" ht="24.95" hidden="true" customHeight="true" outlineLevel="0" collapsed="false">
      <c r="A555" s="18" t="n">
        <v>89</v>
      </c>
      <c r="B555" s="18" t="s">
        <v>575</v>
      </c>
      <c r="C555" s="17" t="s">
        <v>647</v>
      </c>
      <c r="D555" s="18" t="n">
        <v>17</v>
      </c>
      <c r="E555" s="19" t="s">
        <v>648</v>
      </c>
      <c r="F555" s="20" t="s">
        <v>593</v>
      </c>
      <c r="G555" s="21"/>
      <c r="H555" s="37"/>
      <c r="I555" s="37"/>
      <c r="J555" s="22" t="n">
        <v>10</v>
      </c>
      <c r="K555" s="22" t="n">
        <f aca="false">D555*J555</f>
        <v>170</v>
      </c>
      <c r="L555" s="22"/>
      <c r="M555" s="22" t="n">
        <f aca="false">D555*L555</f>
        <v>0</v>
      </c>
      <c r="N555" s="23" t="n">
        <v>0.77</v>
      </c>
      <c r="O555" s="22" t="n">
        <f aca="false">M555*N555</f>
        <v>0</v>
      </c>
      <c r="P555" s="22" t="n">
        <f aca="false">O555-K555</f>
        <v>-170</v>
      </c>
      <c r="Q555" s="18" t="s">
        <v>39</v>
      </c>
      <c r="R555" s="18" t="s">
        <v>26</v>
      </c>
      <c r="S555" s="24"/>
    </row>
    <row r="556" customFormat="false" ht="24.95" hidden="true" customHeight="true" outlineLevel="0" collapsed="false">
      <c r="A556" s="18" t="n">
        <v>96</v>
      </c>
      <c r="B556" s="18" t="s">
        <v>575</v>
      </c>
      <c r="C556" s="17" t="s">
        <v>243</v>
      </c>
      <c r="D556" s="18" t="n">
        <v>5</v>
      </c>
      <c r="E556" s="19" t="s">
        <v>648</v>
      </c>
      <c r="F556" s="20" t="s">
        <v>593</v>
      </c>
      <c r="G556" s="21"/>
      <c r="H556" s="37"/>
      <c r="I556" s="37"/>
      <c r="J556" s="22" t="n">
        <v>10</v>
      </c>
      <c r="K556" s="22" t="n">
        <f aca="false">D556*J556</f>
        <v>50</v>
      </c>
      <c r="L556" s="22"/>
      <c r="M556" s="22" t="n">
        <f aca="false">D556*L556</f>
        <v>0</v>
      </c>
      <c r="N556" s="23" t="n">
        <v>0.77</v>
      </c>
      <c r="O556" s="22" t="n">
        <f aca="false">M556*N556</f>
        <v>0</v>
      </c>
      <c r="P556" s="22" t="n">
        <f aca="false">O556-K556</f>
        <v>-50</v>
      </c>
      <c r="Q556" s="18" t="s">
        <v>47</v>
      </c>
      <c r="R556" s="18" t="s">
        <v>26</v>
      </c>
      <c r="S556" s="24"/>
    </row>
    <row r="557" customFormat="false" ht="24.95" hidden="true" customHeight="true" outlineLevel="0" collapsed="false">
      <c r="A557" s="18" t="n">
        <v>97</v>
      </c>
      <c r="B557" s="18" t="s">
        <v>575</v>
      </c>
      <c r="C557" s="17" t="s">
        <v>594</v>
      </c>
      <c r="D557" s="18" t="n">
        <v>34</v>
      </c>
      <c r="E557" s="19" t="s">
        <v>648</v>
      </c>
      <c r="F557" s="20" t="s">
        <v>593</v>
      </c>
      <c r="G557" s="21"/>
      <c r="H557" s="37"/>
      <c r="I557" s="37"/>
      <c r="J557" s="22" t="n">
        <v>10</v>
      </c>
      <c r="K557" s="22" t="n">
        <f aca="false">D557*J557</f>
        <v>340</v>
      </c>
      <c r="L557" s="22"/>
      <c r="M557" s="22" t="n">
        <f aca="false">D557*L557</f>
        <v>0</v>
      </c>
      <c r="N557" s="23" t="n">
        <v>0.77</v>
      </c>
      <c r="O557" s="22" t="n">
        <f aca="false">M557*N557</f>
        <v>0</v>
      </c>
      <c r="P557" s="22" t="n">
        <f aca="false">O557-K557</f>
        <v>-340</v>
      </c>
      <c r="Q557" s="18" t="s">
        <v>47</v>
      </c>
      <c r="R557" s="18" t="s">
        <v>26</v>
      </c>
      <c r="S557" s="24"/>
    </row>
    <row r="558" customFormat="false" ht="24.95" hidden="true" customHeight="true" outlineLevel="0" collapsed="false">
      <c r="A558" s="18" t="n">
        <v>99</v>
      </c>
      <c r="B558" s="18" t="s">
        <v>575</v>
      </c>
      <c r="C558" s="17" t="s">
        <v>595</v>
      </c>
      <c r="D558" s="18" t="n">
        <v>8</v>
      </c>
      <c r="E558" s="19" t="s">
        <v>648</v>
      </c>
      <c r="F558" s="20" t="s">
        <v>593</v>
      </c>
      <c r="G558" s="21"/>
      <c r="H558" s="37"/>
      <c r="I558" s="37"/>
      <c r="J558" s="22" t="n">
        <v>10</v>
      </c>
      <c r="K558" s="22" t="n">
        <f aca="false">D558*J558</f>
        <v>80</v>
      </c>
      <c r="L558" s="22"/>
      <c r="M558" s="22" t="n">
        <f aca="false">D558*L558</f>
        <v>0</v>
      </c>
      <c r="N558" s="23" t="n">
        <v>0.77</v>
      </c>
      <c r="O558" s="22" t="n">
        <f aca="false">M558*N558</f>
        <v>0</v>
      </c>
      <c r="P558" s="22" t="n">
        <f aca="false">O558-K558</f>
        <v>-80</v>
      </c>
      <c r="Q558" s="18" t="s">
        <v>47</v>
      </c>
      <c r="R558" s="18" t="s">
        <v>26</v>
      </c>
      <c r="S558" s="24"/>
    </row>
    <row r="559" s="41" customFormat="true" ht="24.95" hidden="true" customHeight="true" outlineLevel="0" collapsed="false">
      <c r="A559" s="32" t="n">
        <v>194</v>
      </c>
      <c r="B559" s="33" t="s">
        <v>575</v>
      </c>
      <c r="C559" s="32" t="s">
        <v>337</v>
      </c>
      <c r="D559" s="32" t="n">
        <v>1</v>
      </c>
      <c r="E559" s="34" t="s">
        <v>649</v>
      </c>
      <c r="F559" s="35" t="s">
        <v>650</v>
      </c>
      <c r="G559" s="36" t="s">
        <v>651</v>
      </c>
      <c r="H559" s="42" t="s">
        <v>652</v>
      </c>
      <c r="I559" s="51" t="s">
        <v>653</v>
      </c>
      <c r="J559" s="38" t="n">
        <v>10</v>
      </c>
      <c r="K559" s="38" t="n">
        <f aca="false">D559*J559</f>
        <v>10</v>
      </c>
      <c r="L559" s="38" t="n">
        <v>45</v>
      </c>
      <c r="M559" s="38" t="n">
        <f aca="false">D559*L559</f>
        <v>45</v>
      </c>
      <c r="N559" s="39" t="n">
        <v>0.77</v>
      </c>
      <c r="O559" s="38" t="n">
        <f aca="false">M559*N559</f>
        <v>34.65</v>
      </c>
      <c r="P559" s="38" t="n">
        <f aca="false">O559-K559</f>
        <v>24.65</v>
      </c>
      <c r="Q559" s="18" t="s">
        <v>253</v>
      </c>
      <c r="R559" s="18" t="s">
        <v>40</v>
      </c>
      <c r="S559" s="69"/>
    </row>
    <row r="560" customFormat="false" ht="24.95" hidden="true" customHeight="true" outlineLevel="0" collapsed="false">
      <c r="A560" s="18" t="n">
        <v>96</v>
      </c>
      <c r="B560" s="18" t="s">
        <v>575</v>
      </c>
      <c r="C560" s="17" t="s">
        <v>243</v>
      </c>
      <c r="D560" s="18" t="n">
        <v>4</v>
      </c>
      <c r="E560" s="19" t="s">
        <v>654</v>
      </c>
      <c r="F560" s="20" t="s">
        <v>593</v>
      </c>
      <c r="G560" s="21"/>
      <c r="H560" s="37"/>
      <c r="I560" s="37"/>
      <c r="J560" s="22" t="n">
        <v>10</v>
      </c>
      <c r="K560" s="22" t="n">
        <f aca="false">D560*J560</f>
        <v>40</v>
      </c>
      <c r="L560" s="22"/>
      <c r="M560" s="22" t="n">
        <f aca="false">D560*L560</f>
        <v>0</v>
      </c>
      <c r="N560" s="23" t="n">
        <v>0.77</v>
      </c>
      <c r="O560" s="22" t="n">
        <f aca="false">M560*N560</f>
        <v>0</v>
      </c>
      <c r="P560" s="22" t="n">
        <f aca="false">O560-K560</f>
        <v>-40</v>
      </c>
      <c r="Q560" s="18" t="s">
        <v>47</v>
      </c>
      <c r="R560" s="18" t="s">
        <v>26</v>
      </c>
      <c r="S560" s="24"/>
    </row>
    <row r="561" customFormat="false" ht="24.95" hidden="true" customHeight="true" outlineLevel="0" collapsed="false">
      <c r="A561" s="18" t="n">
        <v>97</v>
      </c>
      <c r="B561" s="18" t="s">
        <v>575</v>
      </c>
      <c r="C561" s="17" t="s">
        <v>594</v>
      </c>
      <c r="D561" s="18" t="n">
        <v>3</v>
      </c>
      <c r="E561" s="19" t="s">
        <v>654</v>
      </c>
      <c r="F561" s="20" t="s">
        <v>593</v>
      </c>
      <c r="G561" s="21"/>
      <c r="H561" s="37"/>
      <c r="I561" s="37"/>
      <c r="J561" s="22" t="n">
        <v>10</v>
      </c>
      <c r="K561" s="22" t="n">
        <f aca="false">D561*J561</f>
        <v>30</v>
      </c>
      <c r="L561" s="22"/>
      <c r="M561" s="22" t="n">
        <f aca="false">D561*L561</f>
        <v>0</v>
      </c>
      <c r="N561" s="23" t="n">
        <v>0.77</v>
      </c>
      <c r="O561" s="22" t="n">
        <f aca="false">M561*N561</f>
        <v>0</v>
      </c>
      <c r="P561" s="22" t="n">
        <f aca="false">O561-K561</f>
        <v>-30</v>
      </c>
      <c r="Q561" s="18" t="s">
        <v>47</v>
      </c>
      <c r="R561" s="18" t="s">
        <v>26</v>
      </c>
      <c r="S561" s="24"/>
    </row>
    <row r="562" customFormat="false" ht="24.95" hidden="true" customHeight="true" outlineLevel="0" collapsed="false">
      <c r="A562" s="18" t="n">
        <v>99</v>
      </c>
      <c r="B562" s="18" t="s">
        <v>575</v>
      </c>
      <c r="C562" s="17" t="s">
        <v>595</v>
      </c>
      <c r="D562" s="18" t="n">
        <v>7</v>
      </c>
      <c r="E562" s="19" t="s">
        <v>654</v>
      </c>
      <c r="F562" s="20" t="s">
        <v>593</v>
      </c>
      <c r="G562" s="21"/>
      <c r="H562" s="37"/>
      <c r="I562" s="37"/>
      <c r="J562" s="22" t="n">
        <v>10</v>
      </c>
      <c r="K562" s="22" t="n">
        <f aca="false">D562*J562</f>
        <v>70</v>
      </c>
      <c r="L562" s="22"/>
      <c r="M562" s="22" t="n">
        <f aca="false">D562*L562</f>
        <v>0</v>
      </c>
      <c r="N562" s="23" t="n">
        <v>0.77</v>
      </c>
      <c r="O562" s="22" t="n">
        <f aca="false">M562*N562</f>
        <v>0</v>
      </c>
      <c r="P562" s="22" t="n">
        <f aca="false">O562-K562</f>
        <v>-70</v>
      </c>
      <c r="Q562" s="18" t="s">
        <v>47</v>
      </c>
      <c r="R562" s="18" t="s">
        <v>26</v>
      </c>
      <c r="S562" s="24"/>
    </row>
    <row r="563" s="41" customFormat="true" ht="24.95" hidden="true" customHeight="true" outlineLevel="0" collapsed="false">
      <c r="A563" s="32" t="n">
        <v>82</v>
      </c>
      <c r="B563" s="33" t="s">
        <v>575</v>
      </c>
      <c r="C563" s="32" t="s">
        <v>359</v>
      </c>
      <c r="D563" s="32" t="n">
        <v>4</v>
      </c>
      <c r="E563" s="34" t="s">
        <v>655</v>
      </c>
      <c r="F563" s="35" t="s">
        <v>656</v>
      </c>
      <c r="G563" s="36" t="s">
        <v>85</v>
      </c>
      <c r="H563" s="42" t="s">
        <v>657</v>
      </c>
      <c r="I563" s="51" t="s">
        <v>658</v>
      </c>
      <c r="J563" s="38" t="n">
        <v>10</v>
      </c>
      <c r="K563" s="38" t="n">
        <f aca="false">D563*J563</f>
        <v>40</v>
      </c>
      <c r="L563" s="38" t="n">
        <v>35</v>
      </c>
      <c r="M563" s="38" t="n">
        <f aca="false">D563*L563</f>
        <v>140</v>
      </c>
      <c r="N563" s="39" t="n">
        <v>0.77</v>
      </c>
      <c r="O563" s="38" t="n">
        <f aca="false">M563*N563</f>
        <v>107.8</v>
      </c>
      <c r="P563" s="38" t="n">
        <f aca="false">O563-K563</f>
        <v>67.8</v>
      </c>
      <c r="Q563" s="18" t="s">
        <v>134</v>
      </c>
      <c r="R563" s="18" t="s">
        <v>40</v>
      </c>
      <c r="S563" s="69"/>
    </row>
    <row r="564" s="41" customFormat="true" ht="24.95" hidden="true" customHeight="true" outlineLevel="0" collapsed="false">
      <c r="A564" s="32" t="n">
        <v>83</v>
      </c>
      <c r="B564" s="33" t="s">
        <v>575</v>
      </c>
      <c r="C564" s="32" t="s">
        <v>414</v>
      </c>
      <c r="D564" s="32" t="n">
        <v>1</v>
      </c>
      <c r="E564" s="34" t="s">
        <v>655</v>
      </c>
      <c r="F564" s="35" t="s">
        <v>656</v>
      </c>
      <c r="G564" s="36" t="s">
        <v>85</v>
      </c>
      <c r="H564" s="42" t="s">
        <v>657</v>
      </c>
      <c r="I564" s="51" t="s">
        <v>658</v>
      </c>
      <c r="J564" s="38" t="n">
        <v>10</v>
      </c>
      <c r="K564" s="38" t="n">
        <f aca="false">D564*J564</f>
        <v>10</v>
      </c>
      <c r="L564" s="38" t="n">
        <v>35</v>
      </c>
      <c r="M564" s="38" t="n">
        <f aca="false">D564*L564</f>
        <v>35</v>
      </c>
      <c r="N564" s="39" t="n">
        <v>0.77</v>
      </c>
      <c r="O564" s="38" t="n">
        <f aca="false">M564*N564</f>
        <v>26.95</v>
      </c>
      <c r="P564" s="38" t="n">
        <f aca="false">O564-K564</f>
        <v>16.95</v>
      </c>
      <c r="Q564" s="18" t="s">
        <v>269</v>
      </c>
      <c r="R564" s="18" t="s">
        <v>40</v>
      </c>
      <c r="S564" s="69"/>
    </row>
    <row r="565" s="41" customFormat="true" ht="24.95" hidden="true" customHeight="true" outlineLevel="0" collapsed="false">
      <c r="A565" s="32" t="n">
        <v>171</v>
      </c>
      <c r="B565" s="33" t="s">
        <v>575</v>
      </c>
      <c r="C565" s="32" t="s">
        <v>320</v>
      </c>
      <c r="D565" s="32" t="n">
        <v>1</v>
      </c>
      <c r="E565" s="34" t="s">
        <v>655</v>
      </c>
      <c r="F565" s="35" t="s">
        <v>656</v>
      </c>
      <c r="G565" s="36" t="s">
        <v>85</v>
      </c>
      <c r="H565" s="42" t="s">
        <v>657</v>
      </c>
      <c r="I565" s="51" t="s">
        <v>658</v>
      </c>
      <c r="J565" s="38" t="n">
        <v>10</v>
      </c>
      <c r="K565" s="38" t="n">
        <f aca="false">D565*J565</f>
        <v>10</v>
      </c>
      <c r="L565" s="38" t="n">
        <v>35</v>
      </c>
      <c r="M565" s="38" t="n">
        <f aca="false">D565*L565</f>
        <v>35</v>
      </c>
      <c r="N565" s="39" t="n">
        <v>0.77</v>
      </c>
      <c r="O565" s="38" t="n">
        <f aca="false">M565*N565</f>
        <v>26.95</v>
      </c>
      <c r="P565" s="38" t="n">
        <f aca="false">O565-K565</f>
        <v>16.95</v>
      </c>
      <c r="Q565" s="18" t="s">
        <v>95</v>
      </c>
      <c r="R565" s="18" t="s">
        <v>40</v>
      </c>
      <c r="S565" s="69"/>
    </row>
    <row r="566" s="41" customFormat="true" ht="24.95" hidden="true" customHeight="true" outlineLevel="0" collapsed="false">
      <c r="A566" s="32" t="n">
        <v>69</v>
      </c>
      <c r="B566" s="33" t="s">
        <v>575</v>
      </c>
      <c r="C566" s="32" t="s">
        <v>576</v>
      </c>
      <c r="D566" s="32" t="n">
        <v>6</v>
      </c>
      <c r="E566" s="34" t="s">
        <v>659</v>
      </c>
      <c r="F566" s="74" t="s">
        <v>660</v>
      </c>
      <c r="G566" s="75" t="s">
        <v>85</v>
      </c>
      <c r="H566" s="76" t="s">
        <v>661</v>
      </c>
      <c r="I566" s="77" t="s">
        <v>662</v>
      </c>
      <c r="J566" s="38" t="n">
        <v>10</v>
      </c>
      <c r="K566" s="38" t="n">
        <f aca="false">D566*J566</f>
        <v>60</v>
      </c>
      <c r="L566" s="38" t="n">
        <v>28</v>
      </c>
      <c r="M566" s="38" t="n">
        <f aca="false">D566*L566</f>
        <v>168</v>
      </c>
      <c r="N566" s="39" t="n">
        <v>0.77</v>
      </c>
      <c r="O566" s="38" t="n">
        <f aca="false">M566*N566</f>
        <v>129.36</v>
      </c>
      <c r="P566" s="38" t="n">
        <f aca="false">O566-K566</f>
        <v>69.36</v>
      </c>
      <c r="Q566" s="18" t="s">
        <v>227</v>
      </c>
      <c r="R566" s="18" t="s">
        <v>34</v>
      </c>
      <c r="S566" s="69"/>
    </row>
    <row r="567" s="41" customFormat="true" ht="24.95" hidden="true" customHeight="true" outlineLevel="0" collapsed="false">
      <c r="A567" s="32" t="n">
        <v>88</v>
      </c>
      <c r="B567" s="33" t="s">
        <v>575</v>
      </c>
      <c r="C567" s="32" t="s">
        <v>203</v>
      </c>
      <c r="D567" s="32" t="n">
        <v>11</v>
      </c>
      <c r="E567" s="34" t="s">
        <v>663</v>
      </c>
      <c r="F567" s="35" t="s">
        <v>664</v>
      </c>
      <c r="G567" s="34" t="s">
        <v>387</v>
      </c>
      <c r="H567" s="43" t="s">
        <v>665</v>
      </c>
      <c r="I567" s="43" t="s">
        <v>666</v>
      </c>
      <c r="J567" s="38" t="n">
        <v>10</v>
      </c>
      <c r="K567" s="38" t="n">
        <f aca="false">D567*J567</f>
        <v>110</v>
      </c>
      <c r="L567" s="38" t="n">
        <v>49</v>
      </c>
      <c r="M567" s="38" t="n">
        <f aca="false">D567*L567</f>
        <v>539</v>
      </c>
      <c r="N567" s="39" t="n">
        <v>0.77</v>
      </c>
      <c r="O567" s="38" t="n">
        <f aca="false">M567*N567</f>
        <v>415.03</v>
      </c>
      <c r="P567" s="38" t="n">
        <f aca="false">O567-K567</f>
        <v>305.03</v>
      </c>
      <c r="Q567" s="18" t="s">
        <v>39</v>
      </c>
      <c r="R567" s="18" t="s">
        <v>26</v>
      </c>
      <c r="S567" s="44"/>
    </row>
    <row r="568" s="41" customFormat="true" ht="24.95" hidden="true" customHeight="true" outlineLevel="0" collapsed="false">
      <c r="A568" s="32" t="n">
        <v>89</v>
      </c>
      <c r="B568" s="33" t="s">
        <v>575</v>
      </c>
      <c r="C568" s="32" t="s">
        <v>204</v>
      </c>
      <c r="D568" s="32" t="n">
        <v>4</v>
      </c>
      <c r="E568" s="34" t="s">
        <v>663</v>
      </c>
      <c r="F568" s="35" t="s">
        <v>664</v>
      </c>
      <c r="G568" s="34" t="s">
        <v>387</v>
      </c>
      <c r="H568" s="43" t="s">
        <v>665</v>
      </c>
      <c r="I568" s="43" t="s">
        <v>666</v>
      </c>
      <c r="J568" s="38" t="n">
        <v>10</v>
      </c>
      <c r="K568" s="38" t="n">
        <f aca="false">D568*J568</f>
        <v>40</v>
      </c>
      <c r="L568" s="38" t="n">
        <v>49</v>
      </c>
      <c r="M568" s="38" t="n">
        <f aca="false">D568*L568</f>
        <v>196</v>
      </c>
      <c r="N568" s="39" t="n">
        <v>0.77</v>
      </c>
      <c r="O568" s="38" t="n">
        <f aca="false">M568*N568</f>
        <v>150.92</v>
      </c>
      <c r="P568" s="38" t="n">
        <f aca="false">O568-K568</f>
        <v>110.92</v>
      </c>
      <c r="Q568" s="18" t="s">
        <v>39</v>
      </c>
      <c r="R568" s="18" t="s">
        <v>26</v>
      </c>
      <c r="S568" s="44"/>
    </row>
    <row r="569" customFormat="false" ht="24.95" hidden="true" customHeight="true" outlineLevel="0" collapsed="false">
      <c r="A569" s="18" t="n">
        <v>69</v>
      </c>
      <c r="B569" s="18" t="s">
        <v>575</v>
      </c>
      <c r="C569" s="17" t="s">
        <v>667</v>
      </c>
      <c r="D569" s="18" t="n">
        <v>2</v>
      </c>
      <c r="E569" s="19" t="s">
        <v>668</v>
      </c>
      <c r="F569" s="20" t="s">
        <v>358</v>
      </c>
      <c r="G569" s="37"/>
      <c r="H569" s="73" t="s">
        <v>669</v>
      </c>
      <c r="I569" s="43" t="s">
        <v>670</v>
      </c>
      <c r="J569" s="22" t="n">
        <v>10</v>
      </c>
      <c r="K569" s="22" t="n">
        <f aca="false">D569*J569</f>
        <v>20</v>
      </c>
      <c r="L569" s="22"/>
      <c r="M569" s="22" t="n">
        <f aca="false">D569*L569</f>
        <v>0</v>
      </c>
      <c r="N569" s="23" t="n">
        <v>0.77</v>
      </c>
      <c r="O569" s="22" t="n">
        <f aca="false">M569*N569</f>
        <v>0</v>
      </c>
      <c r="P569" s="22" t="n">
        <f aca="false">O569-K569</f>
        <v>-20</v>
      </c>
      <c r="Q569" s="18" t="s">
        <v>227</v>
      </c>
      <c r="R569" s="18" t="s">
        <v>26</v>
      </c>
      <c r="S569" s="78"/>
    </row>
    <row r="570" customFormat="false" ht="24.95" hidden="true" customHeight="true" outlineLevel="0" collapsed="false">
      <c r="A570" s="18" t="n">
        <v>69</v>
      </c>
      <c r="B570" s="18" t="s">
        <v>575</v>
      </c>
      <c r="C570" s="17" t="s">
        <v>667</v>
      </c>
      <c r="D570" s="18" t="n">
        <v>6</v>
      </c>
      <c r="E570" s="19" t="s">
        <v>671</v>
      </c>
      <c r="F570" s="20" t="s">
        <v>593</v>
      </c>
      <c r="G570" s="21"/>
      <c r="H570" s="37"/>
      <c r="I570" s="37"/>
      <c r="J570" s="22" t="n">
        <v>10</v>
      </c>
      <c r="K570" s="22" t="n">
        <f aca="false">D570*J570</f>
        <v>60</v>
      </c>
      <c r="L570" s="22"/>
      <c r="M570" s="22" t="n">
        <f aca="false">D570*L570</f>
        <v>0</v>
      </c>
      <c r="N570" s="23" t="n">
        <v>0.77</v>
      </c>
      <c r="O570" s="22" t="n">
        <f aca="false">M570*N570</f>
        <v>0</v>
      </c>
      <c r="P570" s="22" t="n">
        <f aca="false">O570-K570</f>
        <v>-60</v>
      </c>
      <c r="Q570" s="18" t="s">
        <v>227</v>
      </c>
      <c r="R570" s="18" t="s">
        <v>34</v>
      </c>
      <c r="S570" s="24"/>
    </row>
    <row r="571" customFormat="false" ht="24.95" hidden="true" customHeight="true" outlineLevel="0" collapsed="false">
      <c r="A571" s="18" t="n">
        <v>83</v>
      </c>
      <c r="B571" s="18" t="s">
        <v>575</v>
      </c>
      <c r="C571" s="17" t="s">
        <v>268</v>
      </c>
      <c r="D571" s="18" t="n">
        <v>2</v>
      </c>
      <c r="E571" s="19" t="s">
        <v>671</v>
      </c>
      <c r="F571" s="20" t="s">
        <v>593</v>
      </c>
      <c r="G571" s="21"/>
      <c r="H571" s="37"/>
      <c r="I571" s="37"/>
      <c r="J571" s="22" t="n">
        <v>10</v>
      </c>
      <c r="K571" s="22" t="n">
        <f aca="false">D571*J571</f>
        <v>20</v>
      </c>
      <c r="L571" s="22"/>
      <c r="M571" s="22" t="n">
        <f aca="false">D571*L571</f>
        <v>0</v>
      </c>
      <c r="N571" s="23" t="n">
        <v>0.77</v>
      </c>
      <c r="O571" s="22" t="n">
        <f aca="false">M571*N571</f>
        <v>0</v>
      </c>
      <c r="P571" s="22" t="n">
        <f aca="false">O571-K571</f>
        <v>-20</v>
      </c>
      <c r="Q571" s="18" t="s">
        <v>269</v>
      </c>
      <c r="R571" s="18" t="s">
        <v>40</v>
      </c>
      <c r="S571" s="24"/>
    </row>
    <row r="572" customFormat="false" ht="24.95" hidden="true" customHeight="true" outlineLevel="0" collapsed="false">
      <c r="A572" s="18" t="n">
        <v>88</v>
      </c>
      <c r="B572" s="18" t="s">
        <v>575</v>
      </c>
      <c r="C572" s="17" t="s">
        <v>672</v>
      </c>
      <c r="D572" s="18" t="n">
        <v>1</v>
      </c>
      <c r="E572" s="19" t="s">
        <v>671</v>
      </c>
      <c r="F572" s="20" t="s">
        <v>593</v>
      </c>
      <c r="G572" s="21"/>
      <c r="H572" s="37"/>
      <c r="I572" s="37"/>
      <c r="J572" s="22" t="n">
        <v>10</v>
      </c>
      <c r="K572" s="22" t="n">
        <f aca="false">D572*J572</f>
        <v>10</v>
      </c>
      <c r="L572" s="22"/>
      <c r="M572" s="22" t="n">
        <f aca="false">D572*L572</f>
        <v>0</v>
      </c>
      <c r="N572" s="23" t="n">
        <v>0.77</v>
      </c>
      <c r="O572" s="22" t="n">
        <f aca="false">M572*N572</f>
        <v>0</v>
      </c>
      <c r="P572" s="22" t="n">
        <f aca="false">O572-K572</f>
        <v>-10</v>
      </c>
      <c r="Q572" s="18" t="s">
        <v>39</v>
      </c>
      <c r="R572" s="18" t="s">
        <v>40</v>
      </c>
      <c r="S572" s="24"/>
    </row>
    <row r="573" s="41" customFormat="true" ht="24.95" hidden="true" customHeight="true" outlineLevel="0" collapsed="false">
      <c r="A573" s="32" t="n">
        <v>96</v>
      </c>
      <c r="B573" s="33" t="s">
        <v>575</v>
      </c>
      <c r="C573" s="32" t="s">
        <v>205</v>
      </c>
      <c r="D573" s="32" t="n">
        <v>25</v>
      </c>
      <c r="E573" s="34" t="s">
        <v>671</v>
      </c>
      <c r="F573" s="35" t="s">
        <v>671</v>
      </c>
      <c r="G573" s="34" t="s">
        <v>353</v>
      </c>
      <c r="H573" s="42" t="s">
        <v>673</v>
      </c>
      <c r="I573" s="43" t="s">
        <v>674</v>
      </c>
      <c r="J573" s="38" t="n">
        <v>10</v>
      </c>
      <c r="K573" s="38" t="n">
        <f aca="false">D573*J573</f>
        <v>250</v>
      </c>
      <c r="L573" s="38" t="n">
        <v>98</v>
      </c>
      <c r="M573" s="38" t="n">
        <f aca="false">D573*L573</f>
        <v>2450</v>
      </c>
      <c r="N573" s="39" t="n">
        <v>0.77</v>
      </c>
      <c r="O573" s="38" t="n">
        <f aca="false">M573*N573</f>
        <v>1886.5</v>
      </c>
      <c r="P573" s="38" t="n">
        <f aca="false">O573-K573</f>
        <v>1636.5</v>
      </c>
      <c r="Q573" s="18" t="s">
        <v>47</v>
      </c>
      <c r="R573" s="18" t="s">
        <v>34</v>
      </c>
      <c r="S573" s="44"/>
    </row>
    <row r="574" s="41" customFormat="true" ht="24.95" hidden="true" customHeight="true" outlineLevel="0" collapsed="false">
      <c r="A574" s="32" t="n">
        <v>97</v>
      </c>
      <c r="B574" s="33" t="s">
        <v>575</v>
      </c>
      <c r="C574" s="32" t="s">
        <v>206</v>
      </c>
      <c r="D574" s="32" t="n">
        <v>19</v>
      </c>
      <c r="E574" s="34" t="s">
        <v>671</v>
      </c>
      <c r="F574" s="35" t="s">
        <v>671</v>
      </c>
      <c r="G574" s="34" t="s">
        <v>353</v>
      </c>
      <c r="H574" s="42" t="s">
        <v>673</v>
      </c>
      <c r="I574" s="43" t="s">
        <v>674</v>
      </c>
      <c r="J574" s="38" t="n">
        <v>10</v>
      </c>
      <c r="K574" s="38" t="n">
        <f aca="false">D574*J574</f>
        <v>190</v>
      </c>
      <c r="L574" s="38" t="n">
        <v>98</v>
      </c>
      <c r="M574" s="38" t="n">
        <f aca="false">D574*L574</f>
        <v>1862</v>
      </c>
      <c r="N574" s="39" t="n">
        <v>0.77</v>
      </c>
      <c r="O574" s="38" t="n">
        <f aca="false">M574*N574</f>
        <v>1433.74</v>
      </c>
      <c r="P574" s="38" t="n">
        <f aca="false">O574-K574</f>
        <v>1243.74</v>
      </c>
      <c r="Q574" s="18" t="s">
        <v>47</v>
      </c>
      <c r="R574" s="18" t="s">
        <v>34</v>
      </c>
      <c r="S574" s="44"/>
    </row>
    <row r="575" s="41" customFormat="true" ht="24.95" hidden="true" customHeight="true" outlineLevel="0" collapsed="false">
      <c r="A575" s="32" t="n">
        <v>98</v>
      </c>
      <c r="B575" s="33" t="s">
        <v>575</v>
      </c>
      <c r="C575" s="32" t="s">
        <v>207</v>
      </c>
      <c r="D575" s="32" t="n">
        <v>16</v>
      </c>
      <c r="E575" s="34" t="s">
        <v>671</v>
      </c>
      <c r="F575" s="35" t="s">
        <v>671</v>
      </c>
      <c r="G575" s="34" t="s">
        <v>353</v>
      </c>
      <c r="H575" s="42" t="s">
        <v>673</v>
      </c>
      <c r="I575" s="43" t="s">
        <v>674</v>
      </c>
      <c r="J575" s="38" t="n">
        <v>10</v>
      </c>
      <c r="K575" s="38" t="n">
        <f aca="false">D575*J575</f>
        <v>160</v>
      </c>
      <c r="L575" s="38" t="n">
        <v>98</v>
      </c>
      <c r="M575" s="38" t="n">
        <f aca="false">D575*L575</f>
        <v>1568</v>
      </c>
      <c r="N575" s="39" t="n">
        <v>0.77</v>
      </c>
      <c r="O575" s="38" t="n">
        <f aca="false">M575*N575</f>
        <v>1207.36</v>
      </c>
      <c r="P575" s="38" t="n">
        <f aca="false">O575-K575</f>
        <v>1047.36</v>
      </c>
      <c r="Q575" s="18" t="s">
        <v>47</v>
      </c>
      <c r="R575" s="18" t="s">
        <v>34</v>
      </c>
      <c r="S575" s="44"/>
    </row>
    <row r="576" s="41" customFormat="true" ht="24.95" hidden="true" customHeight="true" outlineLevel="0" collapsed="false">
      <c r="A576" s="32" t="n">
        <v>99</v>
      </c>
      <c r="B576" s="33" t="s">
        <v>575</v>
      </c>
      <c r="C576" s="32" t="s">
        <v>208</v>
      </c>
      <c r="D576" s="32" t="n">
        <v>5</v>
      </c>
      <c r="E576" s="34" t="s">
        <v>671</v>
      </c>
      <c r="F576" s="35" t="s">
        <v>671</v>
      </c>
      <c r="G576" s="34" t="s">
        <v>353</v>
      </c>
      <c r="H576" s="42" t="s">
        <v>673</v>
      </c>
      <c r="I576" s="43" t="s">
        <v>674</v>
      </c>
      <c r="J576" s="38" t="n">
        <v>10</v>
      </c>
      <c r="K576" s="38" t="n">
        <f aca="false">D576*J576</f>
        <v>50</v>
      </c>
      <c r="L576" s="38" t="n">
        <v>98</v>
      </c>
      <c r="M576" s="38" t="n">
        <f aca="false">D576*L576</f>
        <v>490</v>
      </c>
      <c r="N576" s="39" t="n">
        <v>0.77</v>
      </c>
      <c r="O576" s="38" t="n">
        <f aca="false">M576*N576</f>
        <v>377.3</v>
      </c>
      <c r="P576" s="38" t="n">
        <f aca="false">O576-K576</f>
        <v>327.3</v>
      </c>
      <c r="Q576" s="18" t="s">
        <v>47</v>
      </c>
      <c r="R576" s="18" t="s">
        <v>34</v>
      </c>
      <c r="S576" s="44"/>
    </row>
    <row r="577" customFormat="false" ht="24.95" hidden="true" customHeight="true" outlineLevel="0" collapsed="false">
      <c r="A577" s="18" t="n">
        <v>121</v>
      </c>
      <c r="B577" s="18" t="s">
        <v>575</v>
      </c>
      <c r="C577" s="17" t="s">
        <v>251</v>
      </c>
      <c r="D577" s="18" t="n">
        <v>5</v>
      </c>
      <c r="E577" s="19" t="s">
        <v>671</v>
      </c>
      <c r="F577" s="20" t="s">
        <v>593</v>
      </c>
      <c r="G577" s="21"/>
      <c r="H577" s="37"/>
      <c r="I577" s="37"/>
      <c r="J577" s="22" t="n">
        <v>10</v>
      </c>
      <c r="K577" s="22" t="n">
        <f aca="false">D577*J577</f>
        <v>50</v>
      </c>
      <c r="L577" s="22"/>
      <c r="M577" s="22" t="n">
        <f aca="false">D577*L577</f>
        <v>0</v>
      </c>
      <c r="N577" s="23" t="n">
        <v>0.77</v>
      </c>
      <c r="O577" s="22" t="n">
        <f aca="false">M577*N577</f>
        <v>0</v>
      </c>
      <c r="P577" s="22" t="n">
        <f aca="false">O577-K577</f>
        <v>-50</v>
      </c>
      <c r="Q577" s="18" t="s">
        <v>155</v>
      </c>
      <c r="R577" s="18" t="s">
        <v>26</v>
      </c>
      <c r="S577" s="24"/>
    </row>
    <row r="578" customFormat="false" ht="24.95" hidden="true" customHeight="true" outlineLevel="0" collapsed="false">
      <c r="A578" s="18" t="n">
        <v>122</v>
      </c>
      <c r="B578" s="18" t="s">
        <v>575</v>
      </c>
      <c r="C578" s="17" t="s">
        <v>675</v>
      </c>
      <c r="D578" s="18" t="n">
        <v>3</v>
      </c>
      <c r="E578" s="19" t="s">
        <v>671</v>
      </c>
      <c r="F578" s="20" t="s">
        <v>593</v>
      </c>
      <c r="G578" s="21"/>
      <c r="H578" s="37"/>
      <c r="I578" s="37"/>
      <c r="J578" s="22" t="n">
        <v>10</v>
      </c>
      <c r="K578" s="22" t="n">
        <f aca="false">D578*J578</f>
        <v>30</v>
      </c>
      <c r="L578" s="22"/>
      <c r="M578" s="22" t="n">
        <f aca="false">D578*L578</f>
        <v>0</v>
      </c>
      <c r="N578" s="23" t="n">
        <v>0.77</v>
      </c>
      <c r="O578" s="22" t="n">
        <f aca="false">M578*N578</f>
        <v>0</v>
      </c>
      <c r="P578" s="22" t="n">
        <f aca="false">O578-K578</f>
        <v>-30</v>
      </c>
      <c r="Q578" s="18" t="s">
        <v>155</v>
      </c>
      <c r="R578" s="18" t="s">
        <v>26</v>
      </c>
      <c r="S578" s="24"/>
    </row>
    <row r="579" customFormat="false" ht="24.95" hidden="true" customHeight="true" outlineLevel="0" collapsed="false">
      <c r="A579" s="18" t="n">
        <v>126</v>
      </c>
      <c r="B579" s="18" t="s">
        <v>575</v>
      </c>
      <c r="C579" s="17" t="s">
        <v>676</v>
      </c>
      <c r="D579" s="18" t="n">
        <v>1</v>
      </c>
      <c r="E579" s="19" t="s">
        <v>671</v>
      </c>
      <c r="F579" s="20" t="s">
        <v>593</v>
      </c>
      <c r="G579" s="21"/>
      <c r="H579" s="37"/>
      <c r="I579" s="37"/>
      <c r="J579" s="22" t="n">
        <v>10</v>
      </c>
      <c r="K579" s="22" t="n">
        <f aca="false">D579*J579</f>
        <v>10</v>
      </c>
      <c r="L579" s="22"/>
      <c r="M579" s="22" t="n">
        <f aca="false">D579*L579</f>
        <v>0</v>
      </c>
      <c r="N579" s="23" t="n">
        <v>0.77</v>
      </c>
      <c r="O579" s="22" t="n">
        <f aca="false">M579*N579</f>
        <v>0</v>
      </c>
      <c r="P579" s="22" t="n">
        <f aca="false">O579-K579</f>
        <v>-10</v>
      </c>
      <c r="Q579" s="18" t="s">
        <v>343</v>
      </c>
      <c r="R579" s="18" t="s">
        <v>40</v>
      </c>
      <c r="S579" s="24"/>
    </row>
    <row r="580" s="41" customFormat="true" ht="24.95" hidden="true" customHeight="true" outlineLevel="0" collapsed="false">
      <c r="A580" s="32" t="n">
        <v>96</v>
      </c>
      <c r="B580" s="33" t="s">
        <v>575</v>
      </c>
      <c r="C580" s="32" t="s">
        <v>205</v>
      </c>
      <c r="D580" s="32" t="n">
        <v>25</v>
      </c>
      <c r="E580" s="34" t="s">
        <v>677</v>
      </c>
      <c r="F580" s="35" t="s">
        <v>677</v>
      </c>
      <c r="G580" s="36" t="s">
        <v>70</v>
      </c>
      <c r="H580" s="42" t="s">
        <v>678</v>
      </c>
      <c r="I580" s="43" t="s">
        <v>679</v>
      </c>
      <c r="J580" s="38" t="n">
        <v>10</v>
      </c>
      <c r="K580" s="38" t="n">
        <f aca="false">D580*J580</f>
        <v>250</v>
      </c>
      <c r="L580" s="38" t="n">
        <v>36</v>
      </c>
      <c r="M580" s="38" t="n">
        <f aca="false">D580*L580</f>
        <v>900</v>
      </c>
      <c r="N580" s="39" t="n">
        <v>0.77</v>
      </c>
      <c r="O580" s="38" t="n">
        <f aca="false">M580*N580</f>
        <v>693</v>
      </c>
      <c r="P580" s="38" t="n">
        <f aca="false">O580-K580</f>
        <v>443</v>
      </c>
      <c r="Q580" s="18" t="s">
        <v>47</v>
      </c>
      <c r="R580" s="18" t="s">
        <v>34</v>
      </c>
      <c r="S580" s="44"/>
    </row>
    <row r="581" s="41" customFormat="true" ht="24.95" hidden="true" customHeight="true" outlineLevel="0" collapsed="false">
      <c r="A581" s="32" t="n">
        <v>97</v>
      </c>
      <c r="B581" s="33" t="s">
        <v>575</v>
      </c>
      <c r="C581" s="32" t="s">
        <v>206</v>
      </c>
      <c r="D581" s="32" t="n">
        <v>19</v>
      </c>
      <c r="E581" s="34" t="s">
        <v>677</v>
      </c>
      <c r="F581" s="35" t="s">
        <v>677</v>
      </c>
      <c r="G581" s="36" t="s">
        <v>70</v>
      </c>
      <c r="H581" s="42" t="s">
        <v>678</v>
      </c>
      <c r="I581" s="43" t="s">
        <v>679</v>
      </c>
      <c r="J581" s="38" t="n">
        <v>10</v>
      </c>
      <c r="K581" s="38" t="n">
        <f aca="false">D581*J581</f>
        <v>190</v>
      </c>
      <c r="L581" s="38" t="n">
        <v>36</v>
      </c>
      <c r="M581" s="38" t="n">
        <f aca="false">D581*L581</f>
        <v>684</v>
      </c>
      <c r="N581" s="39" t="n">
        <v>0.77</v>
      </c>
      <c r="O581" s="38" t="n">
        <f aca="false">M581*N581</f>
        <v>526.68</v>
      </c>
      <c r="P581" s="38" t="n">
        <f aca="false">O581-K581</f>
        <v>336.68</v>
      </c>
      <c r="Q581" s="18" t="s">
        <v>47</v>
      </c>
      <c r="R581" s="18" t="s">
        <v>34</v>
      </c>
      <c r="S581" s="44"/>
    </row>
    <row r="582" s="41" customFormat="true" ht="24.95" hidden="true" customHeight="true" outlineLevel="0" collapsed="false">
      <c r="A582" s="32" t="n">
        <v>98</v>
      </c>
      <c r="B582" s="33" t="s">
        <v>575</v>
      </c>
      <c r="C582" s="32" t="s">
        <v>207</v>
      </c>
      <c r="D582" s="32" t="n">
        <v>17</v>
      </c>
      <c r="E582" s="34" t="s">
        <v>677</v>
      </c>
      <c r="F582" s="35" t="s">
        <v>677</v>
      </c>
      <c r="G582" s="36" t="s">
        <v>70</v>
      </c>
      <c r="H582" s="42" t="s">
        <v>678</v>
      </c>
      <c r="I582" s="43" t="s">
        <v>679</v>
      </c>
      <c r="J582" s="38" t="n">
        <v>10</v>
      </c>
      <c r="K582" s="38" t="n">
        <f aca="false">D582*J582</f>
        <v>170</v>
      </c>
      <c r="L582" s="38" t="n">
        <v>36</v>
      </c>
      <c r="M582" s="38" t="n">
        <f aca="false">D582*L582</f>
        <v>612</v>
      </c>
      <c r="N582" s="39" t="n">
        <v>0.77</v>
      </c>
      <c r="O582" s="38" t="n">
        <f aca="false">M582*N582</f>
        <v>471.24</v>
      </c>
      <c r="P582" s="38" t="n">
        <f aca="false">O582-K582</f>
        <v>301.24</v>
      </c>
      <c r="Q582" s="18" t="s">
        <v>47</v>
      </c>
      <c r="R582" s="18" t="s">
        <v>34</v>
      </c>
      <c r="S582" s="44"/>
    </row>
    <row r="583" s="41" customFormat="true" ht="24.95" hidden="true" customHeight="true" outlineLevel="0" collapsed="false">
      <c r="A583" s="32" t="n">
        <v>99</v>
      </c>
      <c r="B583" s="33" t="s">
        <v>575</v>
      </c>
      <c r="C583" s="32" t="s">
        <v>208</v>
      </c>
      <c r="D583" s="32" t="n">
        <v>5</v>
      </c>
      <c r="E583" s="34" t="s">
        <v>677</v>
      </c>
      <c r="F583" s="35" t="s">
        <v>677</v>
      </c>
      <c r="G583" s="36" t="s">
        <v>70</v>
      </c>
      <c r="H583" s="42" t="s">
        <v>678</v>
      </c>
      <c r="I583" s="43" t="s">
        <v>679</v>
      </c>
      <c r="J583" s="38" t="n">
        <v>10</v>
      </c>
      <c r="K583" s="38" t="n">
        <f aca="false">D583*J583</f>
        <v>50</v>
      </c>
      <c r="L583" s="38" t="n">
        <v>36</v>
      </c>
      <c r="M583" s="38" t="n">
        <f aca="false">D583*L583</f>
        <v>180</v>
      </c>
      <c r="N583" s="39" t="n">
        <v>0.77</v>
      </c>
      <c r="O583" s="38" t="n">
        <f aca="false">M583*N583</f>
        <v>138.6</v>
      </c>
      <c r="P583" s="38" t="n">
        <f aca="false">O583-K583</f>
        <v>88.6</v>
      </c>
      <c r="Q583" s="18" t="s">
        <v>47</v>
      </c>
      <c r="R583" s="18" t="s">
        <v>34</v>
      </c>
      <c r="S583" s="44"/>
    </row>
    <row r="584" s="41" customFormat="true" ht="24.95" hidden="true" customHeight="true" outlineLevel="0" collapsed="false">
      <c r="A584" s="32" t="n">
        <v>88</v>
      </c>
      <c r="B584" s="33" t="s">
        <v>575</v>
      </c>
      <c r="C584" s="32" t="s">
        <v>203</v>
      </c>
      <c r="D584" s="32" t="n">
        <v>6</v>
      </c>
      <c r="E584" s="34" t="s">
        <v>680</v>
      </c>
      <c r="F584" s="35" t="s">
        <v>681</v>
      </c>
      <c r="G584" s="36" t="s">
        <v>682</v>
      </c>
      <c r="H584" s="42" t="s">
        <v>683</v>
      </c>
      <c r="I584" s="43" t="s">
        <v>684</v>
      </c>
      <c r="J584" s="38" t="n">
        <v>10</v>
      </c>
      <c r="K584" s="38" t="n">
        <f aca="false">D584*J584</f>
        <v>60</v>
      </c>
      <c r="L584" s="38" t="n">
        <v>50</v>
      </c>
      <c r="M584" s="38" t="n">
        <f aca="false">D584*L584</f>
        <v>300</v>
      </c>
      <c r="N584" s="39" t="n">
        <v>0.77</v>
      </c>
      <c r="O584" s="38" t="n">
        <f aca="false">M584*N584</f>
        <v>231</v>
      </c>
      <c r="P584" s="38" t="n">
        <f aca="false">O584-K584</f>
        <v>171</v>
      </c>
      <c r="Q584" s="18" t="s">
        <v>39</v>
      </c>
      <c r="R584" s="18" t="s">
        <v>34</v>
      </c>
      <c r="S584" s="44"/>
    </row>
    <row r="585" s="41" customFormat="true" ht="24.95" hidden="true" customHeight="true" outlineLevel="0" collapsed="false">
      <c r="A585" s="32" t="n">
        <v>89</v>
      </c>
      <c r="B585" s="33" t="s">
        <v>575</v>
      </c>
      <c r="C585" s="32" t="s">
        <v>204</v>
      </c>
      <c r="D585" s="32" t="n">
        <v>16</v>
      </c>
      <c r="E585" s="34" t="s">
        <v>680</v>
      </c>
      <c r="F585" s="35" t="s">
        <v>681</v>
      </c>
      <c r="G585" s="36" t="s">
        <v>682</v>
      </c>
      <c r="H585" s="42" t="s">
        <v>683</v>
      </c>
      <c r="I585" s="43" t="s">
        <v>684</v>
      </c>
      <c r="J585" s="38" t="n">
        <v>10</v>
      </c>
      <c r="K585" s="38" t="n">
        <f aca="false">D585*J585</f>
        <v>160</v>
      </c>
      <c r="L585" s="38" t="n">
        <v>50</v>
      </c>
      <c r="M585" s="38" t="n">
        <f aca="false">D585*L585</f>
        <v>800</v>
      </c>
      <c r="N585" s="39" t="n">
        <v>0.77</v>
      </c>
      <c r="O585" s="38" t="n">
        <f aca="false">M585*N585</f>
        <v>616</v>
      </c>
      <c r="P585" s="38" t="n">
        <f aca="false">O585-K585</f>
        <v>456</v>
      </c>
      <c r="Q585" s="18" t="s">
        <v>39</v>
      </c>
      <c r="R585" s="18" t="s">
        <v>34</v>
      </c>
      <c r="S585" s="44"/>
    </row>
    <row r="586" s="41" customFormat="true" ht="24.95" hidden="true" customHeight="true" outlineLevel="0" collapsed="false">
      <c r="A586" s="32" t="n">
        <v>191</v>
      </c>
      <c r="B586" s="33" t="s">
        <v>575</v>
      </c>
      <c r="C586" s="32" t="s">
        <v>342</v>
      </c>
      <c r="D586" s="32" t="n">
        <v>5</v>
      </c>
      <c r="E586" s="34" t="s">
        <v>685</v>
      </c>
      <c r="F586" s="35" t="s">
        <v>686</v>
      </c>
      <c r="G586" s="49" t="s">
        <v>179</v>
      </c>
      <c r="H586" s="52" t="s">
        <v>687</v>
      </c>
      <c r="I586" s="54" t="s">
        <v>688</v>
      </c>
      <c r="J586" s="38" t="n">
        <v>10</v>
      </c>
      <c r="K586" s="38" t="n">
        <f aca="false">D586*J586</f>
        <v>50</v>
      </c>
      <c r="L586" s="38" t="n">
        <v>72</v>
      </c>
      <c r="M586" s="38" t="n">
        <f aca="false">D586*L586</f>
        <v>360</v>
      </c>
      <c r="N586" s="39" t="n">
        <v>0.77</v>
      </c>
      <c r="O586" s="38" t="n">
        <f aca="false">M586*N586</f>
        <v>277.2</v>
      </c>
      <c r="P586" s="38" t="n">
        <f aca="false">O586-K586</f>
        <v>227.2</v>
      </c>
      <c r="Q586" s="18" t="s">
        <v>343</v>
      </c>
      <c r="R586" s="18" t="s">
        <v>34</v>
      </c>
      <c r="S586" s="44"/>
    </row>
    <row r="587" s="41" customFormat="true" ht="24.95" hidden="true" customHeight="true" outlineLevel="0" collapsed="false">
      <c r="A587" s="32" t="n">
        <v>192</v>
      </c>
      <c r="B587" s="33" t="s">
        <v>575</v>
      </c>
      <c r="C587" s="32" t="s">
        <v>344</v>
      </c>
      <c r="D587" s="32" t="n">
        <v>9</v>
      </c>
      <c r="E587" s="34" t="s">
        <v>685</v>
      </c>
      <c r="F587" s="35" t="s">
        <v>686</v>
      </c>
      <c r="G587" s="49" t="s">
        <v>179</v>
      </c>
      <c r="H587" s="52" t="s">
        <v>687</v>
      </c>
      <c r="I587" s="54" t="s">
        <v>688</v>
      </c>
      <c r="J587" s="38" t="n">
        <v>10</v>
      </c>
      <c r="K587" s="38" t="n">
        <f aca="false">D587*J587</f>
        <v>90</v>
      </c>
      <c r="L587" s="38" t="n">
        <v>72</v>
      </c>
      <c r="M587" s="38" t="n">
        <f aca="false">D587*L587</f>
        <v>648</v>
      </c>
      <c r="N587" s="39" t="n">
        <v>0.77</v>
      </c>
      <c r="O587" s="38" t="n">
        <f aca="false">M587*N587</f>
        <v>498.96</v>
      </c>
      <c r="P587" s="38" t="n">
        <f aca="false">O587-K587</f>
        <v>408.96</v>
      </c>
      <c r="Q587" s="18" t="s">
        <v>343</v>
      </c>
      <c r="R587" s="18" t="s">
        <v>34</v>
      </c>
      <c r="S587" s="44"/>
    </row>
    <row r="588" s="41" customFormat="true" ht="24.95" hidden="true" customHeight="true" outlineLevel="0" collapsed="false">
      <c r="A588" s="32" t="n">
        <v>17</v>
      </c>
      <c r="B588" s="33" t="s">
        <v>575</v>
      </c>
      <c r="C588" s="32" t="s">
        <v>689</v>
      </c>
      <c r="D588" s="32" t="n">
        <v>7</v>
      </c>
      <c r="E588" s="34" t="s">
        <v>690</v>
      </c>
      <c r="F588" s="35" t="s">
        <v>690</v>
      </c>
      <c r="G588" s="36" t="s">
        <v>92</v>
      </c>
      <c r="H588" s="42" t="s">
        <v>691</v>
      </c>
      <c r="I588" s="43" t="s">
        <v>692</v>
      </c>
      <c r="J588" s="38" t="n">
        <v>10</v>
      </c>
      <c r="K588" s="38" t="n">
        <f aca="false">D588*J588</f>
        <v>70</v>
      </c>
      <c r="L588" s="38" t="n">
        <v>23</v>
      </c>
      <c r="M588" s="38" t="n">
        <f aca="false">D588*L588</f>
        <v>161</v>
      </c>
      <c r="N588" s="39" t="n">
        <v>0.77</v>
      </c>
      <c r="O588" s="38" t="n">
        <f aca="false">M588*N588</f>
        <v>123.97</v>
      </c>
      <c r="P588" s="38" t="n">
        <f aca="false">O588-K588</f>
        <v>53.97</v>
      </c>
      <c r="Q588" s="18" t="s">
        <v>269</v>
      </c>
      <c r="R588" s="18" t="s">
        <v>26</v>
      </c>
      <c r="S588" s="44"/>
    </row>
    <row r="589" s="41" customFormat="true" ht="24.95" hidden="true" customHeight="true" outlineLevel="0" collapsed="false">
      <c r="A589" s="32" t="n">
        <v>168</v>
      </c>
      <c r="B589" s="33" t="s">
        <v>575</v>
      </c>
      <c r="C589" s="32" t="s">
        <v>51</v>
      </c>
      <c r="D589" s="32" t="n">
        <v>7</v>
      </c>
      <c r="E589" s="34" t="s">
        <v>693</v>
      </c>
      <c r="F589" s="35" t="s">
        <v>694</v>
      </c>
      <c r="G589" s="36" t="s">
        <v>92</v>
      </c>
      <c r="H589" s="42" t="s">
        <v>695</v>
      </c>
      <c r="I589" s="51" t="s">
        <v>696</v>
      </c>
      <c r="J589" s="38" t="n">
        <v>10</v>
      </c>
      <c r="K589" s="38" t="n">
        <f aca="false">D589*J589</f>
        <v>70</v>
      </c>
      <c r="L589" s="38" t="n">
        <v>34</v>
      </c>
      <c r="M589" s="38" t="n">
        <f aca="false">D589*L589</f>
        <v>238</v>
      </c>
      <c r="N589" s="39" t="n">
        <v>0.77</v>
      </c>
      <c r="O589" s="38" t="n">
        <f aca="false">M589*N589</f>
        <v>183.26</v>
      </c>
      <c r="P589" s="38" t="n">
        <f aca="false">O589-K589</f>
        <v>113.26</v>
      </c>
      <c r="Q589" s="18" t="s">
        <v>52</v>
      </c>
      <c r="R589" s="18" t="s">
        <v>34</v>
      </c>
      <c r="S589" s="69"/>
    </row>
    <row r="590" customFormat="false" ht="24.95" hidden="true" customHeight="true" outlineLevel="0" collapsed="false">
      <c r="A590" s="18" t="n">
        <v>96</v>
      </c>
      <c r="B590" s="18" t="s">
        <v>575</v>
      </c>
      <c r="C590" s="17" t="s">
        <v>243</v>
      </c>
      <c r="D590" s="18" t="n">
        <v>4</v>
      </c>
      <c r="E590" s="19" t="s">
        <v>697</v>
      </c>
      <c r="F590" s="20" t="s">
        <v>593</v>
      </c>
      <c r="G590" s="21"/>
      <c r="H590" s="37"/>
      <c r="I590" s="37"/>
      <c r="J590" s="22" t="n">
        <v>10</v>
      </c>
      <c r="K590" s="22" t="n">
        <f aca="false">D590*J590</f>
        <v>40</v>
      </c>
      <c r="L590" s="22"/>
      <c r="M590" s="22" t="n">
        <f aca="false">D590*L590</f>
        <v>0</v>
      </c>
      <c r="N590" s="23" t="n">
        <v>0.77</v>
      </c>
      <c r="O590" s="22" t="n">
        <f aca="false">M590*N590</f>
        <v>0</v>
      </c>
      <c r="P590" s="22" t="n">
        <f aca="false">O590-K590</f>
        <v>-40</v>
      </c>
      <c r="Q590" s="18" t="s">
        <v>47</v>
      </c>
      <c r="R590" s="18" t="s">
        <v>26</v>
      </c>
      <c r="S590" s="24"/>
    </row>
    <row r="591" customFormat="false" ht="24.95" hidden="true" customHeight="true" outlineLevel="0" collapsed="false">
      <c r="A591" s="18" t="n">
        <v>99</v>
      </c>
      <c r="B591" s="18" t="s">
        <v>575</v>
      </c>
      <c r="C591" s="17" t="s">
        <v>595</v>
      </c>
      <c r="D591" s="18" t="n">
        <v>8</v>
      </c>
      <c r="E591" s="19" t="s">
        <v>697</v>
      </c>
      <c r="F591" s="20" t="s">
        <v>593</v>
      </c>
      <c r="G591" s="21"/>
      <c r="H591" s="37"/>
      <c r="I591" s="37"/>
      <c r="J591" s="22" t="n">
        <v>10</v>
      </c>
      <c r="K591" s="22" t="n">
        <f aca="false">D591*J591</f>
        <v>80</v>
      </c>
      <c r="L591" s="22"/>
      <c r="M591" s="22" t="n">
        <f aca="false">D591*L591</f>
        <v>0</v>
      </c>
      <c r="N591" s="23" t="n">
        <v>0.77</v>
      </c>
      <c r="O591" s="22" t="n">
        <f aca="false">M591*N591</f>
        <v>0</v>
      </c>
      <c r="P591" s="22" t="n">
        <f aca="false">O591-K591</f>
        <v>-80</v>
      </c>
      <c r="Q591" s="18" t="s">
        <v>47</v>
      </c>
      <c r="R591" s="18" t="s">
        <v>26</v>
      </c>
      <c r="S591" s="24"/>
    </row>
    <row r="592" s="41" customFormat="true" ht="24.95" hidden="true" customHeight="true" outlineLevel="0" collapsed="false">
      <c r="A592" s="32" t="n">
        <v>113</v>
      </c>
      <c r="B592" s="33" t="s">
        <v>575</v>
      </c>
      <c r="C592" s="32" t="s">
        <v>504</v>
      </c>
      <c r="D592" s="32" t="n">
        <v>1</v>
      </c>
      <c r="E592" s="34" t="s">
        <v>698</v>
      </c>
      <c r="F592" s="35" t="s">
        <v>698</v>
      </c>
      <c r="G592" s="49" t="s">
        <v>179</v>
      </c>
      <c r="H592" s="42" t="s">
        <v>699</v>
      </c>
      <c r="I592" s="43" t="s">
        <v>700</v>
      </c>
      <c r="J592" s="38" t="n">
        <v>10</v>
      </c>
      <c r="K592" s="38" t="n">
        <f aca="false">D592*J592</f>
        <v>10</v>
      </c>
      <c r="L592" s="38" t="n">
        <v>46</v>
      </c>
      <c r="M592" s="38" t="n">
        <f aca="false">D592*L592</f>
        <v>46</v>
      </c>
      <c r="N592" s="39" t="n">
        <v>0.77</v>
      </c>
      <c r="O592" s="38" t="n">
        <f aca="false">M592*N592</f>
        <v>35.42</v>
      </c>
      <c r="P592" s="38" t="n">
        <f aca="false">O592-K592</f>
        <v>25.42</v>
      </c>
      <c r="Q592" s="18" t="s">
        <v>324</v>
      </c>
      <c r="R592" s="18" t="s">
        <v>40</v>
      </c>
      <c r="S592" s="44"/>
    </row>
    <row r="593" s="41" customFormat="true" ht="24.95" hidden="true" customHeight="true" outlineLevel="0" collapsed="false">
      <c r="A593" s="32" t="n">
        <v>121</v>
      </c>
      <c r="B593" s="33" t="s">
        <v>575</v>
      </c>
      <c r="C593" s="32" t="s">
        <v>154</v>
      </c>
      <c r="D593" s="32" t="n">
        <v>3</v>
      </c>
      <c r="E593" s="34" t="s">
        <v>698</v>
      </c>
      <c r="F593" s="35" t="s">
        <v>698</v>
      </c>
      <c r="G593" s="49" t="s">
        <v>179</v>
      </c>
      <c r="H593" s="42" t="s">
        <v>699</v>
      </c>
      <c r="I593" s="43" t="s">
        <v>700</v>
      </c>
      <c r="J593" s="38" t="n">
        <v>10</v>
      </c>
      <c r="K593" s="38" t="n">
        <f aca="false">D593*J593</f>
        <v>30</v>
      </c>
      <c r="L593" s="38" t="n">
        <v>46</v>
      </c>
      <c r="M593" s="38" t="n">
        <f aca="false">D593*L593</f>
        <v>138</v>
      </c>
      <c r="N593" s="39" t="n">
        <v>0.77</v>
      </c>
      <c r="O593" s="38" t="n">
        <f aca="false">M593*N593</f>
        <v>106.26</v>
      </c>
      <c r="P593" s="38" t="n">
        <f aca="false">O593-K593</f>
        <v>76.26</v>
      </c>
      <c r="Q593" s="18" t="s">
        <v>155</v>
      </c>
      <c r="R593" s="18" t="s">
        <v>40</v>
      </c>
      <c r="S593" s="44"/>
    </row>
    <row r="594" customFormat="false" ht="24.95" hidden="true" customHeight="true" outlineLevel="0" collapsed="false">
      <c r="A594" s="18" t="n">
        <v>86</v>
      </c>
      <c r="B594" s="18" t="s">
        <v>701</v>
      </c>
      <c r="C594" s="17" t="s">
        <v>234</v>
      </c>
      <c r="D594" s="18" t="n">
        <v>1</v>
      </c>
      <c r="E594" s="57" t="s">
        <v>702</v>
      </c>
      <c r="F594" s="20" t="s">
        <v>24</v>
      </c>
      <c r="G594" s="21"/>
      <c r="H594" s="37"/>
      <c r="I594" s="37"/>
      <c r="J594" s="22" t="n">
        <v>10</v>
      </c>
      <c r="K594" s="22" t="n">
        <f aca="false">D594*J594</f>
        <v>10</v>
      </c>
      <c r="L594" s="22"/>
      <c r="M594" s="22" t="n">
        <f aca="false">D594*L594</f>
        <v>0</v>
      </c>
      <c r="N594" s="23" t="n">
        <v>0.77</v>
      </c>
      <c r="O594" s="22" t="n">
        <f aca="false">M594*N594</f>
        <v>0</v>
      </c>
      <c r="P594" s="22" t="n">
        <f aca="false">O594-K594</f>
        <v>-10</v>
      </c>
      <c r="Q594" s="18" t="s">
        <v>235</v>
      </c>
      <c r="R594" s="18" t="s">
        <v>26</v>
      </c>
      <c r="S594" s="24"/>
    </row>
    <row r="595" customFormat="false" ht="24.95" hidden="true" customHeight="true" outlineLevel="0" collapsed="false">
      <c r="A595" s="18" t="n">
        <v>87</v>
      </c>
      <c r="B595" s="18" t="s">
        <v>701</v>
      </c>
      <c r="C595" s="17" t="s">
        <v>236</v>
      </c>
      <c r="D595" s="18" t="n">
        <v>13</v>
      </c>
      <c r="E595" s="57" t="s">
        <v>702</v>
      </c>
      <c r="F595" s="20" t="s">
        <v>24</v>
      </c>
      <c r="G595" s="21"/>
      <c r="H595" s="37"/>
      <c r="I595" s="37"/>
      <c r="J595" s="22" t="n">
        <v>10</v>
      </c>
      <c r="K595" s="22" t="n">
        <f aca="false">D595*J595</f>
        <v>130</v>
      </c>
      <c r="L595" s="22"/>
      <c r="M595" s="22" t="n">
        <f aca="false">D595*L595</f>
        <v>0</v>
      </c>
      <c r="N595" s="23" t="n">
        <v>0.77</v>
      </c>
      <c r="O595" s="22" t="n">
        <f aca="false">M595*N595</f>
        <v>0</v>
      </c>
      <c r="P595" s="22" t="n">
        <f aca="false">O595-K595</f>
        <v>-130</v>
      </c>
      <c r="Q595" s="18" t="s">
        <v>235</v>
      </c>
      <c r="R595" s="18" t="s">
        <v>26</v>
      </c>
      <c r="S595" s="24"/>
    </row>
    <row r="596" s="41" customFormat="true" ht="24.95" hidden="true" customHeight="true" outlineLevel="0" collapsed="false">
      <c r="A596" s="32" t="n">
        <v>141</v>
      </c>
      <c r="B596" s="33" t="s">
        <v>701</v>
      </c>
      <c r="C596" s="32" t="s">
        <v>302</v>
      </c>
      <c r="D596" s="32" t="n">
        <v>31</v>
      </c>
      <c r="E596" s="34" t="s">
        <v>703</v>
      </c>
      <c r="F596" s="35" t="s">
        <v>704</v>
      </c>
      <c r="G596" s="34" t="s">
        <v>373</v>
      </c>
      <c r="H596" s="68" t="s">
        <v>705</v>
      </c>
      <c r="I596" s="45" t="n">
        <v>9787112108442</v>
      </c>
      <c r="J596" s="38" t="n">
        <v>10</v>
      </c>
      <c r="K596" s="38" t="n">
        <f aca="false">D596*J596</f>
        <v>310</v>
      </c>
      <c r="L596" s="38" t="n">
        <v>38</v>
      </c>
      <c r="M596" s="38" t="n">
        <f aca="false">D596*L596</f>
        <v>1178</v>
      </c>
      <c r="N596" s="39" t="n">
        <v>0.77</v>
      </c>
      <c r="O596" s="38" t="n">
        <f aca="false">M596*N596</f>
        <v>907.06</v>
      </c>
      <c r="P596" s="38" t="n">
        <f aca="false">O596-K596</f>
        <v>597.06</v>
      </c>
      <c r="Q596" s="18" t="s">
        <v>303</v>
      </c>
      <c r="R596" s="18" t="s">
        <v>34</v>
      </c>
      <c r="S596" s="79"/>
    </row>
    <row r="597" s="41" customFormat="true" ht="24.95" hidden="true" customHeight="true" outlineLevel="0" collapsed="false">
      <c r="A597" s="32" t="n">
        <v>153</v>
      </c>
      <c r="B597" s="33" t="s">
        <v>701</v>
      </c>
      <c r="C597" s="32" t="s">
        <v>312</v>
      </c>
      <c r="D597" s="32" t="n">
        <v>8</v>
      </c>
      <c r="E597" s="34" t="s">
        <v>706</v>
      </c>
      <c r="F597" s="59" t="s">
        <v>707</v>
      </c>
      <c r="G597" s="36" t="s">
        <v>708</v>
      </c>
      <c r="H597" s="68" t="s">
        <v>709</v>
      </c>
      <c r="I597" s="80" t="s">
        <v>710</v>
      </c>
      <c r="J597" s="38" t="n">
        <v>10</v>
      </c>
      <c r="K597" s="38" t="n">
        <f aca="false">D597*J597</f>
        <v>80</v>
      </c>
      <c r="L597" s="38" t="n">
        <v>38</v>
      </c>
      <c r="M597" s="38" t="n">
        <f aca="false">D597*L597</f>
        <v>304</v>
      </c>
      <c r="N597" s="39" t="n">
        <v>0.77</v>
      </c>
      <c r="O597" s="38" t="n">
        <f aca="false">M597*N597</f>
        <v>234.08</v>
      </c>
      <c r="P597" s="38" t="n">
        <f aca="false">O597-K597</f>
        <v>154.08</v>
      </c>
      <c r="Q597" s="18" t="s">
        <v>235</v>
      </c>
      <c r="R597" s="18" t="s">
        <v>34</v>
      </c>
      <c r="S597" s="81"/>
    </row>
    <row r="598" s="41" customFormat="true" ht="24.95" hidden="true" customHeight="true" outlineLevel="0" collapsed="false">
      <c r="A598" s="32" t="n">
        <v>154</v>
      </c>
      <c r="B598" s="33" t="s">
        <v>701</v>
      </c>
      <c r="C598" s="32" t="s">
        <v>313</v>
      </c>
      <c r="D598" s="32" t="n">
        <v>14</v>
      </c>
      <c r="E598" s="34" t="s">
        <v>706</v>
      </c>
      <c r="F598" s="59" t="s">
        <v>707</v>
      </c>
      <c r="G598" s="36" t="s">
        <v>708</v>
      </c>
      <c r="H598" s="68" t="s">
        <v>709</v>
      </c>
      <c r="I598" s="80" t="s">
        <v>710</v>
      </c>
      <c r="J598" s="38" t="n">
        <v>10</v>
      </c>
      <c r="K598" s="38" t="n">
        <f aca="false">D598*J598</f>
        <v>140</v>
      </c>
      <c r="L598" s="38" t="n">
        <v>38</v>
      </c>
      <c r="M598" s="38" t="n">
        <f aca="false">D598*L598</f>
        <v>532</v>
      </c>
      <c r="N598" s="39" t="n">
        <v>0.77</v>
      </c>
      <c r="O598" s="38" t="n">
        <f aca="false">M598*N598</f>
        <v>409.64</v>
      </c>
      <c r="P598" s="38" t="n">
        <f aca="false">O598-K598</f>
        <v>269.64</v>
      </c>
      <c r="Q598" s="18" t="s">
        <v>235</v>
      </c>
      <c r="R598" s="18" t="s">
        <v>34</v>
      </c>
      <c r="S598" s="81"/>
    </row>
    <row r="599" s="41" customFormat="true" ht="24.95" hidden="true" customHeight="true" outlineLevel="0" collapsed="false">
      <c r="A599" s="32" t="n">
        <v>148</v>
      </c>
      <c r="B599" s="33" t="s">
        <v>701</v>
      </c>
      <c r="C599" s="32" t="s">
        <v>711</v>
      </c>
      <c r="D599" s="32" t="n">
        <v>27</v>
      </c>
      <c r="E599" s="34" t="s">
        <v>712</v>
      </c>
      <c r="F599" s="35" t="s">
        <v>713</v>
      </c>
      <c r="G599" s="36" t="s">
        <v>70</v>
      </c>
      <c r="H599" s="68" t="s">
        <v>714</v>
      </c>
      <c r="I599" s="80" t="s">
        <v>715</v>
      </c>
      <c r="J599" s="38" t="n">
        <v>10</v>
      </c>
      <c r="K599" s="38" t="n">
        <f aca="false">D599*J599</f>
        <v>270</v>
      </c>
      <c r="L599" s="38" t="n">
        <v>39</v>
      </c>
      <c r="M599" s="38" t="n">
        <f aca="false">D599*L599</f>
        <v>1053</v>
      </c>
      <c r="N599" s="39" t="n">
        <v>0.77</v>
      </c>
      <c r="O599" s="38" t="n">
        <f aca="false">M599*N599</f>
        <v>810.81</v>
      </c>
      <c r="P599" s="38" t="n">
        <f aca="false">O599-K599</f>
        <v>540.81</v>
      </c>
      <c r="Q599" s="18" t="s">
        <v>716</v>
      </c>
      <c r="R599" s="18" t="s">
        <v>34</v>
      </c>
      <c r="S599" s="79"/>
    </row>
    <row r="600" s="41" customFormat="true" ht="24.95" hidden="true" customHeight="true" outlineLevel="0" collapsed="false">
      <c r="A600" s="32" t="n">
        <v>184</v>
      </c>
      <c r="B600" s="33" t="s">
        <v>701</v>
      </c>
      <c r="C600" s="32" t="s">
        <v>329</v>
      </c>
      <c r="D600" s="32" t="n">
        <v>1</v>
      </c>
      <c r="E600" s="19" t="s">
        <v>717</v>
      </c>
      <c r="F600" s="35" t="s">
        <v>718</v>
      </c>
      <c r="G600" s="36" t="s">
        <v>719</v>
      </c>
      <c r="H600" s="68"/>
      <c r="I600" s="68"/>
      <c r="J600" s="38" t="n">
        <v>10</v>
      </c>
      <c r="K600" s="38" t="n">
        <f aca="false">D600*J600</f>
        <v>10</v>
      </c>
      <c r="L600" s="38" t="n">
        <v>18</v>
      </c>
      <c r="M600" s="38" t="n">
        <f aca="false">D600*L600</f>
        <v>18</v>
      </c>
      <c r="N600" s="39" t="n">
        <v>0.77</v>
      </c>
      <c r="O600" s="38" t="n">
        <f aca="false">M600*N600</f>
        <v>13.86</v>
      </c>
      <c r="P600" s="38" t="n">
        <f aca="false">O600-K600</f>
        <v>3.86</v>
      </c>
      <c r="Q600" s="18"/>
      <c r="R600" s="18"/>
      <c r="S600" s="40"/>
    </row>
    <row r="601" s="41" customFormat="true" ht="24.95" hidden="true" customHeight="true" outlineLevel="0" collapsed="false">
      <c r="A601" s="32" t="n">
        <v>184</v>
      </c>
      <c r="B601" s="33" t="s">
        <v>701</v>
      </c>
      <c r="C601" s="32" t="s">
        <v>329</v>
      </c>
      <c r="D601" s="32" t="n">
        <v>1</v>
      </c>
      <c r="E601" s="19" t="s">
        <v>717</v>
      </c>
      <c r="F601" s="35" t="s">
        <v>720</v>
      </c>
      <c r="G601" s="36" t="s">
        <v>719</v>
      </c>
      <c r="H601" s="68"/>
      <c r="I601" s="68"/>
      <c r="J601" s="38"/>
      <c r="K601" s="38" t="n">
        <f aca="false">D601*J601</f>
        <v>0</v>
      </c>
      <c r="L601" s="38" t="n">
        <v>16</v>
      </c>
      <c r="M601" s="38" t="n">
        <f aca="false">D601*L601</f>
        <v>16</v>
      </c>
      <c r="N601" s="39" t="n">
        <v>0.77</v>
      </c>
      <c r="O601" s="38" t="n">
        <f aca="false">M601*N601</f>
        <v>12.32</v>
      </c>
      <c r="P601" s="38" t="n">
        <f aca="false">O601-K601</f>
        <v>12.32</v>
      </c>
      <c r="Q601" s="18"/>
      <c r="R601" s="18"/>
      <c r="S601" s="40"/>
    </row>
    <row r="602" s="41" customFormat="true" ht="24.95" hidden="true" customHeight="true" outlineLevel="0" collapsed="false">
      <c r="A602" s="32" t="n">
        <v>184</v>
      </c>
      <c r="B602" s="33" t="s">
        <v>701</v>
      </c>
      <c r="C602" s="32" t="s">
        <v>329</v>
      </c>
      <c r="D602" s="32" t="n">
        <v>1</v>
      </c>
      <c r="E602" s="19" t="s">
        <v>717</v>
      </c>
      <c r="F602" s="35" t="s">
        <v>721</v>
      </c>
      <c r="G602" s="36" t="s">
        <v>719</v>
      </c>
      <c r="H602" s="68"/>
      <c r="I602" s="68"/>
      <c r="J602" s="38"/>
      <c r="K602" s="38" t="n">
        <f aca="false">D602*J602</f>
        <v>0</v>
      </c>
      <c r="L602" s="38" t="n">
        <v>25</v>
      </c>
      <c r="M602" s="38" t="n">
        <f aca="false">D602*L602</f>
        <v>25</v>
      </c>
      <c r="N602" s="39" t="n">
        <v>0.77</v>
      </c>
      <c r="O602" s="38" t="n">
        <f aca="false">M602*N602</f>
        <v>19.25</v>
      </c>
      <c r="P602" s="38" t="n">
        <f aca="false">O602-K602</f>
        <v>19.25</v>
      </c>
      <c r="Q602" s="18"/>
      <c r="R602" s="18"/>
      <c r="S602" s="40"/>
    </row>
    <row r="603" s="41" customFormat="true" ht="24.95" hidden="true" customHeight="true" outlineLevel="0" collapsed="false">
      <c r="A603" s="32" t="n">
        <v>184</v>
      </c>
      <c r="B603" s="33" t="s">
        <v>701</v>
      </c>
      <c r="C603" s="32" t="s">
        <v>329</v>
      </c>
      <c r="D603" s="32" t="n">
        <v>1</v>
      </c>
      <c r="E603" s="19" t="s">
        <v>717</v>
      </c>
      <c r="F603" s="35" t="s">
        <v>722</v>
      </c>
      <c r="G603" s="36" t="s">
        <v>719</v>
      </c>
      <c r="H603" s="37"/>
      <c r="I603" s="37"/>
      <c r="J603" s="38"/>
      <c r="K603" s="38" t="n">
        <f aca="false">D603*J603</f>
        <v>0</v>
      </c>
      <c r="L603" s="38" t="n">
        <v>26</v>
      </c>
      <c r="M603" s="38" t="n">
        <f aca="false">D603*L603</f>
        <v>26</v>
      </c>
      <c r="N603" s="39" t="n">
        <v>0.77</v>
      </c>
      <c r="O603" s="38" t="n">
        <f aca="false">M603*N603</f>
        <v>20.02</v>
      </c>
      <c r="P603" s="38" t="n">
        <f aca="false">O603-K603</f>
        <v>20.02</v>
      </c>
      <c r="Q603" s="18" t="s">
        <v>330</v>
      </c>
      <c r="R603" s="18" t="s">
        <v>34</v>
      </c>
      <c r="S603" s="40"/>
    </row>
    <row r="604" customFormat="false" ht="24.95" hidden="true" customHeight="true" outlineLevel="0" collapsed="false">
      <c r="A604" s="18" t="n">
        <v>86</v>
      </c>
      <c r="B604" s="18" t="s">
        <v>701</v>
      </c>
      <c r="C604" s="17" t="s">
        <v>234</v>
      </c>
      <c r="D604" s="18" t="n">
        <v>1</v>
      </c>
      <c r="E604" s="19" t="s">
        <v>723</v>
      </c>
      <c r="F604" s="20" t="s">
        <v>24</v>
      </c>
      <c r="G604" s="21"/>
      <c r="H604" s="37"/>
      <c r="I604" s="37"/>
      <c r="J604" s="22" t="n">
        <v>10</v>
      </c>
      <c r="K604" s="22" t="n">
        <f aca="false">D604*J604</f>
        <v>10</v>
      </c>
      <c r="L604" s="22"/>
      <c r="M604" s="22" t="n">
        <f aca="false">D604*L604</f>
        <v>0</v>
      </c>
      <c r="N604" s="23" t="n">
        <v>0.77</v>
      </c>
      <c r="O604" s="22" t="n">
        <f aca="false">M604*N604</f>
        <v>0</v>
      </c>
      <c r="P604" s="22" t="n">
        <f aca="false">O604-K604</f>
        <v>-10</v>
      </c>
      <c r="Q604" s="18" t="s">
        <v>235</v>
      </c>
      <c r="R604" s="18" t="s">
        <v>34</v>
      </c>
      <c r="S604" s="24"/>
    </row>
    <row r="605" customFormat="false" ht="24.95" hidden="true" customHeight="true" outlineLevel="0" collapsed="false">
      <c r="A605" s="18" t="n">
        <v>87</v>
      </c>
      <c r="B605" s="18" t="s">
        <v>701</v>
      </c>
      <c r="C605" s="17" t="s">
        <v>236</v>
      </c>
      <c r="D605" s="18" t="n">
        <v>13</v>
      </c>
      <c r="E605" s="19" t="s">
        <v>723</v>
      </c>
      <c r="F605" s="20" t="s">
        <v>24</v>
      </c>
      <c r="G605" s="21"/>
      <c r="H605" s="37"/>
      <c r="I605" s="37"/>
      <c r="J605" s="22" t="n">
        <v>10</v>
      </c>
      <c r="K605" s="22" t="n">
        <f aca="false">D605*J605</f>
        <v>130</v>
      </c>
      <c r="L605" s="22"/>
      <c r="M605" s="22" t="n">
        <f aca="false">D605*L605</f>
        <v>0</v>
      </c>
      <c r="N605" s="23" t="n">
        <v>0.77</v>
      </c>
      <c r="O605" s="22" t="n">
        <f aca="false">M605*N605</f>
        <v>0</v>
      </c>
      <c r="P605" s="22" t="n">
        <f aca="false">O605-K605</f>
        <v>-130</v>
      </c>
      <c r="Q605" s="18" t="s">
        <v>235</v>
      </c>
      <c r="R605" s="18" t="s">
        <v>34</v>
      </c>
      <c r="S605" s="24"/>
    </row>
    <row r="606" s="41" customFormat="true" ht="24.95" hidden="true" customHeight="true" outlineLevel="0" collapsed="false">
      <c r="A606" s="32" t="n">
        <v>153</v>
      </c>
      <c r="B606" s="33" t="s">
        <v>701</v>
      </c>
      <c r="C606" s="32" t="s">
        <v>312</v>
      </c>
      <c r="D606" s="32" t="n">
        <v>14</v>
      </c>
      <c r="E606" s="34" t="s">
        <v>724</v>
      </c>
      <c r="F606" s="82" t="s">
        <v>725</v>
      </c>
      <c r="G606" s="34" t="s">
        <v>362</v>
      </c>
      <c r="H606" s="83" t="s">
        <v>726</v>
      </c>
      <c r="I606" s="84" t="n">
        <v>9787563811304</v>
      </c>
      <c r="J606" s="38" t="n">
        <v>10</v>
      </c>
      <c r="K606" s="38" t="n">
        <f aca="false">D606*J606</f>
        <v>140</v>
      </c>
      <c r="L606" s="38" t="n">
        <v>29</v>
      </c>
      <c r="M606" s="38" t="n">
        <f aca="false">D606*L606</f>
        <v>406</v>
      </c>
      <c r="N606" s="39" t="n">
        <v>0.77</v>
      </c>
      <c r="O606" s="38" t="n">
        <f aca="false">M606*N606</f>
        <v>312.62</v>
      </c>
      <c r="P606" s="38" t="n">
        <f aca="false">O606-K606</f>
        <v>172.62</v>
      </c>
      <c r="Q606" s="18" t="s">
        <v>235</v>
      </c>
      <c r="R606" s="18" t="s">
        <v>34</v>
      </c>
      <c r="S606" s="81"/>
    </row>
    <row r="607" s="41" customFormat="true" ht="24.95" hidden="true" customHeight="true" outlineLevel="0" collapsed="false">
      <c r="A607" s="32" t="n">
        <v>154</v>
      </c>
      <c r="B607" s="33" t="s">
        <v>701</v>
      </c>
      <c r="C607" s="32" t="s">
        <v>313</v>
      </c>
      <c r="D607" s="32" t="n">
        <v>16</v>
      </c>
      <c r="E607" s="34" t="s">
        <v>724</v>
      </c>
      <c r="F607" s="82" t="s">
        <v>725</v>
      </c>
      <c r="G607" s="34" t="s">
        <v>362</v>
      </c>
      <c r="H607" s="83" t="s">
        <v>726</v>
      </c>
      <c r="I607" s="84" t="n">
        <v>9787563811304</v>
      </c>
      <c r="J607" s="38" t="n">
        <v>10</v>
      </c>
      <c r="K607" s="38" t="n">
        <f aca="false">D607*J607</f>
        <v>160</v>
      </c>
      <c r="L607" s="38" t="n">
        <v>29</v>
      </c>
      <c r="M607" s="38" t="n">
        <f aca="false">D607*L607</f>
        <v>464</v>
      </c>
      <c r="N607" s="39" t="n">
        <v>0.77</v>
      </c>
      <c r="O607" s="38" t="n">
        <f aca="false">M607*N607</f>
        <v>357.28</v>
      </c>
      <c r="P607" s="38" t="n">
        <f aca="false">O607-K607</f>
        <v>197.28</v>
      </c>
      <c r="Q607" s="18" t="s">
        <v>235</v>
      </c>
      <c r="R607" s="18" t="s">
        <v>34</v>
      </c>
      <c r="S607" s="81"/>
    </row>
    <row r="608" s="41" customFormat="true" ht="24.95" hidden="true" customHeight="true" outlineLevel="0" collapsed="false">
      <c r="A608" s="32" t="n">
        <v>178</v>
      </c>
      <c r="B608" s="33" t="s">
        <v>701</v>
      </c>
      <c r="C608" s="32" t="s">
        <v>323</v>
      </c>
      <c r="D608" s="32" t="n">
        <v>16</v>
      </c>
      <c r="E608" s="34" t="s">
        <v>235</v>
      </c>
      <c r="F608" s="35" t="s">
        <v>727</v>
      </c>
      <c r="G608" s="34" t="s">
        <v>362</v>
      </c>
      <c r="H608" s="68" t="s">
        <v>728</v>
      </c>
      <c r="I608" s="45" t="n">
        <v>9787563811311</v>
      </c>
      <c r="J608" s="38" t="n">
        <v>10</v>
      </c>
      <c r="K608" s="38" t="n">
        <f aca="false">D608*J608</f>
        <v>160</v>
      </c>
      <c r="L608" s="38" t="n">
        <v>35</v>
      </c>
      <c r="M608" s="38" t="n">
        <f aca="false">D608*L608</f>
        <v>560</v>
      </c>
      <c r="N608" s="39" t="n">
        <v>0.77</v>
      </c>
      <c r="O608" s="38" t="n">
        <f aca="false">M608*N608</f>
        <v>431.2</v>
      </c>
      <c r="P608" s="38" t="n">
        <f aca="false">O608-K608</f>
        <v>271.2</v>
      </c>
      <c r="Q608" s="18" t="s">
        <v>324</v>
      </c>
      <c r="R608" s="18" t="s">
        <v>26</v>
      </c>
      <c r="S608" s="81"/>
    </row>
    <row r="609" s="41" customFormat="true" ht="24.95" hidden="true" customHeight="true" outlineLevel="0" collapsed="false">
      <c r="A609" s="32" t="n">
        <v>179</v>
      </c>
      <c r="B609" s="33" t="s">
        <v>701</v>
      </c>
      <c r="C609" s="32" t="s">
        <v>325</v>
      </c>
      <c r="D609" s="32" t="n">
        <v>10</v>
      </c>
      <c r="E609" s="34" t="s">
        <v>235</v>
      </c>
      <c r="F609" s="35" t="s">
        <v>727</v>
      </c>
      <c r="G609" s="34" t="s">
        <v>362</v>
      </c>
      <c r="H609" s="68" t="s">
        <v>728</v>
      </c>
      <c r="I609" s="45" t="n">
        <v>9787563811311</v>
      </c>
      <c r="J609" s="38" t="n">
        <v>10</v>
      </c>
      <c r="K609" s="38" t="n">
        <f aca="false">D609*J609</f>
        <v>100</v>
      </c>
      <c r="L609" s="38" t="n">
        <v>35</v>
      </c>
      <c r="M609" s="38" t="n">
        <f aca="false">D609*L609</f>
        <v>350</v>
      </c>
      <c r="N609" s="39" t="n">
        <v>0.77</v>
      </c>
      <c r="O609" s="38" t="n">
        <f aca="false">M609*N609</f>
        <v>269.5</v>
      </c>
      <c r="P609" s="38" t="n">
        <f aca="false">O609-K609</f>
        <v>169.5</v>
      </c>
      <c r="Q609" s="18" t="s">
        <v>324</v>
      </c>
      <c r="R609" s="18" t="s">
        <v>26</v>
      </c>
      <c r="S609" s="81"/>
    </row>
    <row r="610" s="41" customFormat="true" ht="24.95" hidden="true" customHeight="true" outlineLevel="0" collapsed="false">
      <c r="A610" s="32" t="n">
        <v>153</v>
      </c>
      <c r="B610" s="33" t="s">
        <v>701</v>
      </c>
      <c r="C610" s="32" t="s">
        <v>312</v>
      </c>
      <c r="D610" s="32" t="n">
        <v>14</v>
      </c>
      <c r="E610" s="34" t="s">
        <v>729</v>
      </c>
      <c r="F610" s="35" t="s">
        <v>730</v>
      </c>
      <c r="G610" s="34" t="s">
        <v>387</v>
      </c>
      <c r="H610" s="68" t="s">
        <v>731</v>
      </c>
      <c r="I610" s="80" t="s">
        <v>732</v>
      </c>
      <c r="J610" s="38" t="n">
        <v>10</v>
      </c>
      <c r="K610" s="38" t="n">
        <f aca="false">D610*J610</f>
        <v>140</v>
      </c>
      <c r="L610" s="38" t="n">
        <v>45</v>
      </c>
      <c r="M610" s="38" t="n">
        <f aca="false">D610*L610</f>
        <v>630</v>
      </c>
      <c r="N610" s="39" t="n">
        <v>0.77</v>
      </c>
      <c r="O610" s="38" t="n">
        <f aca="false">M610*N610</f>
        <v>485.1</v>
      </c>
      <c r="P610" s="38" t="n">
        <f aca="false">O610-K610</f>
        <v>345.1</v>
      </c>
      <c r="Q610" s="18" t="s">
        <v>235</v>
      </c>
      <c r="R610" s="18" t="s">
        <v>34</v>
      </c>
      <c r="S610" s="81"/>
    </row>
    <row r="611" s="41" customFormat="true" ht="24.95" hidden="true" customHeight="true" outlineLevel="0" collapsed="false">
      <c r="A611" s="32" t="n">
        <v>154</v>
      </c>
      <c r="B611" s="33" t="s">
        <v>701</v>
      </c>
      <c r="C611" s="32" t="s">
        <v>313</v>
      </c>
      <c r="D611" s="32" t="n">
        <v>20</v>
      </c>
      <c r="E611" s="34" t="s">
        <v>729</v>
      </c>
      <c r="F611" s="35" t="s">
        <v>730</v>
      </c>
      <c r="G611" s="34" t="s">
        <v>387</v>
      </c>
      <c r="H611" s="68" t="s">
        <v>731</v>
      </c>
      <c r="I611" s="80" t="s">
        <v>732</v>
      </c>
      <c r="J611" s="38" t="n">
        <v>10</v>
      </c>
      <c r="K611" s="38" t="n">
        <f aca="false">D611*J611</f>
        <v>200</v>
      </c>
      <c r="L611" s="38" t="n">
        <v>45</v>
      </c>
      <c r="M611" s="38" t="n">
        <f aca="false">D611*L611</f>
        <v>900</v>
      </c>
      <c r="N611" s="39" t="n">
        <v>0.77</v>
      </c>
      <c r="O611" s="38" t="n">
        <f aca="false">M611*N611</f>
        <v>693</v>
      </c>
      <c r="P611" s="38" t="n">
        <f aca="false">O611-K611</f>
        <v>493</v>
      </c>
      <c r="Q611" s="18" t="s">
        <v>235</v>
      </c>
      <c r="R611" s="18" t="s">
        <v>34</v>
      </c>
      <c r="S611" s="81"/>
    </row>
    <row r="612" s="66" customFormat="true" ht="24.95" hidden="true" customHeight="true" outlineLevel="0" collapsed="false">
      <c r="A612" s="18" t="n">
        <v>157</v>
      </c>
      <c r="B612" s="18" t="s">
        <v>701</v>
      </c>
      <c r="C612" s="17" t="s">
        <v>733</v>
      </c>
      <c r="D612" s="18" t="n">
        <v>11</v>
      </c>
      <c r="E612" s="34" t="s">
        <v>734</v>
      </c>
      <c r="F612" s="20" t="s">
        <v>358</v>
      </c>
      <c r="G612" s="19"/>
      <c r="H612" s="68" t="s">
        <v>735</v>
      </c>
      <c r="I612" s="68" t="n">
        <v>711208488</v>
      </c>
      <c r="J612" s="22" t="n">
        <v>10</v>
      </c>
      <c r="K612" s="22" t="n">
        <f aca="false">D612*J612</f>
        <v>110</v>
      </c>
      <c r="L612" s="22"/>
      <c r="M612" s="22" t="n">
        <f aca="false">D612*L612</f>
        <v>0</v>
      </c>
      <c r="N612" s="23" t="n">
        <v>0.77</v>
      </c>
      <c r="O612" s="22" t="n">
        <f aca="false">M612*N612</f>
        <v>0</v>
      </c>
      <c r="P612" s="22" t="n">
        <f aca="false">O612-K612</f>
        <v>-110</v>
      </c>
      <c r="Q612" s="18" t="s">
        <v>315</v>
      </c>
      <c r="R612" s="18" t="s">
        <v>34</v>
      </c>
      <c r="S612" s="85"/>
    </row>
    <row r="613" s="41" customFormat="true" ht="24.95" hidden="true" customHeight="true" outlineLevel="0" collapsed="false">
      <c r="A613" s="32" t="n">
        <v>86</v>
      </c>
      <c r="B613" s="33" t="s">
        <v>701</v>
      </c>
      <c r="C613" s="32" t="s">
        <v>736</v>
      </c>
      <c r="D613" s="32" t="n">
        <v>1</v>
      </c>
      <c r="E613" s="34" t="s">
        <v>737</v>
      </c>
      <c r="F613" s="35" t="s">
        <v>738</v>
      </c>
      <c r="G613" s="49" t="s">
        <v>179</v>
      </c>
      <c r="H613" s="68" t="s">
        <v>739</v>
      </c>
      <c r="I613" s="86" t="s">
        <v>740</v>
      </c>
      <c r="J613" s="38" t="n">
        <v>10</v>
      </c>
      <c r="K613" s="38" t="n">
        <f aca="false">D613*J613</f>
        <v>10</v>
      </c>
      <c r="L613" s="38" t="n">
        <v>45</v>
      </c>
      <c r="M613" s="38" t="n">
        <f aca="false">D613*L613</f>
        <v>45</v>
      </c>
      <c r="N613" s="39" t="n">
        <v>0.77</v>
      </c>
      <c r="O613" s="38" t="n">
        <f aca="false">M613*N613</f>
        <v>34.65</v>
      </c>
      <c r="P613" s="38" t="n">
        <f aca="false">O613-K613</f>
        <v>24.65</v>
      </c>
      <c r="Q613" s="18" t="s">
        <v>235</v>
      </c>
      <c r="R613" s="18" t="s">
        <v>40</v>
      </c>
      <c r="S613" s="81"/>
    </row>
    <row r="614" s="41" customFormat="true" ht="24.95" hidden="true" customHeight="true" outlineLevel="0" collapsed="false">
      <c r="A614" s="32" t="n">
        <v>87</v>
      </c>
      <c r="B614" s="33" t="s">
        <v>701</v>
      </c>
      <c r="C614" s="32" t="s">
        <v>741</v>
      </c>
      <c r="D614" s="32" t="n">
        <v>19</v>
      </c>
      <c r="E614" s="34" t="s">
        <v>737</v>
      </c>
      <c r="F614" s="35" t="s">
        <v>738</v>
      </c>
      <c r="G614" s="49" t="s">
        <v>179</v>
      </c>
      <c r="H614" s="68" t="s">
        <v>739</v>
      </c>
      <c r="I614" s="86" t="s">
        <v>740</v>
      </c>
      <c r="J614" s="38" t="n">
        <v>10</v>
      </c>
      <c r="K614" s="38" t="n">
        <f aca="false">D614*J614</f>
        <v>190</v>
      </c>
      <c r="L614" s="38" t="n">
        <v>45</v>
      </c>
      <c r="M614" s="38" t="n">
        <f aca="false">D614*L614</f>
        <v>855</v>
      </c>
      <c r="N614" s="39" t="n">
        <v>0.77</v>
      </c>
      <c r="O614" s="38" t="n">
        <f aca="false">M614*N614</f>
        <v>658.35</v>
      </c>
      <c r="P614" s="38" t="n">
        <f aca="false">O614-K614</f>
        <v>468.35</v>
      </c>
      <c r="Q614" s="18" t="s">
        <v>235</v>
      </c>
      <c r="R614" s="18" t="s">
        <v>40</v>
      </c>
      <c r="S614" s="81"/>
    </row>
    <row r="615" customFormat="false" ht="24.95" hidden="true" customHeight="true" outlineLevel="0" collapsed="false">
      <c r="A615" s="18" t="n">
        <v>117</v>
      </c>
      <c r="B615" s="18" t="s">
        <v>701</v>
      </c>
      <c r="C615" s="17" t="s">
        <v>742</v>
      </c>
      <c r="D615" s="18" t="n">
        <v>17</v>
      </c>
      <c r="E615" s="19" t="s">
        <v>743</v>
      </c>
      <c r="F615" s="20" t="s">
        <v>24</v>
      </c>
      <c r="G615" s="21"/>
      <c r="H615" s="37"/>
      <c r="I615" s="37"/>
      <c r="J615" s="22" t="n">
        <v>10</v>
      </c>
      <c r="K615" s="22" t="n">
        <f aca="false">D615*J615</f>
        <v>170</v>
      </c>
      <c r="L615" s="22"/>
      <c r="M615" s="22" t="n">
        <f aca="false">D615*L615</f>
        <v>0</v>
      </c>
      <c r="N615" s="23" t="n">
        <v>0.77</v>
      </c>
      <c r="O615" s="22" t="n">
        <f aca="false">M615*N615</f>
        <v>0</v>
      </c>
      <c r="P615" s="22" t="n">
        <f aca="false">O615-K615</f>
        <v>-170</v>
      </c>
      <c r="Q615" s="18" t="s">
        <v>330</v>
      </c>
      <c r="R615" s="18" t="s">
        <v>26</v>
      </c>
      <c r="S615" s="24"/>
    </row>
    <row r="616" customFormat="false" ht="24.95" hidden="true" customHeight="true" outlineLevel="0" collapsed="false">
      <c r="A616" s="18" t="n">
        <v>157</v>
      </c>
      <c r="B616" s="18" t="s">
        <v>701</v>
      </c>
      <c r="C616" s="17" t="s">
        <v>733</v>
      </c>
      <c r="D616" s="18" t="n">
        <v>2</v>
      </c>
      <c r="E616" s="19" t="s">
        <v>744</v>
      </c>
      <c r="F616" s="20" t="s">
        <v>24</v>
      </c>
      <c r="G616" s="21"/>
      <c r="H616" s="37"/>
      <c r="I616" s="37"/>
      <c r="J616" s="22" t="n">
        <v>10</v>
      </c>
      <c r="K616" s="22" t="n">
        <f aca="false">D616*J616</f>
        <v>20</v>
      </c>
      <c r="L616" s="22"/>
      <c r="M616" s="22" t="n">
        <f aca="false">D616*L616</f>
        <v>0</v>
      </c>
      <c r="N616" s="23" t="n">
        <v>0.77</v>
      </c>
      <c r="O616" s="22" t="n">
        <f aca="false">M616*N616</f>
        <v>0</v>
      </c>
      <c r="P616" s="22" t="n">
        <f aca="false">O616-K616</f>
        <v>-20</v>
      </c>
      <c r="Q616" s="18" t="s">
        <v>315</v>
      </c>
      <c r="R616" s="18" t="s">
        <v>34</v>
      </c>
      <c r="S616" s="24"/>
    </row>
    <row r="617" customFormat="false" ht="24.95" hidden="true" customHeight="true" outlineLevel="0" collapsed="false">
      <c r="A617" s="18" t="n">
        <v>157</v>
      </c>
      <c r="B617" s="18" t="s">
        <v>701</v>
      </c>
      <c r="C617" s="17" t="s">
        <v>733</v>
      </c>
      <c r="D617" s="18" t="n">
        <v>5</v>
      </c>
      <c r="E617" s="19" t="s">
        <v>745</v>
      </c>
      <c r="F617" s="20" t="s">
        <v>24</v>
      </c>
      <c r="G617" s="21"/>
      <c r="H617" s="37"/>
      <c r="I617" s="37"/>
      <c r="J617" s="22" t="n">
        <v>10</v>
      </c>
      <c r="K617" s="22" t="n">
        <f aca="false">D617*J617</f>
        <v>50</v>
      </c>
      <c r="L617" s="22"/>
      <c r="M617" s="22" t="n">
        <f aca="false">D617*L617</f>
        <v>0</v>
      </c>
      <c r="N617" s="23" t="n">
        <v>0.77</v>
      </c>
      <c r="O617" s="22" t="n">
        <f aca="false">M617*N617</f>
        <v>0</v>
      </c>
      <c r="P617" s="22" t="n">
        <f aca="false">O617-K617</f>
        <v>-50</v>
      </c>
      <c r="Q617" s="18" t="s">
        <v>315</v>
      </c>
      <c r="R617" s="18" t="s">
        <v>34</v>
      </c>
      <c r="S617" s="24"/>
    </row>
    <row r="618" customFormat="false" ht="24.95" hidden="true" customHeight="true" outlineLevel="0" collapsed="false">
      <c r="A618" s="18" t="n">
        <v>157</v>
      </c>
      <c r="B618" s="18" t="s">
        <v>701</v>
      </c>
      <c r="C618" s="17" t="s">
        <v>733</v>
      </c>
      <c r="D618" s="18" t="n">
        <v>2</v>
      </c>
      <c r="E618" s="19" t="s">
        <v>746</v>
      </c>
      <c r="F618" s="20" t="s">
        <v>24</v>
      </c>
      <c r="G618" s="21"/>
      <c r="H618" s="37"/>
      <c r="I618" s="37"/>
      <c r="J618" s="22" t="n">
        <v>10</v>
      </c>
      <c r="K618" s="22" t="n">
        <f aca="false">D618*J618</f>
        <v>20</v>
      </c>
      <c r="L618" s="22"/>
      <c r="M618" s="22" t="n">
        <f aca="false">D618*L618</f>
        <v>0</v>
      </c>
      <c r="N618" s="23" t="n">
        <v>0.77</v>
      </c>
      <c r="O618" s="22" t="n">
        <f aca="false">M618*N618</f>
        <v>0</v>
      </c>
      <c r="P618" s="22" t="n">
        <f aca="false">O618-K618</f>
        <v>-20</v>
      </c>
      <c r="Q618" s="18" t="s">
        <v>315</v>
      </c>
      <c r="R618" s="18" t="s">
        <v>34</v>
      </c>
      <c r="S618" s="24"/>
    </row>
    <row r="619" customFormat="false" ht="24.95" hidden="true" customHeight="true" outlineLevel="0" collapsed="false">
      <c r="A619" s="18" t="n">
        <v>87</v>
      </c>
      <c r="B619" s="18" t="s">
        <v>701</v>
      </c>
      <c r="C619" s="17" t="s">
        <v>236</v>
      </c>
      <c r="D619" s="18" t="n">
        <v>6</v>
      </c>
      <c r="E619" s="19" t="s">
        <v>747</v>
      </c>
      <c r="F619" s="20" t="s">
        <v>24</v>
      </c>
      <c r="G619" s="21"/>
      <c r="H619" s="37"/>
      <c r="I619" s="37"/>
      <c r="J619" s="22" t="n">
        <v>10</v>
      </c>
      <c r="K619" s="22" t="n">
        <f aca="false">D619*J619</f>
        <v>60</v>
      </c>
      <c r="L619" s="22"/>
      <c r="M619" s="22" t="n">
        <f aca="false">D619*L619</f>
        <v>0</v>
      </c>
      <c r="N619" s="23" t="n">
        <v>0.77</v>
      </c>
      <c r="O619" s="22" t="n">
        <f aca="false">M619*N619</f>
        <v>0</v>
      </c>
      <c r="P619" s="22" t="n">
        <f aca="false">O619-K619</f>
        <v>-60</v>
      </c>
      <c r="Q619" s="18" t="s">
        <v>235</v>
      </c>
      <c r="R619" s="18" t="s">
        <v>26</v>
      </c>
      <c r="S619" s="24"/>
    </row>
    <row r="620" s="41" customFormat="true" ht="24.95" hidden="true" customHeight="true" outlineLevel="0" collapsed="false">
      <c r="A620" s="32" t="n">
        <v>153</v>
      </c>
      <c r="B620" s="33" t="s">
        <v>701</v>
      </c>
      <c r="C620" s="32" t="s">
        <v>312</v>
      </c>
      <c r="D620" s="32" t="n">
        <v>8</v>
      </c>
      <c r="E620" s="34" t="s">
        <v>748</v>
      </c>
      <c r="F620" s="35" t="s">
        <v>749</v>
      </c>
      <c r="G620" s="36" t="s">
        <v>347</v>
      </c>
      <c r="H620" s="68" t="s">
        <v>750</v>
      </c>
      <c r="I620" s="80" t="s">
        <v>751</v>
      </c>
      <c r="J620" s="38" t="n">
        <v>10</v>
      </c>
      <c r="K620" s="38" t="n">
        <f aca="false">D620*J620</f>
        <v>80</v>
      </c>
      <c r="L620" s="38" t="n">
        <v>36</v>
      </c>
      <c r="M620" s="38" t="n">
        <f aca="false">D620*L620</f>
        <v>288</v>
      </c>
      <c r="N620" s="39" t="n">
        <v>0.77</v>
      </c>
      <c r="O620" s="38" t="n">
        <f aca="false">M620*N620</f>
        <v>221.76</v>
      </c>
      <c r="P620" s="38" t="n">
        <f aca="false">O620-K620</f>
        <v>141.76</v>
      </c>
      <c r="Q620" s="18" t="s">
        <v>235</v>
      </c>
      <c r="R620" s="18" t="s">
        <v>34</v>
      </c>
      <c r="S620" s="81"/>
    </row>
    <row r="621" s="41" customFormat="true" ht="24.95" hidden="true" customHeight="true" outlineLevel="0" collapsed="false">
      <c r="A621" s="32" t="n">
        <v>154</v>
      </c>
      <c r="B621" s="33" t="s">
        <v>701</v>
      </c>
      <c r="C621" s="32" t="s">
        <v>313</v>
      </c>
      <c r="D621" s="32" t="n">
        <v>2</v>
      </c>
      <c r="E621" s="34" t="s">
        <v>748</v>
      </c>
      <c r="F621" s="35" t="s">
        <v>749</v>
      </c>
      <c r="G621" s="36" t="s">
        <v>347</v>
      </c>
      <c r="H621" s="68" t="s">
        <v>750</v>
      </c>
      <c r="I621" s="80" t="s">
        <v>751</v>
      </c>
      <c r="J621" s="38" t="n">
        <v>10</v>
      </c>
      <c r="K621" s="38" t="n">
        <f aca="false">D621*J621</f>
        <v>20</v>
      </c>
      <c r="L621" s="38" t="n">
        <v>36</v>
      </c>
      <c r="M621" s="38" t="n">
        <f aca="false">D621*L621</f>
        <v>72</v>
      </c>
      <c r="N621" s="39" t="n">
        <v>0.77</v>
      </c>
      <c r="O621" s="38" t="n">
        <f aca="false">M621*N621</f>
        <v>55.44</v>
      </c>
      <c r="P621" s="38" t="n">
        <f aca="false">O621-K621</f>
        <v>35.44</v>
      </c>
      <c r="Q621" s="18" t="s">
        <v>235</v>
      </c>
      <c r="R621" s="18" t="s">
        <v>34</v>
      </c>
      <c r="S621" s="81"/>
    </row>
    <row r="622" customFormat="false" ht="24.95" hidden="true" customHeight="true" outlineLevel="0" collapsed="false">
      <c r="A622" s="18" t="n">
        <v>87</v>
      </c>
      <c r="B622" s="18" t="s">
        <v>701</v>
      </c>
      <c r="C622" s="17" t="s">
        <v>236</v>
      </c>
      <c r="D622" s="18" t="n">
        <v>6</v>
      </c>
      <c r="E622" s="19" t="s">
        <v>752</v>
      </c>
      <c r="F622" s="20" t="s">
        <v>358</v>
      </c>
      <c r="G622" s="19"/>
      <c r="H622" s="68" t="s">
        <v>753</v>
      </c>
      <c r="I622" s="80" t="s">
        <v>754</v>
      </c>
      <c r="J622" s="22" t="n">
        <v>10</v>
      </c>
      <c r="K622" s="22" t="n">
        <f aca="false">D622*J622</f>
        <v>60</v>
      </c>
      <c r="L622" s="22"/>
      <c r="M622" s="22" t="n">
        <f aca="false">D622*L622</f>
        <v>0</v>
      </c>
      <c r="N622" s="23" t="n">
        <v>0.77</v>
      </c>
      <c r="O622" s="22" t="n">
        <f aca="false">M622*N622</f>
        <v>0</v>
      </c>
      <c r="P622" s="22" t="n">
        <f aca="false">O622-K622</f>
        <v>-60</v>
      </c>
      <c r="Q622" s="18" t="s">
        <v>235</v>
      </c>
      <c r="R622" s="18" t="s">
        <v>40</v>
      </c>
      <c r="S622" s="68"/>
    </row>
    <row r="623" customFormat="false" ht="24.95" hidden="true" customHeight="true" outlineLevel="0" collapsed="false">
      <c r="A623" s="18" t="n">
        <v>87</v>
      </c>
      <c r="B623" s="18" t="s">
        <v>701</v>
      </c>
      <c r="C623" s="17" t="s">
        <v>236</v>
      </c>
      <c r="D623" s="18" t="n">
        <v>19</v>
      </c>
      <c r="E623" s="19" t="s">
        <v>755</v>
      </c>
      <c r="F623" s="20" t="s">
        <v>24</v>
      </c>
      <c r="G623" s="21"/>
      <c r="H623" s="37"/>
      <c r="I623" s="37"/>
      <c r="J623" s="22" t="n">
        <v>10</v>
      </c>
      <c r="K623" s="22" t="n">
        <f aca="false">D623*J623</f>
        <v>190</v>
      </c>
      <c r="L623" s="22"/>
      <c r="M623" s="22" t="n">
        <f aca="false">D623*L623</f>
        <v>0</v>
      </c>
      <c r="N623" s="23" t="n">
        <v>0.77</v>
      </c>
      <c r="O623" s="22" t="n">
        <f aca="false">M623*N623</f>
        <v>0</v>
      </c>
      <c r="P623" s="22" t="n">
        <f aca="false">O623-K623</f>
        <v>-190</v>
      </c>
      <c r="Q623" s="18" t="s">
        <v>235</v>
      </c>
      <c r="R623" s="18" t="s">
        <v>34</v>
      </c>
      <c r="S623" s="24"/>
    </row>
    <row r="624" s="41" customFormat="true" ht="24.95" hidden="true" customHeight="true" outlineLevel="0" collapsed="false">
      <c r="A624" s="32" t="n">
        <v>184</v>
      </c>
      <c r="B624" s="33" t="s">
        <v>701</v>
      </c>
      <c r="C624" s="32" t="s">
        <v>329</v>
      </c>
      <c r="D624" s="32" t="n">
        <v>16</v>
      </c>
      <c r="E624" s="34" t="s">
        <v>756</v>
      </c>
      <c r="F624" s="35" t="s">
        <v>757</v>
      </c>
      <c r="G624" s="36" t="s">
        <v>30</v>
      </c>
      <c r="H624" s="68" t="s">
        <v>758</v>
      </c>
      <c r="I624" s="80" t="s">
        <v>759</v>
      </c>
      <c r="J624" s="38" t="n">
        <v>10</v>
      </c>
      <c r="K624" s="38" t="n">
        <f aca="false">D624*J624</f>
        <v>160</v>
      </c>
      <c r="L624" s="38" t="n">
        <v>36.8</v>
      </c>
      <c r="M624" s="38" t="n">
        <f aca="false">D624*L624</f>
        <v>588.8</v>
      </c>
      <c r="N624" s="39" t="n">
        <v>0.77</v>
      </c>
      <c r="O624" s="38" t="n">
        <f aca="false">M624*N624</f>
        <v>453.376</v>
      </c>
      <c r="P624" s="38" t="n">
        <f aca="false">O624-K624</f>
        <v>293.376</v>
      </c>
      <c r="Q624" s="18" t="s">
        <v>330</v>
      </c>
      <c r="R624" s="18" t="s">
        <v>34</v>
      </c>
      <c r="S624" s="81"/>
    </row>
    <row r="625" s="41" customFormat="true" ht="24.95" hidden="true" customHeight="true" outlineLevel="0" collapsed="false">
      <c r="A625" s="32" t="n">
        <v>185</v>
      </c>
      <c r="B625" s="33" t="s">
        <v>701</v>
      </c>
      <c r="C625" s="32" t="s">
        <v>331</v>
      </c>
      <c r="D625" s="32" t="n">
        <v>18</v>
      </c>
      <c r="E625" s="34" t="s">
        <v>756</v>
      </c>
      <c r="F625" s="35" t="s">
        <v>757</v>
      </c>
      <c r="G625" s="36" t="s">
        <v>30</v>
      </c>
      <c r="H625" s="68" t="s">
        <v>758</v>
      </c>
      <c r="I625" s="80" t="s">
        <v>759</v>
      </c>
      <c r="J625" s="38" t="n">
        <v>10</v>
      </c>
      <c r="K625" s="38" t="n">
        <f aca="false">D625*J625</f>
        <v>180</v>
      </c>
      <c r="L625" s="38" t="n">
        <v>36.8</v>
      </c>
      <c r="M625" s="38" t="n">
        <f aca="false">D625*L625</f>
        <v>662.4</v>
      </c>
      <c r="N625" s="39" t="n">
        <v>0.77</v>
      </c>
      <c r="O625" s="38" t="n">
        <f aca="false">M625*N625</f>
        <v>510.048</v>
      </c>
      <c r="P625" s="38" t="n">
        <f aca="false">O625-K625</f>
        <v>330.048</v>
      </c>
      <c r="Q625" s="18" t="s">
        <v>330</v>
      </c>
      <c r="R625" s="18" t="s">
        <v>34</v>
      </c>
      <c r="S625" s="81"/>
    </row>
    <row r="626" s="41" customFormat="true" ht="24.95" hidden="true" customHeight="true" outlineLevel="0" collapsed="false">
      <c r="A626" s="32" t="n">
        <v>180</v>
      </c>
      <c r="B626" s="33" t="s">
        <v>701</v>
      </c>
      <c r="C626" s="32" t="s">
        <v>326</v>
      </c>
      <c r="D626" s="32" t="n">
        <v>6</v>
      </c>
      <c r="E626" s="34" t="s">
        <v>760</v>
      </c>
      <c r="F626" s="35" t="s">
        <v>761</v>
      </c>
      <c r="G626" s="36" t="s">
        <v>762</v>
      </c>
      <c r="H626" s="68" t="s">
        <v>763</v>
      </c>
      <c r="I626" s="45" t="n">
        <v>9787565003684</v>
      </c>
      <c r="J626" s="38" t="n">
        <v>10</v>
      </c>
      <c r="K626" s="38" t="n">
        <f aca="false">D626*J626</f>
        <v>60</v>
      </c>
      <c r="L626" s="38" t="n">
        <v>40</v>
      </c>
      <c r="M626" s="38" t="n">
        <f aca="false">D626*L626</f>
        <v>240</v>
      </c>
      <c r="N626" s="39" t="n">
        <v>0.77</v>
      </c>
      <c r="O626" s="38" t="n">
        <f aca="false">M626*N626</f>
        <v>184.8</v>
      </c>
      <c r="P626" s="38" t="n">
        <f aca="false">O626-K626</f>
        <v>124.8</v>
      </c>
      <c r="Q626" s="18" t="s">
        <v>327</v>
      </c>
      <c r="R626" s="18" t="s">
        <v>34</v>
      </c>
      <c r="S626" s="79"/>
    </row>
    <row r="627" s="41" customFormat="true" ht="24.95" hidden="true" customHeight="true" outlineLevel="0" collapsed="false">
      <c r="A627" s="32" t="n">
        <v>181</v>
      </c>
      <c r="B627" s="33" t="s">
        <v>701</v>
      </c>
      <c r="C627" s="32" t="s">
        <v>328</v>
      </c>
      <c r="D627" s="32" t="n">
        <v>16</v>
      </c>
      <c r="E627" s="34" t="s">
        <v>760</v>
      </c>
      <c r="F627" s="35" t="s">
        <v>761</v>
      </c>
      <c r="G627" s="36" t="s">
        <v>762</v>
      </c>
      <c r="H627" s="68" t="s">
        <v>763</v>
      </c>
      <c r="I627" s="45" t="n">
        <v>9787565003684</v>
      </c>
      <c r="J627" s="38" t="n">
        <v>10</v>
      </c>
      <c r="K627" s="38" t="n">
        <f aca="false">D627*J627</f>
        <v>160</v>
      </c>
      <c r="L627" s="38" t="n">
        <v>40</v>
      </c>
      <c r="M627" s="38" t="n">
        <f aca="false">D627*L627</f>
        <v>640</v>
      </c>
      <c r="N627" s="39" t="n">
        <v>0.77</v>
      </c>
      <c r="O627" s="38" t="n">
        <f aca="false">M627*N627</f>
        <v>492.8</v>
      </c>
      <c r="P627" s="38" t="n">
        <f aca="false">O627-K627</f>
        <v>332.8</v>
      </c>
      <c r="Q627" s="18" t="s">
        <v>327</v>
      </c>
      <c r="R627" s="18" t="s">
        <v>34</v>
      </c>
      <c r="S627" s="79"/>
    </row>
    <row r="628" customFormat="false" ht="24.95" hidden="true" customHeight="true" outlineLevel="0" collapsed="false">
      <c r="A628" s="18" t="n">
        <v>87</v>
      </c>
      <c r="B628" s="18" t="s">
        <v>701</v>
      </c>
      <c r="C628" s="17" t="s">
        <v>236</v>
      </c>
      <c r="D628" s="18" t="n">
        <v>2</v>
      </c>
      <c r="E628" s="19" t="s">
        <v>764</v>
      </c>
      <c r="F628" s="20" t="s">
        <v>24</v>
      </c>
      <c r="G628" s="21"/>
      <c r="H628" s="37"/>
      <c r="I628" s="37"/>
      <c r="J628" s="22" t="n">
        <v>10</v>
      </c>
      <c r="K628" s="22" t="n">
        <f aca="false">D628*J628</f>
        <v>20</v>
      </c>
      <c r="L628" s="22"/>
      <c r="M628" s="22" t="n">
        <f aca="false">D628*L628</f>
        <v>0</v>
      </c>
      <c r="N628" s="23" t="n">
        <v>0.77</v>
      </c>
      <c r="O628" s="22" t="n">
        <f aca="false">M628*N628</f>
        <v>0</v>
      </c>
      <c r="P628" s="22" t="n">
        <f aca="false">O628-K628</f>
        <v>-20</v>
      </c>
      <c r="Q628" s="18" t="s">
        <v>235</v>
      </c>
      <c r="R628" s="18" t="s">
        <v>40</v>
      </c>
      <c r="S628" s="24"/>
    </row>
    <row r="629" s="41" customFormat="true" ht="24.95" hidden="true" customHeight="true" outlineLevel="0" collapsed="false">
      <c r="A629" s="32" t="n">
        <v>185</v>
      </c>
      <c r="B629" s="33" t="s">
        <v>701</v>
      </c>
      <c r="C629" s="32" t="s">
        <v>331</v>
      </c>
      <c r="D629" s="32" t="n">
        <v>3</v>
      </c>
      <c r="E629" s="34" t="s">
        <v>765</v>
      </c>
      <c r="F629" s="87" t="s">
        <v>766</v>
      </c>
      <c r="G629" s="34" t="s">
        <v>362</v>
      </c>
      <c r="H629" s="88" t="s">
        <v>767</v>
      </c>
      <c r="I629" s="84" t="s">
        <v>768</v>
      </c>
      <c r="J629" s="38" t="n">
        <v>10</v>
      </c>
      <c r="K629" s="38" t="n">
        <f aca="false">D629*J629</f>
        <v>30</v>
      </c>
      <c r="L629" s="38" t="n">
        <v>36</v>
      </c>
      <c r="M629" s="38" t="n">
        <f aca="false">D629*L629</f>
        <v>108</v>
      </c>
      <c r="N629" s="39" t="n">
        <v>0.77</v>
      </c>
      <c r="O629" s="38" t="n">
        <f aca="false">M629*N629</f>
        <v>83.16</v>
      </c>
      <c r="P629" s="38" t="n">
        <f aca="false">O629-K629</f>
        <v>53.16</v>
      </c>
      <c r="Q629" s="18" t="s">
        <v>330</v>
      </c>
      <c r="R629" s="18" t="s">
        <v>40</v>
      </c>
      <c r="S629" s="81"/>
    </row>
    <row r="630" s="41" customFormat="true" ht="24.95" hidden="true" customHeight="true" outlineLevel="0" collapsed="false">
      <c r="A630" s="32" t="n">
        <v>184</v>
      </c>
      <c r="B630" s="33" t="s">
        <v>701</v>
      </c>
      <c r="C630" s="32" t="s">
        <v>329</v>
      </c>
      <c r="D630" s="32" t="n">
        <v>18</v>
      </c>
      <c r="E630" s="34" t="s">
        <v>769</v>
      </c>
      <c r="F630" s="35" t="s">
        <v>770</v>
      </c>
      <c r="G630" s="49" t="s">
        <v>179</v>
      </c>
      <c r="H630" s="68" t="s">
        <v>771</v>
      </c>
      <c r="I630" s="84" t="s">
        <v>772</v>
      </c>
      <c r="J630" s="38" t="n">
        <v>10</v>
      </c>
      <c r="K630" s="38" t="n">
        <f aca="false">D630*J630</f>
        <v>180</v>
      </c>
      <c r="L630" s="38" t="n">
        <v>26</v>
      </c>
      <c r="M630" s="38" t="n">
        <f aca="false">D630*L630</f>
        <v>468</v>
      </c>
      <c r="N630" s="39" t="n">
        <v>0.77</v>
      </c>
      <c r="O630" s="38" t="n">
        <f aca="false">M630*N630</f>
        <v>360.36</v>
      </c>
      <c r="P630" s="38" t="n">
        <f aca="false">O630-K630</f>
        <v>180.36</v>
      </c>
      <c r="Q630" s="18" t="s">
        <v>330</v>
      </c>
      <c r="R630" s="18" t="s">
        <v>34</v>
      </c>
      <c r="S630" s="81"/>
    </row>
    <row r="631" s="41" customFormat="true" ht="24.95" hidden="true" customHeight="true" outlineLevel="0" collapsed="false">
      <c r="A631" s="32" t="n">
        <v>185</v>
      </c>
      <c r="B631" s="33" t="s">
        <v>701</v>
      </c>
      <c r="C631" s="32" t="s">
        <v>331</v>
      </c>
      <c r="D631" s="32" t="n">
        <v>18</v>
      </c>
      <c r="E631" s="34" t="s">
        <v>769</v>
      </c>
      <c r="F631" s="35" t="s">
        <v>770</v>
      </c>
      <c r="G631" s="49" t="s">
        <v>179</v>
      </c>
      <c r="H631" s="68" t="s">
        <v>771</v>
      </c>
      <c r="I631" s="84" t="s">
        <v>772</v>
      </c>
      <c r="J631" s="38" t="n">
        <v>10</v>
      </c>
      <c r="K631" s="38" t="n">
        <f aca="false">D631*J631</f>
        <v>180</v>
      </c>
      <c r="L631" s="38" t="n">
        <v>26</v>
      </c>
      <c r="M631" s="38" t="n">
        <f aca="false">D631*L631</f>
        <v>468</v>
      </c>
      <c r="N631" s="39" t="n">
        <v>0.77</v>
      </c>
      <c r="O631" s="38" t="n">
        <f aca="false">M631*N631</f>
        <v>360.36</v>
      </c>
      <c r="P631" s="38" t="n">
        <f aca="false">O631-K631</f>
        <v>180.36</v>
      </c>
      <c r="Q631" s="18" t="s">
        <v>330</v>
      </c>
      <c r="R631" s="18" t="s">
        <v>34</v>
      </c>
      <c r="S631" s="81"/>
    </row>
    <row r="632" s="41" customFormat="true" ht="24.95" hidden="true" customHeight="true" outlineLevel="0" collapsed="false">
      <c r="A632" s="32" t="n">
        <v>184</v>
      </c>
      <c r="B632" s="33" t="s">
        <v>701</v>
      </c>
      <c r="C632" s="32" t="s">
        <v>329</v>
      </c>
      <c r="D632" s="32" t="n">
        <v>18</v>
      </c>
      <c r="E632" s="34" t="s">
        <v>773</v>
      </c>
      <c r="F632" s="35" t="s">
        <v>774</v>
      </c>
      <c r="G632" s="36" t="s">
        <v>775</v>
      </c>
      <c r="H632" s="68"/>
      <c r="I632" s="88"/>
      <c r="J632" s="38" t="n">
        <v>10</v>
      </c>
      <c r="K632" s="38" t="n">
        <f aca="false">D632*J632</f>
        <v>180</v>
      </c>
      <c r="L632" s="38" t="n">
        <v>25</v>
      </c>
      <c r="M632" s="38" t="n">
        <f aca="false">D632*L632</f>
        <v>450</v>
      </c>
      <c r="N632" s="39" t="n">
        <v>0.77</v>
      </c>
      <c r="O632" s="38" t="n">
        <f aca="false">M632*N632</f>
        <v>346.5</v>
      </c>
      <c r="P632" s="38" t="n">
        <f aca="false">O632-K632</f>
        <v>166.5</v>
      </c>
      <c r="Q632" s="18"/>
      <c r="R632" s="18"/>
      <c r="S632" s="81"/>
    </row>
    <row r="633" s="41" customFormat="true" ht="24.95" hidden="true" customHeight="true" outlineLevel="0" collapsed="false">
      <c r="A633" s="32" t="n">
        <v>184</v>
      </c>
      <c r="B633" s="33" t="s">
        <v>701</v>
      </c>
      <c r="C633" s="32" t="s">
        <v>329</v>
      </c>
      <c r="D633" s="32" t="n">
        <v>18</v>
      </c>
      <c r="E633" s="34" t="s">
        <v>773</v>
      </c>
      <c r="F633" s="35" t="s">
        <v>776</v>
      </c>
      <c r="G633" s="36" t="s">
        <v>775</v>
      </c>
      <c r="H633" s="68"/>
      <c r="I633" s="88"/>
      <c r="J633" s="38"/>
      <c r="K633" s="38" t="n">
        <f aca="false">D633*J633</f>
        <v>0</v>
      </c>
      <c r="L633" s="38" t="n">
        <v>31</v>
      </c>
      <c r="M633" s="38" t="n">
        <f aca="false">D633*L633</f>
        <v>558</v>
      </c>
      <c r="N633" s="39" t="n">
        <v>0.77</v>
      </c>
      <c r="O633" s="38" t="n">
        <f aca="false">M633*N633</f>
        <v>429.66</v>
      </c>
      <c r="P633" s="38" t="n">
        <f aca="false">O633-K633</f>
        <v>429.66</v>
      </c>
      <c r="Q633" s="18"/>
      <c r="R633" s="18"/>
      <c r="S633" s="81"/>
    </row>
    <row r="634" s="41" customFormat="true" ht="24.95" hidden="true" customHeight="true" outlineLevel="0" collapsed="false">
      <c r="A634" s="32" t="n">
        <v>184</v>
      </c>
      <c r="B634" s="33" t="s">
        <v>701</v>
      </c>
      <c r="C634" s="32" t="s">
        <v>329</v>
      </c>
      <c r="D634" s="32" t="n">
        <v>18</v>
      </c>
      <c r="E634" s="34" t="s">
        <v>773</v>
      </c>
      <c r="F634" s="35" t="s">
        <v>777</v>
      </c>
      <c r="G634" s="36" t="s">
        <v>775</v>
      </c>
      <c r="H634" s="68"/>
      <c r="I634" s="88"/>
      <c r="J634" s="38"/>
      <c r="K634" s="38" t="n">
        <f aca="false">D634*J634</f>
        <v>0</v>
      </c>
      <c r="L634" s="38" t="n">
        <v>27</v>
      </c>
      <c r="M634" s="38" t="n">
        <f aca="false">D634*L634</f>
        <v>486</v>
      </c>
      <c r="N634" s="39" t="n">
        <v>0.77</v>
      </c>
      <c r="O634" s="38" t="n">
        <f aca="false">M634*N634</f>
        <v>374.22</v>
      </c>
      <c r="P634" s="38" t="n">
        <f aca="false">O634-K634</f>
        <v>374.22</v>
      </c>
      <c r="Q634" s="18"/>
      <c r="R634" s="18"/>
      <c r="S634" s="81"/>
    </row>
    <row r="635" s="41" customFormat="true" ht="24.95" hidden="true" customHeight="true" outlineLevel="0" collapsed="false">
      <c r="A635" s="32" t="n">
        <v>184</v>
      </c>
      <c r="B635" s="33" t="s">
        <v>701</v>
      </c>
      <c r="C635" s="32" t="s">
        <v>329</v>
      </c>
      <c r="D635" s="32" t="n">
        <v>18</v>
      </c>
      <c r="E635" s="34" t="s">
        <v>773</v>
      </c>
      <c r="F635" s="35" t="s">
        <v>778</v>
      </c>
      <c r="G635" s="36" t="s">
        <v>775</v>
      </c>
      <c r="H635" s="68"/>
      <c r="I635" s="88"/>
      <c r="J635" s="38"/>
      <c r="K635" s="38" t="n">
        <f aca="false">D635*J635</f>
        <v>0</v>
      </c>
      <c r="L635" s="38" t="n">
        <v>27</v>
      </c>
      <c r="M635" s="38" t="n">
        <f aca="false">D635*L635</f>
        <v>486</v>
      </c>
      <c r="N635" s="39" t="n">
        <v>0.77</v>
      </c>
      <c r="O635" s="38" t="n">
        <f aca="false">M635*N635</f>
        <v>374.22</v>
      </c>
      <c r="P635" s="38" t="n">
        <f aca="false">O635-K635</f>
        <v>374.22</v>
      </c>
      <c r="Q635" s="18"/>
      <c r="R635" s="18"/>
      <c r="S635" s="81"/>
    </row>
    <row r="636" s="41" customFormat="true" ht="24.95" hidden="true" customHeight="true" outlineLevel="0" collapsed="false">
      <c r="A636" s="32" t="n">
        <v>184</v>
      </c>
      <c r="B636" s="33" t="s">
        <v>701</v>
      </c>
      <c r="C636" s="32" t="s">
        <v>329</v>
      </c>
      <c r="D636" s="32" t="n">
        <v>18</v>
      </c>
      <c r="E636" s="34" t="s">
        <v>773</v>
      </c>
      <c r="F636" s="35" t="s">
        <v>779</v>
      </c>
      <c r="G636" s="36" t="s">
        <v>775</v>
      </c>
      <c r="H636" s="68"/>
      <c r="I636" s="88"/>
      <c r="J636" s="38"/>
      <c r="K636" s="38" t="n">
        <f aca="false">D636*J636</f>
        <v>0</v>
      </c>
      <c r="L636" s="38" t="n">
        <v>23</v>
      </c>
      <c r="M636" s="38" t="n">
        <f aca="false">D636*L636</f>
        <v>414</v>
      </c>
      <c r="N636" s="39" t="n">
        <v>0.77</v>
      </c>
      <c r="O636" s="38" t="n">
        <f aca="false">M636*N636</f>
        <v>318.78</v>
      </c>
      <c r="P636" s="38" t="n">
        <f aca="false">O636-K636</f>
        <v>318.78</v>
      </c>
      <c r="Q636" s="18"/>
      <c r="R636" s="18"/>
      <c r="S636" s="81"/>
    </row>
    <row r="637" s="41" customFormat="true" ht="24.95" hidden="true" customHeight="true" outlineLevel="0" collapsed="false">
      <c r="A637" s="32" t="n">
        <v>184</v>
      </c>
      <c r="B637" s="33" t="s">
        <v>701</v>
      </c>
      <c r="C637" s="32" t="s">
        <v>329</v>
      </c>
      <c r="D637" s="32" t="n">
        <v>18</v>
      </c>
      <c r="E637" s="34" t="s">
        <v>773</v>
      </c>
      <c r="F637" s="35" t="s">
        <v>780</v>
      </c>
      <c r="G637" s="36" t="s">
        <v>775</v>
      </c>
      <c r="H637" s="68" t="s">
        <v>781</v>
      </c>
      <c r="I637" s="80" t="s">
        <v>782</v>
      </c>
      <c r="J637" s="38"/>
      <c r="K637" s="38" t="n">
        <f aca="false">D637*J637</f>
        <v>0</v>
      </c>
      <c r="L637" s="38" t="n">
        <v>22</v>
      </c>
      <c r="M637" s="38" t="n">
        <f aca="false">D637*L637</f>
        <v>396</v>
      </c>
      <c r="N637" s="39" t="n">
        <v>0.77</v>
      </c>
      <c r="O637" s="38" t="n">
        <f aca="false">M637*N637</f>
        <v>304.92</v>
      </c>
      <c r="P637" s="38" t="n">
        <f aca="false">O637-K637</f>
        <v>304.92</v>
      </c>
      <c r="Q637" s="18" t="s">
        <v>330</v>
      </c>
      <c r="R637" s="18" t="s">
        <v>34</v>
      </c>
      <c r="S637" s="81"/>
    </row>
    <row r="638" s="41" customFormat="true" ht="24.95" hidden="true" customHeight="true" outlineLevel="0" collapsed="false">
      <c r="A638" s="32" t="n">
        <v>185</v>
      </c>
      <c r="B638" s="33" t="s">
        <v>701</v>
      </c>
      <c r="C638" s="32" t="s">
        <v>331</v>
      </c>
      <c r="D638" s="32" t="n">
        <v>18</v>
      </c>
      <c r="E638" s="34" t="s">
        <v>773</v>
      </c>
      <c r="F638" s="35" t="s">
        <v>783</v>
      </c>
      <c r="G638" s="36" t="s">
        <v>30</v>
      </c>
      <c r="H638" s="68"/>
      <c r="I638" s="68"/>
      <c r="J638" s="38" t="n">
        <v>10</v>
      </c>
      <c r="K638" s="38" t="n">
        <f aca="false">D638*J638</f>
        <v>180</v>
      </c>
      <c r="L638" s="38" t="n">
        <v>26.4</v>
      </c>
      <c r="M638" s="38" t="n">
        <f aca="false">D638*L638</f>
        <v>475.2</v>
      </c>
      <c r="N638" s="39" t="n">
        <v>0.77</v>
      </c>
      <c r="O638" s="38" t="n">
        <f aca="false">M638*N638</f>
        <v>365.904</v>
      </c>
      <c r="P638" s="38" t="n">
        <f aca="false">O638-K638</f>
        <v>185.904</v>
      </c>
      <c r="Q638" s="18"/>
      <c r="R638" s="18"/>
      <c r="S638" s="81"/>
    </row>
    <row r="639" s="41" customFormat="true" ht="24.95" hidden="true" customHeight="true" outlineLevel="0" collapsed="false">
      <c r="A639" s="32" t="n">
        <v>185</v>
      </c>
      <c r="B639" s="33" t="s">
        <v>701</v>
      </c>
      <c r="C639" s="32" t="s">
        <v>331</v>
      </c>
      <c r="D639" s="32" t="n">
        <v>18</v>
      </c>
      <c r="E639" s="34" t="s">
        <v>773</v>
      </c>
      <c r="F639" s="35" t="s">
        <v>784</v>
      </c>
      <c r="G639" s="36" t="s">
        <v>30</v>
      </c>
      <c r="H639" s="68"/>
      <c r="I639" s="68"/>
      <c r="J639" s="38"/>
      <c r="K639" s="38" t="n">
        <f aca="false">D639*J639</f>
        <v>0</v>
      </c>
      <c r="L639" s="38" t="n">
        <v>42.7</v>
      </c>
      <c r="M639" s="38" t="n">
        <f aca="false">D639*L639</f>
        <v>768.6</v>
      </c>
      <c r="N639" s="39" t="n">
        <v>0.77</v>
      </c>
      <c r="O639" s="38" t="n">
        <f aca="false">M639*N639</f>
        <v>591.822</v>
      </c>
      <c r="P639" s="38" t="n">
        <f aca="false">O639-K639</f>
        <v>591.822</v>
      </c>
      <c r="Q639" s="18"/>
      <c r="R639" s="18"/>
      <c r="S639" s="81"/>
    </row>
    <row r="640" s="41" customFormat="true" ht="24.95" hidden="true" customHeight="true" outlineLevel="0" collapsed="false">
      <c r="A640" s="32" t="n">
        <v>185</v>
      </c>
      <c r="B640" s="33" t="s">
        <v>701</v>
      </c>
      <c r="C640" s="32" t="s">
        <v>331</v>
      </c>
      <c r="D640" s="32" t="n">
        <v>18</v>
      </c>
      <c r="E640" s="34" t="s">
        <v>773</v>
      </c>
      <c r="F640" s="35" t="s">
        <v>785</v>
      </c>
      <c r="G640" s="36" t="s">
        <v>30</v>
      </c>
      <c r="H640" s="68"/>
      <c r="I640" s="68"/>
      <c r="J640" s="38"/>
      <c r="K640" s="38" t="n">
        <f aca="false">D640*J640</f>
        <v>0</v>
      </c>
      <c r="L640" s="38" t="n">
        <v>36.2</v>
      </c>
      <c r="M640" s="38" t="n">
        <f aca="false">D640*L640</f>
        <v>651.6</v>
      </c>
      <c r="N640" s="39" t="n">
        <v>0.77</v>
      </c>
      <c r="O640" s="38" t="n">
        <f aca="false">M640*N640</f>
        <v>501.732</v>
      </c>
      <c r="P640" s="38" t="n">
        <f aca="false">O640-K640</f>
        <v>501.732</v>
      </c>
      <c r="Q640" s="18"/>
      <c r="R640" s="18"/>
      <c r="S640" s="81"/>
    </row>
    <row r="641" s="41" customFormat="true" ht="24.95" hidden="true" customHeight="true" outlineLevel="0" collapsed="false">
      <c r="A641" s="32" t="n">
        <v>185</v>
      </c>
      <c r="B641" s="33" t="s">
        <v>701</v>
      </c>
      <c r="C641" s="32" t="s">
        <v>331</v>
      </c>
      <c r="D641" s="32" t="n">
        <v>18</v>
      </c>
      <c r="E641" s="34" t="s">
        <v>773</v>
      </c>
      <c r="F641" s="35" t="s">
        <v>786</v>
      </c>
      <c r="G641" s="36" t="s">
        <v>30</v>
      </c>
      <c r="H641" s="68" t="s">
        <v>787</v>
      </c>
      <c r="I641" s="80" t="s">
        <v>788</v>
      </c>
      <c r="J641" s="38"/>
      <c r="K641" s="38" t="n">
        <f aca="false">D641*J641</f>
        <v>0</v>
      </c>
      <c r="L641" s="38" t="n">
        <v>50</v>
      </c>
      <c r="M641" s="38" t="n">
        <f aca="false">D641*L641</f>
        <v>900</v>
      </c>
      <c r="N641" s="39" t="n">
        <v>0.77</v>
      </c>
      <c r="O641" s="38" t="n">
        <f aca="false">M641*N641</f>
        <v>693</v>
      </c>
      <c r="P641" s="38" t="n">
        <f aca="false">O641-K641</f>
        <v>693</v>
      </c>
      <c r="Q641" s="18" t="s">
        <v>330</v>
      </c>
      <c r="R641" s="18" t="s">
        <v>34</v>
      </c>
      <c r="S641" s="81"/>
    </row>
    <row r="642" s="41" customFormat="true" ht="24.95" hidden="true" customHeight="true" outlineLevel="0" collapsed="false">
      <c r="A642" s="32" t="n">
        <v>157</v>
      </c>
      <c r="B642" s="33" t="s">
        <v>701</v>
      </c>
      <c r="C642" s="32" t="s">
        <v>314</v>
      </c>
      <c r="D642" s="32" t="n">
        <v>24</v>
      </c>
      <c r="E642" s="34" t="s">
        <v>789</v>
      </c>
      <c r="F642" s="35" t="s">
        <v>790</v>
      </c>
      <c r="G642" s="34" t="s">
        <v>373</v>
      </c>
      <c r="H642" s="68" t="s">
        <v>791</v>
      </c>
      <c r="I642" s="86" t="s">
        <v>792</v>
      </c>
      <c r="J642" s="38" t="n">
        <v>10</v>
      </c>
      <c r="K642" s="38" t="n">
        <f aca="false">D642*J642</f>
        <v>240</v>
      </c>
      <c r="L642" s="38" t="n">
        <v>46</v>
      </c>
      <c r="M642" s="38" t="n">
        <f aca="false">D642*L642</f>
        <v>1104</v>
      </c>
      <c r="N642" s="39" t="n">
        <v>0.77</v>
      </c>
      <c r="O642" s="38" t="n">
        <f aca="false">M642*N642</f>
        <v>850.08</v>
      </c>
      <c r="P642" s="38" t="n">
        <f aca="false">O642-K642</f>
        <v>610.08</v>
      </c>
      <c r="Q642" s="18" t="s">
        <v>315</v>
      </c>
      <c r="R642" s="18" t="s">
        <v>34</v>
      </c>
      <c r="S642" s="79"/>
    </row>
    <row r="643" s="41" customFormat="true" ht="24.95" hidden="true" customHeight="true" outlineLevel="0" collapsed="false">
      <c r="A643" s="32" t="n">
        <v>157</v>
      </c>
      <c r="B643" s="33" t="s">
        <v>701</v>
      </c>
      <c r="C643" s="32" t="s">
        <v>314</v>
      </c>
      <c r="D643" s="32" t="n">
        <v>24</v>
      </c>
      <c r="E643" s="34" t="s">
        <v>789</v>
      </c>
      <c r="F643" s="35" t="s">
        <v>793</v>
      </c>
      <c r="G643" s="34" t="s">
        <v>373</v>
      </c>
      <c r="H643" s="68"/>
      <c r="I643" s="20"/>
      <c r="J643" s="38"/>
      <c r="K643" s="38" t="n">
        <f aca="false">D643*J643</f>
        <v>0</v>
      </c>
      <c r="L643" s="38" t="n">
        <v>48</v>
      </c>
      <c r="M643" s="38" t="n">
        <f aca="false">D643*L643</f>
        <v>1152</v>
      </c>
      <c r="N643" s="39" t="n">
        <v>0.77</v>
      </c>
      <c r="O643" s="38" t="n">
        <f aca="false">M643*N643</f>
        <v>887.04</v>
      </c>
      <c r="P643" s="38" t="n">
        <f aca="false">O643-K643</f>
        <v>887.04</v>
      </c>
      <c r="Q643" s="18"/>
      <c r="R643" s="18"/>
      <c r="S643" s="79"/>
    </row>
    <row r="644" s="41" customFormat="true" ht="24.95" hidden="true" customHeight="true" outlineLevel="0" collapsed="false">
      <c r="A644" s="32" t="n">
        <v>158</v>
      </c>
      <c r="B644" s="33" t="s">
        <v>701</v>
      </c>
      <c r="C644" s="32" t="s">
        <v>316</v>
      </c>
      <c r="D644" s="32" t="n">
        <v>23</v>
      </c>
      <c r="E644" s="34" t="s">
        <v>789</v>
      </c>
      <c r="F644" s="35" t="s">
        <v>790</v>
      </c>
      <c r="G644" s="34" t="s">
        <v>373</v>
      </c>
      <c r="H644" s="68"/>
      <c r="I644" s="20"/>
      <c r="J644" s="38" t="n">
        <v>10</v>
      </c>
      <c r="K644" s="38" t="n">
        <f aca="false">D644*J644</f>
        <v>230</v>
      </c>
      <c r="L644" s="38" t="n">
        <v>46</v>
      </c>
      <c r="M644" s="38" t="n">
        <f aca="false">D644*L644</f>
        <v>1058</v>
      </c>
      <c r="N644" s="39" t="n">
        <v>0.77</v>
      </c>
      <c r="O644" s="38" t="n">
        <f aca="false">M644*N644</f>
        <v>814.66</v>
      </c>
      <c r="P644" s="38" t="n">
        <f aca="false">O644-K644</f>
        <v>584.66</v>
      </c>
      <c r="Q644" s="18"/>
      <c r="R644" s="18"/>
      <c r="S644" s="79"/>
    </row>
    <row r="645" s="41" customFormat="true" ht="24.95" hidden="true" customHeight="true" outlineLevel="0" collapsed="false">
      <c r="A645" s="32" t="n">
        <v>158</v>
      </c>
      <c r="B645" s="33" t="s">
        <v>701</v>
      </c>
      <c r="C645" s="32" t="s">
        <v>316</v>
      </c>
      <c r="D645" s="32" t="n">
        <v>23</v>
      </c>
      <c r="E645" s="34" t="s">
        <v>789</v>
      </c>
      <c r="F645" s="35" t="s">
        <v>793</v>
      </c>
      <c r="G645" s="34" t="s">
        <v>373</v>
      </c>
      <c r="H645" s="68" t="s">
        <v>791</v>
      </c>
      <c r="I645" s="86" t="s">
        <v>792</v>
      </c>
      <c r="J645" s="38"/>
      <c r="K645" s="38" t="n">
        <f aca="false">D645*J645</f>
        <v>0</v>
      </c>
      <c r="L645" s="38" t="n">
        <v>48</v>
      </c>
      <c r="M645" s="38" t="n">
        <f aca="false">D645*L645</f>
        <v>1104</v>
      </c>
      <c r="N645" s="39" t="n">
        <v>0.77</v>
      </c>
      <c r="O645" s="38" t="n">
        <f aca="false">M645*N645</f>
        <v>850.08</v>
      </c>
      <c r="P645" s="38" t="n">
        <f aca="false">O645-K645</f>
        <v>850.08</v>
      </c>
      <c r="Q645" s="18" t="s">
        <v>315</v>
      </c>
      <c r="R645" s="18" t="s">
        <v>34</v>
      </c>
      <c r="S645" s="79"/>
    </row>
    <row r="646" s="41" customFormat="true" ht="24.95" hidden="true" customHeight="true" outlineLevel="0" collapsed="false">
      <c r="A646" s="32" t="n">
        <v>148</v>
      </c>
      <c r="B646" s="33" t="s">
        <v>701</v>
      </c>
      <c r="C646" s="32" t="s">
        <v>711</v>
      </c>
      <c r="D646" s="32" t="n">
        <v>26</v>
      </c>
      <c r="E646" s="34" t="s">
        <v>794</v>
      </c>
      <c r="F646" s="35" t="s">
        <v>795</v>
      </c>
      <c r="G646" s="36" t="s">
        <v>796</v>
      </c>
      <c r="H646" s="68" t="s">
        <v>797</v>
      </c>
      <c r="I646" s="80" t="s">
        <v>798</v>
      </c>
      <c r="J646" s="38" t="n">
        <v>10</v>
      </c>
      <c r="K646" s="38" t="n">
        <f aca="false">D646*J646</f>
        <v>260</v>
      </c>
      <c r="L646" s="38" t="n">
        <v>26</v>
      </c>
      <c r="M646" s="38" t="n">
        <f aca="false">D646*L646</f>
        <v>676</v>
      </c>
      <c r="N646" s="39" t="n">
        <v>0.77</v>
      </c>
      <c r="O646" s="38" t="n">
        <f aca="false">M646*N646</f>
        <v>520.52</v>
      </c>
      <c r="P646" s="38" t="n">
        <f aca="false">O646-K646</f>
        <v>260.52</v>
      </c>
      <c r="Q646" s="18" t="s">
        <v>716</v>
      </c>
      <c r="R646" s="18" t="s">
        <v>34</v>
      </c>
      <c r="S646" s="79"/>
    </row>
    <row r="647" s="41" customFormat="true" ht="24.95" hidden="true" customHeight="true" outlineLevel="0" collapsed="false">
      <c r="A647" s="32" t="n">
        <v>157</v>
      </c>
      <c r="B647" s="33" t="s">
        <v>799</v>
      </c>
      <c r="C647" s="32" t="s">
        <v>314</v>
      </c>
      <c r="D647" s="32" t="n">
        <v>1</v>
      </c>
      <c r="E647" s="19" t="s">
        <v>800</v>
      </c>
      <c r="F647" s="35" t="s">
        <v>801</v>
      </c>
      <c r="G647" s="36" t="s">
        <v>802</v>
      </c>
      <c r="H647" s="42" t="s">
        <v>803</v>
      </c>
      <c r="I647" s="43" t="s">
        <v>804</v>
      </c>
      <c r="J647" s="38" t="n">
        <v>10</v>
      </c>
      <c r="K647" s="38" t="n">
        <f aca="false">D647*J647</f>
        <v>10</v>
      </c>
      <c r="L647" s="38" t="n">
        <v>32</v>
      </c>
      <c r="M647" s="38" t="n">
        <f aca="false">D647*L647</f>
        <v>32</v>
      </c>
      <c r="N647" s="39" t="n">
        <v>0.77</v>
      </c>
      <c r="O647" s="38" t="n">
        <f aca="false">M647*N647</f>
        <v>24.64</v>
      </c>
      <c r="P647" s="38" t="n">
        <f aca="false">O647-K647</f>
        <v>14.64</v>
      </c>
      <c r="Q647" s="18" t="s">
        <v>315</v>
      </c>
      <c r="R647" s="18" t="s">
        <v>34</v>
      </c>
      <c r="S647" s="44"/>
    </row>
    <row r="648" s="41" customFormat="true" ht="24.95" hidden="true" customHeight="true" outlineLevel="0" collapsed="false">
      <c r="A648" s="32" t="n">
        <v>165</v>
      </c>
      <c r="B648" s="33" t="s">
        <v>799</v>
      </c>
      <c r="C648" s="32" t="s">
        <v>48</v>
      </c>
      <c r="D648" s="32" t="n">
        <v>1</v>
      </c>
      <c r="E648" s="19" t="s">
        <v>800</v>
      </c>
      <c r="F648" s="35" t="s">
        <v>801</v>
      </c>
      <c r="G648" s="36" t="s">
        <v>802</v>
      </c>
      <c r="H648" s="42" t="s">
        <v>803</v>
      </c>
      <c r="I648" s="43" t="s">
        <v>804</v>
      </c>
      <c r="J648" s="38" t="n">
        <v>10</v>
      </c>
      <c r="K648" s="38" t="n">
        <f aca="false">D648*J648</f>
        <v>10</v>
      </c>
      <c r="L648" s="38" t="n">
        <v>32</v>
      </c>
      <c r="M648" s="38" t="n">
        <f aca="false">D648*L648</f>
        <v>32</v>
      </c>
      <c r="N648" s="39" t="n">
        <v>0.77</v>
      </c>
      <c r="O648" s="38" t="n">
        <f aca="false">M648*N648</f>
        <v>24.64</v>
      </c>
      <c r="P648" s="38" t="n">
        <f aca="false">O648-K648</f>
        <v>14.64</v>
      </c>
      <c r="Q648" s="18" t="s">
        <v>47</v>
      </c>
      <c r="R648" s="18" t="s">
        <v>34</v>
      </c>
      <c r="S648" s="44"/>
    </row>
    <row r="649" s="41" customFormat="true" ht="24.95" hidden="true" customHeight="true" outlineLevel="0" collapsed="false">
      <c r="A649" s="32" t="n">
        <v>178</v>
      </c>
      <c r="B649" s="33" t="s">
        <v>799</v>
      </c>
      <c r="C649" s="32" t="s">
        <v>323</v>
      </c>
      <c r="D649" s="32" t="n">
        <v>3</v>
      </c>
      <c r="E649" s="19" t="s">
        <v>800</v>
      </c>
      <c r="F649" s="35" t="s">
        <v>801</v>
      </c>
      <c r="G649" s="36" t="s">
        <v>802</v>
      </c>
      <c r="H649" s="42" t="s">
        <v>803</v>
      </c>
      <c r="I649" s="43" t="s">
        <v>804</v>
      </c>
      <c r="J649" s="38" t="n">
        <v>10</v>
      </c>
      <c r="K649" s="38" t="n">
        <f aca="false">D649*J649</f>
        <v>30</v>
      </c>
      <c r="L649" s="38" t="n">
        <v>32</v>
      </c>
      <c r="M649" s="38" t="n">
        <f aca="false">D649*L649</f>
        <v>96</v>
      </c>
      <c r="N649" s="39" t="n">
        <v>0.77</v>
      </c>
      <c r="O649" s="38" t="n">
        <f aca="false">M649*N649</f>
        <v>73.92</v>
      </c>
      <c r="P649" s="38" t="n">
        <f aca="false">O649-K649</f>
        <v>43.92</v>
      </c>
      <c r="Q649" s="18" t="s">
        <v>324</v>
      </c>
      <c r="R649" s="18" t="s">
        <v>34</v>
      </c>
      <c r="S649" s="44"/>
    </row>
    <row r="650" s="41" customFormat="true" ht="24.95" hidden="true" customHeight="true" outlineLevel="0" collapsed="false">
      <c r="A650" s="32" t="n">
        <v>139</v>
      </c>
      <c r="B650" s="33" t="s">
        <v>805</v>
      </c>
      <c r="C650" s="32" t="s">
        <v>36</v>
      </c>
      <c r="D650" s="32" t="n">
        <v>2</v>
      </c>
      <c r="E650" s="34" t="s">
        <v>806</v>
      </c>
      <c r="F650" s="61" t="s">
        <v>807</v>
      </c>
      <c r="G650" s="62" t="s">
        <v>583</v>
      </c>
      <c r="H650" s="65"/>
      <c r="I650" s="65"/>
      <c r="J650" s="38" t="n">
        <v>10</v>
      </c>
      <c r="K650" s="38" t="n">
        <f aca="false">D650*J650</f>
        <v>20</v>
      </c>
      <c r="L650" s="38" t="n">
        <v>28</v>
      </c>
      <c r="M650" s="38" t="n">
        <f aca="false">D650*L650</f>
        <v>56</v>
      </c>
      <c r="N650" s="39" t="n">
        <v>0.77</v>
      </c>
      <c r="O650" s="38" t="n">
        <f aca="false">M650*N650</f>
        <v>43.12</v>
      </c>
      <c r="P650" s="38" t="n">
        <f aca="false">O650-K650</f>
        <v>23.12</v>
      </c>
      <c r="Q650" s="18" t="s">
        <v>29</v>
      </c>
      <c r="R650" s="18" t="s">
        <v>34</v>
      </c>
      <c r="S650" s="62"/>
    </row>
    <row r="651" s="41" customFormat="true" ht="24.95" hidden="true" customHeight="true" outlineLevel="0" collapsed="false">
      <c r="A651" s="32" t="n">
        <v>144</v>
      </c>
      <c r="B651" s="33" t="s">
        <v>805</v>
      </c>
      <c r="C651" s="32" t="s">
        <v>306</v>
      </c>
      <c r="D651" s="32" t="n">
        <v>1</v>
      </c>
      <c r="E651" s="34" t="s">
        <v>806</v>
      </c>
      <c r="F651" s="61" t="s">
        <v>807</v>
      </c>
      <c r="G651" s="62" t="s">
        <v>583</v>
      </c>
      <c r="H651" s="65"/>
      <c r="I651" s="65"/>
      <c r="J651" s="38" t="n">
        <v>10</v>
      </c>
      <c r="K651" s="38" t="n">
        <f aca="false">D651*J651</f>
        <v>10</v>
      </c>
      <c r="L651" s="38" t="n">
        <v>28</v>
      </c>
      <c r="M651" s="38" t="n">
        <f aca="false">D651*L651</f>
        <v>28</v>
      </c>
      <c r="N651" s="39" t="n">
        <v>0.77</v>
      </c>
      <c r="O651" s="38" t="n">
        <f aca="false">M651*N651</f>
        <v>21.56</v>
      </c>
      <c r="P651" s="38" t="n">
        <f aca="false">O651-K651</f>
        <v>11.56</v>
      </c>
      <c r="Q651" s="18" t="s">
        <v>132</v>
      </c>
      <c r="R651" s="18" t="s">
        <v>34</v>
      </c>
      <c r="S651" s="62"/>
    </row>
    <row r="652" s="41" customFormat="true" ht="24.95" hidden="true" customHeight="true" outlineLevel="0" collapsed="false">
      <c r="A652" s="32" t="n">
        <v>145</v>
      </c>
      <c r="B652" s="33" t="s">
        <v>805</v>
      </c>
      <c r="C652" s="32" t="s">
        <v>307</v>
      </c>
      <c r="D652" s="32" t="n">
        <v>3</v>
      </c>
      <c r="E652" s="34" t="s">
        <v>806</v>
      </c>
      <c r="F652" s="61" t="s">
        <v>807</v>
      </c>
      <c r="G652" s="62" t="s">
        <v>583</v>
      </c>
      <c r="H652" s="65"/>
      <c r="I652" s="65"/>
      <c r="J652" s="38" t="n">
        <v>10</v>
      </c>
      <c r="K652" s="38" t="n">
        <f aca="false">D652*J652</f>
        <v>30</v>
      </c>
      <c r="L652" s="38" t="n">
        <v>28</v>
      </c>
      <c r="M652" s="38" t="n">
        <f aca="false">D652*L652</f>
        <v>84</v>
      </c>
      <c r="N652" s="39" t="n">
        <v>0.77</v>
      </c>
      <c r="O652" s="38" t="n">
        <f aca="false">M652*N652</f>
        <v>64.68</v>
      </c>
      <c r="P652" s="38" t="n">
        <f aca="false">O652-K652</f>
        <v>34.68</v>
      </c>
      <c r="Q652" s="18" t="s">
        <v>132</v>
      </c>
      <c r="R652" s="18" t="s">
        <v>34</v>
      </c>
      <c r="S652" s="62"/>
    </row>
    <row r="653" s="41" customFormat="true" ht="24.95" hidden="true" customHeight="true" outlineLevel="0" collapsed="false">
      <c r="A653" s="32" t="n">
        <v>147</v>
      </c>
      <c r="B653" s="33" t="s">
        <v>805</v>
      </c>
      <c r="C653" s="32" t="s">
        <v>182</v>
      </c>
      <c r="D653" s="32" t="n">
        <v>3</v>
      </c>
      <c r="E653" s="34" t="s">
        <v>806</v>
      </c>
      <c r="F653" s="61" t="s">
        <v>807</v>
      </c>
      <c r="G653" s="62" t="s">
        <v>583</v>
      </c>
      <c r="H653" s="65"/>
      <c r="I653" s="65"/>
      <c r="J653" s="38" t="n">
        <v>10</v>
      </c>
      <c r="K653" s="38" t="n">
        <f aca="false">D653*J653</f>
        <v>30</v>
      </c>
      <c r="L653" s="38" t="n">
        <v>28</v>
      </c>
      <c r="M653" s="38" t="n">
        <f aca="false">D653*L653</f>
        <v>84</v>
      </c>
      <c r="N653" s="39" t="n">
        <v>0.77</v>
      </c>
      <c r="O653" s="38" t="n">
        <f aca="false">M653*N653</f>
        <v>64.68</v>
      </c>
      <c r="P653" s="38" t="n">
        <f aca="false">O653-K653</f>
        <v>34.68</v>
      </c>
      <c r="Q653" s="18" t="s">
        <v>148</v>
      </c>
      <c r="R653" s="18" t="s">
        <v>34</v>
      </c>
      <c r="S653" s="62"/>
    </row>
    <row r="654" s="41" customFormat="true" ht="24.95" hidden="true" customHeight="true" outlineLevel="0" collapsed="false">
      <c r="A654" s="32" t="n">
        <v>149</v>
      </c>
      <c r="B654" s="33" t="s">
        <v>805</v>
      </c>
      <c r="C654" s="32" t="s">
        <v>308</v>
      </c>
      <c r="D654" s="32" t="n">
        <v>1</v>
      </c>
      <c r="E654" s="34" t="s">
        <v>806</v>
      </c>
      <c r="F654" s="61" t="s">
        <v>807</v>
      </c>
      <c r="G654" s="62" t="s">
        <v>583</v>
      </c>
      <c r="H654" s="65"/>
      <c r="I654" s="65"/>
      <c r="J654" s="38" t="n">
        <v>10</v>
      </c>
      <c r="K654" s="38" t="n">
        <f aca="false">D654*J654</f>
        <v>10</v>
      </c>
      <c r="L654" s="38" t="n">
        <v>28</v>
      </c>
      <c r="M654" s="38" t="n">
        <f aca="false">D654*L654</f>
        <v>28</v>
      </c>
      <c r="N654" s="39" t="n">
        <v>0.77</v>
      </c>
      <c r="O654" s="38" t="n">
        <f aca="false">M654*N654</f>
        <v>21.56</v>
      </c>
      <c r="P654" s="38" t="n">
        <f aca="false">O654-K654</f>
        <v>11.56</v>
      </c>
      <c r="Q654" s="18" t="s">
        <v>134</v>
      </c>
      <c r="R654" s="18" t="s">
        <v>34</v>
      </c>
      <c r="S654" s="62"/>
    </row>
    <row r="655" s="41" customFormat="true" ht="24.95" hidden="true" customHeight="true" outlineLevel="0" collapsed="false">
      <c r="A655" s="32" t="n">
        <v>150</v>
      </c>
      <c r="B655" s="33" t="s">
        <v>805</v>
      </c>
      <c r="C655" s="32" t="s">
        <v>309</v>
      </c>
      <c r="D655" s="32" t="n">
        <v>5</v>
      </c>
      <c r="E655" s="34" t="s">
        <v>806</v>
      </c>
      <c r="F655" s="61" t="s">
        <v>807</v>
      </c>
      <c r="G655" s="62" t="s">
        <v>583</v>
      </c>
      <c r="H655" s="65"/>
      <c r="I655" s="65"/>
      <c r="J655" s="38" t="n">
        <v>10</v>
      </c>
      <c r="K655" s="38" t="n">
        <f aca="false">D655*J655</f>
        <v>50</v>
      </c>
      <c r="L655" s="38" t="n">
        <v>28</v>
      </c>
      <c r="M655" s="38" t="n">
        <f aca="false">D655*L655</f>
        <v>140</v>
      </c>
      <c r="N655" s="39" t="n">
        <v>0.77</v>
      </c>
      <c r="O655" s="38" t="n">
        <f aca="false">M655*N655</f>
        <v>107.8</v>
      </c>
      <c r="P655" s="38" t="n">
        <f aca="false">O655-K655</f>
        <v>57.8</v>
      </c>
      <c r="Q655" s="18" t="s">
        <v>134</v>
      </c>
      <c r="R655" s="18" t="s">
        <v>34</v>
      </c>
      <c r="S655" s="62"/>
    </row>
    <row r="656" s="41" customFormat="true" ht="24.95" hidden="true" customHeight="true" outlineLevel="0" collapsed="false">
      <c r="A656" s="32" t="n">
        <v>151</v>
      </c>
      <c r="B656" s="33" t="s">
        <v>805</v>
      </c>
      <c r="C656" s="32" t="s">
        <v>310</v>
      </c>
      <c r="D656" s="32" t="n">
        <v>8</v>
      </c>
      <c r="E656" s="34" t="s">
        <v>806</v>
      </c>
      <c r="F656" s="61" t="s">
        <v>807</v>
      </c>
      <c r="G656" s="62" t="s">
        <v>583</v>
      </c>
      <c r="H656" s="65"/>
      <c r="I656" s="65"/>
      <c r="J656" s="38" t="n">
        <v>10</v>
      </c>
      <c r="K656" s="38" t="n">
        <f aca="false">D656*J656</f>
        <v>80</v>
      </c>
      <c r="L656" s="38" t="n">
        <v>28</v>
      </c>
      <c r="M656" s="38" t="n">
        <f aca="false">D656*L656</f>
        <v>224</v>
      </c>
      <c r="N656" s="39" t="n">
        <v>0.77</v>
      </c>
      <c r="O656" s="38" t="n">
        <f aca="false">M656*N656</f>
        <v>172.48</v>
      </c>
      <c r="P656" s="38" t="n">
        <f aca="false">O656-K656</f>
        <v>92.48</v>
      </c>
      <c r="Q656" s="18" t="s">
        <v>269</v>
      </c>
      <c r="R656" s="18" t="s">
        <v>34</v>
      </c>
      <c r="S656" s="62"/>
    </row>
    <row r="657" s="41" customFormat="true" ht="24.95" hidden="true" customHeight="true" outlineLevel="0" collapsed="false">
      <c r="A657" s="32" t="n">
        <v>152</v>
      </c>
      <c r="B657" s="33" t="s">
        <v>805</v>
      </c>
      <c r="C657" s="32" t="s">
        <v>311</v>
      </c>
      <c r="D657" s="32" t="n">
        <v>1</v>
      </c>
      <c r="E657" s="34" t="s">
        <v>806</v>
      </c>
      <c r="F657" s="61" t="s">
        <v>807</v>
      </c>
      <c r="G657" s="62" t="s">
        <v>583</v>
      </c>
      <c r="H657" s="65"/>
      <c r="I657" s="65"/>
      <c r="J657" s="38" t="n">
        <v>10</v>
      </c>
      <c r="K657" s="38" t="n">
        <f aca="false">D657*J657</f>
        <v>10</v>
      </c>
      <c r="L657" s="38" t="n">
        <v>28</v>
      </c>
      <c r="M657" s="38" t="n">
        <f aca="false">D657*L657</f>
        <v>28</v>
      </c>
      <c r="N657" s="39" t="n">
        <v>0.77</v>
      </c>
      <c r="O657" s="38" t="n">
        <f aca="false">M657*N657</f>
        <v>21.56</v>
      </c>
      <c r="P657" s="38" t="n">
        <f aca="false">O657-K657</f>
        <v>11.56</v>
      </c>
      <c r="Q657" s="18" t="s">
        <v>269</v>
      </c>
      <c r="R657" s="18" t="s">
        <v>34</v>
      </c>
      <c r="S657" s="62"/>
    </row>
    <row r="658" s="41" customFormat="true" ht="24.95" hidden="true" customHeight="true" outlineLevel="0" collapsed="false">
      <c r="A658" s="32" t="n">
        <v>153</v>
      </c>
      <c r="B658" s="33" t="s">
        <v>805</v>
      </c>
      <c r="C658" s="32" t="s">
        <v>312</v>
      </c>
      <c r="D658" s="32" t="n">
        <v>8</v>
      </c>
      <c r="E658" s="34" t="s">
        <v>806</v>
      </c>
      <c r="F658" s="61" t="s">
        <v>807</v>
      </c>
      <c r="G658" s="62" t="s">
        <v>583</v>
      </c>
      <c r="H658" s="65"/>
      <c r="I658" s="65"/>
      <c r="J658" s="38" t="n">
        <v>10</v>
      </c>
      <c r="K658" s="38" t="n">
        <f aca="false">D658*J658</f>
        <v>80</v>
      </c>
      <c r="L658" s="38" t="n">
        <v>28</v>
      </c>
      <c r="M658" s="38" t="n">
        <f aca="false">D658*L658</f>
        <v>224</v>
      </c>
      <c r="N658" s="39" t="n">
        <v>0.77</v>
      </c>
      <c r="O658" s="38" t="n">
        <f aca="false">M658*N658</f>
        <v>172.48</v>
      </c>
      <c r="P658" s="38" t="n">
        <f aca="false">O658-K658</f>
        <v>92.48</v>
      </c>
      <c r="Q658" s="18" t="s">
        <v>235</v>
      </c>
      <c r="R658" s="18" t="s">
        <v>34</v>
      </c>
      <c r="S658" s="62"/>
    </row>
    <row r="659" s="41" customFormat="true" ht="24.95" hidden="true" customHeight="true" outlineLevel="0" collapsed="false">
      <c r="A659" s="32" t="n">
        <v>154</v>
      </c>
      <c r="B659" s="33" t="s">
        <v>805</v>
      </c>
      <c r="C659" s="32" t="s">
        <v>313</v>
      </c>
      <c r="D659" s="32" t="n">
        <v>1</v>
      </c>
      <c r="E659" s="34" t="s">
        <v>806</v>
      </c>
      <c r="F659" s="61" t="s">
        <v>807</v>
      </c>
      <c r="G659" s="62" t="s">
        <v>583</v>
      </c>
      <c r="H659" s="65"/>
      <c r="I659" s="65"/>
      <c r="J659" s="38" t="n">
        <v>10</v>
      </c>
      <c r="K659" s="38" t="n">
        <f aca="false">D659*J659</f>
        <v>10</v>
      </c>
      <c r="L659" s="38" t="n">
        <v>28</v>
      </c>
      <c r="M659" s="38" t="n">
        <f aca="false">D659*L659</f>
        <v>28</v>
      </c>
      <c r="N659" s="39" t="n">
        <v>0.77</v>
      </c>
      <c r="O659" s="38" t="n">
        <f aca="false">M659*N659</f>
        <v>21.56</v>
      </c>
      <c r="P659" s="38" t="n">
        <f aca="false">O659-K659</f>
        <v>11.56</v>
      </c>
      <c r="Q659" s="18" t="s">
        <v>235</v>
      </c>
      <c r="R659" s="18" t="s">
        <v>34</v>
      </c>
      <c r="S659" s="62"/>
    </row>
    <row r="660" s="41" customFormat="true" ht="24.95" hidden="true" customHeight="true" outlineLevel="0" collapsed="false">
      <c r="A660" s="32" t="n">
        <v>159</v>
      </c>
      <c r="B660" s="33" t="s">
        <v>805</v>
      </c>
      <c r="C660" s="32" t="s">
        <v>42</v>
      </c>
      <c r="D660" s="32" t="n">
        <v>3</v>
      </c>
      <c r="E660" s="34" t="s">
        <v>806</v>
      </c>
      <c r="F660" s="61" t="s">
        <v>807</v>
      </c>
      <c r="G660" s="62" t="s">
        <v>583</v>
      </c>
      <c r="H660" s="65"/>
      <c r="I660" s="65"/>
      <c r="J660" s="38" t="n">
        <v>10</v>
      </c>
      <c r="K660" s="38" t="n">
        <f aca="false">D660*J660</f>
        <v>30</v>
      </c>
      <c r="L660" s="38" t="n">
        <v>28</v>
      </c>
      <c r="M660" s="38" t="n">
        <f aca="false">D660*L660</f>
        <v>84</v>
      </c>
      <c r="N660" s="39" t="n">
        <v>0.77</v>
      </c>
      <c r="O660" s="38" t="n">
        <f aca="false">M660*N660</f>
        <v>64.68</v>
      </c>
      <c r="P660" s="38" t="n">
        <f aca="false">O660-K660</f>
        <v>34.68</v>
      </c>
      <c r="Q660" s="18" t="s">
        <v>43</v>
      </c>
      <c r="R660" s="18" t="s">
        <v>34</v>
      </c>
      <c r="S660" s="62"/>
    </row>
    <row r="661" s="41" customFormat="true" ht="24.95" hidden="true" customHeight="true" outlineLevel="0" collapsed="false">
      <c r="A661" s="32" t="n">
        <v>162</v>
      </c>
      <c r="B661" s="33" t="s">
        <v>805</v>
      </c>
      <c r="C661" s="32" t="s">
        <v>317</v>
      </c>
      <c r="D661" s="32" t="n">
        <v>16</v>
      </c>
      <c r="E661" s="34" t="s">
        <v>806</v>
      </c>
      <c r="F661" s="61" t="s">
        <v>807</v>
      </c>
      <c r="G661" s="62" t="s">
        <v>583</v>
      </c>
      <c r="H661" s="65"/>
      <c r="I661" s="65"/>
      <c r="J661" s="38" t="n">
        <v>10</v>
      </c>
      <c r="K661" s="38" t="n">
        <f aca="false">D661*J661</f>
        <v>160</v>
      </c>
      <c r="L661" s="38" t="n">
        <v>28</v>
      </c>
      <c r="M661" s="38" t="n">
        <f aca="false">D661*L661</f>
        <v>448</v>
      </c>
      <c r="N661" s="39" t="n">
        <v>0.77</v>
      </c>
      <c r="O661" s="38" t="n">
        <f aca="false">M661*N661</f>
        <v>344.96</v>
      </c>
      <c r="P661" s="38" t="n">
        <f aca="false">O661-K661</f>
        <v>184.96</v>
      </c>
      <c r="Q661" s="18" t="s">
        <v>222</v>
      </c>
      <c r="R661" s="18" t="s">
        <v>34</v>
      </c>
      <c r="S661" s="62"/>
    </row>
    <row r="662" s="41" customFormat="true" ht="24.95" hidden="true" customHeight="true" outlineLevel="0" collapsed="false">
      <c r="A662" s="32" t="n">
        <v>163</v>
      </c>
      <c r="B662" s="33" t="s">
        <v>805</v>
      </c>
      <c r="C662" s="32" t="s">
        <v>318</v>
      </c>
      <c r="D662" s="32" t="n">
        <v>15</v>
      </c>
      <c r="E662" s="34" t="s">
        <v>806</v>
      </c>
      <c r="F662" s="61" t="s">
        <v>807</v>
      </c>
      <c r="G662" s="62" t="s">
        <v>583</v>
      </c>
      <c r="H662" s="65"/>
      <c r="I662" s="65"/>
      <c r="J662" s="38" t="n">
        <v>10</v>
      </c>
      <c r="K662" s="38" t="n">
        <f aca="false">D662*J662</f>
        <v>150</v>
      </c>
      <c r="L662" s="38" t="n">
        <v>28</v>
      </c>
      <c r="M662" s="38" t="n">
        <f aca="false">D662*L662</f>
        <v>420</v>
      </c>
      <c r="N662" s="39" t="n">
        <v>0.77</v>
      </c>
      <c r="O662" s="38" t="n">
        <f aca="false">M662*N662</f>
        <v>323.4</v>
      </c>
      <c r="P662" s="38" t="n">
        <f aca="false">O662-K662</f>
        <v>173.4</v>
      </c>
      <c r="Q662" s="18" t="s">
        <v>222</v>
      </c>
      <c r="R662" s="18" t="s">
        <v>34</v>
      </c>
      <c r="S662" s="62"/>
    </row>
    <row r="663" s="41" customFormat="true" ht="24.95" hidden="true" customHeight="true" outlineLevel="0" collapsed="false">
      <c r="A663" s="32" t="n">
        <v>164</v>
      </c>
      <c r="B663" s="33" t="s">
        <v>805</v>
      </c>
      <c r="C663" s="32" t="s">
        <v>46</v>
      </c>
      <c r="D663" s="32" t="n">
        <v>2</v>
      </c>
      <c r="E663" s="34" t="s">
        <v>806</v>
      </c>
      <c r="F663" s="61" t="s">
        <v>807</v>
      </c>
      <c r="G663" s="62" t="s">
        <v>583</v>
      </c>
      <c r="H663" s="65"/>
      <c r="I663" s="65"/>
      <c r="J663" s="38" t="n">
        <v>10</v>
      </c>
      <c r="K663" s="38" t="n">
        <f aca="false">D663*J663</f>
        <v>20</v>
      </c>
      <c r="L663" s="38" t="n">
        <v>28</v>
      </c>
      <c r="M663" s="38" t="n">
        <f aca="false">D663*L663</f>
        <v>56</v>
      </c>
      <c r="N663" s="39" t="n">
        <v>0.77</v>
      </c>
      <c r="O663" s="38" t="n">
        <f aca="false">M663*N663</f>
        <v>43.12</v>
      </c>
      <c r="P663" s="38" t="n">
        <f aca="false">O663-K663</f>
        <v>23.12</v>
      </c>
      <c r="Q663" s="18" t="s">
        <v>47</v>
      </c>
      <c r="R663" s="18" t="s">
        <v>34</v>
      </c>
      <c r="S663" s="62"/>
    </row>
    <row r="664" s="41" customFormat="true" ht="24.95" hidden="true" customHeight="true" outlineLevel="0" collapsed="false">
      <c r="A664" s="32" t="n">
        <v>165</v>
      </c>
      <c r="B664" s="33" t="s">
        <v>805</v>
      </c>
      <c r="C664" s="32" t="s">
        <v>48</v>
      </c>
      <c r="D664" s="32" t="n">
        <v>2</v>
      </c>
      <c r="E664" s="34" t="s">
        <v>806</v>
      </c>
      <c r="F664" s="61" t="s">
        <v>807</v>
      </c>
      <c r="G664" s="62" t="s">
        <v>583</v>
      </c>
      <c r="H664" s="65"/>
      <c r="I664" s="65"/>
      <c r="J664" s="38" t="n">
        <v>10</v>
      </c>
      <c r="K664" s="38" t="n">
        <f aca="false">D664*J664</f>
        <v>20</v>
      </c>
      <c r="L664" s="38" t="n">
        <v>28</v>
      </c>
      <c r="M664" s="38" t="n">
        <f aca="false">D664*L664</f>
        <v>56</v>
      </c>
      <c r="N664" s="39" t="n">
        <v>0.77</v>
      </c>
      <c r="O664" s="38" t="n">
        <f aca="false">M664*N664</f>
        <v>43.12</v>
      </c>
      <c r="P664" s="38" t="n">
        <f aca="false">O664-K664</f>
        <v>23.12</v>
      </c>
      <c r="Q664" s="18" t="s">
        <v>47</v>
      </c>
      <c r="R664" s="18" t="s">
        <v>34</v>
      </c>
      <c r="S664" s="62"/>
    </row>
    <row r="665" s="41" customFormat="true" ht="24.95" hidden="true" customHeight="true" outlineLevel="0" collapsed="false">
      <c r="A665" s="32" t="n">
        <v>166</v>
      </c>
      <c r="B665" s="33" t="s">
        <v>805</v>
      </c>
      <c r="C665" s="32" t="s">
        <v>49</v>
      </c>
      <c r="D665" s="32" t="n">
        <v>1</v>
      </c>
      <c r="E665" s="34" t="s">
        <v>806</v>
      </c>
      <c r="F665" s="61" t="s">
        <v>807</v>
      </c>
      <c r="G665" s="62" t="s">
        <v>583</v>
      </c>
      <c r="H665" s="65"/>
      <c r="I665" s="65"/>
      <c r="J665" s="38" t="n">
        <v>10</v>
      </c>
      <c r="K665" s="38" t="n">
        <f aca="false">D665*J665</f>
        <v>10</v>
      </c>
      <c r="L665" s="38" t="n">
        <v>28</v>
      </c>
      <c r="M665" s="38" t="n">
        <f aca="false">D665*L665</f>
        <v>28</v>
      </c>
      <c r="N665" s="39" t="n">
        <v>0.77</v>
      </c>
      <c r="O665" s="38" t="n">
        <f aca="false">M665*N665</f>
        <v>21.56</v>
      </c>
      <c r="P665" s="38" t="n">
        <f aca="false">O665-K665</f>
        <v>11.56</v>
      </c>
      <c r="Q665" s="18" t="s">
        <v>47</v>
      </c>
      <c r="R665" s="18" t="s">
        <v>34</v>
      </c>
      <c r="S665" s="62"/>
    </row>
    <row r="666" s="41" customFormat="true" ht="24.95" hidden="true" customHeight="true" outlineLevel="0" collapsed="false">
      <c r="A666" s="32" t="n">
        <v>169</v>
      </c>
      <c r="B666" s="33" t="s">
        <v>805</v>
      </c>
      <c r="C666" s="32" t="s">
        <v>97</v>
      </c>
      <c r="D666" s="32" t="n">
        <v>1</v>
      </c>
      <c r="E666" s="34" t="s">
        <v>806</v>
      </c>
      <c r="F666" s="61" t="s">
        <v>807</v>
      </c>
      <c r="G666" s="62" t="s">
        <v>583</v>
      </c>
      <c r="H666" s="65"/>
      <c r="I666" s="65"/>
      <c r="J666" s="38" t="n">
        <v>10</v>
      </c>
      <c r="K666" s="38" t="n">
        <f aca="false">D666*J666</f>
        <v>10</v>
      </c>
      <c r="L666" s="38" t="n">
        <v>28</v>
      </c>
      <c r="M666" s="38" t="n">
        <f aca="false">D666*L666</f>
        <v>28</v>
      </c>
      <c r="N666" s="39" t="n">
        <v>0.77</v>
      </c>
      <c r="O666" s="38" t="n">
        <f aca="false">M666*N666</f>
        <v>21.56</v>
      </c>
      <c r="P666" s="38" t="n">
        <f aca="false">O666-K666</f>
        <v>11.56</v>
      </c>
      <c r="Q666" s="18" t="s">
        <v>84</v>
      </c>
      <c r="R666" s="18" t="s">
        <v>34</v>
      </c>
      <c r="S666" s="62"/>
    </row>
    <row r="667" s="41" customFormat="true" ht="24.95" hidden="true" customHeight="true" outlineLevel="0" collapsed="false">
      <c r="A667" s="32" t="n">
        <v>171</v>
      </c>
      <c r="B667" s="33" t="s">
        <v>805</v>
      </c>
      <c r="C667" s="32" t="s">
        <v>320</v>
      </c>
      <c r="D667" s="32" t="n">
        <v>6</v>
      </c>
      <c r="E667" s="34" t="s">
        <v>806</v>
      </c>
      <c r="F667" s="61" t="s">
        <v>807</v>
      </c>
      <c r="G667" s="62" t="s">
        <v>583</v>
      </c>
      <c r="H667" s="65"/>
      <c r="I667" s="65"/>
      <c r="J667" s="38" t="n">
        <v>10</v>
      </c>
      <c r="K667" s="38" t="n">
        <f aca="false">D667*J667</f>
        <v>60</v>
      </c>
      <c r="L667" s="38" t="n">
        <v>28</v>
      </c>
      <c r="M667" s="38" t="n">
        <f aca="false">D667*L667</f>
        <v>168</v>
      </c>
      <c r="N667" s="39" t="n">
        <v>0.77</v>
      </c>
      <c r="O667" s="38" t="n">
        <f aca="false">M667*N667</f>
        <v>129.36</v>
      </c>
      <c r="P667" s="38" t="n">
        <f aca="false">O667-K667</f>
        <v>69.36</v>
      </c>
      <c r="Q667" s="18" t="s">
        <v>95</v>
      </c>
      <c r="R667" s="18" t="s">
        <v>34</v>
      </c>
      <c r="S667" s="62"/>
    </row>
    <row r="668" s="41" customFormat="true" ht="24.95" hidden="true" customHeight="true" outlineLevel="0" collapsed="false">
      <c r="A668" s="32" t="n">
        <v>172</v>
      </c>
      <c r="B668" s="33" t="s">
        <v>805</v>
      </c>
      <c r="C668" s="32" t="s">
        <v>321</v>
      </c>
      <c r="D668" s="32" t="n">
        <v>4</v>
      </c>
      <c r="E668" s="34" t="s">
        <v>806</v>
      </c>
      <c r="F668" s="61" t="s">
        <v>807</v>
      </c>
      <c r="G668" s="62" t="s">
        <v>583</v>
      </c>
      <c r="H668" s="65"/>
      <c r="I668" s="65"/>
      <c r="J668" s="38" t="n">
        <v>10</v>
      </c>
      <c r="K668" s="38" t="n">
        <f aca="false">D668*J668</f>
        <v>40</v>
      </c>
      <c r="L668" s="38" t="n">
        <v>28</v>
      </c>
      <c r="M668" s="38" t="n">
        <f aca="false">D668*L668</f>
        <v>112</v>
      </c>
      <c r="N668" s="39" t="n">
        <v>0.77</v>
      </c>
      <c r="O668" s="38" t="n">
        <f aca="false">M668*N668</f>
        <v>86.24</v>
      </c>
      <c r="P668" s="38" t="n">
        <f aca="false">O668-K668</f>
        <v>46.24</v>
      </c>
      <c r="Q668" s="18" t="s">
        <v>248</v>
      </c>
      <c r="R668" s="18" t="s">
        <v>34</v>
      </c>
      <c r="S668" s="62"/>
    </row>
    <row r="669" s="41" customFormat="true" ht="24.95" hidden="true" customHeight="true" outlineLevel="0" collapsed="false">
      <c r="A669" s="32" t="n">
        <v>173</v>
      </c>
      <c r="B669" s="33" t="s">
        <v>805</v>
      </c>
      <c r="C669" s="32" t="s">
        <v>322</v>
      </c>
      <c r="D669" s="32" t="n">
        <v>5</v>
      </c>
      <c r="E669" s="34" t="s">
        <v>806</v>
      </c>
      <c r="F669" s="61" t="s">
        <v>807</v>
      </c>
      <c r="G669" s="62" t="s">
        <v>583</v>
      </c>
      <c r="H669" s="65"/>
      <c r="I669" s="65"/>
      <c r="J669" s="38" t="n">
        <v>10</v>
      </c>
      <c r="K669" s="38" t="n">
        <f aca="false">D669*J669</f>
        <v>50</v>
      </c>
      <c r="L669" s="38" t="n">
        <v>28</v>
      </c>
      <c r="M669" s="38" t="n">
        <f aca="false">D669*L669</f>
        <v>140</v>
      </c>
      <c r="N669" s="39" t="n">
        <v>0.77</v>
      </c>
      <c r="O669" s="38" t="n">
        <f aca="false">M669*N669</f>
        <v>107.8</v>
      </c>
      <c r="P669" s="38" t="n">
        <f aca="false">O669-K669</f>
        <v>57.8</v>
      </c>
      <c r="Q669" s="18" t="s">
        <v>248</v>
      </c>
      <c r="R669" s="18" t="s">
        <v>34</v>
      </c>
      <c r="S669" s="62"/>
    </row>
    <row r="670" s="41" customFormat="true" ht="24.95" hidden="true" customHeight="true" outlineLevel="0" collapsed="false">
      <c r="A670" s="32" t="n">
        <v>174</v>
      </c>
      <c r="B670" s="33" t="s">
        <v>805</v>
      </c>
      <c r="C670" s="32" t="s">
        <v>98</v>
      </c>
      <c r="D670" s="32" t="n">
        <v>2</v>
      </c>
      <c r="E670" s="34" t="s">
        <v>806</v>
      </c>
      <c r="F670" s="61" t="s">
        <v>807</v>
      </c>
      <c r="G670" s="62" t="s">
        <v>583</v>
      </c>
      <c r="H670" s="65"/>
      <c r="I670" s="65"/>
      <c r="J670" s="38" t="n">
        <v>10</v>
      </c>
      <c r="K670" s="38" t="n">
        <f aca="false">D670*J670</f>
        <v>20</v>
      </c>
      <c r="L670" s="38" t="n">
        <v>28</v>
      </c>
      <c r="M670" s="38" t="n">
        <f aca="false">D670*L670</f>
        <v>56</v>
      </c>
      <c r="N670" s="39" t="n">
        <v>0.77</v>
      </c>
      <c r="O670" s="38" t="n">
        <f aca="false">M670*N670</f>
        <v>43.12</v>
      </c>
      <c r="P670" s="38" t="n">
        <f aca="false">O670-K670</f>
        <v>23.12</v>
      </c>
      <c r="Q670" s="18" t="s">
        <v>65</v>
      </c>
      <c r="R670" s="18" t="s">
        <v>34</v>
      </c>
      <c r="S670" s="62"/>
    </row>
    <row r="671" s="41" customFormat="true" ht="24.95" hidden="true" customHeight="true" outlineLevel="0" collapsed="false">
      <c r="A671" s="32" t="n">
        <v>175</v>
      </c>
      <c r="B671" s="33" t="s">
        <v>805</v>
      </c>
      <c r="C671" s="32" t="s">
        <v>99</v>
      </c>
      <c r="D671" s="32" t="n">
        <v>7</v>
      </c>
      <c r="E671" s="34" t="s">
        <v>806</v>
      </c>
      <c r="F671" s="61" t="s">
        <v>807</v>
      </c>
      <c r="G671" s="62" t="s">
        <v>583</v>
      </c>
      <c r="H671" s="65"/>
      <c r="I671" s="65"/>
      <c r="J671" s="38" t="n">
        <v>10</v>
      </c>
      <c r="K671" s="38" t="n">
        <f aca="false">D671*J671</f>
        <v>70</v>
      </c>
      <c r="L671" s="38" t="n">
        <v>28</v>
      </c>
      <c r="M671" s="38" t="n">
        <f aca="false">D671*L671</f>
        <v>196</v>
      </c>
      <c r="N671" s="39" t="n">
        <v>0.77</v>
      </c>
      <c r="O671" s="38" t="n">
        <f aca="false">M671*N671</f>
        <v>150.92</v>
      </c>
      <c r="P671" s="38" t="n">
        <f aca="false">O671-K671</f>
        <v>80.92</v>
      </c>
      <c r="Q671" s="18" t="s">
        <v>65</v>
      </c>
      <c r="R671" s="18" t="s">
        <v>34</v>
      </c>
      <c r="S671" s="62"/>
    </row>
    <row r="672" s="41" customFormat="true" ht="24.95" hidden="true" customHeight="true" outlineLevel="0" collapsed="false">
      <c r="A672" s="32" t="n">
        <v>176</v>
      </c>
      <c r="B672" s="33" t="s">
        <v>805</v>
      </c>
      <c r="C672" s="32" t="s">
        <v>53</v>
      </c>
      <c r="D672" s="32" t="n">
        <v>2</v>
      </c>
      <c r="E672" s="34" t="s">
        <v>806</v>
      </c>
      <c r="F672" s="61" t="s">
        <v>807</v>
      </c>
      <c r="G672" s="62" t="s">
        <v>583</v>
      </c>
      <c r="H672" s="65"/>
      <c r="I672" s="65"/>
      <c r="J672" s="38" t="n">
        <v>10</v>
      </c>
      <c r="K672" s="38" t="n">
        <f aca="false">D672*J672</f>
        <v>20</v>
      </c>
      <c r="L672" s="38" t="n">
        <v>28</v>
      </c>
      <c r="M672" s="38" t="n">
        <f aca="false">D672*L672</f>
        <v>56</v>
      </c>
      <c r="N672" s="39" t="n">
        <v>0.77</v>
      </c>
      <c r="O672" s="38" t="n">
        <f aca="false">M672*N672</f>
        <v>43.12</v>
      </c>
      <c r="P672" s="38" t="n">
        <f aca="false">O672-K672</f>
        <v>23.12</v>
      </c>
      <c r="Q672" s="18" t="s">
        <v>54</v>
      </c>
      <c r="R672" s="18" t="s">
        <v>34</v>
      </c>
      <c r="S672" s="62"/>
    </row>
    <row r="673" s="41" customFormat="true" ht="24.95" hidden="true" customHeight="true" outlineLevel="0" collapsed="false">
      <c r="A673" s="32" t="n">
        <v>177</v>
      </c>
      <c r="B673" s="33" t="s">
        <v>805</v>
      </c>
      <c r="C673" s="32" t="s">
        <v>55</v>
      </c>
      <c r="D673" s="32" t="n">
        <v>3</v>
      </c>
      <c r="E673" s="34" t="s">
        <v>806</v>
      </c>
      <c r="F673" s="61" t="s">
        <v>807</v>
      </c>
      <c r="G673" s="62" t="s">
        <v>583</v>
      </c>
      <c r="H673" s="65"/>
      <c r="I673" s="65"/>
      <c r="J673" s="38" t="n">
        <v>10</v>
      </c>
      <c r="K673" s="38" t="n">
        <f aca="false">D673*J673</f>
        <v>30</v>
      </c>
      <c r="L673" s="38" t="n">
        <v>28</v>
      </c>
      <c r="M673" s="38" t="n">
        <f aca="false">D673*L673</f>
        <v>84</v>
      </c>
      <c r="N673" s="39" t="n">
        <v>0.77</v>
      </c>
      <c r="O673" s="38" t="n">
        <f aca="false">M673*N673</f>
        <v>64.68</v>
      </c>
      <c r="P673" s="38" t="n">
        <f aca="false">O673-K673</f>
        <v>34.68</v>
      </c>
      <c r="Q673" s="18" t="s">
        <v>54</v>
      </c>
      <c r="R673" s="18" t="s">
        <v>34</v>
      </c>
      <c r="S673" s="62"/>
    </row>
    <row r="674" s="41" customFormat="true" ht="24.95" hidden="true" customHeight="true" outlineLevel="0" collapsed="false">
      <c r="A674" s="32" t="n">
        <v>178</v>
      </c>
      <c r="B674" s="33" t="s">
        <v>805</v>
      </c>
      <c r="C674" s="32" t="s">
        <v>323</v>
      </c>
      <c r="D674" s="32" t="n">
        <v>7</v>
      </c>
      <c r="E674" s="34" t="s">
        <v>806</v>
      </c>
      <c r="F674" s="61" t="s">
        <v>807</v>
      </c>
      <c r="G674" s="62" t="s">
        <v>583</v>
      </c>
      <c r="H674" s="65"/>
      <c r="I674" s="65"/>
      <c r="J674" s="38" t="n">
        <v>10</v>
      </c>
      <c r="K674" s="38" t="n">
        <f aca="false">D674*J674</f>
        <v>70</v>
      </c>
      <c r="L674" s="38" t="n">
        <v>28</v>
      </c>
      <c r="M674" s="38" t="n">
        <f aca="false">D674*L674</f>
        <v>196</v>
      </c>
      <c r="N674" s="39" t="n">
        <v>0.77</v>
      </c>
      <c r="O674" s="38" t="n">
        <f aca="false">M674*N674</f>
        <v>150.92</v>
      </c>
      <c r="P674" s="38" t="n">
        <f aca="false">O674-K674</f>
        <v>80.92</v>
      </c>
      <c r="Q674" s="18" t="s">
        <v>324</v>
      </c>
      <c r="R674" s="18" t="s">
        <v>34</v>
      </c>
      <c r="S674" s="62"/>
    </row>
    <row r="675" s="41" customFormat="true" ht="24.95" hidden="true" customHeight="true" outlineLevel="0" collapsed="false">
      <c r="A675" s="32" t="n">
        <v>179</v>
      </c>
      <c r="B675" s="33" t="s">
        <v>805</v>
      </c>
      <c r="C675" s="32" t="s">
        <v>325</v>
      </c>
      <c r="D675" s="32" t="n">
        <v>6</v>
      </c>
      <c r="E675" s="34" t="s">
        <v>806</v>
      </c>
      <c r="F675" s="61" t="s">
        <v>807</v>
      </c>
      <c r="G675" s="62" t="s">
        <v>583</v>
      </c>
      <c r="H675" s="65"/>
      <c r="I675" s="65"/>
      <c r="J675" s="38" t="n">
        <v>10</v>
      </c>
      <c r="K675" s="38" t="n">
        <f aca="false">D675*J675</f>
        <v>60</v>
      </c>
      <c r="L675" s="38" t="n">
        <v>28</v>
      </c>
      <c r="M675" s="38" t="n">
        <f aca="false">D675*L675</f>
        <v>168</v>
      </c>
      <c r="N675" s="39" t="n">
        <v>0.77</v>
      </c>
      <c r="O675" s="38" t="n">
        <f aca="false">M675*N675</f>
        <v>129.36</v>
      </c>
      <c r="P675" s="38" t="n">
        <f aca="false">O675-K675</f>
        <v>69.36</v>
      </c>
      <c r="Q675" s="18" t="s">
        <v>324</v>
      </c>
      <c r="R675" s="18" t="s">
        <v>34</v>
      </c>
      <c r="S675" s="62"/>
    </row>
    <row r="676" s="41" customFormat="true" ht="24.95" hidden="true" customHeight="true" outlineLevel="0" collapsed="false">
      <c r="A676" s="32" t="n">
        <v>183</v>
      </c>
      <c r="B676" s="33" t="s">
        <v>805</v>
      </c>
      <c r="C676" s="32" t="s">
        <v>58</v>
      </c>
      <c r="D676" s="32" t="n">
        <v>2</v>
      </c>
      <c r="E676" s="34" t="s">
        <v>806</v>
      </c>
      <c r="F676" s="61" t="s">
        <v>807</v>
      </c>
      <c r="G676" s="62" t="s">
        <v>583</v>
      </c>
      <c r="H676" s="65"/>
      <c r="I676" s="65"/>
      <c r="J676" s="38" t="n">
        <v>10</v>
      </c>
      <c r="K676" s="38" t="n">
        <f aca="false">D676*J676</f>
        <v>20</v>
      </c>
      <c r="L676" s="38" t="n">
        <v>28</v>
      </c>
      <c r="M676" s="38" t="n">
        <f aca="false">D676*L676</f>
        <v>56</v>
      </c>
      <c r="N676" s="39" t="n">
        <v>0.77</v>
      </c>
      <c r="O676" s="38" t="n">
        <f aca="false">M676*N676</f>
        <v>43.12</v>
      </c>
      <c r="P676" s="38" t="n">
        <f aca="false">O676-K676</f>
        <v>23.12</v>
      </c>
      <c r="Q676" s="18" t="s">
        <v>57</v>
      </c>
      <c r="R676" s="18" t="s">
        <v>34</v>
      </c>
      <c r="S676" s="62"/>
    </row>
    <row r="677" s="41" customFormat="true" ht="24.95" hidden="true" customHeight="true" outlineLevel="0" collapsed="false">
      <c r="A677" s="32" t="n">
        <v>184</v>
      </c>
      <c r="B677" s="33" t="s">
        <v>805</v>
      </c>
      <c r="C677" s="32" t="s">
        <v>329</v>
      </c>
      <c r="D677" s="32" t="n">
        <v>1</v>
      </c>
      <c r="E677" s="34" t="s">
        <v>806</v>
      </c>
      <c r="F677" s="61" t="s">
        <v>807</v>
      </c>
      <c r="G677" s="62" t="s">
        <v>583</v>
      </c>
      <c r="H677" s="65"/>
      <c r="I677" s="65"/>
      <c r="J677" s="38" t="n">
        <v>10</v>
      </c>
      <c r="K677" s="38" t="n">
        <f aca="false">D677*J677</f>
        <v>10</v>
      </c>
      <c r="L677" s="38" t="n">
        <v>28</v>
      </c>
      <c r="M677" s="38" t="n">
        <f aca="false">D677*L677</f>
        <v>28</v>
      </c>
      <c r="N677" s="39" t="n">
        <v>0.77</v>
      </c>
      <c r="O677" s="38" t="n">
        <f aca="false">M677*N677</f>
        <v>21.56</v>
      </c>
      <c r="P677" s="38" t="n">
        <f aca="false">O677-K677</f>
        <v>11.56</v>
      </c>
      <c r="Q677" s="18" t="s">
        <v>330</v>
      </c>
      <c r="R677" s="18" t="s">
        <v>34</v>
      </c>
      <c r="S677" s="62"/>
    </row>
    <row r="678" s="41" customFormat="true" ht="24.95" hidden="true" customHeight="true" outlineLevel="0" collapsed="false">
      <c r="A678" s="32" t="n">
        <v>186</v>
      </c>
      <c r="B678" s="33" t="s">
        <v>805</v>
      </c>
      <c r="C678" s="32" t="s">
        <v>332</v>
      </c>
      <c r="D678" s="32" t="n">
        <v>8</v>
      </c>
      <c r="E678" s="34" t="s">
        <v>806</v>
      </c>
      <c r="F678" s="61" t="s">
        <v>807</v>
      </c>
      <c r="G678" s="62" t="s">
        <v>583</v>
      </c>
      <c r="H678" s="65"/>
      <c r="I678" s="65"/>
      <c r="J678" s="38" t="n">
        <v>10</v>
      </c>
      <c r="K678" s="38" t="n">
        <f aca="false">D678*J678</f>
        <v>80</v>
      </c>
      <c r="L678" s="38" t="n">
        <v>28</v>
      </c>
      <c r="M678" s="38" t="n">
        <f aca="false">D678*L678</f>
        <v>224</v>
      </c>
      <c r="N678" s="39" t="n">
        <v>0.77</v>
      </c>
      <c r="O678" s="38" t="n">
        <f aca="false">M678*N678</f>
        <v>172.48</v>
      </c>
      <c r="P678" s="38" t="n">
        <f aca="false">O678-K678</f>
        <v>92.48</v>
      </c>
      <c r="Q678" s="18" t="s">
        <v>250</v>
      </c>
      <c r="R678" s="18" t="s">
        <v>34</v>
      </c>
      <c r="S678" s="62"/>
    </row>
    <row r="679" s="41" customFormat="true" ht="24.95" hidden="true" customHeight="true" outlineLevel="0" collapsed="false">
      <c r="A679" s="32" t="n">
        <v>188</v>
      </c>
      <c r="B679" s="33" t="s">
        <v>805</v>
      </c>
      <c r="C679" s="32" t="s">
        <v>334</v>
      </c>
      <c r="D679" s="32" t="n">
        <v>10</v>
      </c>
      <c r="E679" s="34" t="s">
        <v>806</v>
      </c>
      <c r="F679" s="61" t="s">
        <v>807</v>
      </c>
      <c r="G679" s="62" t="s">
        <v>583</v>
      </c>
      <c r="H679" s="65"/>
      <c r="I679" s="65"/>
      <c r="J679" s="38" t="n">
        <v>10</v>
      </c>
      <c r="K679" s="38" t="n">
        <f aca="false">D679*J679</f>
        <v>100</v>
      </c>
      <c r="L679" s="38" t="n">
        <v>28</v>
      </c>
      <c r="M679" s="38" t="n">
        <f aca="false">D679*L679</f>
        <v>280</v>
      </c>
      <c r="N679" s="39" t="n">
        <v>0.77</v>
      </c>
      <c r="O679" s="38" t="n">
        <f aca="false">M679*N679</f>
        <v>215.6</v>
      </c>
      <c r="P679" s="38" t="n">
        <f aca="false">O679-K679</f>
        <v>115.6</v>
      </c>
      <c r="Q679" s="18" t="s">
        <v>155</v>
      </c>
      <c r="R679" s="18" t="s">
        <v>34</v>
      </c>
      <c r="S679" s="62"/>
    </row>
    <row r="680" s="41" customFormat="true" ht="24.95" hidden="true" customHeight="true" outlineLevel="0" collapsed="false">
      <c r="A680" s="32" t="n">
        <v>189</v>
      </c>
      <c r="B680" s="33" t="s">
        <v>805</v>
      </c>
      <c r="C680" s="32" t="s">
        <v>335</v>
      </c>
      <c r="D680" s="32" t="n">
        <v>2</v>
      </c>
      <c r="E680" s="34" t="s">
        <v>806</v>
      </c>
      <c r="F680" s="61" t="s">
        <v>807</v>
      </c>
      <c r="G680" s="62" t="s">
        <v>583</v>
      </c>
      <c r="H680" s="65"/>
      <c r="I680" s="65"/>
      <c r="J680" s="38" t="n">
        <v>10</v>
      </c>
      <c r="K680" s="38" t="n">
        <f aca="false">D680*J680</f>
        <v>20</v>
      </c>
      <c r="L680" s="38" t="n">
        <v>28</v>
      </c>
      <c r="M680" s="38" t="n">
        <f aca="false">D680*L680</f>
        <v>56</v>
      </c>
      <c r="N680" s="39" t="n">
        <v>0.77</v>
      </c>
      <c r="O680" s="38" t="n">
        <f aca="false">M680*N680</f>
        <v>43.12</v>
      </c>
      <c r="P680" s="38" t="n">
        <f aca="false">O680-K680</f>
        <v>23.12</v>
      </c>
      <c r="Q680" s="18" t="s">
        <v>155</v>
      </c>
      <c r="R680" s="18" t="s">
        <v>34</v>
      </c>
      <c r="S680" s="62"/>
    </row>
    <row r="681" s="41" customFormat="true" ht="24.95" hidden="true" customHeight="true" outlineLevel="0" collapsed="false">
      <c r="A681" s="32" t="n">
        <v>191</v>
      </c>
      <c r="B681" s="33" t="s">
        <v>805</v>
      </c>
      <c r="C681" s="32" t="s">
        <v>342</v>
      </c>
      <c r="D681" s="32" t="n">
        <v>1</v>
      </c>
      <c r="E681" s="34" t="s">
        <v>806</v>
      </c>
      <c r="F681" s="61" t="s">
        <v>807</v>
      </c>
      <c r="G681" s="62" t="s">
        <v>583</v>
      </c>
      <c r="H681" s="65"/>
      <c r="I681" s="65"/>
      <c r="J681" s="38" t="n">
        <v>10</v>
      </c>
      <c r="K681" s="38" t="n">
        <f aca="false">D681*J681</f>
        <v>10</v>
      </c>
      <c r="L681" s="38" t="n">
        <v>28</v>
      </c>
      <c r="M681" s="38" t="n">
        <f aca="false">D681*L681</f>
        <v>28</v>
      </c>
      <c r="N681" s="39" t="n">
        <v>0.77</v>
      </c>
      <c r="O681" s="38" t="n">
        <f aca="false">M681*N681</f>
        <v>21.56</v>
      </c>
      <c r="P681" s="38" t="n">
        <f aca="false">O681-K681</f>
        <v>11.56</v>
      </c>
      <c r="Q681" s="18" t="s">
        <v>343</v>
      </c>
      <c r="R681" s="18" t="s">
        <v>34</v>
      </c>
      <c r="S681" s="62"/>
    </row>
    <row r="682" s="41" customFormat="true" ht="24.95" hidden="true" customHeight="true" outlineLevel="0" collapsed="false">
      <c r="A682" s="32" t="n">
        <v>192</v>
      </c>
      <c r="B682" s="33" t="s">
        <v>805</v>
      </c>
      <c r="C682" s="32" t="s">
        <v>344</v>
      </c>
      <c r="D682" s="32" t="n">
        <v>3</v>
      </c>
      <c r="E682" s="34" t="s">
        <v>806</v>
      </c>
      <c r="F682" s="61" t="s">
        <v>807</v>
      </c>
      <c r="G682" s="62" t="s">
        <v>583</v>
      </c>
      <c r="H682" s="65"/>
      <c r="I682" s="65"/>
      <c r="J682" s="38" t="n">
        <v>10</v>
      </c>
      <c r="K682" s="38" t="n">
        <f aca="false">D682*J682</f>
        <v>30</v>
      </c>
      <c r="L682" s="38" t="n">
        <v>28</v>
      </c>
      <c r="M682" s="38" t="n">
        <f aca="false">D682*L682</f>
        <v>84</v>
      </c>
      <c r="N682" s="39" t="n">
        <v>0.77</v>
      </c>
      <c r="O682" s="38" t="n">
        <f aca="false">M682*N682</f>
        <v>64.68</v>
      </c>
      <c r="P682" s="38" t="n">
        <f aca="false">O682-K682</f>
        <v>34.68</v>
      </c>
      <c r="Q682" s="18" t="s">
        <v>343</v>
      </c>
      <c r="R682" s="18" t="s">
        <v>34</v>
      </c>
      <c r="S682" s="62"/>
    </row>
    <row r="683" s="41" customFormat="true" ht="24.95" hidden="true" customHeight="true" outlineLevel="0" collapsed="false">
      <c r="A683" s="32" t="n">
        <v>199</v>
      </c>
      <c r="B683" s="33" t="s">
        <v>805</v>
      </c>
      <c r="C683" s="32" t="s">
        <v>59</v>
      </c>
      <c r="D683" s="32" t="n">
        <v>2</v>
      </c>
      <c r="E683" s="34" t="s">
        <v>806</v>
      </c>
      <c r="F683" s="61" t="s">
        <v>807</v>
      </c>
      <c r="G683" s="62" t="s">
        <v>583</v>
      </c>
      <c r="H683" s="65"/>
      <c r="I683" s="65"/>
      <c r="J683" s="38" t="n">
        <v>10</v>
      </c>
      <c r="K683" s="38" t="n">
        <f aca="false">D683*J683</f>
        <v>20</v>
      </c>
      <c r="L683" s="38" t="n">
        <v>28</v>
      </c>
      <c r="M683" s="38" t="n">
        <f aca="false">D683*L683</f>
        <v>56</v>
      </c>
      <c r="N683" s="39" t="n">
        <v>0.77</v>
      </c>
      <c r="O683" s="38" t="n">
        <f aca="false">M683*N683</f>
        <v>43.12</v>
      </c>
      <c r="P683" s="38" t="n">
        <f aca="false">O683-K683</f>
        <v>23.12</v>
      </c>
      <c r="Q683" s="18" t="s">
        <v>60</v>
      </c>
      <c r="R683" s="18" t="s">
        <v>34</v>
      </c>
      <c r="S683" s="62"/>
    </row>
    <row r="684" s="41" customFormat="true" ht="24.95" hidden="true" customHeight="true" outlineLevel="0" collapsed="false">
      <c r="A684" s="32" t="n">
        <v>138</v>
      </c>
      <c r="B684" s="33" t="s">
        <v>805</v>
      </c>
      <c r="C684" s="32" t="s">
        <v>35</v>
      </c>
      <c r="D684" s="32" t="n">
        <v>5</v>
      </c>
      <c r="E684" s="34" t="s">
        <v>808</v>
      </c>
      <c r="F684" s="89" t="s">
        <v>809</v>
      </c>
      <c r="G684" s="90" t="s">
        <v>810</v>
      </c>
      <c r="H684" s="91" t="s">
        <v>811</v>
      </c>
      <c r="I684" s="92" t="s">
        <v>812</v>
      </c>
      <c r="J684" s="38" t="n">
        <v>10</v>
      </c>
      <c r="K684" s="38" t="n">
        <f aca="false">D684*J684</f>
        <v>50</v>
      </c>
      <c r="L684" s="38" t="n">
        <v>43.9</v>
      </c>
      <c r="M684" s="38" t="n">
        <f aca="false">D684*L684</f>
        <v>219.5</v>
      </c>
      <c r="N684" s="39" t="n">
        <v>0.77</v>
      </c>
      <c r="O684" s="38" t="n">
        <f aca="false">M684*N684</f>
        <v>169.015</v>
      </c>
      <c r="P684" s="38" t="n">
        <f aca="false">O684-K684</f>
        <v>119.015</v>
      </c>
      <c r="Q684" s="18" t="s">
        <v>33</v>
      </c>
      <c r="R684" s="18" t="s">
        <v>34</v>
      </c>
      <c r="S684" s="93"/>
    </row>
    <row r="685" s="41" customFormat="true" ht="24.95" hidden="true" customHeight="true" outlineLevel="0" collapsed="false">
      <c r="A685" s="32" t="n">
        <v>139</v>
      </c>
      <c r="B685" s="33" t="s">
        <v>805</v>
      </c>
      <c r="C685" s="32" t="s">
        <v>36</v>
      </c>
      <c r="D685" s="32" t="n">
        <v>4</v>
      </c>
      <c r="E685" s="34" t="s">
        <v>808</v>
      </c>
      <c r="F685" s="89" t="s">
        <v>809</v>
      </c>
      <c r="G685" s="90" t="s">
        <v>810</v>
      </c>
      <c r="H685" s="91" t="s">
        <v>811</v>
      </c>
      <c r="I685" s="92" t="s">
        <v>812</v>
      </c>
      <c r="J685" s="38" t="n">
        <v>10</v>
      </c>
      <c r="K685" s="38" t="n">
        <f aca="false">D685*J685</f>
        <v>40</v>
      </c>
      <c r="L685" s="38" t="n">
        <v>43.9</v>
      </c>
      <c r="M685" s="38" t="n">
        <f aca="false">D685*L685</f>
        <v>175.6</v>
      </c>
      <c r="N685" s="39" t="n">
        <v>0.77</v>
      </c>
      <c r="O685" s="38" t="n">
        <f aca="false">M685*N685</f>
        <v>135.212</v>
      </c>
      <c r="P685" s="38" t="n">
        <f aca="false">O685-K685</f>
        <v>95.212</v>
      </c>
      <c r="Q685" s="18" t="s">
        <v>29</v>
      </c>
      <c r="R685" s="18" t="s">
        <v>34</v>
      </c>
      <c r="S685" s="93"/>
    </row>
    <row r="686" s="41" customFormat="true" ht="24.95" hidden="true" customHeight="true" outlineLevel="0" collapsed="false">
      <c r="A686" s="32" t="n">
        <v>144</v>
      </c>
      <c r="B686" s="33" t="s">
        <v>805</v>
      </c>
      <c r="C686" s="32" t="s">
        <v>306</v>
      </c>
      <c r="D686" s="32" t="n">
        <v>1</v>
      </c>
      <c r="E686" s="34" t="s">
        <v>808</v>
      </c>
      <c r="F686" s="89" t="s">
        <v>809</v>
      </c>
      <c r="G686" s="90" t="s">
        <v>810</v>
      </c>
      <c r="H686" s="91" t="s">
        <v>811</v>
      </c>
      <c r="I686" s="92" t="s">
        <v>812</v>
      </c>
      <c r="J686" s="38" t="n">
        <v>10</v>
      </c>
      <c r="K686" s="38" t="n">
        <f aca="false">D686*J686</f>
        <v>10</v>
      </c>
      <c r="L686" s="38" t="n">
        <v>43.9</v>
      </c>
      <c r="M686" s="38" t="n">
        <f aca="false">D686*L686</f>
        <v>43.9</v>
      </c>
      <c r="N686" s="39" t="n">
        <v>0.77</v>
      </c>
      <c r="O686" s="38" t="n">
        <f aca="false">M686*N686</f>
        <v>33.803</v>
      </c>
      <c r="P686" s="38" t="n">
        <f aca="false">O686-K686</f>
        <v>23.803</v>
      </c>
      <c r="Q686" s="18" t="s">
        <v>132</v>
      </c>
      <c r="R686" s="18" t="s">
        <v>34</v>
      </c>
      <c r="S686" s="93"/>
    </row>
    <row r="687" s="41" customFormat="true" ht="24.95" hidden="true" customHeight="true" outlineLevel="0" collapsed="false">
      <c r="A687" s="32" t="n">
        <v>145</v>
      </c>
      <c r="B687" s="33" t="s">
        <v>805</v>
      </c>
      <c r="C687" s="32" t="s">
        <v>307</v>
      </c>
      <c r="D687" s="32" t="n">
        <v>2</v>
      </c>
      <c r="E687" s="34" t="s">
        <v>808</v>
      </c>
      <c r="F687" s="89" t="s">
        <v>809</v>
      </c>
      <c r="G687" s="90" t="s">
        <v>810</v>
      </c>
      <c r="H687" s="91" t="s">
        <v>811</v>
      </c>
      <c r="I687" s="92" t="s">
        <v>812</v>
      </c>
      <c r="J687" s="38" t="n">
        <v>10</v>
      </c>
      <c r="K687" s="38" t="n">
        <f aca="false">D687*J687</f>
        <v>20</v>
      </c>
      <c r="L687" s="38" t="n">
        <v>43.9</v>
      </c>
      <c r="M687" s="38" t="n">
        <f aca="false">D687*L687</f>
        <v>87.8</v>
      </c>
      <c r="N687" s="39" t="n">
        <v>0.77</v>
      </c>
      <c r="O687" s="38" t="n">
        <f aca="false">M687*N687</f>
        <v>67.606</v>
      </c>
      <c r="P687" s="38" t="n">
        <f aca="false">O687-K687</f>
        <v>47.606</v>
      </c>
      <c r="Q687" s="18" t="s">
        <v>132</v>
      </c>
      <c r="R687" s="18" t="s">
        <v>34</v>
      </c>
      <c r="S687" s="93"/>
    </row>
    <row r="688" s="41" customFormat="true" ht="24.95" hidden="true" customHeight="true" outlineLevel="0" collapsed="false">
      <c r="A688" s="32" t="n">
        <v>147</v>
      </c>
      <c r="B688" s="33" t="s">
        <v>805</v>
      </c>
      <c r="C688" s="32" t="s">
        <v>182</v>
      </c>
      <c r="D688" s="32" t="n">
        <v>4</v>
      </c>
      <c r="E688" s="34" t="s">
        <v>808</v>
      </c>
      <c r="F688" s="89" t="s">
        <v>809</v>
      </c>
      <c r="G688" s="90" t="s">
        <v>810</v>
      </c>
      <c r="H688" s="91" t="s">
        <v>811</v>
      </c>
      <c r="I688" s="92" t="s">
        <v>812</v>
      </c>
      <c r="J688" s="38" t="n">
        <v>10</v>
      </c>
      <c r="K688" s="38" t="n">
        <f aca="false">D688*J688</f>
        <v>40</v>
      </c>
      <c r="L688" s="38" t="n">
        <v>43.9</v>
      </c>
      <c r="M688" s="38" t="n">
        <f aca="false">D688*L688</f>
        <v>175.6</v>
      </c>
      <c r="N688" s="39" t="n">
        <v>0.77</v>
      </c>
      <c r="O688" s="38" t="n">
        <f aca="false">M688*N688</f>
        <v>135.212</v>
      </c>
      <c r="P688" s="38" t="n">
        <f aca="false">O688-K688</f>
        <v>95.212</v>
      </c>
      <c r="Q688" s="18" t="s">
        <v>148</v>
      </c>
      <c r="R688" s="18" t="s">
        <v>34</v>
      </c>
      <c r="S688" s="93"/>
    </row>
    <row r="689" s="41" customFormat="true" ht="24.95" hidden="true" customHeight="true" outlineLevel="0" collapsed="false">
      <c r="A689" s="32" t="n">
        <v>149</v>
      </c>
      <c r="B689" s="33" t="s">
        <v>805</v>
      </c>
      <c r="C689" s="32" t="s">
        <v>308</v>
      </c>
      <c r="D689" s="32" t="n">
        <v>3</v>
      </c>
      <c r="E689" s="34" t="s">
        <v>808</v>
      </c>
      <c r="F689" s="89" t="s">
        <v>809</v>
      </c>
      <c r="G689" s="90" t="s">
        <v>810</v>
      </c>
      <c r="H689" s="91" t="s">
        <v>811</v>
      </c>
      <c r="I689" s="92" t="s">
        <v>812</v>
      </c>
      <c r="J689" s="38" t="n">
        <v>10</v>
      </c>
      <c r="K689" s="38" t="n">
        <f aca="false">D689*J689</f>
        <v>30</v>
      </c>
      <c r="L689" s="38" t="n">
        <v>43.9</v>
      </c>
      <c r="M689" s="38" t="n">
        <f aca="false">D689*L689</f>
        <v>131.7</v>
      </c>
      <c r="N689" s="39" t="n">
        <v>0.77</v>
      </c>
      <c r="O689" s="38" t="n">
        <f aca="false">M689*N689</f>
        <v>101.409</v>
      </c>
      <c r="P689" s="38" t="n">
        <f aca="false">O689-K689</f>
        <v>71.409</v>
      </c>
      <c r="Q689" s="18" t="s">
        <v>134</v>
      </c>
      <c r="R689" s="18" t="s">
        <v>34</v>
      </c>
      <c r="S689" s="93"/>
    </row>
    <row r="690" s="41" customFormat="true" ht="24.95" hidden="true" customHeight="true" outlineLevel="0" collapsed="false">
      <c r="A690" s="32" t="n">
        <v>150</v>
      </c>
      <c r="B690" s="33" t="s">
        <v>805</v>
      </c>
      <c r="C690" s="32" t="s">
        <v>309</v>
      </c>
      <c r="D690" s="32" t="n">
        <v>4</v>
      </c>
      <c r="E690" s="34" t="s">
        <v>808</v>
      </c>
      <c r="F690" s="89" t="s">
        <v>809</v>
      </c>
      <c r="G690" s="90" t="s">
        <v>810</v>
      </c>
      <c r="H690" s="91" t="s">
        <v>811</v>
      </c>
      <c r="I690" s="92" t="s">
        <v>812</v>
      </c>
      <c r="J690" s="38" t="n">
        <v>10</v>
      </c>
      <c r="K690" s="38" t="n">
        <f aca="false">D690*J690</f>
        <v>40</v>
      </c>
      <c r="L690" s="38" t="n">
        <v>43.9</v>
      </c>
      <c r="M690" s="38" t="n">
        <f aca="false">D690*L690</f>
        <v>175.6</v>
      </c>
      <c r="N690" s="39" t="n">
        <v>0.77</v>
      </c>
      <c r="O690" s="38" t="n">
        <f aca="false">M690*N690</f>
        <v>135.212</v>
      </c>
      <c r="P690" s="38" t="n">
        <f aca="false">O690-K690</f>
        <v>95.212</v>
      </c>
      <c r="Q690" s="18" t="s">
        <v>134</v>
      </c>
      <c r="R690" s="18" t="s">
        <v>34</v>
      </c>
      <c r="S690" s="93"/>
    </row>
    <row r="691" s="41" customFormat="true" ht="24.95" hidden="true" customHeight="true" outlineLevel="0" collapsed="false">
      <c r="A691" s="32" t="n">
        <v>151</v>
      </c>
      <c r="B691" s="33" t="s">
        <v>805</v>
      </c>
      <c r="C691" s="32" t="s">
        <v>310</v>
      </c>
      <c r="D691" s="32" t="n">
        <v>1</v>
      </c>
      <c r="E691" s="34" t="s">
        <v>808</v>
      </c>
      <c r="F691" s="89" t="s">
        <v>809</v>
      </c>
      <c r="G691" s="90" t="s">
        <v>810</v>
      </c>
      <c r="H691" s="91" t="s">
        <v>811</v>
      </c>
      <c r="I691" s="92" t="s">
        <v>812</v>
      </c>
      <c r="J691" s="38" t="n">
        <v>10</v>
      </c>
      <c r="K691" s="38" t="n">
        <f aca="false">D691*J691</f>
        <v>10</v>
      </c>
      <c r="L691" s="38" t="n">
        <v>43.9</v>
      </c>
      <c r="M691" s="38" t="n">
        <f aca="false">D691*L691</f>
        <v>43.9</v>
      </c>
      <c r="N691" s="39" t="n">
        <v>0.77</v>
      </c>
      <c r="O691" s="38" t="n">
        <f aca="false">M691*N691</f>
        <v>33.803</v>
      </c>
      <c r="P691" s="38" t="n">
        <f aca="false">O691-K691</f>
        <v>23.803</v>
      </c>
      <c r="Q691" s="18" t="s">
        <v>269</v>
      </c>
      <c r="R691" s="18" t="s">
        <v>34</v>
      </c>
      <c r="S691" s="93"/>
    </row>
    <row r="692" s="41" customFormat="true" ht="24.95" hidden="true" customHeight="true" outlineLevel="0" collapsed="false">
      <c r="A692" s="32" t="n">
        <v>153</v>
      </c>
      <c r="B692" s="33" t="s">
        <v>805</v>
      </c>
      <c r="C692" s="32" t="s">
        <v>312</v>
      </c>
      <c r="D692" s="32" t="n">
        <v>8</v>
      </c>
      <c r="E692" s="34" t="s">
        <v>808</v>
      </c>
      <c r="F692" s="89" t="s">
        <v>809</v>
      </c>
      <c r="G692" s="90" t="s">
        <v>810</v>
      </c>
      <c r="H692" s="91" t="s">
        <v>811</v>
      </c>
      <c r="I692" s="92" t="s">
        <v>812</v>
      </c>
      <c r="J692" s="38" t="n">
        <v>10</v>
      </c>
      <c r="K692" s="38" t="n">
        <f aca="false">D692*J692</f>
        <v>80</v>
      </c>
      <c r="L692" s="38" t="n">
        <v>43.9</v>
      </c>
      <c r="M692" s="38" t="n">
        <f aca="false">D692*L692</f>
        <v>351.2</v>
      </c>
      <c r="N692" s="39" t="n">
        <v>0.77</v>
      </c>
      <c r="O692" s="38" t="n">
        <f aca="false">M692*N692</f>
        <v>270.424</v>
      </c>
      <c r="P692" s="38" t="n">
        <f aca="false">O692-K692</f>
        <v>190.424</v>
      </c>
      <c r="Q692" s="18" t="s">
        <v>235</v>
      </c>
      <c r="R692" s="18" t="s">
        <v>34</v>
      </c>
      <c r="S692" s="93"/>
    </row>
    <row r="693" s="41" customFormat="true" ht="24.95" hidden="true" customHeight="true" outlineLevel="0" collapsed="false">
      <c r="A693" s="32" t="n">
        <v>154</v>
      </c>
      <c r="B693" s="33" t="s">
        <v>805</v>
      </c>
      <c r="C693" s="32" t="s">
        <v>313</v>
      </c>
      <c r="D693" s="32" t="n">
        <v>1</v>
      </c>
      <c r="E693" s="34" t="s">
        <v>808</v>
      </c>
      <c r="F693" s="89" t="s">
        <v>809</v>
      </c>
      <c r="G693" s="90" t="s">
        <v>810</v>
      </c>
      <c r="H693" s="91" t="s">
        <v>811</v>
      </c>
      <c r="I693" s="92" t="s">
        <v>812</v>
      </c>
      <c r="J693" s="38" t="n">
        <v>10</v>
      </c>
      <c r="K693" s="38" t="n">
        <f aca="false">D693*J693</f>
        <v>10</v>
      </c>
      <c r="L693" s="38" t="n">
        <v>43.9</v>
      </c>
      <c r="M693" s="38" t="n">
        <f aca="false">D693*L693</f>
        <v>43.9</v>
      </c>
      <c r="N693" s="39" t="n">
        <v>0.77</v>
      </c>
      <c r="O693" s="38" t="n">
        <f aca="false">M693*N693</f>
        <v>33.803</v>
      </c>
      <c r="P693" s="38" t="n">
        <f aca="false">O693-K693</f>
        <v>23.803</v>
      </c>
      <c r="Q693" s="18" t="s">
        <v>235</v>
      </c>
      <c r="R693" s="18" t="s">
        <v>34</v>
      </c>
      <c r="S693" s="93"/>
    </row>
    <row r="694" s="41" customFormat="true" ht="24.95" hidden="true" customHeight="true" outlineLevel="0" collapsed="false">
      <c r="A694" s="32" t="n">
        <v>159</v>
      </c>
      <c r="B694" s="33" t="s">
        <v>805</v>
      </c>
      <c r="C694" s="32" t="s">
        <v>42</v>
      </c>
      <c r="D694" s="32" t="n">
        <v>3</v>
      </c>
      <c r="E694" s="34" t="s">
        <v>808</v>
      </c>
      <c r="F694" s="89" t="s">
        <v>809</v>
      </c>
      <c r="G694" s="90" t="s">
        <v>810</v>
      </c>
      <c r="H694" s="91" t="s">
        <v>811</v>
      </c>
      <c r="I694" s="92" t="s">
        <v>812</v>
      </c>
      <c r="J694" s="38" t="n">
        <v>10</v>
      </c>
      <c r="K694" s="38" t="n">
        <f aca="false">D694*J694</f>
        <v>30</v>
      </c>
      <c r="L694" s="38" t="n">
        <v>43.9</v>
      </c>
      <c r="M694" s="38" t="n">
        <f aca="false">D694*L694</f>
        <v>131.7</v>
      </c>
      <c r="N694" s="39" t="n">
        <v>0.77</v>
      </c>
      <c r="O694" s="38" t="n">
        <f aca="false">M694*N694</f>
        <v>101.409</v>
      </c>
      <c r="P694" s="38" t="n">
        <f aca="false">O694-K694</f>
        <v>71.409</v>
      </c>
      <c r="Q694" s="18" t="s">
        <v>43</v>
      </c>
      <c r="R694" s="18" t="s">
        <v>34</v>
      </c>
      <c r="S694" s="93"/>
    </row>
    <row r="695" s="41" customFormat="true" ht="24.95" hidden="true" customHeight="true" outlineLevel="0" collapsed="false">
      <c r="A695" s="32" t="n">
        <v>162</v>
      </c>
      <c r="B695" s="33" t="s">
        <v>805</v>
      </c>
      <c r="C695" s="32" t="s">
        <v>317</v>
      </c>
      <c r="D695" s="32" t="n">
        <v>15</v>
      </c>
      <c r="E695" s="34" t="s">
        <v>808</v>
      </c>
      <c r="F695" s="89" t="s">
        <v>809</v>
      </c>
      <c r="G695" s="90" t="s">
        <v>810</v>
      </c>
      <c r="H695" s="91" t="s">
        <v>811</v>
      </c>
      <c r="I695" s="92" t="s">
        <v>812</v>
      </c>
      <c r="J695" s="38" t="n">
        <v>10</v>
      </c>
      <c r="K695" s="38" t="n">
        <f aca="false">D695*J695</f>
        <v>150</v>
      </c>
      <c r="L695" s="38" t="n">
        <v>43.9</v>
      </c>
      <c r="M695" s="38" t="n">
        <f aca="false">D695*L695</f>
        <v>658.5</v>
      </c>
      <c r="N695" s="39" t="n">
        <v>0.77</v>
      </c>
      <c r="O695" s="38" t="n">
        <f aca="false">M695*N695</f>
        <v>507.045</v>
      </c>
      <c r="P695" s="38" t="n">
        <f aca="false">O695-K695</f>
        <v>357.045</v>
      </c>
      <c r="Q695" s="18" t="s">
        <v>222</v>
      </c>
      <c r="R695" s="18" t="s">
        <v>34</v>
      </c>
      <c r="S695" s="93"/>
    </row>
    <row r="696" s="41" customFormat="true" ht="24.95" hidden="true" customHeight="true" outlineLevel="0" collapsed="false">
      <c r="A696" s="32" t="n">
        <v>163</v>
      </c>
      <c r="B696" s="33" t="s">
        <v>805</v>
      </c>
      <c r="C696" s="32" t="s">
        <v>318</v>
      </c>
      <c r="D696" s="32" t="n">
        <v>10</v>
      </c>
      <c r="E696" s="34" t="s">
        <v>808</v>
      </c>
      <c r="F696" s="89" t="s">
        <v>809</v>
      </c>
      <c r="G696" s="90" t="s">
        <v>810</v>
      </c>
      <c r="H696" s="91" t="s">
        <v>811</v>
      </c>
      <c r="I696" s="92" t="s">
        <v>812</v>
      </c>
      <c r="J696" s="38" t="n">
        <v>10</v>
      </c>
      <c r="K696" s="38" t="n">
        <f aca="false">D696*J696</f>
        <v>100</v>
      </c>
      <c r="L696" s="38" t="n">
        <v>43.9</v>
      </c>
      <c r="M696" s="38" t="n">
        <f aca="false">D696*L696</f>
        <v>439</v>
      </c>
      <c r="N696" s="39" t="n">
        <v>0.77</v>
      </c>
      <c r="O696" s="38" t="n">
        <f aca="false">M696*N696</f>
        <v>338.03</v>
      </c>
      <c r="P696" s="38" t="n">
        <f aca="false">O696-K696</f>
        <v>238.03</v>
      </c>
      <c r="Q696" s="18" t="s">
        <v>222</v>
      </c>
      <c r="R696" s="18" t="s">
        <v>34</v>
      </c>
      <c r="S696" s="93"/>
    </row>
    <row r="697" s="41" customFormat="true" ht="24.95" hidden="true" customHeight="true" outlineLevel="0" collapsed="false">
      <c r="A697" s="32" t="n">
        <v>164</v>
      </c>
      <c r="B697" s="33" t="s">
        <v>805</v>
      </c>
      <c r="C697" s="32" t="s">
        <v>46</v>
      </c>
      <c r="D697" s="32" t="n">
        <v>5</v>
      </c>
      <c r="E697" s="34" t="s">
        <v>808</v>
      </c>
      <c r="F697" s="89" t="s">
        <v>809</v>
      </c>
      <c r="G697" s="90" t="s">
        <v>810</v>
      </c>
      <c r="H697" s="91" t="s">
        <v>811</v>
      </c>
      <c r="I697" s="92" t="s">
        <v>812</v>
      </c>
      <c r="J697" s="38" t="n">
        <v>10</v>
      </c>
      <c r="K697" s="38" t="n">
        <f aca="false">D697*J697</f>
        <v>50</v>
      </c>
      <c r="L697" s="38" t="n">
        <v>43.9</v>
      </c>
      <c r="M697" s="38" t="n">
        <f aca="false">D697*L697</f>
        <v>219.5</v>
      </c>
      <c r="N697" s="39" t="n">
        <v>0.77</v>
      </c>
      <c r="O697" s="38" t="n">
        <f aca="false">M697*N697</f>
        <v>169.015</v>
      </c>
      <c r="P697" s="38" t="n">
        <f aca="false">O697-K697</f>
        <v>119.015</v>
      </c>
      <c r="Q697" s="18" t="s">
        <v>47</v>
      </c>
      <c r="R697" s="18" t="s">
        <v>34</v>
      </c>
      <c r="S697" s="93"/>
    </row>
    <row r="698" s="41" customFormat="true" ht="24.95" hidden="true" customHeight="true" outlineLevel="0" collapsed="false">
      <c r="A698" s="32" t="n">
        <v>165</v>
      </c>
      <c r="B698" s="33" t="s">
        <v>805</v>
      </c>
      <c r="C698" s="32" t="s">
        <v>48</v>
      </c>
      <c r="D698" s="32" t="n">
        <v>3</v>
      </c>
      <c r="E698" s="34" t="s">
        <v>808</v>
      </c>
      <c r="F698" s="89" t="s">
        <v>809</v>
      </c>
      <c r="G698" s="90" t="s">
        <v>810</v>
      </c>
      <c r="H698" s="91" t="s">
        <v>811</v>
      </c>
      <c r="I698" s="92" t="s">
        <v>812</v>
      </c>
      <c r="J698" s="38" t="n">
        <v>10</v>
      </c>
      <c r="K698" s="38" t="n">
        <f aca="false">D698*J698</f>
        <v>30</v>
      </c>
      <c r="L698" s="38" t="n">
        <v>43.9</v>
      </c>
      <c r="M698" s="38" t="n">
        <f aca="false">D698*L698</f>
        <v>131.7</v>
      </c>
      <c r="N698" s="39" t="n">
        <v>0.77</v>
      </c>
      <c r="O698" s="38" t="n">
        <f aca="false">M698*N698</f>
        <v>101.409</v>
      </c>
      <c r="P698" s="38" t="n">
        <f aca="false">O698-K698</f>
        <v>71.409</v>
      </c>
      <c r="Q698" s="18" t="s">
        <v>47</v>
      </c>
      <c r="R698" s="18" t="s">
        <v>34</v>
      </c>
      <c r="S698" s="93"/>
    </row>
    <row r="699" s="41" customFormat="true" ht="24.95" hidden="true" customHeight="true" outlineLevel="0" collapsed="false">
      <c r="A699" s="32" t="n">
        <v>166</v>
      </c>
      <c r="B699" s="33" t="s">
        <v>805</v>
      </c>
      <c r="C699" s="32" t="s">
        <v>49</v>
      </c>
      <c r="D699" s="32" t="n">
        <v>1</v>
      </c>
      <c r="E699" s="34" t="s">
        <v>808</v>
      </c>
      <c r="F699" s="89" t="s">
        <v>809</v>
      </c>
      <c r="G699" s="90" t="s">
        <v>810</v>
      </c>
      <c r="H699" s="91" t="s">
        <v>811</v>
      </c>
      <c r="I699" s="92" t="s">
        <v>812</v>
      </c>
      <c r="J699" s="38" t="n">
        <v>10</v>
      </c>
      <c r="K699" s="38" t="n">
        <f aca="false">D699*J699</f>
        <v>10</v>
      </c>
      <c r="L699" s="38" t="n">
        <v>43.9</v>
      </c>
      <c r="M699" s="38" t="n">
        <f aca="false">D699*L699</f>
        <v>43.9</v>
      </c>
      <c r="N699" s="39" t="n">
        <v>0.77</v>
      </c>
      <c r="O699" s="38" t="n">
        <f aca="false">M699*N699</f>
        <v>33.803</v>
      </c>
      <c r="P699" s="38" t="n">
        <f aca="false">O699-K699</f>
        <v>23.803</v>
      </c>
      <c r="Q699" s="18" t="s">
        <v>47</v>
      </c>
      <c r="R699" s="18" t="s">
        <v>34</v>
      </c>
      <c r="S699" s="93"/>
    </row>
    <row r="700" s="41" customFormat="true" ht="24.95" hidden="true" customHeight="true" outlineLevel="0" collapsed="false">
      <c r="A700" s="32" t="n">
        <v>169</v>
      </c>
      <c r="B700" s="33" t="s">
        <v>805</v>
      </c>
      <c r="C700" s="32" t="s">
        <v>97</v>
      </c>
      <c r="D700" s="32" t="n">
        <v>1</v>
      </c>
      <c r="E700" s="34" t="s">
        <v>808</v>
      </c>
      <c r="F700" s="89" t="s">
        <v>809</v>
      </c>
      <c r="G700" s="90" t="s">
        <v>810</v>
      </c>
      <c r="H700" s="91" t="s">
        <v>811</v>
      </c>
      <c r="I700" s="92" t="s">
        <v>812</v>
      </c>
      <c r="J700" s="38" t="n">
        <v>10</v>
      </c>
      <c r="K700" s="38" t="n">
        <f aca="false">D700*J700</f>
        <v>10</v>
      </c>
      <c r="L700" s="38" t="n">
        <v>43.9</v>
      </c>
      <c r="M700" s="38" t="n">
        <f aca="false">D700*L700</f>
        <v>43.9</v>
      </c>
      <c r="N700" s="39" t="n">
        <v>0.77</v>
      </c>
      <c r="O700" s="38" t="n">
        <f aca="false">M700*N700</f>
        <v>33.803</v>
      </c>
      <c r="P700" s="38" t="n">
        <f aca="false">O700-K700</f>
        <v>23.803</v>
      </c>
      <c r="Q700" s="18" t="s">
        <v>84</v>
      </c>
      <c r="R700" s="18" t="s">
        <v>34</v>
      </c>
      <c r="S700" s="93"/>
    </row>
    <row r="701" s="41" customFormat="true" ht="24.95" hidden="true" customHeight="true" outlineLevel="0" collapsed="false">
      <c r="A701" s="32" t="n">
        <v>171</v>
      </c>
      <c r="B701" s="33" t="s">
        <v>805</v>
      </c>
      <c r="C701" s="32" t="s">
        <v>320</v>
      </c>
      <c r="D701" s="32" t="n">
        <v>7</v>
      </c>
      <c r="E701" s="34" t="s">
        <v>808</v>
      </c>
      <c r="F701" s="89" t="s">
        <v>809</v>
      </c>
      <c r="G701" s="90" t="s">
        <v>810</v>
      </c>
      <c r="H701" s="91" t="s">
        <v>811</v>
      </c>
      <c r="I701" s="92" t="s">
        <v>812</v>
      </c>
      <c r="J701" s="38" t="n">
        <v>10</v>
      </c>
      <c r="K701" s="38" t="n">
        <f aca="false">D701*J701</f>
        <v>70</v>
      </c>
      <c r="L701" s="38" t="n">
        <v>43.9</v>
      </c>
      <c r="M701" s="38" t="n">
        <f aca="false">D701*L701</f>
        <v>307.3</v>
      </c>
      <c r="N701" s="39" t="n">
        <v>0.77</v>
      </c>
      <c r="O701" s="38" t="n">
        <f aca="false">M701*N701</f>
        <v>236.621</v>
      </c>
      <c r="P701" s="38" t="n">
        <f aca="false">O701-K701</f>
        <v>166.621</v>
      </c>
      <c r="Q701" s="18" t="s">
        <v>95</v>
      </c>
      <c r="R701" s="18" t="s">
        <v>34</v>
      </c>
      <c r="S701" s="93"/>
    </row>
    <row r="702" s="41" customFormat="true" ht="24.95" hidden="true" customHeight="true" outlineLevel="0" collapsed="false">
      <c r="A702" s="32" t="n">
        <v>172</v>
      </c>
      <c r="B702" s="33" t="s">
        <v>805</v>
      </c>
      <c r="C702" s="32" t="s">
        <v>321</v>
      </c>
      <c r="D702" s="32" t="n">
        <v>3</v>
      </c>
      <c r="E702" s="34" t="s">
        <v>808</v>
      </c>
      <c r="F702" s="89" t="s">
        <v>809</v>
      </c>
      <c r="G702" s="90" t="s">
        <v>810</v>
      </c>
      <c r="H702" s="91" t="s">
        <v>811</v>
      </c>
      <c r="I702" s="92" t="s">
        <v>812</v>
      </c>
      <c r="J702" s="38" t="n">
        <v>10</v>
      </c>
      <c r="K702" s="38" t="n">
        <f aca="false">D702*J702</f>
        <v>30</v>
      </c>
      <c r="L702" s="38" t="n">
        <v>43.9</v>
      </c>
      <c r="M702" s="38" t="n">
        <f aca="false">D702*L702</f>
        <v>131.7</v>
      </c>
      <c r="N702" s="39" t="n">
        <v>0.77</v>
      </c>
      <c r="O702" s="38" t="n">
        <f aca="false">M702*N702</f>
        <v>101.409</v>
      </c>
      <c r="P702" s="38" t="n">
        <f aca="false">O702-K702</f>
        <v>71.409</v>
      </c>
      <c r="Q702" s="18" t="s">
        <v>248</v>
      </c>
      <c r="R702" s="18" t="s">
        <v>34</v>
      </c>
      <c r="S702" s="93"/>
    </row>
    <row r="703" s="41" customFormat="true" ht="24.95" hidden="true" customHeight="true" outlineLevel="0" collapsed="false">
      <c r="A703" s="32" t="n">
        <v>174</v>
      </c>
      <c r="B703" s="33" t="s">
        <v>805</v>
      </c>
      <c r="C703" s="32" t="s">
        <v>98</v>
      </c>
      <c r="D703" s="32" t="n">
        <v>7</v>
      </c>
      <c r="E703" s="34" t="s">
        <v>808</v>
      </c>
      <c r="F703" s="89" t="s">
        <v>809</v>
      </c>
      <c r="G703" s="90" t="s">
        <v>810</v>
      </c>
      <c r="H703" s="91" t="s">
        <v>811</v>
      </c>
      <c r="I703" s="92" t="s">
        <v>812</v>
      </c>
      <c r="J703" s="38" t="n">
        <v>10</v>
      </c>
      <c r="K703" s="38" t="n">
        <f aca="false">D703*J703</f>
        <v>70</v>
      </c>
      <c r="L703" s="38" t="n">
        <v>43.9</v>
      </c>
      <c r="M703" s="38" t="n">
        <f aca="false">D703*L703</f>
        <v>307.3</v>
      </c>
      <c r="N703" s="39" t="n">
        <v>0.77</v>
      </c>
      <c r="O703" s="38" t="n">
        <f aca="false">M703*N703</f>
        <v>236.621</v>
      </c>
      <c r="P703" s="38" t="n">
        <f aca="false">O703-K703</f>
        <v>166.621</v>
      </c>
      <c r="Q703" s="18" t="s">
        <v>65</v>
      </c>
      <c r="R703" s="18" t="s">
        <v>34</v>
      </c>
      <c r="S703" s="93"/>
    </row>
    <row r="704" s="41" customFormat="true" ht="24.95" hidden="true" customHeight="true" outlineLevel="0" collapsed="false">
      <c r="A704" s="32" t="n">
        <v>175</v>
      </c>
      <c r="B704" s="33" t="s">
        <v>805</v>
      </c>
      <c r="C704" s="32" t="s">
        <v>99</v>
      </c>
      <c r="D704" s="32" t="n">
        <v>6</v>
      </c>
      <c r="E704" s="34" t="s">
        <v>808</v>
      </c>
      <c r="F704" s="89" t="s">
        <v>809</v>
      </c>
      <c r="G704" s="90" t="s">
        <v>810</v>
      </c>
      <c r="H704" s="91" t="s">
        <v>811</v>
      </c>
      <c r="I704" s="92" t="s">
        <v>812</v>
      </c>
      <c r="J704" s="38" t="n">
        <v>10</v>
      </c>
      <c r="K704" s="38" t="n">
        <f aca="false">D704*J704</f>
        <v>60</v>
      </c>
      <c r="L704" s="38" t="n">
        <v>43.9</v>
      </c>
      <c r="M704" s="38" t="n">
        <f aca="false">D704*L704</f>
        <v>263.4</v>
      </c>
      <c r="N704" s="39" t="n">
        <v>0.77</v>
      </c>
      <c r="O704" s="38" t="n">
        <f aca="false">M704*N704</f>
        <v>202.818</v>
      </c>
      <c r="P704" s="38" t="n">
        <f aca="false">O704-K704</f>
        <v>142.818</v>
      </c>
      <c r="Q704" s="18" t="s">
        <v>65</v>
      </c>
      <c r="R704" s="18" t="s">
        <v>34</v>
      </c>
      <c r="S704" s="93"/>
    </row>
    <row r="705" s="41" customFormat="true" ht="24.95" hidden="true" customHeight="true" outlineLevel="0" collapsed="false">
      <c r="A705" s="32" t="n">
        <v>176</v>
      </c>
      <c r="B705" s="33" t="s">
        <v>805</v>
      </c>
      <c r="C705" s="32" t="s">
        <v>53</v>
      </c>
      <c r="D705" s="32" t="n">
        <v>1</v>
      </c>
      <c r="E705" s="34" t="s">
        <v>808</v>
      </c>
      <c r="F705" s="89" t="s">
        <v>809</v>
      </c>
      <c r="G705" s="90" t="s">
        <v>810</v>
      </c>
      <c r="H705" s="91" t="s">
        <v>811</v>
      </c>
      <c r="I705" s="92" t="s">
        <v>812</v>
      </c>
      <c r="J705" s="38" t="n">
        <v>10</v>
      </c>
      <c r="K705" s="38" t="n">
        <f aca="false">D705*J705</f>
        <v>10</v>
      </c>
      <c r="L705" s="38" t="n">
        <v>43.9</v>
      </c>
      <c r="M705" s="38" t="n">
        <f aca="false">D705*L705</f>
        <v>43.9</v>
      </c>
      <c r="N705" s="39" t="n">
        <v>0.77</v>
      </c>
      <c r="O705" s="38" t="n">
        <f aca="false">M705*N705</f>
        <v>33.803</v>
      </c>
      <c r="P705" s="38" t="n">
        <f aca="false">O705-K705</f>
        <v>23.803</v>
      </c>
      <c r="Q705" s="18" t="s">
        <v>54</v>
      </c>
      <c r="R705" s="18" t="s">
        <v>34</v>
      </c>
      <c r="S705" s="93"/>
    </row>
    <row r="706" s="41" customFormat="true" ht="24.95" hidden="true" customHeight="true" outlineLevel="0" collapsed="false">
      <c r="A706" s="32" t="n">
        <v>177</v>
      </c>
      <c r="B706" s="33" t="s">
        <v>805</v>
      </c>
      <c r="C706" s="32" t="s">
        <v>55</v>
      </c>
      <c r="D706" s="32" t="n">
        <v>4</v>
      </c>
      <c r="E706" s="34" t="s">
        <v>808</v>
      </c>
      <c r="F706" s="89" t="s">
        <v>809</v>
      </c>
      <c r="G706" s="90" t="s">
        <v>810</v>
      </c>
      <c r="H706" s="91" t="s">
        <v>811</v>
      </c>
      <c r="I706" s="92" t="s">
        <v>812</v>
      </c>
      <c r="J706" s="38" t="n">
        <v>10</v>
      </c>
      <c r="K706" s="38" t="n">
        <f aca="false">D706*J706</f>
        <v>40</v>
      </c>
      <c r="L706" s="38" t="n">
        <v>43.9</v>
      </c>
      <c r="M706" s="38" t="n">
        <f aca="false">D706*L706</f>
        <v>175.6</v>
      </c>
      <c r="N706" s="39" t="n">
        <v>0.77</v>
      </c>
      <c r="O706" s="38" t="n">
        <f aca="false">M706*N706</f>
        <v>135.212</v>
      </c>
      <c r="P706" s="38" t="n">
        <f aca="false">O706-K706</f>
        <v>95.212</v>
      </c>
      <c r="Q706" s="18" t="s">
        <v>54</v>
      </c>
      <c r="R706" s="18" t="s">
        <v>34</v>
      </c>
      <c r="S706" s="93"/>
    </row>
    <row r="707" s="41" customFormat="true" ht="24.95" hidden="true" customHeight="true" outlineLevel="0" collapsed="false">
      <c r="A707" s="32" t="n">
        <v>178</v>
      </c>
      <c r="B707" s="33" t="s">
        <v>805</v>
      </c>
      <c r="C707" s="32" t="s">
        <v>323</v>
      </c>
      <c r="D707" s="32" t="n">
        <v>5</v>
      </c>
      <c r="E707" s="34" t="s">
        <v>808</v>
      </c>
      <c r="F707" s="89" t="s">
        <v>809</v>
      </c>
      <c r="G707" s="90" t="s">
        <v>810</v>
      </c>
      <c r="H707" s="91" t="s">
        <v>811</v>
      </c>
      <c r="I707" s="92" t="s">
        <v>812</v>
      </c>
      <c r="J707" s="38" t="n">
        <v>10</v>
      </c>
      <c r="K707" s="38" t="n">
        <f aca="false">D707*J707</f>
        <v>50</v>
      </c>
      <c r="L707" s="38" t="n">
        <v>43.9</v>
      </c>
      <c r="M707" s="38" t="n">
        <f aca="false">D707*L707</f>
        <v>219.5</v>
      </c>
      <c r="N707" s="39" t="n">
        <v>0.77</v>
      </c>
      <c r="O707" s="38" t="n">
        <f aca="false">M707*N707</f>
        <v>169.015</v>
      </c>
      <c r="P707" s="38" t="n">
        <f aca="false">O707-K707</f>
        <v>119.015</v>
      </c>
      <c r="Q707" s="18" t="s">
        <v>324</v>
      </c>
      <c r="R707" s="18" t="s">
        <v>34</v>
      </c>
      <c r="S707" s="93"/>
    </row>
    <row r="708" s="41" customFormat="true" ht="24.95" hidden="true" customHeight="true" outlineLevel="0" collapsed="false">
      <c r="A708" s="32" t="n">
        <v>179</v>
      </c>
      <c r="B708" s="33" t="s">
        <v>805</v>
      </c>
      <c r="C708" s="32" t="s">
        <v>325</v>
      </c>
      <c r="D708" s="32" t="n">
        <v>7</v>
      </c>
      <c r="E708" s="34" t="s">
        <v>808</v>
      </c>
      <c r="F708" s="89" t="s">
        <v>809</v>
      </c>
      <c r="G708" s="90" t="s">
        <v>810</v>
      </c>
      <c r="H708" s="91" t="s">
        <v>811</v>
      </c>
      <c r="I708" s="92" t="s">
        <v>812</v>
      </c>
      <c r="J708" s="38" t="n">
        <v>10</v>
      </c>
      <c r="K708" s="38" t="n">
        <f aca="false">D708*J708</f>
        <v>70</v>
      </c>
      <c r="L708" s="38" t="n">
        <v>43.9</v>
      </c>
      <c r="M708" s="38" t="n">
        <f aca="false">D708*L708</f>
        <v>307.3</v>
      </c>
      <c r="N708" s="39" t="n">
        <v>0.77</v>
      </c>
      <c r="O708" s="38" t="n">
        <f aca="false">M708*N708</f>
        <v>236.621</v>
      </c>
      <c r="P708" s="38" t="n">
        <f aca="false">O708-K708</f>
        <v>166.621</v>
      </c>
      <c r="Q708" s="18" t="s">
        <v>324</v>
      </c>
      <c r="R708" s="18" t="s">
        <v>34</v>
      </c>
      <c r="S708" s="93"/>
    </row>
    <row r="709" s="41" customFormat="true" ht="24.95" hidden="true" customHeight="true" outlineLevel="0" collapsed="false">
      <c r="A709" s="32" t="n">
        <v>184</v>
      </c>
      <c r="B709" s="33" t="s">
        <v>805</v>
      </c>
      <c r="C709" s="32" t="s">
        <v>329</v>
      </c>
      <c r="D709" s="32" t="n">
        <v>2</v>
      </c>
      <c r="E709" s="34" t="s">
        <v>808</v>
      </c>
      <c r="F709" s="89" t="s">
        <v>809</v>
      </c>
      <c r="G709" s="90" t="s">
        <v>810</v>
      </c>
      <c r="H709" s="91" t="s">
        <v>811</v>
      </c>
      <c r="I709" s="92" t="s">
        <v>812</v>
      </c>
      <c r="J709" s="38" t="n">
        <v>10</v>
      </c>
      <c r="K709" s="38" t="n">
        <f aca="false">D709*J709</f>
        <v>20</v>
      </c>
      <c r="L709" s="38" t="n">
        <v>43.9</v>
      </c>
      <c r="M709" s="38" t="n">
        <f aca="false">D709*L709</f>
        <v>87.8</v>
      </c>
      <c r="N709" s="39" t="n">
        <v>0.77</v>
      </c>
      <c r="O709" s="38" t="n">
        <f aca="false">M709*N709</f>
        <v>67.606</v>
      </c>
      <c r="P709" s="38" t="n">
        <f aca="false">O709-K709</f>
        <v>47.606</v>
      </c>
      <c r="Q709" s="18" t="s">
        <v>330</v>
      </c>
      <c r="R709" s="18" t="s">
        <v>34</v>
      </c>
      <c r="S709" s="93"/>
    </row>
    <row r="710" s="41" customFormat="true" ht="24.95" hidden="true" customHeight="true" outlineLevel="0" collapsed="false">
      <c r="A710" s="32" t="n">
        <v>185</v>
      </c>
      <c r="B710" s="33" t="s">
        <v>805</v>
      </c>
      <c r="C710" s="32" t="s">
        <v>331</v>
      </c>
      <c r="D710" s="32" t="n">
        <v>1</v>
      </c>
      <c r="E710" s="34" t="s">
        <v>808</v>
      </c>
      <c r="F710" s="89" t="s">
        <v>809</v>
      </c>
      <c r="G710" s="90" t="s">
        <v>810</v>
      </c>
      <c r="H710" s="91" t="s">
        <v>811</v>
      </c>
      <c r="I710" s="92" t="s">
        <v>812</v>
      </c>
      <c r="J710" s="38" t="n">
        <v>10</v>
      </c>
      <c r="K710" s="38" t="n">
        <f aca="false">D710*J710</f>
        <v>10</v>
      </c>
      <c r="L710" s="38" t="n">
        <v>43.9</v>
      </c>
      <c r="M710" s="38" t="n">
        <f aca="false">D710*L710</f>
        <v>43.9</v>
      </c>
      <c r="N710" s="39" t="n">
        <v>0.77</v>
      </c>
      <c r="O710" s="38" t="n">
        <f aca="false">M710*N710</f>
        <v>33.803</v>
      </c>
      <c r="P710" s="38" t="n">
        <f aca="false">O710-K710</f>
        <v>23.803</v>
      </c>
      <c r="Q710" s="18" t="s">
        <v>330</v>
      </c>
      <c r="R710" s="18" t="s">
        <v>34</v>
      </c>
      <c r="S710" s="93"/>
    </row>
    <row r="711" s="41" customFormat="true" ht="24.95" hidden="true" customHeight="true" outlineLevel="0" collapsed="false">
      <c r="A711" s="32" t="n">
        <v>186</v>
      </c>
      <c r="B711" s="33" t="s">
        <v>805</v>
      </c>
      <c r="C711" s="32" t="s">
        <v>332</v>
      </c>
      <c r="D711" s="32" t="n">
        <v>7</v>
      </c>
      <c r="E711" s="34" t="s">
        <v>808</v>
      </c>
      <c r="F711" s="89" t="s">
        <v>809</v>
      </c>
      <c r="G711" s="90" t="s">
        <v>810</v>
      </c>
      <c r="H711" s="91" t="s">
        <v>811</v>
      </c>
      <c r="I711" s="92" t="s">
        <v>812</v>
      </c>
      <c r="J711" s="38" t="n">
        <v>10</v>
      </c>
      <c r="K711" s="38" t="n">
        <f aca="false">D711*J711</f>
        <v>70</v>
      </c>
      <c r="L711" s="38" t="n">
        <v>43.9</v>
      </c>
      <c r="M711" s="38" t="n">
        <f aca="false">D711*L711</f>
        <v>307.3</v>
      </c>
      <c r="N711" s="39" t="n">
        <v>0.77</v>
      </c>
      <c r="O711" s="38" t="n">
        <f aca="false">M711*N711</f>
        <v>236.621</v>
      </c>
      <c r="P711" s="38" t="n">
        <f aca="false">O711-K711</f>
        <v>166.621</v>
      </c>
      <c r="Q711" s="18" t="s">
        <v>250</v>
      </c>
      <c r="R711" s="18" t="s">
        <v>34</v>
      </c>
      <c r="S711" s="93"/>
    </row>
    <row r="712" s="41" customFormat="true" ht="24.95" hidden="true" customHeight="true" outlineLevel="0" collapsed="false">
      <c r="A712" s="32" t="n">
        <v>187</v>
      </c>
      <c r="B712" s="33" t="s">
        <v>805</v>
      </c>
      <c r="C712" s="32" t="s">
        <v>333</v>
      </c>
      <c r="D712" s="32" t="n">
        <v>1</v>
      </c>
      <c r="E712" s="34" t="s">
        <v>808</v>
      </c>
      <c r="F712" s="89" t="s">
        <v>809</v>
      </c>
      <c r="G712" s="90" t="s">
        <v>810</v>
      </c>
      <c r="H712" s="91" t="s">
        <v>811</v>
      </c>
      <c r="I712" s="92" t="s">
        <v>812</v>
      </c>
      <c r="J712" s="38" t="n">
        <v>10</v>
      </c>
      <c r="K712" s="38" t="n">
        <f aca="false">D712*J712</f>
        <v>10</v>
      </c>
      <c r="L712" s="38" t="n">
        <v>43.9</v>
      </c>
      <c r="M712" s="38" t="n">
        <f aca="false">D712*L712</f>
        <v>43.9</v>
      </c>
      <c r="N712" s="39" t="n">
        <v>0.77</v>
      </c>
      <c r="O712" s="38" t="n">
        <f aca="false">M712*N712</f>
        <v>33.803</v>
      </c>
      <c r="P712" s="38" t="n">
        <f aca="false">O712-K712</f>
        <v>23.803</v>
      </c>
      <c r="Q712" s="18" t="s">
        <v>250</v>
      </c>
      <c r="R712" s="18" t="s">
        <v>34</v>
      </c>
      <c r="S712" s="93"/>
    </row>
    <row r="713" s="41" customFormat="true" ht="24.95" hidden="true" customHeight="true" outlineLevel="0" collapsed="false">
      <c r="A713" s="32" t="n">
        <v>188</v>
      </c>
      <c r="B713" s="33" t="s">
        <v>805</v>
      </c>
      <c r="C713" s="32" t="s">
        <v>334</v>
      </c>
      <c r="D713" s="32" t="n">
        <v>11</v>
      </c>
      <c r="E713" s="34" t="s">
        <v>808</v>
      </c>
      <c r="F713" s="89" t="s">
        <v>809</v>
      </c>
      <c r="G713" s="90" t="s">
        <v>810</v>
      </c>
      <c r="H713" s="91" t="s">
        <v>811</v>
      </c>
      <c r="I713" s="92" t="s">
        <v>812</v>
      </c>
      <c r="J713" s="38" t="n">
        <v>10</v>
      </c>
      <c r="K713" s="38" t="n">
        <f aca="false">D713*J713</f>
        <v>110</v>
      </c>
      <c r="L713" s="38" t="n">
        <v>43.9</v>
      </c>
      <c r="M713" s="38" t="n">
        <f aca="false">D713*L713</f>
        <v>482.9</v>
      </c>
      <c r="N713" s="39" t="n">
        <v>0.77</v>
      </c>
      <c r="O713" s="38" t="n">
        <f aca="false">M713*N713</f>
        <v>371.833</v>
      </c>
      <c r="P713" s="38" t="n">
        <f aca="false">O713-K713</f>
        <v>261.833</v>
      </c>
      <c r="Q713" s="18" t="s">
        <v>155</v>
      </c>
      <c r="R713" s="18" t="s">
        <v>34</v>
      </c>
      <c r="S713" s="93"/>
    </row>
    <row r="714" s="41" customFormat="true" ht="24.95" hidden="true" customHeight="true" outlineLevel="0" collapsed="false">
      <c r="A714" s="32" t="n">
        <v>189</v>
      </c>
      <c r="B714" s="33" t="s">
        <v>805</v>
      </c>
      <c r="C714" s="32" t="s">
        <v>335</v>
      </c>
      <c r="D714" s="32" t="n">
        <v>4</v>
      </c>
      <c r="E714" s="34" t="s">
        <v>808</v>
      </c>
      <c r="F714" s="89" t="s">
        <v>809</v>
      </c>
      <c r="G714" s="90" t="s">
        <v>810</v>
      </c>
      <c r="H714" s="91" t="s">
        <v>811</v>
      </c>
      <c r="I714" s="92" t="s">
        <v>812</v>
      </c>
      <c r="J714" s="38" t="n">
        <v>10</v>
      </c>
      <c r="K714" s="38" t="n">
        <f aca="false">D714*J714</f>
        <v>40</v>
      </c>
      <c r="L714" s="38" t="n">
        <v>43.9</v>
      </c>
      <c r="M714" s="38" t="n">
        <f aca="false">D714*L714</f>
        <v>175.6</v>
      </c>
      <c r="N714" s="39" t="n">
        <v>0.77</v>
      </c>
      <c r="O714" s="38" t="n">
        <f aca="false">M714*N714</f>
        <v>135.212</v>
      </c>
      <c r="P714" s="38" t="n">
        <f aca="false">O714-K714</f>
        <v>95.212</v>
      </c>
      <c r="Q714" s="18" t="s">
        <v>155</v>
      </c>
      <c r="R714" s="18" t="s">
        <v>34</v>
      </c>
      <c r="S714" s="93"/>
    </row>
    <row r="715" s="41" customFormat="true" ht="24.95" hidden="true" customHeight="true" outlineLevel="0" collapsed="false">
      <c r="A715" s="32" t="n">
        <v>191</v>
      </c>
      <c r="B715" s="33" t="s">
        <v>805</v>
      </c>
      <c r="C715" s="32" t="s">
        <v>342</v>
      </c>
      <c r="D715" s="32" t="n">
        <v>1</v>
      </c>
      <c r="E715" s="34" t="s">
        <v>808</v>
      </c>
      <c r="F715" s="89" t="s">
        <v>809</v>
      </c>
      <c r="G715" s="90" t="s">
        <v>810</v>
      </c>
      <c r="H715" s="91" t="s">
        <v>811</v>
      </c>
      <c r="I715" s="92" t="s">
        <v>812</v>
      </c>
      <c r="J715" s="38" t="n">
        <v>10</v>
      </c>
      <c r="K715" s="38" t="n">
        <f aca="false">D715*J715</f>
        <v>10</v>
      </c>
      <c r="L715" s="38" t="n">
        <v>43.9</v>
      </c>
      <c r="M715" s="38" t="n">
        <f aca="false">D715*L715</f>
        <v>43.9</v>
      </c>
      <c r="N715" s="39" t="n">
        <v>0.77</v>
      </c>
      <c r="O715" s="38" t="n">
        <f aca="false">M715*N715</f>
        <v>33.803</v>
      </c>
      <c r="P715" s="38" t="n">
        <f aca="false">O715-K715</f>
        <v>23.803</v>
      </c>
      <c r="Q715" s="18" t="s">
        <v>343</v>
      </c>
      <c r="R715" s="18" t="s">
        <v>34</v>
      </c>
      <c r="S715" s="93"/>
    </row>
    <row r="716" s="41" customFormat="true" ht="24.95" hidden="true" customHeight="true" outlineLevel="0" collapsed="false">
      <c r="A716" s="32" t="n">
        <v>192</v>
      </c>
      <c r="B716" s="33" t="s">
        <v>805</v>
      </c>
      <c r="C716" s="32" t="s">
        <v>344</v>
      </c>
      <c r="D716" s="32" t="n">
        <v>1</v>
      </c>
      <c r="E716" s="34" t="s">
        <v>808</v>
      </c>
      <c r="F716" s="89" t="s">
        <v>809</v>
      </c>
      <c r="G716" s="90" t="s">
        <v>810</v>
      </c>
      <c r="H716" s="91" t="s">
        <v>811</v>
      </c>
      <c r="I716" s="92" t="s">
        <v>812</v>
      </c>
      <c r="J716" s="38" t="n">
        <v>10</v>
      </c>
      <c r="K716" s="38" t="n">
        <f aca="false">D716*J716</f>
        <v>10</v>
      </c>
      <c r="L716" s="38" t="n">
        <v>43.9</v>
      </c>
      <c r="M716" s="38" t="n">
        <f aca="false">D716*L716</f>
        <v>43.9</v>
      </c>
      <c r="N716" s="39" t="n">
        <v>0.77</v>
      </c>
      <c r="O716" s="38" t="n">
        <f aca="false">M716*N716</f>
        <v>33.803</v>
      </c>
      <c r="P716" s="38" t="n">
        <f aca="false">O716-K716</f>
        <v>23.803</v>
      </c>
      <c r="Q716" s="18" t="s">
        <v>343</v>
      </c>
      <c r="R716" s="18" t="s">
        <v>34</v>
      </c>
      <c r="S716" s="93"/>
    </row>
    <row r="717" s="41" customFormat="true" ht="24.95" hidden="true" customHeight="true" outlineLevel="0" collapsed="false">
      <c r="A717" s="32" t="n">
        <v>199</v>
      </c>
      <c r="B717" s="33" t="s">
        <v>805</v>
      </c>
      <c r="C717" s="32" t="s">
        <v>59</v>
      </c>
      <c r="D717" s="32" t="n">
        <v>3</v>
      </c>
      <c r="E717" s="34" t="s">
        <v>808</v>
      </c>
      <c r="F717" s="89" t="s">
        <v>809</v>
      </c>
      <c r="G717" s="90" t="s">
        <v>810</v>
      </c>
      <c r="H717" s="91" t="s">
        <v>811</v>
      </c>
      <c r="I717" s="92" t="s">
        <v>812</v>
      </c>
      <c r="J717" s="38" t="n">
        <v>10</v>
      </c>
      <c r="K717" s="38" t="n">
        <f aca="false">D717*J717</f>
        <v>30</v>
      </c>
      <c r="L717" s="38" t="n">
        <v>43.9</v>
      </c>
      <c r="M717" s="38" t="n">
        <f aca="false">D717*L717</f>
        <v>131.7</v>
      </c>
      <c r="N717" s="39" t="n">
        <v>0.77</v>
      </c>
      <c r="O717" s="38" t="n">
        <f aca="false">M717*N717</f>
        <v>101.409</v>
      </c>
      <c r="P717" s="38" t="n">
        <f aca="false">O717-K717</f>
        <v>71.409</v>
      </c>
      <c r="Q717" s="18" t="s">
        <v>60</v>
      </c>
      <c r="R717" s="18" t="s">
        <v>34</v>
      </c>
      <c r="S717" s="93"/>
    </row>
    <row r="718" s="41" customFormat="true" ht="24.95" hidden="true" customHeight="true" outlineLevel="0" collapsed="false">
      <c r="A718" s="32" t="n">
        <v>176</v>
      </c>
      <c r="B718" s="33" t="s">
        <v>805</v>
      </c>
      <c r="C718" s="32" t="s">
        <v>53</v>
      </c>
      <c r="D718" s="32" t="n">
        <v>1</v>
      </c>
      <c r="E718" s="34" t="s">
        <v>813</v>
      </c>
      <c r="F718" s="61" t="s">
        <v>814</v>
      </c>
      <c r="G718" s="62" t="s">
        <v>583</v>
      </c>
      <c r="H718" s="94"/>
      <c r="I718" s="94"/>
      <c r="J718" s="38" t="n">
        <v>10</v>
      </c>
      <c r="K718" s="38" t="n">
        <f aca="false">D718*J718</f>
        <v>10</v>
      </c>
      <c r="L718" s="38" t="n">
        <v>28</v>
      </c>
      <c r="M718" s="38" t="n">
        <f aca="false">D718*L718</f>
        <v>28</v>
      </c>
      <c r="N718" s="39" t="n">
        <v>0.77</v>
      </c>
      <c r="O718" s="38" t="n">
        <f aca="false">M718*N718</f>
        <v>21.56</v>
      </c>
      <c r="P718" s="38" t="n">
        <f aca="false">O718-K718</f>
        <v>11.56</v>
      </c>
      <c r="Q718" s="18" t="s">
        <v>54</v>
      </c>
      <c r="R718" s="18" t="s">
        <v>34</v>
      </c>
      <c r="S718" s="95"/>
    </row>
    <row r="719" s="41" customFormat="true" ht="24.95" hidden="true" customHeight="true" outlineLevel="0" collapsed="false">
      <c r="A719" s="32" t="n">
        <v>178</v>
      </c>
      <c r="B719" s="33" t="s">
        <v>805</v>
      </c>
      <c r="C719" s="32" t="s">
        <v>323</v>
      </c>
      <c r="D719" s="32" t="n">
        <v>4</v>
      </c>
      <c r="E719" s="34" t="s">
        <v>813</v>
      </c>
      <c r="F719" s="61" t="s">
        <v>814</v>
      </c>
      <c r="G719" s="62" t="s">
        <v>583</v>
      </c>
      <c r="H719" s="94"/>
      <c r="I719" s="94"/>
      <c r="J719" s="38" t="n">
        <v>10</v>
      </c>
      <c r="K719" s="38" t="n">
        <f aca="false">D719*J719</f>
        <v>40</v>
      </c>
      <c r="L719" s="38" t="n">
        <v>28</v>
      </c>
      <c r="M719" s="38" t="n">
        <f aca="false">D719*L719</f>
        <v>112</v>
      </c>
      <c r="N719" s="39" t="n">
        <v>0.77</v>
      </c>
      <c r="O719" s="38" t="n">
        <f aca="false">M719*N719</f>
        <v>86.24</v>
      </c>
      <c r="P719" s="38" t="n">
        <f aca="false">O719-K719</f>
        <v>46.24</v>
      </c>
      <c r="Q719" s="18" t="s">
        <v>324</v>
      </c>
      <c r="R719" s="18" t="s">
        <v>34</v>
      </c>
      <c r="S719" s="95"/>
    </row>
    <row r="720" s="41" customFormat="true" ht="24.95" hidden="true" customHeight="true" outlineLevel="0" collapsed="false">
      <c r="A720" s="32" t="n">
        <v>185</v>
      </c>
      <c r="B720" s="33" t="s">
        <v>805</v>
      </c>
      <c r="C720" s="32" t="s">
        <v>331</v>
      </c>
      <c r="D720" s="32" t="n">
        <v>1</v>
      </c>
      <c r="E720" s="34" t="s">
        <v>813</v>
      </c>
      <c r="F720" s="61" t="s">
        <v>814</v>
      </c>
      <c r="G720" s="62" t="s">
        <v>583</v>
      </c>
      <c r="H720" s="94"/>
      <c r="I720" s="94"/>
      <c r="J720" s="38" t="n">
        <v>10</v>
      </c>
      <c r="K720" s="38" t="n">
        <f aca="false">D720*J720</f>
        <v>10</v>
      </c>
      <c r="L720" s="38" t="n">
        <v>28</v>
      </c>
      <c r="M720" s="38" t="n">
        <f aca="false">D720*L720</f>
        <v>28</v>
      </c>
      <c r="N720" s="39" t="n">
        <v>0.77</v>
      </c>
      <c r="O720" s="38" t="n">
        <f aca="false">M720*N720</f>
        <v>21.56</v>
      </c>
      <c r="P720" s="38" t="n">
        <f aca="false">O720-K720</f>
        <v>11.56</v>
      </c>
      <c r="Q720" s="18" t="s">
        <v>330</v>
      </c>
      <c r="R720" s="18" t="s">
        <v>34</v>
      </c>
      <c r="S720" s="95"/>
    </row>
    <row r="721" s="41" customFormat="true" ht="24.95" hidden="true" customHeight="true" outlineLevel="0" collapsed="false">
      <c r="A721" s="32" t="n">
        <v>192</v>
      </c>
      <c r="B721" s="33" t="s">
        <v>805</v>
      </c>
      <c r="C721" s="32" t="s">
        <v>344</v>
      </c>
      <c r="D721" s="32" t="n">
        <v>1</v>
      </c>
      <c r="E721" s="34" t="s">
        <v>813</v>
      </c>
      <c r="F721" s="61" t="s">
        <v>814</v>
      </c>
      <c r="G721" s="62" t="s">
        <v>583</v>
      </c>
      <c r="H721" s="94"/>
      <c r="I721" s="94"/>
      <c r="J721" s="38" t="n">
        <v>10</v>
      </c>
      <c r="K721" s="38" t="n">
        <f aca="false">D721*J721</f>
        <v>10</v>
      </c>
      <c r="L721" s="38" t="n">
        <v>28</v>
      </c>
      <c r="M721" s="38" t="n">
        <f aca="false">D721*L721</f>
        <v>28</v>
      </c>
      <c r="N721" s="39" t="n">
        <v>0.77</v>
      </c>
      <c r="O721" s="38" t="n">
        <f aca="false">M721*N721</f>
        <v>21.56</v>
      </c>
      <c r="P721" s="38" t="n">
        <f aca="false">O721-K721</f>
        <v>11.56</v>
      </c>
      <c r="Q721" s="18" t="s">
        <v>343</v>
      </c>
      <c r="R721" s="18" t="s">
        <v>34</v>
      </c>
      <c r="S721" s="95"/>
    </row>
    <row r="722" s="41" customFormat="true" ht="24.95" hidden="true" customHeight="true" outlineLevel="0" collapsed="false">
      <c r="A722" s="32" t="n">
        <v>149</v>
      </c>
      <c r="B722" s="33" t="s">
        <v>805</v>
      </c>
      <c r="C722" s="32" t="s">
        <v>308</v>
      </c>
      <c r="D722" s="32" t="n">
        <v>1</v>
      </c>
      <c r="E722" s="34" t="s">
        <v>813</v>
      </c>
      <c r="F722" s="61" t="s">
        <v>814</v>
      </c>
      <c r="G722" s="62" t="s">
        <v>583</v>
      </c>
      <c r="H722" s="94"/>
      <c r="I722" s="94"/>
      <c r="J722" s="38" t="n">
        <v>10</v>
      </c>
      <c r="K722" s="38" t="n">
        <f aca="false">D722*J722</f>
        <v>10</v>
      </c>
      <c r="L722" s="38" t="n">
        <v>28</v>
      </c>
      <c r="M722" s="38" t="n">
        <f aca="false">D722*L722</f>
        <v>28</v>
      </c>
      <c r="N722" s="39" t="n">
        <v>0.77</v>
      </c>
      <c r="O722" s="38" t="n">
        <f aca="false">M722*N722</f>
        <v>21.56</v>
      </c>
      <c r="P722" s="38" t="n">
        <f aca="false">O722-K722</f>
        <v>11.56</v>
      </c>
      <c r="Q722" s="18" t="s">
        <v>134</v>
      </c>
      <c r="R722" s="18" t="s">
        <v>34</v>
      </c>
      <c r="S722" s="95"/>
    </row>
    <row r="723" s="41" customFormat="true" ht="24.95" hidden="true" customHeight="true" outlineLevel="0" collapsed="false">
      <c r="A723" s="32" t="n">
        <v>155</v>
      </c>
      <c r="B723" s="33" t="s">
        <v>805</v>
      </c>
      <c r="C723" s="32" t="s">
        <v>38</v>
      </c>
      <c r="D723" s="32" t="n">
        <v>2</v>
      </c>
      <c r="E723" s="34" t="s">
        <v>813</v>
      </c>
      <c r="F723" s="61" t="s">
        <v>814</v>
      </c>
      <c r="G723" s="62" t="s">
        <v>583</v>
      </c>
      <c r="H723" s="94"/>
      <c r="I723" s="94"/>
      <c r="J723" s="38" t="n">
        <v>10</v>
      </c>
      <c r="K723" s="38" t="n">
        <f aca="false">D723*J723</f>
        <v>20</v>
      </c>
      <c r="L723" s="38" t="n">
        <v>28</v>
      </c>
      <c r="M723" s="38" t="n">
        <f aca="false">D723*L723</f>
        <v>56</v>
      </c>
      <c r="N723" s="39" t="n">
        <v>0.77</v>
      </c>
      <c r="O723" s="38" t="n">
        <f aca="false">M723*N723</f>
        <v>43.12</v>
      </c>
      <c r="P723" s="38" t="n">
        <f aca="false">O723-K723</f>
        <v>23.12</v>
      </c>
      <c r="Q723" s="18" t="s">
        <v>39</v>
      </c>
      <c r="R723" s="18" t="s">
        <v>34</v>
      </c>
      <c r="S723" s="95"/>
    </row>
    <row r="724" s="41" customFormat="true" ht="24.95" hidden="true" customHeight="true" outlineLevel="0" collapsed="false">
      <c r="A724" s="32" t="n">
        <v>162</v>
      </c>
      <c r="B724" s="33" t="s">
        <v>805</v>
      </c>
      <c r="C724" s="32" t="s">
        <v>317</v>
      </c>
      <c r="D724" s="32" t="n">
        <v>1</v>
      </c>
      <c r="E724" s="34" t="s">
        <v>813</v>
      </c>
      <c r="F724" s="61" t="s">
        <v>814</v>
      </c>
      <c r="G724" s="62" t="s">
        <v>583</v>
      </c>
      <c r="H724" s="94"/>
      <c r="I724" s="94"/>
      <c r="J724" s="38" t="n">
        <v>10</v>
      </c>
      <c r="K724" s="38" t="n">
        <f aca="false">D724*J724</f>
        <v>10</v>
      </c>
      <c r="L724" s="38" t="n">
        <v>28</v>
      </c>
      <c r="M724" s="38" t="n">
        <f aca="false">D724*L724</f>
        <v>28</v>
      </c>
      <c r="N724" s="39" t="n">
        <v>0.77</v>
      </c>
      <c r="O724" s="38" t="n">
        <f aca="false">M724*N724</f>
        <v>21.56</v>
      </c>
      <c r="P724" s="38" t="n">
        <f aca="false">O724-K724</f>
        <v>11.56</v>
      </c>
      <c r="Q724" s="18" t="s">
        <v>222</v>
      </c>
      <c r="R724" s="18" t="s">
        <v>34</v>
      </c>
      <c r="S724" s="95"/>
    </row>
    <row r="725" s="41" customFormat="true" ht="24.95" hidden="true" customHeight="true" outlineLevel="0" collapsed="false">
      <c r="A725" s="32" t="n">
        <v>164</v>
      </c>
      <c r="B725" s="33" t="s">
        <v>805</v>
      </c>
      <c r="C725" s="32" t="s">
        <v>46</v>
      </c>
      <c r="D725" s="32" t="n">
        <v>4</v>
      </c>
      <c r="E725" s="34" t="s">
        <v>813</v>
      </c>
      <c r="F725" s="61" t="s">
        <v>814</v>
      </c>
      <c r="G725" s="62" t="s">
        <v>583</v>
      </c>
      <c r="H725" s="94"/>
      <c r="I725" s="94"/>
      <c r="J725" s="38" t="n">
        <v>10</v>
      </c>
      <c r="K725" s="38" t="n">
        <f aca="false">D725*J725</f>
        <v>40</v>
      </c>
      <c r="L725" s="38" t="n">
        <v>28</v>
      </c>
      <c r="M725" s="38" t="n">
        <f aca="false">D725*L725</f>
        <v>112</v>
      </c>
      <c r="N725" s="39" t="n">
        <v>0.77</v>
      </c>
      <c r="O725" s="38" t="n">
        <f aca="false">M725*N725</f>
        <v>86.24</v>
      </c>
      <c r="P725" s="38" t="n">
        <f aca="false">O725-K725</f>
        <v>46.24</v>
      </c>
      <c r="Q725" s="18" t="s">
        <v>47</v>
      </c>
      <c r="R725" s="18" t="s">
        <v>34</v>
      </c>
      <c r="S725" s="95"/>
    </row>
    <row r="726" s="41" customFormat="true" ht="24.95" hidden="true" customHeight="true" outlineLevel="0" collapsed="false">
      <c r="A726" s="32" t="n">
        <v>166</v>
      </c>
      <c r="B726" s="33" t="s">
        <v>805</v>
      </c>
      <c r="C726" s="32" t="s">
        <v>49</v>
      </c>
      <c r="D726" s="32" t="n">
        <v>1</v>
      </c>
      <c r="E726" s="34" t="s">
        <v>813</v>
      </c>
      <c r="F726" s="61" t="s">
        <v>814</v>
      </c>
      <c r="G726" s="62" t="s">
        <v>583</v>
      </c>
      <c r="H726" s="94"/>
      <c r="I726" s="94"/>
      <c r="J726" s="38" t="n">
        <v>10</v>
      </c>
      <c r="K726" s="38" t="n">
        <f aca="false">D726*J726</f>
        <v>10</v>
      </c>
      <c r="L726" s="38" t="n">
        <v>28</v>
      </c>
      <c r="M726" s="38" t="n">
        <f aca="false">D726*L726</f>
        <v>28</v>
      </c>
      <c r="N726" s="39" t="n">
        <v>0.77</v>
      </c>
      <c r="O726" s="38" t="n">
        <f aca="false">M726*N726</f>
        <v>21.56</v>
      </c>
      <c r="P726" s="38" t="n">
        <f aca="false">O726-K726</f>
        <v>11.56</v>
      </c>
      <c r="Q726" s="18" t="s">
        <v>47</v>
      </c>
      <c r="R726" s="18" t="s">
        <v>34</v>
      </c>
      <c r="S726" s="95"/>
    </row>
    <row r="727" s="41" customFormat="true" ht="24.95" hidden="true" customHeight="true" outlineLevel="0" collapsed="false">
      <c r="A727" s="32" t="n">
        <v>167</v>
      </c>
      <c r="B727" s="33" t="s">
        <v>805</v>
      </c>
      <c r="C727" s="32" t="s">
        <v>50</v>
      </c>
      <c r="D727" s="32" t="n">
        <v>3</v>
      </c>
      <c r="E727" s="34" t="s">
        <v>813</v>
      </c>
      <c r="F727" s="61" t="s">
        <v>814</v>
      </c>
      <c r="G727" s="62" t="s">
        <v>583</v>
      </c>
      <c r="H727" s="94"/>
      <c r="I727" s="94"/>
      <c r="J727" s="38" t="n">
        <v>10</v>
      </c>
      <c r="K727" s="38" t="n">
        <f aca="false">D727*J727</f>
        <v>30</v>
      </c>
      <c r="L727" s="38" t="n">
        <v>28</v>
      </c>
      <c r="M727" s="38" t="n">
        <f aca="false">D727*L727</f>
        <v>84</v>
      </c>
      <c r="N727" s="39" t="n">
        <v>0.77</v>
      </c>
      <c r="O727" s="38" t="n">
        <f aca="false">M727*N727</f>
        <v>64.68</v>
      </c>
      <c r="P727" s="38" t="n">
        <f aca="false">O727-K727</f>
        <v>34.68</v>
      </c>
      <c r="Q727" s="18" t="s">
        <v>47</v>
      </c>
      <c r="R727" s="18" t="s">
        <v>34</v>
      </c>
      <c r="S727" s="95"/>
    </row>
    <row r="728" s="41" customFormat="true" ht="24.95" hidden="true" customHeight="true" outlineLevel="0" collapsed="false">
      <c r="A728" s="32" t="n">
        <v>177</v>
      </c>
      <c r="B728" s="33" t="s">
        <v>805</v>
      </c>
      <c r="C728" s="32" t="s">
        <v>55</v>
      </c>
      <c r="D728" s="32" t="n">
        <v>2</v>
      </c>
      <c r="E728" s="34" t="s">
        <v>813</v>
      </c>
      <c r="F728" s="61" t="s">
        <v>814</v>
      </c>
      <c r="G728" s="62" t="s">
        <v>583</v>
      </c>
      <c r="H728" s="94"/>
      <c r="I728" s="94"/>
      <c r="J728" s="38" t="n">
        <v>10</v>
      </c>
      <c r="K728" s="38" t="n">
        <f aca="false">D728*J728</f>
        <v>20</v>
      </c>
      <c r="L728" s="38" t="n">
        <v>28</v>
      </c>
      <c r="M728" s="38" t="n">
        <f aca="false">D728*L728</f>
        <v>56</v>
      </c>
      <c r="N728" s="39" t="n">
        <v>0.77</v>
      </c>
      <c r="O728" s="38" t="n">
        <f aca="false">M728*N728</f>
        <v>43.12</v>
      </c>
      <c r="P728" s="38" t="n">
        <f aca="false">O728-K728</f>
        <v>23.12</v>
      </c>
      <c r="Q728" s="18" t="s">
        <v>54</v>
      </c>
      <c r="R728" s="18" t="s">
        <v>34</v>
      </c>
      <c r="S728" s="95"/>
    </row>
    <row r="729" s="41" customFormat="true" ht="24.95" hidden="true" customHeight="true" outlineLevel="0" collapsed="false">
      <c r="A729" s="32" t="n">
        <v>179</v>
      </c>
      <c r="B729" s="33" t="s">
        <v>805</v>
      </c>
      <c r="C729" s="32" t="s">
        <v>325</v>
      </c>
      <c r="D729" s="32" t="n">
        <v>2</v>
      </c>
      <c r="E729" s="34" t="s">
        <v>813</v>
      </c>
      <c r="F729" s="61" t="s">
        <v>814</v>
      </c>
      <c r="G729" s="62" t="s">
        <v>583</v>
      </c>
      <c r="H729" s="94"/>
      <c r="I729" s="94"/>
      <c r="J729" s="38" t="n">
        <v>10</v>
      </c>
      <c r="K729" s="38" t="n">
        <f aca="false">D729*J729</f>
        <v>20</v>
      </c>
      <c r="L729" s="38" t="n">
        <v>28</v>
      </c>
      <c r="M729" s="38" t="n">
        <f aca="false">D729*L729</f>
        <v>56</v>
      </c>
      <c r="N729" s="39" t="n">
        <v>0.77</v>
      </c>
      <c r="O729" s="38" t="n">
        <f aca="false">M729*N729</f>
        <v>43.12</v>
      </c>
      <c r="P729" s="38" t="n">
        <f aca="false">O729-K729</f>
        <v>23.12</v>
      </c>
      <c r="Q729" s="18" t="s">
        <v>324</v>
      </c>
      <c r="R729" s="18" t="s">
        <v>34</v>
      </c>
      <c r="S729" s="95"/>
    </row>
    <row r="730" s="41" customFormat="true" ht="24.95" hidden="true" customHeight="true" outlineLevel="0" collapsed="false">
      <c r="A730" s="32" t="n">
        <v>137</v>
      </c>
      <c r="B730" s="33" t="s">
        <v>805</v>
      </c>
      <c r="C730" s="32" t="s">
        <v>28</v>
      </c>
      <c r="D730" s="32" t="n">
        <v>1</v>
      </c>
      <c r="E730" s="34" t="s">
        <v>815</v>
      </c>
      <c r="F730" s="89" t="s">
        <v>816</v>
      </c>
      <c r="G730" s="90" t="s">
        <v>810</v>
      </c>
      <c r="H730" s="91" t="s">
        <v>817</v>
      </c>
      <c r="I730" s="96" t="s">
        <v>818</v>
      </c>
      <c r="J730" s="38" t="n">
        <v>10</v>
      </c>
      <c r="K730" s="38" t="n">
        <f aca="false">D730*J730</f>
        <v>10</v>
      </c>
      <c r="L730" s="38" t="n">
        <v>43.9</v>
      </c>
      <c r="M730" s="38" t="n">
        <f aca="false">D730*L730</f>
        <v>43.9</v>
      </c>
      <c r="N730" s="39" t="n">
        <v>0.77</v>
      </c>
      <c r="O730" s="38" t="n">
        <f aca="false">M730*N730</f>
        <v>33.803</v>
      </c>
      <c r="P730" s="38" t="n">
        <f aca="false">O730-K730</f>
        <v>23.803</v>
      </c>
      <c r="Q730" s="18" t="s">
        <v>33</v>
      </c>
      <c r="R730" s="18" t="s">
        <v>34</v>
      </c>
      <c r="S730" s="93"/>
    </row>
    <row r="731" s="41" customFormat="true" ht="24.95" hidden="true" customHeight="true" outlineLevel="0" collapsed="false">
      <c r="A731" s="32" t="n">
        <v>138</v>
      </c>
      <c r="B731" s="33" t="s">
        <v>805</v>
      </c>
      <c r="C731" s="32" t="s">
        <v>35</v>
      </c>
      <c r="D731" s="32" t="n">
        <v>2</v>
      </c>
      <c r="E731" s="34" t="s">
        <v>815</v>
      </c>
      <c r="F731" s="89" t="s">
        <v>816</v>
      </c>
      <c r="G731" s="90" t="s">
        <v>810</v>
      </c>
      <c r="H731" s="91" t="s">
        <v>817</v>
      </c>
      <c r="I731" s="96" t="s">
        <v>818</v>
      </c>
      <c r="J731" s="38" t="n">
        <v>10</v>
      </c>
      <c r="K731" s="38" t="n">
        <f aca="false">D731*J731</f>
        <v>20</v>
      </c>
      <c r="L731" s="38" t="n">
        <v>43.9</v>
      </c>
      <c r="M731" s="38" t="n">
        <f aca="false">D731*L731</f>
        <v>87.8</v>
      </c>
      <c r="N731" s="39" t="n">
        <v>0.77</v>
      </c>
      <c r="O731" s="38" t="n">
        <f aca="false">M731*N731</f>
        <v>67.606</v>
      </c>
      <c r="P731" s="38" t="n">
        <f aca="false">O731-K731</f>
        <v>47.606</v>
      </c>
      <c r="Q731" s="18" t="s">
        <v>33</v>
      </c>
      <c r="R731" s="18" t="s">
        <v>34</v>
      </c>
      <c r="S731" s="93"/>
    </row>
    <row r="732" s="41" customFormat="true" ht="24.95" hidden="true" customHeight="true" outlineLevel="0" collapsed="false">
      <c r="A732" s="32" t="n">
        <v>142</v>
      </c>
      <c r="B732" s="33" t="s">
        <v>805</v>
      </c>
      <c r="C732" s="32" t="s">
        <v>304</v>
      </c>
      <c r="D732" s="32" t="n">
        <v>12</v>
      </c>
      <c r="E732" s="34" t="s">
        <v>815</v>
      </c>
      <c r="F732" s="89" t="s">
        <v>816</v>
      </c>
      <c r="G732" s="90" t="s">
        <v>810</v>
      </c>
      <c r="H732" s="91" t="s">
        <v>817</v>
      </c>
      <c r="I732" s="96" t="s">
        <v>818</v>
      </c>
      <c r="J732" s="38" t="n">
        <v>10</v>
      </c>
      <c r="K732" s="38" t="n">
        <f aca="false">D732*J732</f>
        <v>120</v>
      </c>
      <c r="L732" s="38" t="n">
        <v>43.9</v>
      </c>
      <c r="M732" s="38" t="n">
        <f aca="false">D732*L732</f>
        <v>526.8</v>
      </c>
      <c r="N732" s="39" t="n">
        <v>0.77</v>
      </c>
      <c r="O732" s="38" t="n">
        <f aca="false">M732*N732</f>
        <v>405.636</v>
      </c>
      <c r="P732" s="38" t="n">
        <f aca="false">O732-K732</f>
        <v>285.636</v>
      </c>
      <c r="Q732" s="18" t="s">
        <v>132</v>
      </c>
      <c r="R732" s="18" t="s">
        <v>34</v>
      </c>
      <c r="S732" s="93"/>
    </row>
    <row r="733" s="41" customFormat="true" ht="24.95" hidden="true" customHeight="true" outlineLevel="0" collapsed="false">
      <c r="A733" s="32" t="n">
        <v>149</v>
      </c>
      <c r="B733" s="33" t="s">
        <v>805</v>
      </c>
      <c r="C733" s="32" t="s">
        <v>308</v>
      </c>
      <c r="D733" s="32" t="n">
        <v>1</v>
      </c>
      <c r="E733" s="34" t="s">
        <v>815</v>
      </c>
      <c r="F733" s="89" t="s">
        <v>816</v>
      </c>
      <c r="G733" s="90" t="s">
        <v>810</v>
      </c>
      <c r="H733" s="91" t="s">
        <v>817</v>
      </c>
      <c r="I733" s="96" t="s">
        <v>818</v>
      </c>
      <c r="J733" s="38" t="n">
        <v>10</v>
      </c>
      <c r="K733" s="38" t="n">
        <f aca="false">D733*J733</f>
        <v>10</v>
      </c>
      <c r="L733" s="38" t="n">
        <v>43.9</v>
      </c>
      <c r="M733" s="38" t="n">
        <f aca="false">D733*L733</f>
        <v>43.9</v>
      </c>
      <c r="N733" s="39" t="n">
        <v>0.77</v>
      </c>
      <c r="O733" s="38" t="n">
        <f aca="false">M733*N733</f>
        <v>33.803</v>
      </c>
      <c r="P733" s="38" t="n">
        <f aca="false">O733-K733</f>
        <v>23.803</v>
      </c>
      <c r="Q733" s="18" t="s">
        <v>134</v>
      </c>
      <c r="R733" s="18" t="s">
        <v>34</v>
      </c>
      <c r="S733" s="93"/>
    </row>
    <row r="734" s="41" customFormat="true" ht="24.95" hidden="true" customHeight="true" outlineLevel="0" collapsed="false">
      <c r="A734" s="32" t="n">
        <v>156</v>
      </c>
      <c r="B734" s="33" t="s">
        <v>805</v>
      </c>
      <c r="C734" s="32" t="s">
        <v>41</v>
      </c>
      <c r="D734" s="32" t="n">
        <v>4</v>
      </c>
      <c r="E734" s="34" t="s">
        <v>815</v>
      </c>
      <c r="F734" s="89" t="s">
        <v>816</v>
      </c>
      <c r="G734" s="90" t="s">
        <v>810</v>
      </c>
      <c r="H734" s="91" t="s">
        <v>817</v>
      </c>
      <c r="I734" s="96" t="s">
        <v>818</v>
      </c>
      <c r="J734" s="38" t="n">
        <v>10</v>
      </c>
      <c r="K734" s="38" t="n">
        <f aca="false">D734*J734</f>
        <v>40</v>
      </c>
      <c r="L734" s="38" t="n">
        <v>43.9</v>
      </c>
      <c r="M734" s="38" t="n">
        <f aca="false">D734*L734</f>
        <v>175.6</v>
      </c>
      <c r="N734" s="39" t="n">
        <v>0.77</v>
      </c>
      <c r="O734" s="38" t="n">
        <f aca="false">M734*N734</f>
        <v>135.212</v>
      </c>
      <c r="P734" s="38" t="n">
        <f aca="false">O734-K734</f>
        <v>95.212</v>
      </c>
      <c r="Q734" s="18" t="s">
        <v>39</v>
      </c>
      <c r="R734" s="18" t="s">
        <v>34</v>
      </c>
      <c r="S734" s="93"/>
    </row>
    <row r="735" s="41" customFormat="true" ht="24.95" hidden="true" customHeight="true" outlineLevel="0" collapsed="false">
      <c r="A735" s="32" t="n">
        <v>159</v>
      </c>
      <c r="B735" s="33" t="s">
        <v>805</v>
      </c>
      <c r="C735" s="32" t="s">
        <v>42</v>
      </c>
      <c r="D735" s="32" t="n">
        <v>1</v>
      </c>
      <c r="E735" s="34" t="s">
        <v>815</v>
      </c>
      <c r="F735" s="89" t="s">
        <v>816</v>
      </c>
      <c r="G735" s="90" t="s">
        <v>810</v>
      </c>
      <c r="H735" s="91" t="s">
        <v>817</v>
      </c>
      <c r="I735" s="96" t="s">
        <v>818</v>
      </c>
      <c r="J735" s="38" t="n">
        <v>10</v>
      </c>
      <c r="K735" s="38" t="n">
        <f aca="false">D735*J735</f>
        <v>10</v>
      </c>
      <c r="L735" s="38" t="n">
        <v>43.9</v>
      </c>
      <c r="M735" s="38" t="n">
        <f aca="false">D735*L735</f>
        <v>43.9</v>
      </c>
      <c r="N735" s="39" t="n">
        <v>0.77</v>
      </c>
      <c r="O735" s="38" t="n">
        <f aca="false">M735*N735</f>
        <v>33.803</v>
      </c>
      <c r="P735" s="38" t="n">
        <f aca="false">O735-K735</f>
        <v>23.803</v>
      </c>
      <c r="Q735" s="18" t="s">
        <v>43</v>
      </c>
      <c r="R735" s="18" t="s">
        <v>34</v>
      </c>
      <c r="S735" s="93"/>
    </row>
    <row r="736" s="41" customFormat="true" ht="24.95" hidden="true" customHeight="true" outlineLevel="0" collapsed="false">
      <c r="A736" s="32" t="n">
        <v>162</v>
      </c>
      <c r="B736" s="33" t="s">
        <v>805</v>
      </c>
      <c r="C736" s="32" t="s">
        <v>317</v>
      </c>
      <c r="D736" s="32" t="n">
        <v>1</v>
      </c>
      <c r="E736" s="34" t="s">
        <v>815</v>
      </c>
      <c r="F736" s="89" t="s">
        <v>816</v>
      </c>
      <c r="G736" s="90" t="s">
        <v>810</v>
      </c>
      <c r="H736" s="91" t="s">
        <v>817</v>
      </c>
      <c r="I736" s="96" t="s">
        <v>818</v>
      </c>
      <c r="J736" s="38" t="n">
        <v>10</v>
      </c>
      <c r="K736" s="38" t="n">
        <f aca="false">D736*J736</f>
        <v>10</v>
      </c>
      <c r="L736" s="38" t="n">
        <v>43.9</v>
      </c>
      <c r="M736" s="38" t="n">
        <f aca="false">D736*L736</f>
        <v>43.9</v>
      </c>
      <c r="N736" s="39" t="n">
        <v>0.77</v>
      </c>
      <c r="O736" s="38" t="n">
        <f aca="false">M736*N736</f>
        <v>33.803</v>
      </c>
      <c r="P736" s="38" t="n">
        <f aca="false">O736-K736</f>
        <v>23.803</v>
      </c>
      <c r="Q736" s="18" t="s">
        <v>222</v>
      </c>
      <c r="R736" s="18" t="s">
        <v>34</v>
      </c>
      <c r="S736" s="93"/>
    </row>
    <row r="737" s="41" customFormat="true" ht="24.95" hidden="true" customHeight="true" outlineLevel="0" collapsed="false">
      <c r="A737" s="32" t="n">
        <v>164</v>
      </c>
      <c r="B737" s="33" t="s">
        <v>805</v>
      </c>
      <c r="C737" s="32" t="s">
        <v>46</v>
      </c>
      <c r="D737" s="32" t="n">
        <v>7</v>
      </c>
      <c r="E737" s="34" t="s">
        <v>815</v>
      </c>
      <c r="F737" s="89" t="s">
        <v>816</v>
      </c>
      <c r="G737" s="90" t="s">
        <v>810</v>
      </c>
      <c r="H737" s="91" t="s">
        <v>817</v>
      </c>
      <c r="I737" s="96" t="s">
        <v>818</v>
      </c>
      <c r="J737" s="38" t="n">
        <v>10</v>
      </c>
      <c r="K737" s="38" t="n">
        <f aca="false">D737*J737</f>
        <v>70</v>
      </c>
      <c r="L737" s="38" t="n">
        <v>43.9</v>
      </c>
      <c r="M737" s="38" t="n">
        <f aca="false">D737*L737</f>
        <v>307.3</v>
      </c>
      <c r="N737" s="39" t="n">
        <v>0.77</v>
      </c>
      <c r="O737" s="38" t="n">
        <f aca="false">M737*N737</f>
        <v>236.621</v>
      </c>
      <c r="P737" s="38" t="n">
        <f aca="false">O737-K737</f>
        <v>166.621</v>
      </c>
      <c r="Q737" s="18" t="s">
        <v>47</v>
      </c>
      <c r="R737" s="18" t="s">
        <v>34</v>
      </c>
      <c r="S737" s="93"/>
    </row>
    <row r="738" s="41" customFormat="true" ht="24.95" hidden="true" customHeight="true" outlineLevel="0" collapsed="false">
      <c r="A738" s="32" t="n">
        <v>166</v>
      </c>
      <c r="B738" s="33" t="s">
        <v>805</v>
      </c>
      <c r="C738" s="32" t="s">
        <v>49</v>
      </c>
      <c r="D738" s="32" t="n">
        <v>1</v>
      </c>
      <c r="E738" s="34" t="s">
        <v>815</v>
      </c>
      <c r="F738" s="89" t="s">
        <v>816</v>
      </c>
      <c r="G738" s="90" t="s">
        <v>810</v>
      </c>
      <c r="H738" s="91" t="s">
        <v>817</v>
      </c>
      <c r="I738" s="96" t="s">
        <v>818</v>
      </c>
      <c r="J738" s="38" t="n">
        <v>10</v>
      </c>
      <c r="K738" s="38" t="n">
        <f aca="false">D738*J738</f>
        <v>10</v>
      </c>
      <c r="L738" s="38" t="n">
        <v>43.9</v>
      </c>
      <c r="M738" s="38" t="n">
        <f aca="false">D738*L738</f>
        <v>43.9</v>
      </c>
      <c r="N738" s="39" t="n">
        <v>0.77</v>
      </c>
      <c r="O738" s="38" t="n">
        <f aca="false">M738*N738</f>
        <v>33.803</v>
      </c>
      <c r="P738" s="38" t="n">
        <f aca="false">O738-K738</f>
        <v>23.803</v>
      </c>
      <c r="Q738" s="18" t="s">
        <v>47</v>
      </c>
      <c r="R738" s="18" t="s">
        <v>34</v>
      </c>
      <c r="S738" s="93"/>
    </row>
    <row r="739" s="41" customFormat="true" ht="24.95" hidden="true" customHeight="true" outlineLevel="0" collapsed="false">
      <c r="A739" s="32" t="n">
        <v>167</v>
      </c>
      <c r="B739" s="33" t="s">
        <v>805</v>
      </c>
      <c r="C739" s="32" t="s">
        <v>50</v>
      </c>
      <c r="D739" s="32" t="n">
        <v>5</v>
      </c>
      <c r="E739" s="34" t="s">
        <v>815</v>
      </c>
      <c r="F739" s="89" t="s">
        <v>816</v>
      </c>
      <c r="G739" s="90" t="s">
        <v>810</v>
      </c>
      <c r="H739" s="91" t="s">
        <v>817</v>
      </c>
      <c r="I739" s="96" t="s">
        <v>818</v>
      </c>
      <c r="J739" s="38" t="n">
        <v>10</v>
      </c>
      <c r="K739" s="38" t="n">
        <f aca="false">D739*J739</f>
        <v>50</v>
      </c>
      <c r="L739" s="38" t="n">
        <v>43.9</v>
      </c>
      <c r="M739" s="38" t="n">
        <f aca="false">D739*L739</f>
        <v>219.5</v>
      </c>
      <c r="N739" s="39" t="n">
        <v>0.77</v>
      </c>
      <c r="O739" s="38" t="n">
        <f aca="false">M739*N739</f>
        <v>169.015</v>
      </c>
      <c r="P739" s="38" t="n">
        <f aca="false">O739-K739</f>
        <v>119.015</v>
      </c>
      <c r="Q739" s="18" t="s">
        <v>47</v>
      </c>
      <c r="R739" s="18" t="s">
        <v>34</v>
      </c>
      <c r="S739" s="93"/>
    </row>
    <row r="740" s="41" customFormat="true" ht="24.95" hidden="true" customHeight="true" outlineLevel="0" collapsed="false">
      <c r="A740" s="32" t="n">
        <v>177</v>
      </c>
      <c r="B740" s="33" t="s">
        <v>805</v>
      </c>
      <c r="C740" s="32" t="s">
        <v>55</v>
      </c>
      <c r="D740" s="32" t="n">
        <v>1</v>
      </c>
      <c r="E740" s="34" t="s">
        <v>815</v>
      </c>
      <c r="F740" s="89" t="s">
        <v>816</v>
      </c>
      <c r="G740" s="90" t="s">
        <v>810</v>
      </c>
      <c r="H740" s="91" t="s">
        <v>817</v>
      </c>
      <c r="I740" s="96" t="s">
        <v>818</v>
      </c>
      <c r="J740" s="38" t="n">
        <v>10</v>
      </c>
      <c r="K740" s="38" t="n">
        <f aca="false">D740*J740</f>
        <v>10</v>
      </c>
      <c r="L740" s="38" t="n">
        <v>43.9</v>
      </c>
      <c r="M740" s="38" t="n">
        <f aca="false">D740*L740</f>
        <v>43.9</v>
      </c>
      <c r="N740" s="39" t="n">
        <v>0.77</v>
      </c>
      <c r="O740" s="38" t="n">
        <f aca="false">M740*N740</f>
        <v>33.803</v>
      </c>
      <c r="P740" s="38" t="n">
        <f aca="false">O740-K740</f>
        <v>23.803</v>
      </c>
      <c r="Q740" s="18" t="s">
        <v>54</v>
      </c>
      <c r="R740" s="18" t="s">
        <v>34</v>
      </c>
      <c r="S740" s="93"/>
    </row>
    <row r="741" s="41" customFormat="true" ht="24.95" hidden="true" customHeight="true" outlineLevel="0" collapsed="false">
      <c r="A741" s="32" t="n">
        <v>178</v>
      </c>
      <c r="B741" s="33" t="s">
        <v>805</v>
      </c>
      <c r="C741" s="32" t="s">
        <v>323</v>
      </c>
      <c r="D741" s="32" t="n">
        <v>5</v>
      </c>
      <c r="E741" s="34" t="s">
        <v>815</v>
      </c>
      <c r="F741" s="89" t="s">
        <v>816</v>
      </c>
      <c r="G741" s="90" t="s">
        <v>810</v>
      </c>
      <c r="H741" s="91" t="s">
        <v>817</v>
      </c>
      <c r="I741" s="96" t="s">
        <v>818</v>
      </c>
      <c r="J741" s="38" t="n">
        <v>10</v>
      </c>
      <c r="K741" s="38" t="n">
        <f aca="false">D741*J741</f>
        <v>50</v>
      </c>
      <c r="L741" s="38" t="n">
        <v>43.9</v>
      </c>
      <c r="M741" s="38" t="n">
        <f aca="false">D741*L741</f>
        <v>219.5</v>
      </c>
      <c r="N741" s="39" t="n">
        <v>0.77</v>
      </c>
      <c r="O741" s="38" t="n">
        <f aca="false">M741*N741</f>
        <v>169.015</v>
      </c>
      <c r="P741" s="38" t="n">
        <f aca="false">O741-K741</f>
        <v>119.015</v>
      </c>
      <c r="Q741" s="18" t="s">
        <v>324</v>
      </c>
      <c r="R741" s="18" t="s">
        <v>34</v>
      </c>
      <c r="S741" s="93"/>
    </row>
    <row r="742" s="41" customFormat="true" ht="24.95" hidden="true" customHeight="true" outlineLevel="0" collapsed="false">
      <c r="A742" s="32" t="n">
        <v>179</v>
      </c>
      <c r="B742" s="33" t="s">
        <v>805</v>
      </c>
      <c r="C742" s="32" t="s">
        <v>325</v>
      </c>
      <c r="D742" s="32" t="n">
        <v>1</v>
      </c>
      <c r="E742" s="34" t="s">
        <v>815</v>
      </c>
      <c r="F742" s="89" t="s">
        <v>816</v>
      </c>
      <c r="G742" s="90" t="s">
        <v>810</v>
      </c>
      <c r="H742" s="91" t="s">
        <v>817</v>
      </c>
      <c r="I742" s="96" t="s">
        <v>818</v>
      </c>
      <c r="J742" s="38" t="n">
        <v>10</v>
      </c>
      <c r="K742" s="38" t="n">
        <f aca="false">D742*J742</f>
        <v>10</v>
      </c>
      <c r="L742" s="38" t="n">
        <v>43.9</v>
      </c>
      <c r="M742" s="38" t="n">
        <f aca="false">D742*L742</f>
        <v>43.9</v>
      </c>
      <c r="N742" s="39" t="n">
        <v>0.77</v>
      </c>
      <c r="O742" s="38" t="n">
        <f aca="false">M742*N742</f>
        <v>33.803</v>
      </c>
      <c r="P742" s="38" t="n">
        <f aca="false">O742-K742</f>
        <v>23.803</v>
      </c>
      <c r="Q742" s="18" t="s">
        <v>324</v>
      </c>
      <c r="R742" s="18" t="s">
        <v>34</v>
      </c>
      <c r="S742" s="93"/>
    </row>
    <row r="743" s="41" customFormat="true" ht="24.95" hidden="true" customHeight="true" outlineLevel="0" collapsed="false">
      <c r="A743" s="32" t="n">
        <v>183</v>
      </c>
      <c r="B743" s="33" t="s">
        <v>805</v>
      </c>
      <c r="C743" s="32" t="s">
        <v>58</v>
      </c>
      <c r="D743" s="32" t="n">
        <v>2</v>
      </c>
      <c r="E743" s="34" t="s">
        <v>815</v>
      </c>
      <c r="F743" s="89" t="s">
        <v>816</v>
      </c>
      <c r="G743" s="90" t="s">
        <v>810</v>
      </c>
      <c r="H743" s="91" t="s">
        <v>817</v>
      </c>
      <c r="I743" s="96" t="s">
        <v>818</v>
      </c>
      <c r="J743" s="38" t="n">
        <v>10</v>
      </c>
      <c r="K743" s="38" t="n">
        <f aca="false">D743*J743</f>
        <v>20</v>
      </c>
      <c r="L743" s="38" t="n">
        <v>43.9</v>
      </c>
      <c r="M743" s="38" t="n">
        <f aca="false">D743*L743</f>
        <v>87.8</v>
      </c>
      <c r="N743" s="39" t="n">
        <v>0.77</v>
      </c>
      <c r="O743" s="38" t="n">
        <f aca="false">M743*N743</f>
        <v>67.606</v>
      </c>
      <c r="P743" s="38" t="n">
        <f aca="false">O743-K743</f>
        <v>47.606</v>
      </c>
      <c r="Q743" s="18" t="s">
        <v>57</v>
      </c>
      <c r="R743" s="18" t="s">
        <v>34</v>
      </c>
      <c r="S743" s="93"/>
    </row>
    <row r="744" s="41" customFormat="true" ht="24.95" hidden="true" customHeight="true" outlineLevel="0" collapsed="false">
      <c r="A744" s="32" t="n">
        <v>188</v>
      </c>
      <c r="B744" s="33" t="s">
        <v>805</v>
      </c>
      <c r="C744" s="32" t="s">
        <v>334</v>
      </c>
      <c r="D744" s="32" t="n">
        <v>3</v>
      </c>
      <c r="E744" s="34" t="s">
        <v>815</v>
      </c>
      <c r="F744" s="89" t="s">
        <v>816</v>
      </c>
      <c r="G744" s="90" t="s">
        <v>810</v>
      </c>
      <c r="H744" s="91" t="s">
        <v>817</v>
      </c>
      <c r="I744" s="96" t="s">
        <v>818</v>
      </c>
      <c r="J744" s="38" t="n">
        <v>10</v>
      </c>
      <c r="K744" s="38" t="n">
        <f aca="false">D744*J744</f>
        <v>30</v>
      </c>
      <c r="L744" s="38" t="n">
        <v>43.9</v>
      </c>
      <c r="M744" s="38" t="n">
        <f aca="false">D744*L744</f>
        <v>131.7</v>
      </c>
      <c r="N744" s="39" t="n">
        <v>0.77</v>
      </c>
      <c r="O744" s="38" t="n">
        <f aca="false">M744*N744</f>
        <v>101.409</v>
      </c>
      <c r="P744" s="38" t="n">
        <f aca="false">O744-K744</f>
        <v>71.409</v>
      </c>
      <c r="Q744" s="18" t="s">
        <v>155</v>
      </c>
      <c r="R744" s="18" t="s">
        <v>34</v>
      </c>
      <c r="S744" s="93"/>
    </row>
    <row r="745" s="41" customFormat="true" ht="24.95" hidden="true" customHeight="true" outlineLevel="0" collapsed="false">
      <c r="A745" s="32" t="n">
        <v>192</v>
      </c>
      <c r="B745" s="33" t="s">
        <v>805</v>
      </c>
      <c r="C745" s="32" t="s">
        <v>344</v>
      </c>
      <c r="D745" s="32" t="n">
        <v>1</v>
      </c>
      <c r="E745" s="34" t="s">
        <v>815</v>
      </c>
      <c r="F745" s="89" t="s">
        <v>816</v>
      </c>
      <c r="G745" s="90" t="s">
        <v>810</v>
      </c>
      <c r="H745" s="91" t="s">
        <v>817</v>
      </c>
      <c r="I745" s="96" t="s">
        <v>818</v>
      </c>
      <c r="J745" s="38" t="n">
        <v>10</v>
      </c>
      <c r="K745" s="38" t="n">
        <f aca="false">D745*J745</f>
        <v>10</v>
      </c>
      <c r="L745" s="38" t="n">
        <v>43.9</v>
      </c>
      <c r="M745" s="38" t="n">
        <f aca="false">D745*L745</f>
        <v>43.9</v>
      </c>
      <c r="N745" s="39" t="n">
        <v>0.77</v>
      </c>
      <c r="O745" s="38" t="n">
        <f aca="false">M745*N745</f>
        <v>33.803</v>
      </c>
      <c r="P745" s="38" t="n">
        <f aca="false">O745-K745</f>
        <v>23.803</v>
      </c>
      <c r="Q745" s="18" t="s">
        <v>343</v>
      </c>
      <c r="R745" s="18" t="s">
        <v>34</v>
      </c>
      <c r="S745" s="93"/>
    </row>
    <row r="746" s="41" customFormat="true" ht="24.95" hidden="true" customHeight="true" outlineLevel="0" collapsed="false">
      <c r="A746" s="32" t="n">
        <v>155</v>
      </c>
      <c r="B746" s="33" t="s">
        <v>805</v>
      </c>
      <c r="C746" s="32" t="s">
        <v>38</v>
      </c>
      <c r="D746" s="32" t="n">
        <v>2</v>
      </c>
      <c r="E746" s="34" t="s">
        <v>815</v>
      </c>
      <c r="F746" s="89" t="s">
        <v>816</v>
      </c>
      <c r="G746" s="90" t="s">
        <v>810</v>
      </c>
      <c r="H746" s="91" t="s">
        <v>817</v>
      </c>
      <c r="I746" s="96" t="s">
        <v>818</v>
      </c>
      <c r="J746" s="38" t="n">
        <v>10</v>
      </c>
      <c r="K746" s="38" t="n">
        <f aca="false">D746*J746</f>
        <v>20</v>
      </c>
      <c r="L746" s="38" t="n">
        <v>43.9</v>
      </c>
      <c r="M746" s="38" t="n">
        <f aca="false">D746*L746</f>
        <v>87.8</v>
      </c>
      <c r="N746" s="39" t="n">
        <v>0.77</v>
      </c>
      <c r="O746" s="38" t="n">
        <f aca="false">M746*N746</f>
        <v>67.606</v>
      </c>
      <c r="P746" s="38" t="n">
        <f aca="false">O746-K746</f>
        <v>47.606</v>
      </c>
      <c r="Q746" s="18" t="s">
        <v>39</v>
      </c>
      <c r="R746" s="18" t="s">
        <v>34</v>
      </c>
      <c r="S746" s="93"/>
    </row>
    <row r="747" s="41" customFormat="true" ht="24.95" hidden="true" customHeight="true" outlineLevel="0" collapsed="false">
      <c r="A747" s="32" t="n">
        <v>189</v>
      </c>
      <c r="B747" s="33" t="s">
        <v>805</v>
      </c>
      <c r="C747" s="32" t="s">
        <v>335</v>
      </c>
      <c r="D747" s="32" t="n">
        <v>1</v>
      </c>
      <c r="E747" s="34" t="s">
        <v>815</v>
      </c>
      <c r="F747" s="89" t="s">
        <v>816</v>
      </c>
      <c r="G747" s="90" t="s">
        <v>810</v>
      </c>
      <c r="H747" s="91" t="s">
        <v>817</v>
      </c>
      <c r="I747" s="96" t="s">
        <v>818</v>
      </c>
      <c r="J747" s="38" t="n">
        <v>10</v>
      </c>
      <c r="K747" s="38" t="n">
        <f aca="false">D747*J747</f>
        <v>10</v>
      </c>
      <c r="L747" s="38" t="n">
        <v>43.9</v>
      </c>
      <c r="M747" s="38" t="n">
        <f aca="false">D747*L747</f>
        <v>43.9</v>
      </c>
      <c r="N747" s="39" t="n">
        <v>0.77</v>
      </c>
      <c r="O747" s="38" t="n">
        <f aca="false">M747*N747</f>
        <v>33.803</v>
      </c>
      <c r="P747" s="38" t="n">
        <f aca="false">O747-K747</f>
        <v>23.803</v>
      </c>
      <c r="Q747" s="18" t="s">
        <v>155</v>
      </c>
      <c r="R747" s="18" t="s">
        <v>34</v>
      </c>
      <c r="S747" s="93"/>
    </row>
    <row r="748" s="41" customFormat="true" ht="24.95" hidden="true" customHeight="true" outlineLevel="0" collapsed="false">
      <c r="A748" s="32" t="n">
        <v>141</v>
      </c>
      <c r="B748" s="33" t="s">
        <v>805</v>
      </c>
      <c r="C748" s="32" t="s">
        <v>302</v>
      </c>
      <c r="D748" s="32" t="n">
        <v>24</v>
      </c>
      <c r="E748" s="34" t="s">
        <v>819</v>
      </c>
      <c r="F748" s="89" t="s">
        <v>820</v>
      </c>
      <c r="G748" s="36" t="s">
        <v>583</v>
      </c>
      <c r="H748" s="97" t="s">
        <v>821</v>
      </c>
      <c r="I748" s="98" t="s">
        <v>822</v>
      </c>
      <c r="J748" s="38" t="n">
        <v>10</v>
      </c>
      <c r="K748" s="38" t="n">
        <f aca="false">D748*J748</f>
        <v>240</v>
      </c>
      <c r="L748" s="38" t="n">
        <v>35</v>
      </c>
      <c r="M748" s="38" t="n">
        <f aca="false">D748*L748</f>
        <v>840</v>
      </c>
      <c r="N748" s="39" t="n">
        <v>0.77</v>
      </c>
      <c r="O748" s="38" t="n">
        <f aca="false">M748*N748</f>
        <v>646.8</v>
      </c>
      <c r="P748" s="38" t="n">
        <f aca="false">O748-K748</f>
        <v>406.8</v>
      </c>
      <c r="Q748" s="18" t="s">
        <v>303</v>
      </c>
      <c r="R748" s="18" t="s">
        <v>34</v>
      </c>
      <c r="S748" s="99"/>
    </row>
    <row r="749" s="41" customFormat="true" ht="24.95" hidden="true" customHeight="true" outlineLevel="0" collapsed="false">
      <c r="A749" s="32" t="n">
        <v>148</v>
      </c>
      <c r="B749" s="33" t="s">
        <v>805</v>
      </c>
      <c r="C749" s="32" t="s">
        <v>711</v>
      </c>
      <c r="D749" s="32" t="n">
        <v>14</v>
      </c>
      <c r="E749" s="34" t="s">
        <v>819</v>
      </c>
      <c r="F749" s="89" t="s">
        <v>820</v>
      </c>
      <c r="G749" s="36" t="s">
        <v>583</v>
      </c>
      <c r="H749" s="97" t="s">
        <v>821</v>
      </c>
      <c r="I749" s="98" t="s">
        <v>822</v>
      </c>
      <c r="J749" s="38" t="n">
        <v>10</v>
      </c>
      <c r="K749" s="38" t="n">
        <f aca="false">D749*J749</f>
        <v>140</v>
      </c>
      <c r="L749" s="38" t="n">
        <v>35</v>
      </c>
      <c r="M749" s="38" t="n">
        <f aca="false">D749*L749</f>
        <v>490</v>
      </c>
      <c r="N749" s="39" t="n">
        <v>0.77</v>
      </c>
      <c r="O749" s="38" t="n">
        <f aca="false">M749*N749</f>
        <v>377.3</v>
      </c>
      <c r="P749" s="38" t="n">
        <f aca="false">O749-K749</f>
        <v>237.3</v>
      </c>
      <c r="Q749" s="18" t="s">
        <v>716</v>
      </c>
      <c r="R749" s="18" t="s">
        <v>34</v>
      </c>
      <c r="S749" s="99"/>
    </row>
    <row r="750" s="41" customFormat="true" ht="24.95" hidden="true" customHeight="true" outlineLevel="0" collapsed="false">
      <c r="A750" s="32" t="n">
        <v>157</v>
      </c>
      <c r="B750" s="33" t="s">
        <v>805</v>
      </c>
      <c r="C750" s="32" t="s">
        <v>314</v>
      </c>
      <c r="D750" s="32" t="n">
        <v>20</v>
      </c>
      <c r="E750" s="34" t="s">
        <v>819</v>
      </c>
      <c r="F750" s="89" t="s">
        <v>820</v>
      </c>
      <c r="G750" s="36" t="s">
        <v>583</v>
      </c>
      <c r="H750" s="97" t="s">
        <v>821</v>
      </c>
      <c r="I750" s="98" t="s">
        <v>822</v>
      </c>
      <c r="J750" s="38" t="n">
        <v>10</v>
      </c>
      <c r="K750" s="38" t="n">
        <f aca="false">D750*J750</f>
        <v>200</v>
      </c>
      <c r="L750" s="38" t="n">
        <v>35</v>
      </c>
      <c r="M750" s="38" t="n">
        <f aca="false">D750*L750</f>
        <v>700</v>
      </c>
      <c r="N750" s="39" t="n">
        <v>0.77</v>
      </c>
      <c r="O750" s="38" t="n">
        <f aca="false">M750*N750</f>
        <v>539</v>
      </c>
      <c r="P750" s="38" t="n">
        <f aca="false">O750-K750</f>
        <v>339</v>
      </c>
      <c r="Q750" s="18" t="s">
        <v>315</v>
      </c>
      <c r="R750" s="18" t="s">
        <v>34</v>
      </c>
      <c r="S750" s="99"/>
    </row>
    <row r="751" s="41" customFormat="true" ht="24.95" hidden="true" customHeight="true" outlineLevel="0" collapsed="false">
      <c r="A751" s="32" t="n">
        <v>158</v>
      </c>
      <c r="B751" s="33" t="s">
        <v>805</v>
      </c>
      <c r="C751" s="32" t="s">
        <v>316</v>
      </c>
      <c r="D751" s="32" t="n">
        <v>28</v>
      </c>
      <c r="E751" s="34" t="s">
        <v>819</v>
      </c>
      <c r="F751" s="89" t="s">
        <v>820</v>
      </c>
      <c r="G751" s="36" t="s">
        <v>583</v>
      </c>
      <c r="H751" s="97" t="s">
        <v>821</v>
      </c>
      <c r="I751" s="98" t="s">
        <v>822</v>
      </c>
      <c r="J751" s="38" t="n">
        <v>10</v>
      </c>
      <c r="K751" s="38" t="n">
        <f aca="false">D751*J751</f>
        <v>280</v>
      </c>
      <c r="L751" s="38" t="n">
        <v>35</v>
      </c>
      <c r="M751" s="38" t="n">
        <f aca="false">D751*L751</f>
        <v>980</v>
      </c>
      <c r="N751" s="39" t="n">
        <v>0.77</v>
      </c>
      <c r="O751" s="38" t="n">
        <f aca="false">M751*N751</f>
        <v>754.6</v>
      </c>
      <c r="P751" s="38" t="n">
        <f aca="false">O751-K751</f>
        <v>474.6</v>
      </c>
      <c r="Q751" s="18" t="s">
        <v>315</v>
      </c>
      <c r="R751" s="18" t="s">
        <v>34</v>
      </c>
      <c r="S751" s="99"/>
    </row>
    <row r="752" s="41" customFormat="true" ht="24.95" hidden="true" customHeight="true" outlineLevel="0" collapsed="false">
      <c r="A752" s="32" t="n">
        <v>180</v>
      </c>
      <c r="B752" s="33" t="s">
        <v>805</v>
      </c>
      <c r="C752" s="32" t="s">
        <v>326</v>
      </c>
      <c r="D752" s="32" t="n">
        <v>12</v>
      </c>
      <c r="E752" s="34" t="s">
        <v>819</v>
      </c>
      <c r="F752" s="89" t="s">
        <v>820</v>
      </c>
      <c r="G752" s="36" t="s">
        <v>583</v>
      </c>
      <c r="H752" s="97" t="s">
        <v>821</v>
      </c>
      <c r="I752" s="98" t="s">
        <v>822</v>
      </c>
      <c r="J752" s="38" t="n">
        <v>10</v>
      </c>
      <c r="K752" s="38" t="n">
        <f aca="false">D752*J752</f>
        <v>120</v>
      </c>
      <c r="L752" s="38" t="n">
        <v>35</v>
      </c>
      <c r="M752" s="38" t="n">
        <f aca="false">D752*L752</f>
        <v>420</v>
      </c>
      <c r="N752" s="39" t="n">
        <v>0.77</v>
      </c>
      <c r="O752" s="38" t="n">
        <f aca="false">M752*N752</f>
        <v>323.4</v>
      </c>
      <c r="P752" s="38" t="n">
        <f aca="false">O752-K752</f>
        <v>203.4</v>
      </c>
      <c r="Q752" s="18" t="s">
        <v>327</v>
      </c>
      <c r="R752" s="18" t="s">
        <v>34</v>
      </c>
      <c r="S752" s="99"/>
    </row>
    <row r="753" s="41" customFormat="true" ht="24.95" hidden="true" customHeight="true" outlineLevel="0" collapsed="false">
      <c r="A753" s="32" t="n">
        <v>181</v>
      </c>
      <c r="B753" s="33" t="s">
        <v>805</v>
      </c>
      <c r="C753" s="32" t="s">
        <v>328</v>
      </c>
      <c r="D753" s="32" t="n">
        <v>27</v>
      </c>
      <c r="E753" s="34" t="s">
        <v>819</v>
      </c>
      <c r="F753" s="89" t="s">
        <v>820</v>
      </c>
      <c r="G753" s="36" t="s">
        <v>583</v>
      </c>
      <c r="H753" s="97" t="s">
        <v>821</v>
      </c>
      <c r="I753" s="98" t="s">
        <v>822</v>
      </c>
      <c r="J753" s="38" t="n">
        <v>10</v>
      </c>
      <c r="K753" s="38" t="n">
        <f aca="false">D753*J753</f>
        <v>270</v>
      </c>
      <c r="L753" s="38" t="n">
        <v>35</v>
      </c>
      <c r="M753" s="38" t="n">
        <f aca="false">D753*L753</f>
        <v>945</v>
      </c>
      <c r="N753" s="39" t="n">
        <v>0.77</v>
      </c>
      <c r="O753" s="38" t="n">
        <f aca="false">M753*N753</f>
        <v>727.65</v>
      </c>
      <c r="P753" s="38" t="n">
        <f aca="false">O753-K753</f>
        <v>457.65</v>
      </c>
      <c r="Q753" s="18" t="s">
        <v>327</v>
      </c>
      <c r="R753" s="18" t="s">
        <v>34</v>
      </c>
      <c r="S753" s="99"/>
    </row>
    <row r="754" s="41" customFormat="true" ht="24.95" hidden="true" customHeight="true" outlineLevel="0" collapsed="false">
      <c r="A754" s="32" t="n">
        <v>127</v>
      </c>
      <c r="B754" s="33" t="s">
        <v>805</v>
      </c>
      <c r="C754" s="32" t="s">
        <v>823</v>
      </c>
      <c r="D754" s="32" t="n">
        <v>12</v>
      </c>
      <c r="E754" s="34" t="s">
        <v>824</v>
      </c>
      <c r="F754" s="89" t="s">
        <v>825</v>
      </c>
      <c r="G754" s="90" t="s">
        <v>810</v>
      </c>
      <c r="H754" s="97" t="s">
        <v>826</v>
      </c>
      <c r="I754" s="100" t="s">
        <v>827</v>
      </c>
      <c r="J754" s="38" t="n">
        <v>10</v>
      </c>
      <c r="K754" s="38" t="n">
        <f aca="false">D754*J754</f>
        <v>120</v>
      </c>
      <c r="L754" s="38" t="n">
        <v>39.9</v>
      </c>
      <c r="M754" s="38" t="n">
        <f aca="false">D754*L754</f>
        <v>478.8</v>
      </c>
      <c r="N754" s="39" t="n">
        <v>0.77</v>
      </c>
      <c r="O754" s="38" t="n">
        <f aca="false">M754*N754</f>
        <v>368.676</v>
      </c>
      <c r="P754" s="38" t="n">
        <f aca="false">O754-K754</f>
        <v>248.676</v>
      </c>
      <c r="Q754" s="18" t="s">
        <v>253</v>
      </c>
      <c r="R754" s="18" t="s">
        <v>34</v>
      </c>
      <c r="S754" s="93"/>
    </row>
    <row r="755" s="41" customFormat="true" ht="24.95" hidden="true" customHeight="true" outlineLevel="0" collapsed="false">
      <c r="A755" s="32" t="n">
        <v>128</v>
      </c>
      <c r="B755" s="33" t="s">
        <v>805</v>
      </c>
      <c r="C755" s="32" t="s">
        <v>828</v>
      </c>
      <c r="D755" s="32" t="n">
        <v>8</v>
      </c>
      <c r="E755" s="34" t="s">
        <v>824</v>
      </c>
      <c r="F755" s="89" t="s">
        <v>825</v>
      </c>
      <c r="G755" s="90" t="s">
        <v>810</v>
      </c>
      <c r="H755" s="97" t="s">
        <v>826</v>
      </c>
      <c r="I755" s="100" t="s">
        <v>827</v>
      </c>
      <c r="J755" s="38" t="n">
        <v>10</v>
      </c>
      <c r="K755" s="38" t="n">
        <f aca="false">D755*J755</f>
        <v>80</v>
      </c>
      <c r="L755" s="38" t="n">
        <v>39.9</v>
      </c>
      <c r="M755" s="38" t="n">
        <f aca="false">D755*L755</f>
        <v>319.2</v>
      </c>
      <c r="N755" s="39" t="n">
        <v>0.77</v>
      </c>
      <c r="O755" s="38" t="n">
        <f aca="false">M755*N755</f>
        <v>245.784</v>
      </c>
      <c r="P755" s="38" t="n">
        <f aca="false">O755-K755</f>
        <v>165.784</v>
      </c>
      <c r="Q755" s="18" t="s">
        <v>253</v>
      </c>
      <c r="R755" s="18" t="s">
        <v>34</v>
      </c>
      <c r="S755" s="93"/>
    </row>
    <row r="756" s="41" customFormat="true" ht="24.95" hidden="true" customHeight="true" outlineLevel="0" collapsed="false">
      <c r="A756" s="32" t="n">
        <v>129</v>
      </c>
      <c r="B756" s="33" t="s">
        <v>805</v>
      </c>
      <c r="C756" s="32" t="s">
        <v>829</v>
      </c>
      <c r="D756" s="32" t="n">
        <v>6</v>
      </c>
      <c r="E756" s="34" t="s">
        <v>824</v>
      </c>
      <c r="F756" s="89" t="s">
        <v>825</v>
      </c>
      <c r="G756" s="90" t="s">
        <v>810</v>
      </c>
      <c r="H756" s="97" t="s">
        <v>826</v>
      </c>
      <c r="I756" s="100" t="s">
        <v>827</v>
      </c>
      <c r="J756" s="38" t="n">
        <v>10</v>
      </c>
      <c r="K756" s="38" t="n">
        <f aca="false">D756*J756</f>
        <v>60</v>
      </c>
      <c r="L756" s="38" t="n">
        <v>39.9</v>
      </c>
      <c r="M756" s="38" t="n">
        <f aca="false">D756*L756</f>
        <v>239.4</v>
      </c>
      <c r="N756" s="39" t="n">
        <v>0.77</v>
      </c>
      <c r="O756" s="38" t="n">
        <f aca="false">M756*N756</f>
        <v>184.338</v>
      </c>
      <c r="P756" s="38" t="n">
        <f aca="false">O756-K756</f>
        <v>124.338</v>
      </c>
      <c r="Q756" s="18" t="s">
        <v>253</v>
      </c>
      <c r="R756" s="18" t="s">
        <v>34</v>
      </c>
      <c r="S756" s="93"/>
    </row>
    <row r="757" s="41" customFormat="true" ht="24.95" hidden="true" customHeight="true" outlineLevel="0" collapsed="false">
      <c r="A757" s="32" t="n">
        <v>130</v>
      </c>
      <c r="B757" s="33" t="s">
        <v>805</v>
      </c>
      <c r="C757" s="32" t="s">
        <v>830</v>
      </c>
      <c r="D757" s="32" t="n">
        <v>12</v>
      </c>
      <c r="E757" s="34" t="s">
        <v>824</v>
      </c>
      <c r="F757" s="89" t="s">
        <v>825</v>
      </c>
      <c r="G757" s="90" t="s">
        <v>810</v>
      </c>
      <c r="H757" s="97" t="s">
        <v>826</v>
      </c>
      <c r="I757" s="100" t="s">
        <v>827</v>
      </c>
      <c r="J757" s="38" t="n">
        <v>10</v>
      </c>
      <c r="K757" s="38" t="n">
        <f aca="false">D757*J757</f>
        <v>120</v>
      </c>
      <c r="L757" s="38" t="n">
        <v>39.9</v>
      </c>
      <c r="M757" s="38" t="n">
        <f aca="false">D757*L757</f>
        <v>478.8</v>
      </c>
      <c r="N757" s="39" t="n">
        <v>0.77</v>
      </c>
      <c r="O757" s="38" t="n">
        <f aca="false">M757*N757</f>
        <v>368.676</v>
      </c>
      <c r="P757" s="38" t="n">
        <f aca="false">O757-K757</f>
        <v>248.676</v>
      </c>
      <c r="Q757" s="18" t="s">
        <v>253</v>
      </c>
      <c r="R757" s="18" t="s">
        <v>34</v>
      </c>
      <c r="S757" s="93"/>
    </row>
    <row r="758" s="41" customFormat="true" ht="24.95" hidden="true" customHeight="true" outlineLevel="0" collapsed="false">
      <c r="A758" s="32" t="n">
        <v>132</v>
      </c>
      <c r="B758" s="33" t="s">
        <v>805</v>
      </c>
      <c r="C758" s="32" t="s">
        <v>831</v>
      </c>
      <c r="D758" s="32" t="n">
        <v>8</v>
      </c>
      <c r="E758" s="34" t="s">
        <v>824</v>
      </c>
      <c r="F758" s="89" t="s">
        <v>825</v>
      </c>
      <c r="G758" s="90" t="s">
        <v>810</v>
      </c>
      <c r="H758" s="97" t="s">
        <v>826</v>
      </c>
      <c r="I758" s="100" t="s">
        <v>827</v>
      </c>
      <c r="J758" s="38" t="n">
        <v>10</v>
      </c>
      <c r="K758" s="38" t="n">
        <f aca="false">D758*J758</f>
        <v>80</v>
      </c>
      <c r="L758" s="38" t="n">
        <v>39.9</v>
      </c>
      <c r="M758" s="38" t="n">
        <f aca="false">D758*L758</f>
        <v>319.2</v>
      </c>
      <c r="N758" s="39" t="n">
        <v>0.77</v>
      </c>
      <c r="O758" s="38" t="n">
        <f aca="false">M758*N758</f>
        <v>245.784</v>
      </c>
      <c r="P758" s="38" t="n">
        <f aca="false">O758-K758</f>
        <v>165.784</v>
      </c>
      <c r="Q758" s="18" t="s">
        <v>253</v>
      </c>
      <c r="R758" s="18" t="s">
        <v>34</v>
      </c>
      <c r="S758" s="93"/>
    </row>
    <row r="759" s="41" customFormat="true" ht="24.95" hidden="true" customHeight="true" outlineLevel="0" collapsed="false">
      <c r="A759" s="32" t="n">
        <v>127</v>
      </c>
      <c r="B759" s="33" t="s">
        <v>805</v>
      </c>
      <c r="C759" s="32" t="s">
        <v>823</v>
      </c>
      <c r="D759" s="32" t="n">
        <v>3</v>
      </c>
      <c r="E759" s="34" t="s">
        <v>832</v>
      </c>
      <c r="F759" s="89" t="s">
        <v>833</v>
      </c>
      <c r="G759" s="36" t="s">
        <v>30</v>
      </c>
      <c r="H759" s="91" t="s">
        <v>834</v>
      </c>
      <c r="I759" s="96" t="s">
        <v>835</v>
      </c>
      <c r="J759" s="38" t="n">
        <v>10</v>
      </c>
      <c r="K759" s="38" t="n">
        <f aca="false">D759*J759</f>
        <v>30</v>
      </c>
      <c r="L759" s="38" t="n">
        <v>39</v>
      </c>
      <c r="M759" s="38" t="n">
        <f aca="false">D759*L759</f>
        <v>117</v>
      </c>
      <c r="N759" s="39" t="n">
        <v>0.77</v>
      </c>
      <c r="O759" s="38" t="n">
        <f aca="false">M759*N759</f>
        <v>90.09</v>
      </c>
      <c r="P759" s="38" t="n">
        <f aca="false">O759-K759</f>
        <v>60.09</v>
      </c>
      <c r="Q759" s="18" t="s">
        <v>253</v>
      </c>
      <c r="R759" s="18" t="s">
        <v>34</v>
      </c>
      <c r="S759" s="93"/>
    </row>
    <row r="760" s="41" customFormat="true" ht="24.95" hidden="true" customHeight="true" outlineLevel="0" collapsed="false">
      <c r="A760" s="32" t="n">
        <v>128</v>
      </c>
      <c r="B760" s="33" t="s">
        <v>805</v>
      </c>
      <c r="C760" s="32" t="s">
        <v>828</v>
      </c>
      <c r="D760" s="32" t="n">
        <v>16</v>
      </c>
      <c r="E760" s="34" t="s">
        <v>832</v>
      </c>
      <c r="F760" s="89" t="s">
        <v>833</v>
      </c>
      <c r="G760" s="36" t="s">
        <v>30</v>
      </c>
      <c r="H760" s="91" t="s">
        <v>834</v>
      </c>
      <c r="I760" s="96" t="s">
        <v>835</v>
      </c>
      <c r="J760" s="38" t="n">
        <v>10</v>
      </c>
      <c r="K760" s="38" t="n">
        <f aca="false">D760*J760</f>
        <v>160</v>
      </c>
      <c r="L760" s="38" t="n">
        <v>39</v>
      </c>
      <c r="M760" s="38" t="n">
        <f aca="false">D760*L760</f>
        <v>624</v>
      </c>
      <c r="N760" s="39" t="n">
        <v>0.77</v>
      </c>
      <c r="O760" s="38" t="n">
        <f aca="false">M760*N760</f>
        <v>480.48</v>
      </c>
      <c r="P760" s="38" t="n">
        <f aca="false">O760-K760</f>
        <v>320.48</v>
      </c>
      <c r="Q760" s="18" t="s">
        <v>253</v>
      </c>
      <c r="R760" s="18" t="s">
        <v>34</v>
      </c>
      <c r="S760" s="93"/>
    </row>
    <row r="761" s="41" customFormat="true" ht="24.95" hidden="true" customHeight="true" outlineLevel="0" collapsed="false">
      <c r="A761" s="32" t="n">
        <v>129</v>
      </c>
      <c r="B761" s="33" t="s">
        <v>805</v>
      </c>
      <c r="C761" s="32" t="s">
        <v>829</v>
      </c>
      <c r="D761" s="32" t="n">
        <v>1</v>
      </c>
      <c r="E761" s="34" t="s">
        <v>832</v>
      </c>
      <c r="F761" s="89" t="s">
        <v>833</v>
      </c>
      <c r="G761" s="36" t="s">
        <v>30</v>
      </c>
      <c r="H761" s="91" t="s">
        <v>834</v>
      </c>
      <c r="I761" s="96" t="s">
        <v>835</v>
      </c>
      <c r="J761" s="38" t="n">
        <v>10</v>
      </c>
      <c r="K761" s="38" t="n">
        <f aca="false">D761*J761</f>
        <v>10</v>
      </c>
      <c r="L761" s="38" t="n">
        <v>39</v>
      </c>
      <c r="M761" s="38" t="n">
        <f aca="false">D761*L761</f>
        <v>39</v>
      </c>
      <c r="N761" s="39" t="n">
        <v>0.77</v>
      </c>
      <c r="O761" s="38" t="n">
        <f aca="false">M761*N761</f>
        <v>30.03</v>
      </c>
      <c r="P761" s="38" t="n">
        <f aca="false">O761-K761</f>
        <v>20.03</v>
      </c>
      <c r="Q761" s="18" t="s">
        <v>253</v>
      </c>
      <c r="R761" s="18" t="s">
        <v>34</v>
      </c>
      <c r="S761" s="93"/>
    </row>
    <row r="762" s="41" customFormat="true" ht="24.95" hidden="true" customHeight="true" outlineLevel="0" collapsed="false">
      <c r="A762" s="32" t="n">
        <v>130</v>
      </c>
      <c r="B762" s="33" t="s">
        <v>805</v>
      </c>
      <c r="C762" s="32" t="s">
        <v>830</v>
      </c>
      <c r="D762" s="32" t="n">
        <v>17</v>
      </c>
      <c r="E762" s="34" t="s">
        <v>832</v>
      </c>
      <c r="F762" s="89" t="s">
        <v>833</v>
      </c>
      <c r="G762" s="36" t="s">
        <v>30</v>
      </c>
      <c r="H762" s="91" t="s">
        <v>834</v>
      </c>
      <c r="I762" s="96" t="s">
        <v>835</v>
      </c>
      <c r="J762" s="38" t="n">
        <v>10</v>
      </c>
      <c r="K762" s="38" t="n">
        <f aca="false">D762*J762</f>
        <v>170</v>
      </c>
      <c r="L762" s="38" t="n">
        <v>39</v>
      </c>
      <c r="M762" s="38" t="n">
        <f aca="false">D762*L762</f>
        <v>663</v>
      </c>
      <c r="N762" s="39" t="n">
        <v>0.77</v>
      </c>
      <c r="O762" s="38" t="n">
        <f aca="false">M762*N762</f>
        <v>510.51</v>
      </c>
      <c r="P762" s="38" t="n">
        <f aca="false">O762-K762</f>
        <v>340.51</v>
      </c>
      <c r="Q762" s="18" t="s">
        <v>253</v>
      </c>
      <c r="R762" s="18" t="s">
        <v>34</v>
      </c>
      <c r="S762" s="93"/>
    </row>
    <row r="763" s="41" customFormat="true" ht="24.95" hidden="true" customHeight="true" outlineLevel="0" collapsed="false">
      <c r="A763" s="32" t="n">
        <v>131</v>
      </c>
      <c r="B763" s="33" t="s">
        <v>805</v>
      </c>
      <c r="C763" s="32" t="s">
        <v>836</v>
      </c>
      <c r="D763" s="32" t="n">
        <v>19</v>
      </c>
      <c r="E763" s="34" t="s">
        <v>832</v>
      </c>
      <c r="F763" s="89" t="s">
        <v>833</v>
      </c>
      <c r="G763" s="36" t="s">
        <v>30</v>
      </c>
      <c r="H763" s="91" t="s">
        <v>834</v>
      </c>
      <c r="I763" s="96" t="s">
        <v>835</v>
      </c>
      <c r="J763" s="38" t="n">
        <v>10</v>
      </c>
      <c r="K763" s="38" t="n">
        <f aca="false">D763*J763</f>
        <v>190</v>
      </c>
      <c r="L763" s="38" t="n">
        <v>39</v>
      </c>
      <c r="M763" s="38" t="n">
        <f aca="false">D763*L763</f>
        <v>741</v>
      </c>
      <c r="N763" s="39" t="n">
        <v>0.77</v>
      </c>
      <c r="O763" s="38" t="n">
        <f aca="false">M763*N763</f>
        <v>570.57</v>
      </c>
      <c r="P763" s="38" t="n">
        <f aca="false">O763-K763</f>
        <v>380.57</v>
      </c>
      <c r="Q763" s="18" t="s">
        <v>253</v>
      </c>
      <c r="R763" s="18" t="s">
        <v>34</v>
      </c>
      <c r="S763" s="93"/>
    </row>
    <row r="764" s="41" customFormat="true" ht="24.95" hidden="true" customHeight="true" outlineLevel="0" collapsed="false">
      <c r="A764" s="32" t="n">
        <v>132</v>
      </c>
      <c r="B764" s="33" t="s">
        <v>805</v>
      </c>
      <c r="C764" s="32" t="s">
        <v>831</v>
      </c>
      <c r="D764" s="32" t="n">
        <v>13</v>
      </c>
      <c r="E764" s="34" t="s">
        <v>832</v>
      </c>
      <c r="F764" s="89" t="s">
        <v>833</v>
      </c>
      <c r="G764" s="36" t="s">
        <v>30</v>
      </c>
      <c r="H764" s="91" t="s">
        <v>834</v>
      </c>
      <c r="I764" s="96" t="s">
        <v>835</v>
      </c>
      <c r="J764" s="38" t="n">
        <v>10</v>
      </c>
      <c r="K764" s="38" t="n">
        <f aca="false">D764*J764</f>
        <v>130</v>
      </c>
      <c r="L764" s="38" t="n">
        <v>39</v>
      </c>
      <c r="M764" s="38" t="n">
        <f aca="false">D764*L764</f>
        <v>507</v>
      </c>
      <c r="N764" s="39" t="n">
        <v>0.77</v>
      </c>
      <c r="O764" s="38" t="n">
        <f aca="false">M764*N764</f>
        <v>390.39</v>
      </c>
      <c r="P764" s="38" t="n">
        <f aca="false">O764-K764</f>
        <v>260.39</v>
      </c>
      <c r="Q764" s="18" t="s">
        <v>253</v>
      </c>
      <c r="R764" s="18" t="s">
        <v>34</v>
      </c>
      <c r="S764" s="93"/>
    </row>
    <row r="765" s="41" customFormat="true" ht="24.95" hidden="true" customHeight="true" outlineLevel="0" collapsed="false">
      <c r="A765" s="32" t="n">
        <v>104</v>
      </c>
      <c r="B765" s="33" t="s">
        <v>805</v>
      </c>
      <c r="C765" s="32" t="s">
        <v>438</v>
      </c>
      <c r="D765" s="32" t="n">
        <v>9</v>
      </c>
      <c r="E765" s="34" t="s">
        <v>837</v>
      </c>
      <c r="F765" s="89" t="s">
        <v>838</v>
      </c>
      <c r="G765" s="90" t="s">
        <v>583</v>
      </c>
      <c r="H765" s="91" t="s">
        <v>839</v>
      </c>
      <c r="I765" s="96" t="s">
        <v>840</v>
      </c>
      <c r="J765" s="38" t="n">
        <v>10</v>
      </c>
      <c r="K765" s="38" t="n">
        <f aca="false">D765*J765</f>
        <v>90</v>
      </c>
      <c r="L765" s="38" t="n">
        <v>28</v>
      </c>
      <c r="M765" s="38" t="n">
        <f aca="false">D765*L765</f>
        <v>252</v>
      </c>
      <c r="N765" s="39" t="n">
        <v>0.77</v>
      </c>
      <c r="O765" s="38" t="n">
        <f aca="false">M765*N765</f>
        <v>194.04</v>
      </c>
      <c r="P765" s="38" t="n">
        <f aca="false">O765-K765</f>
        <v>104.04</v>
      </c>
      <c r="Q765" s="18" t="s">
        <v>248</v>
      </c>
      <c r="R765" s="18" t="s">
        <v>26</v>
      </c>
      <c r="S765" s="99"/>
    </row>
    <row r="766" s="41" customFormat="true" ht="24.95" hidden="true" customHeight="true" outlineLevel="0" collapsed="false">
      <c r="A766" s="32" t="n">
        <v>105</v>
      </c>
      <c r="B766" s="33" t="s">
        <v>805</v>
      </c>
      <c r="C766" s="32" t="s">
        <v>841</v>
      </c>
      <c r="D766" s="32" t="n">
        <v>14</v>
      </c>
      <c r="E766" s="34" t="s">
        <v>837</v>
      </c>
      <c r="F766" s="89" t="s">
        <v>838</v>
      </c>
      <c r="G766" s="90" t="s">
        <v>583</v>
      </c>
      <c r="H766" s="91" t="s">
        <v>839</v>
      </c>
      <c r="I766" s="96" t="s">
        <v>840</v>
      </c>
      <c r="J766" s="38" t="n">
        <v>10</v>
      </c>
      <c r="K766" s="38" t="n">
        <f aca="false">D766*J766</f>
        <v>140</v>
      </c>
      <c r="L766" s="38" t="n">
        <v>28</v>
      </c>
      <c r="M766" s="38" t="n">
        <f aca="false">D766*L766</f>
        <v>392</v>
      </c>
      <c r="N766" s="39" t="n">
        <v>0.77</v>
      </c>
      <c r="O766" s="38" t="n">
        <f aca="false">M766*N766</f>
        <v>301.84</v>
      </c>
      <c r="P766" s="38" t="n">
        <f aca="false">O766-K766</f>
        <v>161.84</v>
      </c>
      <c r="Q766" s="18" t="s">
        <v>248</v>
      </c>
      <c r="R766" s="18" t="s">
        <v>26</v>
      </c>
      <c r="S766" s="99"/>
    </row>
    <row r="767" s="41" customFormat="true" ht="24.95" hidden="true" customHeight="true" outlineLevel="0" collapsed="false">
      <c r="A767" s="32" t="n">
        <v>127</v>
      </c>
      <c r="B767" s="33" t="s">
        <v>805</v>
      </c>
      <c r="C767" s="32" t="s">
        <v>823</v>
      </c>
      <c r="D767" s="32" t="n">
        <v>21</v>
      </c>
      <c r="E767" s="34" t="s">
        <v>842</v>
      </c>
      <c r="F767" s="89" t="s">
        <v>843</v>
      </c>
      <c r="G767" s="90" t="s">
        <v>810</v>
      </c>
      <c r="H767" s="91" t="s">
        <v>844</v>
      </c>
      <c r="I767" s="96" t="s">
        <v>845</v>
      </c>
      <c r="J767" s="38" t="n">
        <v>10</v>
      </c>
      <c r="K767" s="38" t="n">
        <f aca="false">D767*J767</f>
        <v>210</v>
      </c>
      <c r="L767" s="38" t="n">
        <v>26.9</v>
      </c>
      <c r="M767" s="38" t="n">
        <f aca="false">D767*L767</f>
        <v>564.9</v>
      </c>
      <c r="N767" s="39" t="n">
        <v>0.77</v>
      </c>
      <c r="O767" s="38" t="n">
        <f aca="false">M767*N767</f>
        <v>434.973</v>
      </c>
      <c r="P767" s="38" t="n">
        <f aca="false">O767-K767</f>
        <v>224.973</v>
      </c>
      <c r="Q767" s="18" t="s">
        <v>253</v>
      </c>
      <c r="R767" s="18" t="s">
        <v>34</v>
      </c>
      <c r="S767" s="93"/>
    </row>
    <row r="768" s="41" customFormat="true" ht="24.95" hidden="true" customHeight="true" outlineLevel="0" collapsed="false">
      <c r="A768" s="32" t="n">
        <v>128</v>
      </c>
      <c r="B768" s="33" t="s">
        <v>805</v>
      </c>
      <c r="C768" s="32" t="s">
        <v>828</v>
      </c>
      <c r="D768" s="32" t="n">
        <v>16</v>
      </c>
      <c r="E768" s="34" t="s">
        <v>842</v>
      </c>
      <c r="F768" s="89" t="s">
        <v>843</v>
      </c>
      <c r="G768" s="90" t="s">
        <v>810</v>
      </c>
      <c r="H768" s="91" t="s">
        <v>844</v>
      </c>
      <c r="I768" s="96" t="s">
        <v>845</v>
      </c>
      <c r="J768" s="38" t="n">
        <v>10</v>
      </c>
      <c r="K768" s="38" t="n">
        <f aca="false">D768*J768</f>
        <v>160</v>
      </c>
      <c r="L768" s="38" t="n">
        <v>26.9</v>
      </c>
      <c r="M768" s="38" t="n">
        <f aca="false">D768*L768</f>
        <v>430.4</v>
      </c>
      <c r="N768" s="39" t="n">
        <v>0.77</v>
      </c>
      <c r="O768" s="38" t="n">
        <f aca="false">M768*N768</f>
        <v>331.408</v>
      </c>
      <c r="P768" s="38" t="n">
        <f aca="false">O768-K768</f>
        <v>171.408</v>
      </c>
      <c r="Q768" s="18" t="s">
        <v>253</v>
      </c>
      <c r="R768" s="18" t="s">
        <v>34</v>
      </c>
      <c r="S768" s="93"/>
    </row>
    <row r="769" s="41" customFormat="true" ht="24.95" hidden="true" customHeight="true" outlineLevel="0" collapsed="false">
      <c r="A769" s="32" t="n">
        <v>129</v>
      </c>
      <c r="B769" s="33" t="s">
        <v>805</v>
      </c>
      <c r="C769" s="32" t="s">
        <v>829</v>
      </c>
      <c r="D769" s="32" t="n">
        <v>26</v>
      </c>
      <c r="E769" s="34" t="s">
        <v>842</v>
      </c>
      <c r="F769" s="89" t="s">
        <v>843</v>
      </c>
      <c r="G769" s="90" t="s">
        <v>810</v>
      </c>
      <c r="H769" s="91" t="s">
        <v>844</v>
      </c>
      <c r="I769" s="96" t="s">
        <v>845</v>
      </c>
      <c r="J769" s="38" t="n">
        <v>10</v>
      </c>
      <c r="K769" s="38" t="n">
        <f aca="false">D769*J769</f>
        <v>260</v>
      </c>
      <c r="L769" s="38" t="n">
        <v>26.9</v>
      </c>
      <c r="M769" s="38" t="n">
        <f aca="false">D769*L769</f>
        <v>699.4</v>
      </c>
      <c r="N769" s="39" t="n">
        <v>0.77</v>
      </c>
      <c r="O769" s="38" t="n">
        <f aca="false">M769*N769</f>
        <v>538.538</v>
      </c>
      <c r="P769" s="38" t="n">
        <f aca="false">O769-K769</f>
        <v>278.538</v>
      </c>
      <c r="Q769" s="18" t="s">
        <v>253</v>
      </c>
      <c r="R769" s="18" t="s">
        <v>34</v>
      </c>
      <c r="S769" s="93"/>
    </row>
    <row r="770" s="41" customFormat="true" ht="24.95" hidden="true" customHeight="true" outlineLevel="0" collapsed="false">
      <c r="A770" s="32" t="n">
        <v>130</v>
      </c>
      <c r="B770" s="33" t="s">
        <v>805</v>
      </c>
      <c r="C770" s="32" t="s">
        <v>830</v>
      </c>
      <c r="D770" s="32" t="n">
        <v>14</v>
      </c>
      <c r="E770" s="34" t="s">
        <v>842</v>
      </c>
      <c r="F770" s="89" t="s">
        <v>843</v>
      </c>
      <c r="G770" s="90" t="s">
        <v>810</v>
      </c>
      <c r="H770" s="91" t="s">
        <v>844</v>
      </c>
      <c r="I770" s="96" t="s">
        <v>845</v>
      </c>
      <c r="J770" s="38" t="n">
        <v>10</v>
      </c>
      <c r="K770" s="38" t="n">
        <f aca="false">D770*J770</f>
        <v>140</v>
      </c>
      <c r="L770" s="38" t="n">
        <v>26.9</v>
      </c>
      <c r="M770" s="38" t="n">
        <f aca="false">D770*L770</f>
        <v>376.6</v>
      </c>
      <c r="N770" s="39" t="n">
        <v>0.77</v>
      </c>
      <c r="O770" s="38" t="n">
        <f aca="false">M770*N770</f>
        <v>289.982</v>
      </c>
      <c r="P770" s="38" t="n">
        <f aca="false">O770-K770</f>
        <v>149.982</v>
      </c>
      <c r="Q770" s="18" t="s">
        <v>253</v>
      </c>
      <c r="R770" s="18" t="s">
        <v>34</v>
      </c>
      <c r="S770" s="93"/>
    </row>
    <row r="771" s="41" customFormat="true" ht="24.95" hidden="true" customHeight="true" outlineLevel="0" collapsed="false">
      <c r="A771" s="32" t="n">
        <v>131</v>
      </c>
      <c r="B771" s="33" t="s">
        <v>805</v>
      </c>
      <c r="C771" s="32" t="s">
        <v>836</v>
      </c>
      <c r="D771" s="32" t="n">
        <v>19</v>
      </c>
      <c r="E771" s="34" t="s">
        <v>842</v>
      </c>
      <c r="F771" s="89" t="s">
        <v>843</v>
      </c>
      <c r="G771" s="90" t="s">
        <v>810</v>
      </c>
      <c r="H771" s="91" t="s">
        <v>844</v>
      </c>
      <c r="I771" s="96" t="s">
        <v>845</v>
      </c>
      <c r="J771" s="38" t="n">
        <v>10</v>
      </c>
      <c r="K771" s="38" t="n">
        <f aca="false">D771*J771</f>
        <v>190</v>
      </c>
      <c r="L771" s="38" t="n">
        <v>26.9</v>
      </c>
      <c r="M771" s="38" t="n">
        <f aca="false">D771*L771</f>
        <v>511.1</v>
      </c>
      <c r="N771" s="39" t="n">
        <v>0.77</v>
      </c>
      <c r="O771" s="38" t="n">
        <f aca="false">M771*N771</f>
        <v>393.547</v>
      </c>
      <c r="P771" s="38" t="n">
        <f aca="false">O771-K771</f>
        <v>203.547</v>
      </c>
      <c r="Q771" s="18" t="s">
        <v>253</v>
      </c>
      <c r="R771" s="18" t="s">
        <v>34</v>
      </c>
      <c r="S771" s="93"/>
    </row>
    <row r="772" s="41" customFormat="true" ht="24.95" hidden="true" customHeight="true" outlineLevel="0" collapsed="false">
      <c r="A772" s="32" t="n">
        <v>132</v>
      </c>
      <c r="B772" s="33" t="s">
        <v>805</v>
      </c>
      <c r="C772" s="32" t="s">
        <v>831</v>
      </c>
      <c r="D772" s="32" t="n">
        <v>24</v>
      </c>
      <c r="E772" s="34" t="s">
        <v>842</v>
      </c>
      <c r="F772" s="89" t="s">
        <v>843</v>
      </c>
      <c r="G772" s="90" t="s">
        <v>810</v>
      </c>
      <c r="H772" s="91" t="s">
        <v>844</v>
      </c>
      <c r="I772" s="96" t="s">
        <v>845</v>
      </c>
      <c r="J772" s="38" t="n">
        <v>10</v>
      </c>
      <c r="K772" s="38" t="n">
        <f aca="false">D772*J772</f>
        <v>240</v>
      </c>
      <c r="L772" s="38" t="n">
        <v>26.9</v>
      </c>
      <c r="M772" s="38" t="n">
        <f aca="false">D772*L772</f>
        <v>645.6</v>
      </c>
      <c r="N772" s="39" t="n">
        <v>0.77</v>
      </c>
      <c r="O772" s="38" t="n">
        <f aca="false">M772*N772</f>
        <v>497.112</v>
      </c>
      <c r="P772" s="38" t="n">
        <f aca="false">O772-K772</f>
        <v>257.112</v>
      </c>
      <c r="Q772" s="18" t="s">
        <v>253</v>
      </c>
      <c r="R772" s="18" t="s">
        <v>34</v>
      </c>
      <c r="S772" s="93"/>
    </row>
    <row r="773" s="41" customFormat="true" ht="24.95" hidden="true" customHeight="true" outlineLevel="0" collapsed="false">
      <c r="A773" s="32" t="n">
        <v>172</v>
      </c>
      <c r="B773" s="33" t="s">
        <v>805</v>
      </c>
      <c r="C773" s="32" t="s">
        <v>321</v>
      </c>
      <c r="D773" s="32" t="n">
        <v>20</v>
      </c>
      <c r="E773" s="34" t="s">
        <v>846</v>
      </c>
      <c r="F773" s="89" t="s">
        <v>847</v>
      </c>
      <c r="G773" s="36" t="s">
        <v>583</v>
      </c>
      <c r="H773" s="91" t="s">
        <v>848</v>
      </c>
      <c r="I773" s="101" t="s">
        <v>849</v>
      </c>
      <c r="J773" s="38" t="n">
        <v>10</v>
      </c>
      <c r="K773" s="38" t="n">
        <f aca="false">D773*J773</f>
        <v>200</v>
      </c>
      <c r="L773" s="38" t="n">
        <v>31</v>
      </c>
      <c r="M773" s="38" t="n">
        <f aca="false">D773*L773</f>
        <v>620</v>
      </c>
      <c r="N773" s="39" t="n">
        <v>0.77</v>
      </c>
      <c r="O773" s="38" t="n">
        <f aca="false">M773*N773</f>
        <v>477.4</v>
      </c>
      <c r="P773" s="38" t="n">
        <f aca="false">O773-K773</f>
        <v>277.4</v>
      </c>
      <c r="Q773" s="18" t="s">
        <v>248</v>
      </c>
      <c r="R773" s="18" t="s">
        <v>34</v>
      </c>
      <c r="S773" s="99"/>
    </row>
    <row r="774" s="41" customFormat="true" ht="24.95" hidden="true" customHeight="true" outlineLevel="0" collapsed="false">
      <c r="A774" s="32" t="n">
        <v>173</v>
      </c>
      <c r="B774" s="33" t="s">
        <v>805</v>
      </c>
      <c r="C774" s="32" t="s">
        <v>322</v>
      </c>
      <c r="D774" s="32" t="n">
        <v>16</v>
      </c>
      <c r="E774" s="34" t="s">
        <v>846</v>
      </c>
      <c r="F774" s="89" t="s">
        <v>847</v>
      </c>
      <c r="G774" s="36" t="s">
        <v>583</v>
      </c>
      <c r="H774" s="91" t="s">
        <v>848</v>
      </c>
      <c r="I774" s="101" t="s">
        <v>849</v>
      </c>
      <c r="J774" s="38" t="n">
        <v>10</v>
      </c>
      <c r="K774" s="38" t="n">
        <f aca="false">D774*J774</f>
        <v>160</v>
      </c>
      <c r="L774" s="38" t="n">
        <v>31</v>
      </c>
      <c r="M774" s="38" t="n">
        <f aca="false">D774*L774</f>
        <v>496</v>
      </c>
      <c r="N774" s="39" t="n">
        <v>0.77</v>
      </c>
      <c r="O774" s="38" t="n">
        <f aca="false">M774*N774</f>
        <v>381.92</v>
      </c>
      <c r="P774" s="38" t="n">
        <f aca="false">O774-K774</f>
        <v>221.92</v>
      </c>
      <c r="Q774" s="18" t="s">
        <v>248</v>
      </c>
      <c r="R774" s="18" t="s">
        <v>34</v>
      </c>
      <c r="S774" s="99"/>
    </row>
    <row r="775" s="41" customFormat="true" ht="24.95" hidden="true" customHeight="true" outlineLevel="0" collapsed="false">
      <c r="A775" s="32" t="n">
        <v>104</v>
      </c>
      <c r="B775" s="33" t="s">
        <v>805</v>
      </c>
      <c r="C775" s="32" t="s">
        <v>438</v>
      </c>
      <c r="D775" s="32" t="n">
        <v>7</v>
      </c>
      <c r="E775" s="34" t="s">
        <v>850</v>
      </c>
      <c r="F775" s="89" t="s">
        <v>851</v>
      </c>
      <c r="G775" s="90" t="s">
        <v>852</v>
      </c>
      <c r="H775" s="91" t="s">
        <v>853</v>
      </c>
      <c r="I775" s="102" t="n">
        <v>9787811343797</v>
      </c>
      <c r="J775" s="38" t="n">
        <v>10</v>
      </c>
      <c r="K775" s="38" t="n">
        <f aca="false">D775*J775</f>
        <v>70</v>
      </c>
      <c r="L775" s="38" t="n">
        <v>22</v>
      </c>
      <c r="M775" s="38" t="n">
        <f aca="false">D775*L775</f>
        <v>154</v>
      </c>
      <c r="N775" s="39" t="n">
        <v>0.77</v>
      </c>
      <c r="O775" s="38" t="n">
        <f aca="false">M775*N775</f>
        <v>118.58</v>
      </c>
      <c r="P775" s="38" t="n">
        <f aca="false">O775-K775</f>
        <v>48.58</v>
      </c>
      <c r="Q775" s="18" t="s">
        <v>248</v>
      </c>
      <c r="R775" s="18" t="s">
        <v>26</v>
      </c>
      <c r="S775" s="99"/>
    </row>
    <row r="776" s="41" customFormat="true" ht="24.95" hidden="true" customHeight="true" outlineLevel="0" collapsed="false">
      <c r="A776" s="32" t="n">
        <v>105</v>
      </c>
      <c r="B776" s="33" t="s">
        <v>805</v>
      </c>
      <c r="C776" s="32" t="s">
        <v>841</v>
      </c>
      <c r="D776" s="32" t="n">
        <v>14</v>
      </c>
      <c r="E776" s="34" t="s">
        <v>850</v>
      </c>
      <c r="F776" s="89" t="s">
        <v>851</v>
      </c>
      <c r="G776" s="90" t="s">
        <v>852</v>
      </c>
      <c r="H776" s="91" t="s">
        <v>853</v>
      </c>
      <c r="I776" s="102" t="n">
        <v>9787811343797</v>
      </c>
      <c r="J776" s="38" t="n">
        <v>10</v>
      </c>
      <c r="K776" s="38" t="n">
        <f aca="false">D776*J776</f>
        <v>140</v>
      </c>
      <c r="L776" s="38" t="n">
        <v>22</v>
      </c>
      <c r="M776" s="38" t="n">
        <f aca="false">D776*L776</f>
        <v>308</v>
      </c>
      <c r="N776" s="39" t="n">
        <v>0.77</v>
      </c>
      <c r="O776" s="38" t="n">
        <f aca="false">M776*N776</f>
        <v>237.16</v>
      </c>
      <c r="P776" s="38" t="n">
        <f aca="false">O776-K776</f>
        <v>97.16</v>
      </c>
      <c r="Q776" s="18" t="s">
        <v>248</v>
      </c>
      <c r="R776" s="18" t="s">
        <v>26</v>
      </c>
      <c r="S776" s="99"/>
    </row>
    <row r="777" customFormat="false" ht="24.95" hidden="true" customHeight="true" outlineLevel="0" collapsed="false">
      <c r="A777" s="18" t="n">
        <v>65</v>
      </c>
      <c r="B777" s="18" t="s">
        <v>805</v>
      </c>
      <c r="C777" s="17" t="s">
        <v>854</v>
      </c>
      <c r="D777" s="18" t="n">
        <v>10</v>
      </c>
      <c r="E777" s="19" t="s">
        <v>855</v>
      </c>
      <c r="F777" s="103" t="s">
        <v>24</v>
      </c>
      <c r="G777" s="21"/>
      <c r="H777" s="37"/>
      <c r="I777" s="37"/>
      <c r="J777" s="22" t="n">
        <v>10</v>
      </c>
      <c r="K777" s="22" t="n">
        <f aca="false">D777*J777</f>
        <v>100</v>
      </c>
      <c r="L777" s="22"/>
      <c r="M777" s="22" t="n">
        <f aca="false">D777*L777</f>
        <v>0</v>
      </c>
      <c r="N777" s="23" t="n">
        <v>0.77</v>
      </c>
      <c r="O777" s="22" t="n">
        <f aca="false">M777*N777</f>
        <v>0</v>
      </c>
      <c r="P777" s="22" t="n">
        <f aca="false">O777-K777</f>
        <v>-100</v>
      </c>
      <c r="Q777" s="18" t="s">
        <v>253</v>
      </c>
      <c r="R777" s="18" t="s">
        <v>26</v>
      </c>
      <c r="S777" s="24"/>
    </row>
    <row r="778" customFormat="false" ht="24.95" hidden="true" customHeight="true" outlineLevel="0" collapsed="false">
      <c r="A778" s="18" t="n">
        <v>66</v>
      </c>
      <c r="B778" s="18" t="s">
        <v>805</v>
      </c>
      <c r="C778" s="17" t="s">
        <v>856</v>
      </c>
      <c r="D778" s="18" t="n">
        <v>1</v>
      </c>
      <c r="E778" s="19" t="s">
        <v>855</v>
      </c>
      <c r="F778" s="103" t="s">
        <v>24</v>
      </c>
      <c r="G778" s="21"/>
      <c r="H778" s="37"/>
      <c r="I778" s="37"/>
      <c r="J778" s="22" t="n">
        <v>10</v>
      </c>
      <c r="K778" s="22" t="n">
        <f aca="false">D778*J778</f>
        <v>10</v>
      </c>
      <c r="L778" s="22"/>
      <c r="M778" s="22" t="n">
        <f aca="false">D778*L778</f>
        <v>0</v>
      </c>
      <c r="N778" s="23" t="n">
        <v>0.77</v>
      </c>
      <c r="O778" s="22" t="n">
        <f aca="false">M778*N778</f>
        <v>0</v>
      </c>
      <c r="P778" s="22" t="n">
        <f aca="false">O778-K778</f>
        <v>-10</v>
      </c>
      <c r="Q778" s="18" t="s">
        <v>253</v>
      </c>
      <c r="R778" s="18" t="s">
        <v>26</v>
      </c>
      <c r="S778" s="24"/>
    </row>
    <row r="779" s="41" customFormat="true" ht="24.95" hidden="true" customHeight="true" outlineLevel="0" collapsed="false">
      <c r="A779" s="32" t="n">
        <v>129</v>
      </c>
      <c r="B779" s="33" t="s">
        <v>805</v>
      </c>
      <c r="C779" s="32" t="s">
        <v>829</v>
      </c>
      <c r="D779" s="32" t="n">
        <v>8</v>
      </c>
      <c r="E779" s="34" t="s">
        <v>857</v>
      </c>
      <c r="F779" s="89" t="s">
        <v>858</v>
      </c>
      <c r="G779" s="49" t="s">
        <v>179</v>
      </c>
      <c r="H779" s="104" t="s">
        <v>859</v>
      </c>
      <c r="I779" s="102" t="n">
        <v>9787301122594</v>
      </c>
      <c r="J779" s="38" t="n">
        <v>10</v>
      </c>
      <c r="K779" s="38" t="n">
        <f aca="false">D779*J779</f>
        <v>80</v>
      </c>
      <c r="L779" s="38" t="n">
        <v>38</v>
      </c>
      <c r="M779" s="38" t="n">
        <f aca="false">D779*L779</f>
        <v>304</v>
      </c>
      <c r="N779" s="39" t="n">
        <v>0.77</v>
      </c>
      <c r="O779" s="38" t="n">
        <f aca="false">M779*N779</f>
        <v>234.08</v>
      </c>
      <c r="P779" s="38" t="n">
        <f aca="false">O779-K779</f>
        <v>154.08</v>
      </c>
      <c r="Q779" s="18" t="s">
        <v>253</v>
      </c>
      <c r="R779" s="18" t="s">
        <v>26</v>
      </c>
      <c r="S779" s="93"/>
    </row>
    <row r="780" customFormat="false" ht="24.95" hidden="true" customHeight="true" outlineLevel="0" collapsed="false">
      <c r="A780" s="18" t="n">
        <v>104</v>
      </c>
      <c r="B780" s="18" t="s">
        <v>805</v>
      </c>
      <c r="C780" s="17" t="s">
        <v>860</v>
      </c>
      <c r="D780" s="18" t="n">
        <v>8</v>
      </c>
      <c r="E780" s="19" t="s">
        <v>861</v>
      </c>
      <c r="F780" s="103" t="s">
        <v>24</v>
      </c>
      <c r="G780" s="21"/>
      <c r="H780" s="37"/>
      <c r="I780" s="37"/>
      <c r="J780" s="22" t="n">
        <v>10</v>
      </c>
      <c r="K780" s="22" t="n">
        <f aca="false">D780*J780</f>
        <v>80</v>
      </c>
      <c r="L780" s="22"/>
      <c r="M780" s="22" t="n">
        <f aca="false">D780*L780</f>
        <v>0</v>
      </c>
      <c r="N780" s="23" t="n">
        <v>0.77</v>
      </c>
      <c r="O780" s="22" t="n">
        <f aca="false">M780*N780</f>
        <v>0</v>
      </c>
      <c r="P780" s="22" t="n">
        <f aca="false">O780-K780</f>
        <v>-80</v>
      </c>
      <c r="Q780" s="18" t="s">
        <v>248</v>
      </c>
      <c r="R780" s="18" t="s">
        <v>40</v>
      </c>
      <c r="S780" s="24"/>
    </row>
    <row r="781" customFormat="false" ht="24.95" hidden="true" customHeight="true" outlineLevel="0" collapsed="false">
      <c r="A781" s="18" t="n">
        <v>105</v>
      </c>
      <c r="B781" s="18" t="s">
        <v>805</v>
      </c>
      <c r="C781" s="17" t="s">
        <v>247</v>
      </c>
      <c r="D781" s="18" t="n">
        <v>14</v>
      </c>
      <c r="E781" s="19" t="s">
        <v>861</v>
      </c>
      <c r="F781" s="103" t="s">
        <v>24</v>
      </c>
      <c r="G781" s="21"/>
      <c r="H781" s="37"/>
      <c r="I781" s="37"/>
      <c r="J781" s="22" t="n">
        <v>10</v>
      </c>
      <c r="K781" s="22" t="n">
        <f aca="false">D781*J781</f>
        <v>140</v>
      </c>
      <c r="L781" s="22"/>
      <c r="M781" s="22" t="n">
        <f aca="false">D781*L781</f>
        <v>0</v>
      </c>
      <c r="N781" s="23" t="n">
        <v>0.77</v>
      </c>
      <c r="O781" s="22" t="n">
        <f aca="false">M781*N781</f>
        <v>0</v>
      </c>
      <c r="P781" s="22" t="n">
        <f aca="false">O781-K781</f>
        <v>-140</v>
      </c>
      <c r="Q781" s="18" t="s">
        <v>248</v>
      </c>
      <c r="R781" s="18" t="s">
        <v>40</v>
      </c>
      <c r="S781" s="24"/>
    </row>
    <row r="782" s="41" customFormat="true" ht="24.95" hidden="true" customHeight="true" outlineLevel="0" collapsed="false">
      <c r="A782" s="32" t="n">
        <v>88</v>
      </c>
      <c r="B782" s="33" t="s">
        <v>805</v>
      </c>
      <c r="C782" s="32" t="s">
        <v>203</v>
      </c>
      <c r="D782" s="32" t="n">
        <v>1</v>
      </c>
      <c r="E782" s="34" t="s">
        <v>862</v>
      </c>
      <c r="F782" s="89" t="s">
        <v>863</v>
      </c>
      <c r="G782" s="90" t="s">
        <v>810</v>
      </c>
      <c r="H782" s="97" t="s">
        <v>864</v>
      </c>
      <c r="I782" s="101" t="s">
        <v>865</v>
      </c>
      <c r="J782" s="38" t="n">
        <v>10</v>
      </c>
      <c r="K782" s="38" t="n">
        <f aca="false">D782*J782</f>
        <v>10</v>
      </c>
      <c r="L782" s="38" t="n">
        <v>38</v>
      </c>
      <c r="M782" s="38" t="n">
        <f aca="false">D782*L782</f>
        <v>38</v>
      </c>
      <c r="N782" s="39" t="n">
        <v>0.77</v>
      </c>
      <c r="O782" s="38" t="n">
        <f aca="false">M782*N782</f>
        <v>29.26</v>
      </c>
      <c r="P782" s="38" t="n">
        <f aca="false">O782-K782</f>
        <v>19.26</v>
      </c>
      <c r="Q782" s="18" t="s">
        <v>39</v>
      </c>
      <c r="R782" s="18" t="s">
        <v>26</v>
      </c>
      <c r="S782" s="99"/>
    </row>
    <row r="783" s="41" customFormat="true" ht="24.95" hidden="true" customHeight="true" outlineLevel="0" collapsed="false">
      <c r="A783" s="32" t="n">
        <v>89</v>
      </c>
      <c r="B783" s="33" t="s">
        <v>805</v>
      </c>
      <c r="C783" s="32" t="s">
        <v>204</v>
      </c>
      <c r="D783" s="32" t="n">
        <v>17</v>
      </c>
      <c r="E783" s="34" t="s">
        <v>862</v>
      </c>
      <c r="F783" s="89" t="s">
        <v>863</v>
      </c>
      <c r="G783" s="90" t="s">
        <v>810</v>
      </c>
      <c r="H783" s="97" t="s">
        <v>864</v>
      </c>
      <c r="I783" s="101" t="s">
        <v>865</v>
      </c>
      <c r="J783" s="38" t="n">
        <v>10</v>
      </c>
      <c r="K783" s="38" t="n">
        <f aca="false">D783*J783</f>
        <v>170</v>
      </c>
      <c r="L783" s="38" t="n">
        <v>38</v>
      </c>
      <c r="M783" s="38" t="n">
        <f aca="false">D783*L783</f>
        <v>646</v>
      </c>
      <c r="N783" s="39" t="n">
        <v>0.77</v>
      </c>
      <c r="O783" s="38" t="n">
        <f aca="false">M783*N783</f>
        <v>497.42</v>
      </c>
      <c r="P783" s="38" t="n">
        <f aca="false">O783-K783</f>
        <v>327.42</v>
      </c>
      <c r="Q783" s="18" t="s">
        <v>39</v>
      </c>
      <c r="R783" s="18" t="s">
        <v>26</v>
      </c>
      <c r="S783" s="99"/>
    </row>
    <row r="784" s="41" customFormat="true" ht="24.95" hidden="true" customHeight="true" outlineLevel="0" collapsed="false">
      <c r="A784" s="32" t="n">
        <v>88</v>
      </c>
      <c r="B784" s="33" t="s">
        <v>805</v>
      </c>
      <c r="C784" s="32" t="s">
        <v>203</v>
      </c>
      <c r="D784" s="32" t="n">
        <v>1</v>
      </c>
      <c r="E784" s="34" t="s">
        <v>862</v>
      </c>
      <c r="F784" s="89" t="s">
        <v>866</v>
      </c>
      <c r="G784" s="90" t="s">
        <v>810</v>
      </c>
      <c r="H784" s="97" t="s">
        <v>864</v>
      </c>
      <c r="I784" s="101"/>
      <c r="J784" s="38"/>
      <c r="K784" s="38"/>
      <c r="L784" s="38" t="n">
        <v>27</v>
      </c>
      <c r="M784" s="38" t="n">
        <f aca="false">D784*L784</f>
        <v>27</v>
      </c>
      <c r="N784" s="39" t="n">
        <v>0.77</v>
      </c>
      <c r="O784" s="38" t="n">
        <f aca="false">M784*N784</f>
        <v>20.79</v>
      </c>
      <c r="P784" s="38" t="n">
        <f aca="false">O784-K784</f>
        <v>20.79</v>
      </c>
      <c r="Q784" s="18"/>
      <c r="R784" s="18"/>
      <c r="S784" s="99"/>
    </row>
    <row r="785" s="41" customFormat="true" ht="24.95" hidden="true" customHeight="true" outlineLevel="0" collapsed="false">
      <c r="A785" s="32" t="n">
        <v>89</v>
      </c>
      <c r="B785" s="33" t="s">
        <v>805</v>
      </c>
      <c r="C785" s="32" t="s">
        <v>204</v>
      </c>
      <c r="D785" s="32" t="n">
        <v>17</v>
      </c>
      <c r="E785" s="34" t="s">
        <v>862</v>
      </c>
      <c r="F785" s="89" t="s">
        <v>866</v>
      </c>
      <c r="G785" s="90" t="s">
        <v>810</v>
      </c>
      <c r="H785" s="97" t="s">
        <v>864</v>
      </c>
      <c r="I785" s="101" t="s">
        <v>867</v>
      </c>
      <c r="J785" s="38"/>
      <c r="K785" s="38"/>
      <c r="L785" s="38" t="n">
        <v>27</v>
      </c>
      <c r="M785" s="38" t="n">
        <f aca="false">D785*L785</f>
        <v>459</v>
      </c>
      <c r="N785" s="39" t="n">
        <v>0.77</v>
      </c>
      <c r="O785" s="38" t="n">
        <f aca="false">M785*N785</f>
        <v>353.43</v>
      </c>
      <c r="P785" s="38" t="n">
        <f aca="false">O785-K785</f>
        <v>353.43</v>
      </c>
      <c r="Q785" s="18"/>
      <c r="R785" s="18"/>
      <c r="S785" s="99"/>
    </row>
    <row r="786" s="41" customFormat="true" ht="24.95" hidden="true" customHeight="true" outlineLevel="0" collapsed="false">
      <c r="A786" s="32" t="n">
        <v>127</v>
      </c>
      <c r="B786" s="33" t="s">
        <v>805</v>
      </c>
      <c r="C786" s="32" t="s">
        <v>823</v>
      </c>
      <c r="D786" s="32" t="n">
        <v>9</v>
      </c>
      <c r="E786" s="34" t="s">
        <v>868</v>
      </c>
      <c r="F786" s="89" t="s">
        <v>863</v>
      </c>
      <c r="G786" s="90" t="s">
        <v>810</v>
      </c>
      <c r="H786" s="91" t="s">
        <v>869</v>
      </c>
      <c r="I786" s="102" t="n">
        <v>9787560029740</v>
      </c>
      <c r="J786" s="38" t="n">
        <v>10</v>
      </c>
      <c r="K786" s="38" t="n">
        <f aca="false">D786*J786</f>
        <v>90</v>
      </c>
      <c r="L786" s="38" t="n">
        <v>38</v>
      </c>
      <c r="M786" s="38" t="n">
        <f aca="false">D786*L786</f>
        <v>342</v>
      </c>
      <c r="N786" s="39" t="n">
        <v>0.77</v>
      </c>
      <c r="O786" s="38" t="n">
        <f aca="false">M786*N786</f>
        <v>263.34</v>
      </c>
      <c r="P786" s="38" t="n">
        <f aca="false">O786-K786</f>
        <v>173.34</v>
      </c>
      <c r="Q786" s="18" t="s">
        <v>253</v>
      </c>
      <c r="R786" s="18" t="s">
        <v>34</v>
      </c>
      <c r="S786" s="99"/>
    </row>
    <row r="787" s="41" customFormat="true" ht="24.95" hidden="true" customHeight="true" outlineLevel="0" collapsed="false">
      <c r="A787" s="32" t="n">
        <v>128</v>
      </c>
      <c r="B787" s="33" t="s">
        <v>805</v>
      </c>
      <c r="C787" s="32" t="s">
        <v>828</v>
      </c>
      <c r="D787" s="32" t="n">
        <v>8</v>
      </c>
      <c r="E787" s="34" t="s">
        <v>868</v>
      </c>
      <c r="F787" s="89" t="s">
        <v>863</v>
      </c>
      <c r="G787" s="90" t="s">
        <v>810</v>
      </c>
      <c r="H787" s="91" t="s">
        <v>869</v>
      </c>
      <c r="I787" s="102" t="n">
        <v>9787560029740</v>
      </c>
      <c r="J787" s="38" t="n">
        <v>10</v>
      </c>
      <c r="K787" s="38" t="n">
        <f aca="false">D787*J787</f>
        <v>80</v>
      </c>
      <c r="L787" s="38" t="n">
        <v>38</v>
      </c>
      <c r="M787" s="38" t="n">
        <f aca="false">D787*L787</f>
        <v>304</v>
      </c>
      <c r="N787" s="39" t="n">
        <v>0.77</v>
      </c>
      <c r="O787" s="38" t="n">
        <f aca="false">M787*N787</f>
        <v>234.08</v>
      </c>
      <c r="P787" s="38" t="n">
        <f aca="false">O787-K787</f>
        <v>154.08</v>
      </c>
      <c r="Q787" s="18" t="s">
        <v>253</v>
      </c>
      <c r="R787" s="18" t="s">
        <v>34</v>
      </c>
      <c r="S787" s="99"/>
    </row>
    <row r="788" s="41" customFormat="true" ht="24.95" hidden="true" customHeight="true" outlineLevel="0" collapsed="false">
      <c r="A788" s="32" t="n">
        <v>129</v>
      </c>
      <c r="B788" s="33" t="s">
        <v>805</v>
      </c>
      <c r="C788" s="32" t="s">
        <v>829</v>
      </c>
      <c r="D788" s="32" t="n">
        <v>15</v>
      </c>
      <c r="E788" s="34" t="s">
        <v>868</v>
      </c>
      <c r="F788" s="89" t="s">
        <v>863</v>
      </c>
      <c r="G788" s="90" t="s">
        <v>810</v>
      </c>
      <c r="H788" s="91" t="s">
        <v>869</v>
      </c>
      <c r="I788" s="102" t="n">
        <v>9787560029740</v>
      </c>
      <c r="J788" s="38" t="n">
        <v>10</v>
      </c>
      <c r="K788" s="38" t="n">
        <f aca="false">D788*J788</f>
        <v>150</v>
      </c>
      <c r="L788" s="38" t="n">
        <v>38</v>
      </c>
      <c r="M788" s="38" t="n">
        <f aca="false">D788*L788</f>
        <v>570</v>
      </c>
      <c r="N788" s="39" t="n">
        <v>0.77</v>
      </c>
      <c r="O788" s="38" t="n">
        <f aca="false">M788*N788</f>
        <v>438.9</v>
      </c>
      <c r="P788" s="38" t="n">
        <f aca="false">O788-K788</f>
        <v>288.9</v>
      </c>
      <c r="Q788" s="18" t="s">
        <v>253</v>
      </c>
      <c r="R788" s="18" t="s">
        <v>34</v>
      </c>
      <c r="S788" s="99"/>
    </row>
    <row r="789" s="41" customFormat="true" ht="24.95" hidden="true" customHeight="true" outlineLevel="0" collapsed="false">
      <c r="A789" s="32" t="n">
        <v>130</v>
      </c>
      <c r="B789" s="33" t="s">
        <v>805</v>
      </c>
      <c r="C789" s="32" t="s">
        <v>830</v>
      </c>
      <c r="D789" s="32" t="n">
        <v>6</v>
      </c>
      <c r="E789" s="34" t="s">
        <v>868</v>
      </c>
      <c r="F789" s="89" t="s">
        <v>863</v>
      </c>
      <c r="G789" s="90" t="s">
        <v>810</v>
      </c>
      <c r="H789" s="91" t="s">
        <v>869</v>
      </c>
      <c r="I789" s="102" t="n">
        <v>9787560029740</v>
      </c>
      <c r="J789" s="38" t="n">
        <v>10</v>
      </c>
      <c r="K789" s="38" t="n">
        <f aca="false">D789*J789</f>
        <v>60</v>
      </c>
      <c r="L789" s="38" t="n">
        <v>38</v>
      </c>
      <c r="M789" s="38" t="n">
        <f aca="false">D789*L789</f>
        <v>228</v>
      </c>
      <c r="N789" s="39" t="n">
        <v>0.77</v>
      </c>
      <c r="O789" s="38" t="n">
        <f aca="false">M789*N789</f>
        <v>175.56</v>
      </c>
      <c r="P789" s="38" t="n">
        <f aca="false">O789-K789</f>
        <v>115.56</v>
      </c>
      <c r="Q789" s="18" t="s">
        <v>253</v>
      </c>
      <c r="R789" s="18" t="s">
        <v>34</v>
      </c>
      <c r="S789" s="99"/>
    </row>
    <row r="790" s="41" customFormat="true" ht="24.95" hidden="true" customHeight="true" outlineLevel="0" collapsed="false">
      <c r="A790" s="32" t="n">
        <v>131</v>
      </c>
      <c r="B790" s="33" t="s">
        <v>805</v>
      </c>
      <c r="C790" s="32" t="s">
        <v>836</v>
      </c>
      <c r="D790" s="32" t="n">
        <v>18</v>
      </c>
      <c r="E790" s="34" t="s">
        <v>868</v>
      </c>
      <c r="F790" s="89" t="s">
        <v>863</v>
      </c>
      <c r="G790" s="90" t="s">
        <v>810</v>
      </c>
      <c r="H790" s="91" t="s">
        <v>869</v>
      </c>
      <c r="I790" s="102" t="n">
        <v>9787560029740</v>
      </c>
      <c r="J790" s="38" t="n">
        <v>10</v>
      </c>
      <c r="K790" s="38" t="n">
        <f aca="false">D790*J790</f>
        <v>180</v>
      </c>
      <c r="L790" s="38" t="n">
        <v>38</v>
      </c>
      <c r="M790" s="38" t="n">
        <f aca="false">D790*L790</f>
        <v>684</v>
      </c>
      <c r="N790" s="39" t="n">
        <v>0.77</v>
      </c>
      <c r="O790" s="38" t="n">
        <f aca="false">M790*N790</f>
        <v>526.68</v>
      </c>
      <c r="P790" s="38" t="n">
        <f aca="false">O790-K790</f>
        <v>346.68</v>
      </c>
      <c r="Q790" s="18" t="s">
        <v>253</v>
      </c>
      <c r="R790" s="18" t="s">
        <v>34</v>
      </c>
      <c r="S790" s="99"/>
    </row>
    <row r="791" s="41" customFormat="true" ht="24.95" hidden="true" customHeight="true" outlineLevel="0" collapsed="false">
      <c r="A791" s="32" t="n">
        <v>132</v>
      </c>
      <c r="B791" s="33" t="s">
        <v>805</v>
      </c>
      <c r="C791" s="32" t="s">
        <v>831</v>
      </c>
      <c r="D791" s="32" t="n">
        <v>9</v>
      </c>
      <c r="E791" s="34" t="s">
        <v>868</v>
      </c>
      <c r="F791" s="89" t="s">
        <v>863</v>
      </c>
      <c r="G791" s="90" t="s">
        <v>810</v>
      </c>
      <c r="H791" s="91" t="s">
        <v>869</v>
      </c>
      <c r="I791" s="102" t="n">
        <v>9787560029740</v>
      </c>
      <c r="J791" s="38" t="n">
        <v>10</v>
      </c>
      <c r="K791" s="38" t="n">
        <f aca="false">D791*J791</f>
        <v>90</v>
      </c>
      <c r="L791" s="38" t="n">
        <v>38</v>
      </c>
      <c r="M791" s="38" t="n">
        <f aca="false">D791*L791</f>
        <v>342</v>
      </c>
      <c r="N791" s="39" t="n">
        <v>0.77</v>
      </c>
      <c r="O791" s="38" t="n">
        <f aca="false">M791*N791</f>
        <v>263.34</v>
      </c>
      <c r="P791" s="38" t="n">
        <f aca="false">O791-K791</f>
        <v>173.34</v>
      </c>
      <c r="Q791" s="18" t="s">
        <v>253</v>
      </c>
      <c r="R791" s="18" t="s">
        <v>34</v>
      </c>
      <c r="S791" s="99"/>
    </row>
    <row r="792" s="41" customFormat="true" ht="24.95" hidden="true" customHeight="true" outlineLevel="0" collapsed="false">
      <c r="A792" s="32" t="n">
        <v>172</v>
      </c>
      <c r="B792" s="33" t="s">
        <v>805</v>
      </c>
      <c r="C792" s="32" t="s">
        <v>321</v>
      </c>
      <c r="D792" s="32" t="n">
        <v>20</v>
      </c>
      <c r="E792" s="34" t="s">
        <v>870</v>
      </c>
      <c r="F792" s="89" t="s">
        <v>871</v>
      </c>
      <c r="G792" s="36" t="s">
        <v>30</v>
      </c>
      <c r="H792" s="91" t="s">
        <v>872</v>
      </c>
      <c r="I792" s="96" t="s">
        <v>873</v>
      </c>
      <c r="J792" s="38" t="n">
        <v>10</v>
      </c>
      <c r="K792" s="38" t="n">
        <f aca="false">D792*J792</f>
        <v>200</v>
      </c>
      <c r="L792" s="38" t="n">
        <v>23</v>
      </c>
      <c r="M792" s="38" t="n">
        <f aca="false">D792*L792</f>
        <v>460</v>
      </c>
      <c r="N792" s="39" t="n">
        <v>0.77</v>
      </c>
      <c r="O792" s="38" t="n">
        <f aca="false">M792*N792</f>
        <v>354.2</v>
      </c>
      <c r="P792" s="38" t="n">
        <f aca="false">O792-K792</f>
        <v>154.2</v>
      </c>
      <c r="Q792" s="18" t="s">
        <v>248</v>
      </c>
      <c r="R792" s="18" t="s">
        <v>34</v>
      </c>
      <c r="S792" s="99"/>
    </row>
    <row r="793" s="41" customFormat="true" ht="24.95" hidden="true" customHeight="true" outlineLevel="0" collapsed="false">
      <c r="A793" s="32" t="n">
        <v>173</v>
      </c>
      <c r="B793" s="33" t="s">
        <v>805</v>
      </c>
      <c r="C793" s="32" t="s">
        <v>322</v>
      </c>
      <c r="D793" s="32" t="n">
        <v>17</v>
      </c>
      <c r="E793" s="34" t="s">
        <v>870</v>
      </c>
      <c r="F793" s="89" t="s">
        <v>871</v>
      </c>
      <c r="G793" s="36" t="s">
        <v>30</v>
      </c>
      <c r="H793" s="91" t="s">
        <v>872</v>
      </c>
      <c r="I793" s="96" t="s">
        <v>873</v>
      </c>
      <c r="J793" s="38" t="n">
        <v>10</v>
      </c>
      <c r="K793" s="38" t="n">
        <f aca="false">D793*J793</f>
        <v>170</v>
      </c>
      <c r="L793" s="38" t="n">
        <v>23</v>
      </c>
      <c r="M793" s="38" t="n">
        <f aca="false">D793*L793</f>
        <v>391</v>
      </c>
      <c r="N793" s="39" t="n">
        <v>0.77</v>
      </c>
      <c r="O793" s="38" t="n">
        <f aca="false">M793*N793</f>
        <v>301.07</v>
      </c>
      <c r="P793" s="38" t="n">
        <f aca="false">O793-K793</f>
        <v>131.07</v>
      </c>
      <c r="Q793" s="18" t="s">
        <v>248</v>
      </c>
      <c r="R793" s="18" t="s">
        <v>34</v>
      </c>
      <c r="S793" s="99"/>
    </row>
    <row r="794" customFormat="false" ht="24.95" hidden="true" customHeight="true" outlineLevel="0" collapsed="false">
      <c r="A794" s="18" t="n">
        <v>172</v>
      </c>
      <c r="B794" s="18" t="s">
        <v>805</v>
      </c>
      <c r="C794" s="17" t="s">
        <v>874</v>
      </c>
      <c r="D794" s="18" t="n">
        <v>20</v>
      </c>
      <c r="E794" s="19" t="s">
        <v>875</v>
      </c>
      <c r="F794" s="103" t="s">
        <v>24</v>
      </c>
      <c r="G794" s="21"/>
      <c r="H794" s="37"/>
      <c r="I794" s="37"/>
      <c r="J794" s="22" t="n">
        <v>10</v>
      </c>
      <c r="K794" s="22" t="n">
        <f aca="false">D794*J794</f>
        <v>200</v>
      </c>
      <c r="L794" s="22"/>
      <c r="M794" s="22" t="n">
        <f aca="false">D794*L794</f>
        <v>0</v>
      </c>
      <c r="N794" s="23" t="n">
        <v>0.77</v>
      </c>
      <c r="O794" s="22" t="n">
        <f aca="false">M794*N794</f>
        <v>0</v>
      </c>
      <c r="P794" s="22" t="n">
        <f aca="false">O794-K794</f>
        <v>-200</v>
      </c>
      <c r="Q794" s="18" t="s">
        <v>248</v>
      </c>
      <c r="R794" s="18" t="s">
        <v>34</v>
      </c>
      <c r="S794" s="24"/>
    </row>
    <row r="795" customFormat="false" ht="24.95" hidden="true" customHeight="true" outlineLevel="0" collapsed="false">
      <c r="A795" s="18" t="n">
        <v>173</v>
      </c>
      <c r="B795" s="18" t="s">
        <v>805</v>
      </c>
      <c r="C795" s="17" t="s">
        <v>876</v>
      </c>
      <c r="D795" s="18" t="n">
        <v>17</v>
      </c>
      <c r="E795" s="19" t="s">
        <v>875</v>
      </c>
      <c r="F795" s="103" t="s">
        <v>24</v>
      </c>
      <c r="G795" s="21"/>
      <c r="H795" s="37"/>
      <c r="I795" s="37"/>
      <c r="J795" s="22" t="n">
        <v>10</v>
      </c>
      <c r="K795" s="22" t="n">
        <f aca="false">D795*J795</f>
        <v>170</v>
      </c>
      <c r="L795" s="22"/>
      <c r="M795" s="22" t="n">
        <f aca="false">D795*L795</f>
        <v>0</v>
      </c>
      <c r="N795" s="23" t="n">
        <v>0.77</v>
      </c>
      <c r="O795" s="22" t="n">
        <f aca="false">M795*N795</f>
        <v>0</v>
      </c>
      <c r="P795" s="22" t="n">
        <f aca="false">O795-K795</f>
        <v>-170</v>
      </c>
      <c r="Q795" s="18" t="s">
        <v>248</v>
      </c>
      <c r="R795" s="18" t="s">
        <v>34</v>
      </c>
      <c r="S795" s="24"/>
    </row>
    <row r="796" customFormat="false" ht="24.95" hidden="true" customHeight="true" outlineLevel="0" collapsed="false">
      <c r="A796" s="18" t="n">
        <v>104</v>
      </c>
      <c r="B796" s="18" t="s">
        <v>805</v>
      </c>
      <c r="C796" s="17" t="s">
        <v>860</v>
      </c>
      <c r="D796" s="18" t="n">
        <v>9</v>
      </c>
      <c r="E796" s="19" t="s">
        <v>877</v>
      </c>
      <c r="F796" s="103" t="s">
        <v>24</v>
      </c>
      <c r="G796" s="21"/>
      <c r="H796" s="37"/>
      <c r="I796" s="37"/>
      <c r="J796" s="22" t="n">
        <v>10</v>
      </c>
      <c r="K796" s="22" t="n">
        <f aca="false">D796*J796</f>
        <v>90</v>
      </c>
      <c r="L796" s="22"/>
      <c r="M796" s="22" t="n">
        <f aca="false">D796*L796</f>
        <v>0</v>
      </c>
      <c r="N796" s="23" t="n">
        <v>0.77</v>
      </c>
      <c r="O796" s="22" t="n">
        <f aca="false">M796*N796</f>
        <v>0</v>
      </c>
      <c r="P796" s="22" t="n">
        <f aca="false">O796-K796</f>
        <v>-90</v>
      </c>
      <c r="Q796" s="18" t="s">
        <v>248</v>
      </c>
      <c r="R796" s="18" t="s">
        <v>26</v>
      </c>
      <c r="S796" s="24"/>
    </row>
    <row r="797" customFormat="false" ht="24.95" hidden="true" customHeight="true" outlineLevel="0" collapsed="false">
      <c r="A797" s="18" t="n">
        <v>105</v>
      </c>
      <c r="B797" s="18" t="s">
        <v>805</v>
      </c>
      <c r="C797" s="17" t="s">
        <v>247</v>
      </c>
      <c r="D797" s="18" t="n">
        <v>15</v>
      </c>
      <c r="E797" s="19" t="s">
        <v>877</v>
      </c>
      <c r="F797" s="103" t="s">
        <v>24</v>
      </c>
      <c r="G797" s="21"/>
      <c r="H797" s="37"/>
      <c r="I797" s="37"/>
      <c r="J797" s="22" t="n">
        <v>10</v>
      </c>
      <c r="K797" s="22" t="n">
        <f aca="false">D797*J797</f>
        <v>150</v>
      </c>
      <c r="L797" s="22"/>
      <c r="M797" s="22" t="n">
        <f aca="false">D797*L797</f>
        <v>0</v>
      </c>
      <c r="N797" s="23" t="n">
        <v>0.77</v>
      </c>
      <c r="O797" s="22" t="n">
        <f aca="false">M797*N797</f>
        <v>0</v>
      </c>
      <c r="P797" s="22" t="n">
        <f aca="false">O797-K797</f>
        <v>-150</v>
      </c>
      <c r="Q797" s="18" t="s">
        <v>248</v>
      </c>
      <c r="R797" s="18" t="s">
        <v>26</v>
      </c>
      <c r="S797" s="24"/>
    </row>
    <row r="798" s="41" customFormat="true" ht="24.95" hidden="true" customHeight="true" outlineLevel="0" collapsed="false">
      <c r="A798" s="32" t="n">
        <v>104</v>
      </c>
      <c r="B798" s="33" t="s">
        <v>805</v>
      </c>
      <c r="C798" s="32" t="s">
        <v>438</v>
      </c>
      <c r="D798" s="32" t="n">
        <v>8</v>
      </c>
      <c r="E798" s="34" t="s">
        <v>878</v>
      </c>
      <c r="F798" s="89" t="s">
        <v>879</v>
      </c>
      <c r="G798" s="90" t="s">
        <v>880</v>
      </c>
      <c r="H798" s="91" t="s">
        <v>881</v>
      </c>
      <c r="I798" s="101" t="s">
        <v>882</v>
      </c>
      <c r="J798" s="38" t="n">
        <v>10</v>
      </c>
      <c r="K798" s="38" t="n">
        <f aca="false">D798*J798</f>
        <v>80</v>
      </c>
      <c r="L798" s="38" t="n">
        <v>30</v>
      </c>
      <c r="M798" s="38" t="n">
        <f aca="false">D798*L798</f>
        <v>240</v>
      </c>
      <c r="N798" s="39" t="n">
        <v>0.77</v>
      </c>
      <c r="O798" s="38" t="n">
        <f aca="false">M798*N798</f>
        <v>184.8</v>
      </c>
      <c r="P798" s="38" t="n">
        <f aca="false">O798-K798</f>
        <v>104.8</v>
      </c>
      <c r="Q798" s="18" t="s">
        <v>248</v>
      </c>
      <c r="R798" s="18" t="s">
        <v>26</v>
      </c>
      <c r="S798" s="99"/>
    </row>
    <row r="799" s="41" customFormat="true" ht="24.95" hidden="true" customHeight="true" outlineLevel="0" collapsed="false">
      <c r="A799" s="32" t="n">
        <v>105</v>
      </c>
      <c r="B799" s="33" t="s">
        <v>805</v>
      </c>
      <c r="C799" s="32" t="s">
        <v>841</v>
      </c>
      <c r="D799" s="32" t="n">
        <v>14</v>
      </c>
      <c r="E799" s="34" t="s">
        <v>878</v>
      </c>
      <c r="F799" s="89" t="s">
        <v>879</v>
      </c>
      <c r="G799" s="90" t="s">
        <v>880</v>
      </c>
      <c r="H799" s="91" t="s">
        <v>881</v>
      </c>
      <c r="I799" s="101" t="s">
        <v>882</v>
      </c>
      <c r="J799" s="38" t="n">
        <v>10</v>
      </c>
      <c r="K799" s="38" t="n">
        <f aca="false">D799*J799</f>
        <v>140</v>
      </c>
      <c r="L799" s="38" t="n">
        <v>30</v>
      </c>
      <c r="M799" s="38" t="n">
        <f aca="false">D799*L799</f>
        <v>420</v>
      </c>
      <c r="N799" s="39" t="n">
        <v>0.77</v>
      </c>
      <c r="O799" s="38" t="n">
        <f aca="false">M799*N799</f>
        <v>323.4</v>
      </c>
      <c r="P799" s="38" t="n">
        <f aca="false">O799-K799</f>
        <v>183.4</v>
      </c>
      <c r="Q799" s="18" t="s">
        <v>248</v>
      </c>
      <c r="R799" s="18" t="s">
        <v>26</v>
      </c>
      <c r="S799" s="99"/>
    </row>
    <row r="800" s="41" customFormat="true" ht="24.95" hidden="true" customHeight="true" outlineLevel="0" collapsed="false">
      <c r="A800" s="32" t="n">
        <v>127</v>
      </c>
      <c r="B800" s="33" t="s">
        <v>805</v>
      </c>
      <c r="C800" s="32" t="s">
        <v>823</v>
      </c>
      <c r="D800" s="32" t="n">
        <v>6</v>
      </c>
      <c r="E800" s="34" t="s">
        <v>883</v>
      </c>
      <c r="F800" s="89" t="s">
        <v>884</v>
      </c>
      <c r="G800" s="90" t="s">
        <v>885</v>
      </c>
      <c r="H800" s="97" t="s">
        <v>886</v>
      </c>
      <c r="I800" s="101" t="s">
        <v>887</v>
      </c>
      <c r="J800" s="38" t="n">
        <v>10</v>
      </c>
      <c r="K800" s="38" t="n">
        <f aca="false">D800*J800</f>
        <v>60</v>
      </c>
      <c r="L800" s="38" t="n">
        <v>45</v>
      </c>
      <c r="M800" s="38" t="n">
        <f aca="false">D800*L800</f>
        <v>270</v>
      </c>
      <c r="N800" s="39" t="n">
        <v>0.77</v>
      </c>
      <c r="O800" s="38" t="n">
        <f aca="false">M800*N800</f>
        <v>207.9</v>
      </c>
      <c r="P800" s="38" t="n">
        <f aca="false">O800-K800</f>
        <v>147.9</v>
      </c>
      <c r="Q800" s="18" t="s">
        <v>253</v>
      </c>
      <c r="R800" s="18" t="s">
        <v>26</v>
      </c>
      <c r="S800" s="93"/>
    </row>
    <row r="801" s="41" customFormat="true" ht="24.95" hidden="true" customHeight="true" outlineLevel="0" collapsed="false">
      <c r="A801" s="32" t="n">
        <v>129</v>
      </c>
      <c r="B801" s="33" t="s">
        <v>805</v>
      </c>
      <c r="C801" s="32" t="s">
        <v>829</v>
      </c>
      <c r="D801" s="32" t="n">
        <v>5</v>
      </c>
      <c r="E801" s="34" t="s">
        <v>883</v>
      </c>
      <c r="F801" s="89" t="s">
        <v>884</v>
      </c>
      <c r="G801" s="90" t="s">
        <v>885</v>
      </c>
      <c r="H801" s="97" t="s">
        <v>886</v>
      </c>
      <c r="I801" s="101" t="s">
        <v>887</v>
      </c>
      <c r="J801" s="38" t="n">
        <v>10</v>
      </c>
      <c r="K801" s="38" t="n">
        <f aca="false">D801*J801</f>
        <v>50</v>
      </c>
      <c r="L801" s="38" t="n">
        <v>45</v>
      </c>
      <c r="M801" s="38" t="n">
        <f aca="false">D801*L801</f>
        <v>225</v>
      </c>
      <c r="N801" s="39" t="n">
        <v>0.77</v>
      </c>
      <c r="O801" s="38" t="n">
        <f aca="false">M801*N801</f>
        <v>173.25</v>
      </c>
      <c r="P801" s="38" t="n">
        <f aca="false">O801-K801</f>
        <v>123.25</v>
      </c>
      <c r="Q801" s="18" t="s">
        <v>253</v>
      </c>
      <c r="R801" s="18" t="s">
        <v>26</v>
      </c>
      <c r="S801" s="93"/>
    </row>
    <row r="802" s="41" customFormat="true" ht="24.95" hidden="true" customHeight="true" outlineLevel="0" collapsed="false">
      <c r="A802" s="32" t="n">
        <v>130</v>
      </c>
      <c r="B802" s="33" t="s">
        <v>805</v>
      </c>
      <c r="C802" s="32" t="s">
        <v>830</v>
      </c>
      <c r="D802" s="32" t="n">
        <v>13</v>
      </c>
      <c r="E802" s="34" t="s">
        <v>883</v>
      </c>
      <c r="F802" s="89" t="s">
        <v>884</v>
      </c>
      <c r="G802" s="90" t="s">
        <v>885</v>
      </c>
      <c r="H802" s="97" t="s">
        <v>886</v>
      </c>
      <c r="I802" s="101" t="s">
        <v>887</v>
      </c>
      <c r="J802" s="38" t="n">
        <v>10</v>
      </c>
      <c r="K802" s="38" t="n">
        <f aca="false">D802*J802</f>
        <v>130</v>
      </c>
      <c r="L802" s="38" t="n">
        <v>45</v>
      </c>
      <c r="M802" s="38" t="n">
        <f aca="false">D802*L802</f>
        <v>585</v>
      </c>
      <c r="N802" s="39" t="n">
        <v>0.77</v>
      </c>
      <c r="O802" s="38" t="n">
        <f aca="false">M802*N802</f>
        <v>450.45</v>
      </c>
      <c r="P802" s="38" t="n">
        <f aca="false">O802-K802</f>
        <v>320.45</v>
      </c>
      <c r="Q802" s="18" t="s">
        <v>253</v>
      </c>
      <c r="R802" s="18" t="s">
        <v>26</v>
      </c>
      <c r="S802" s="93"/>
    </row>
    <row r="803" s="41" customFormat="true" ht="24.95" hidden="true" customHeight="true" outlineLevel="0" collapsed="false">
      <c r="A803" s="32" t="n">
        <v>64</v>
      </c>
      <c r="B803" s="33" t="s">
        <v>805</v>
      </c>
      <c r="C803" s="32" t="s">
        <v>888</v>
      </c>
      <c r="D803" s="32" t="n">
        <v>1</v>
      </c>
      <c r="E803" s="34" t="s">
        <v>889</v>
      </c>
      <c r="F803" s="89" t="s">
        <v>890</v>
      </c>
      <c r="G803" s="36" t="s">
        <v>583</v>
      </c>
      <c r="H803" s="91" t="s">
        <v>891</v>
      </c>
      <c r="I803" s="96" t="s">
        <v>892</v>
      </c>
      <c r="J803" s="38" t="n">
        <v>10</v>
      </c>
      <c r="K803" s="38" t="n">
        <f aca="false">D803*J803</f>
        <v>10</v>
      </c>
      <c r="L803" s="38" t="n">
        <v>38</v>
      </c>
      <c r="M803" s="38" t="n">
        <f aca="false">D803*L803</f>
        <v>38</v>
      </c>
      <c r="N803" s="39" t="n">
        <v>0.77</v>
      </c>
      <c r="O803" s="38" t="n">
        <f aca="false">M803*N803</f>
        <v>29.26</v>
      </c>
      <c r="P803" s="38" t="n">
        <f aca="false">O803-K803</f>
        <v>19.26</v>
      </c>
      <c r="Q803" s="18" t="s">
        <v>253</v>
      </c>
      <c r="R803" s="18" t="s">
        <v>26</v>
      </c>
      <c r="S803" s="99"/>
    </row>
    <row r="804" s="41" customFormat="true" ht="24.95" hidden="true" customHeight="true" outlineLevel="0" collapsed="false">
      <c r="A804" s="32" t="n">
        <v>65</v>
      </c>
      <c r="B804" s="33" t="s">
        <v>805</v>
      </c>
      <c r="C804" s="32" t="s">
        <v>893</v>
      </c>
      <c r="D804" s="32" t="n">
        <v>12</v>
      </c>
      <c r="E804" s="34" t="s">
        <v>889</v>
      </c>
      <c r="F804" s="89" t="s">
        <v>890</v>
      </c>
      <c r="G804" s="36" t="s">
        <v>583</v>
      </c>
      <c r="H804" s="91" t="s">
        <v>891</v>
      </c>
      <c r="I804" s="96" t="s">
        <v>892</v>
      </c>
      <c r="J804" s="38" t="n">
        <v>10</v>
      </c>
      <c r="K804" s="38" t="n">
        <f aca="false">D804*J804</f>
        <v>120</v>
      </c>
      <c r="L804" s="38" t="n">
        <v>38</v>
      </c>
      <c r="M804" s="38" t="n">
        <f aca="false">D804*L804</f>
        <v>456</v>
      </c>
      <c r="N804" s="39" t="n">
        <v>0.77</v>
      </c>
      <c r="O804" s="38" t="n">
        <f aca="false">M804*N804</f>
        <v>351.12</v>
      </c>
      <c r="P804" s="38" t="n">
        <f aca="false">O804-K804</f>
        <v>231.12</v>
      </c>
      <c r="Q804" s="18" t="s">
        <v>253</v>
      </c>
      <c r="R804" s="18" t="s">
        <v>26</v>
      </c>
      <c r="S804" s="99"/>
    </row>
    <row r="805" s="41" customFormat="true" ht="24.95" hidden="true" customHeight="true" outlineLevel="0" collapsed="false">
      <c r="A805" s="32" t="n">
        <v>66</v>
      </c>
      <c r="B805" s="33" t="s">
        <v>805</v>
      </c>
      <c r="C805" s="32" t="s">
        <v>894</v>
      </c>
      <c r="D805" s="32" t="n">
        <v>8</v>
      </c>
      <c r="E805" s="34" t="s">
        <v>889</v>
      </c>
      <c r="F805" s="89" t="s">
        <v>890</v>
      </c>
      <c r="G805" s="36" t="s">
        <v>583</v>
      </c>
      <c r="H805" s="91" t="s">
        <v>891</v>
      </c>
      <c r="I805" s="96" t="s">
        <v>892</v>
      </c>
      <c r="J805" s="38" t="n">
        <v>10</v>
      </c>
      <c r="K805" s="38" t="n">
        <f aca="false">D805*J805</f>
        <v>80</v>
      </c>
      <c r="L805" s="38" t="n">
        <v>38</v>
      </c>
      <c r="M805" s="38" t="n">
        <f aca="false">D805*L805</f>
        <v>304</v>
      </c>
      <c r="N805" s="39" t="n">
        <v>0.77</v>
      </c>
      <c r="O805" s="38" t="n">
        <f aca="false">M805*N805</f>
        <v>234.08</v>
      </c>
      <c r="P805" s="38" t="n">
        <f aca="false">O805-K805</f>
        <v>154.08</v>
      </c>
      <c r="Q805" s="18" t="s">
        <v>253</v>
      </c>
      <c r="R805" s="18" t="s">
        <v>26</v>
      </c>
      <c r="S805" s="99"/>
    </row>
    <row r="806" customFormat="false" ht="24.95" hidden="true" customHeight="true" outlineLevel="0" collapsed="false">
      <c r="A806" s="18" t="n">
        <v>62</v>
      </c>
      <c r="B806" s="18" t="s">
        <v>805</v>
      </c>
      <c r="C806" s="17" t="s">
        <v>895</v>
      </c>
      <c r="D806" s="18" t="n">
        <v>3</v>
      </c>
      <c r="E806" s="19" t="s">
        <v>896</v>
      </c>
      <c r="F806" s="103" t="s">
        <v>24</v>
      </c>
      <c r="G806" s="21"/>
      <c r="H806" s="37"/>
      <c r="I806" s="37"/>
      <c r="J806" s="22" t="n">
        <v>10</v>
      </c>
      <c r="K806" s="22" t="n">
        <f aca="false">D806*J806</f>
        <v>30</v>
      </c>
      <c r="L806" s="22"/>
      <c r="M806" s="22" t="n">
        <f aca="false">D806*L806</f>
        <v>0</v>
      </c>
      <c r="N806" s="23" t="n">
        <v>0.77</v>
      </c>
      <c r="O806" s="22" t="n">
        <f aca="false">M806*N806</f>
        <v>0</v>
      </c>
      <c r="P806" s="22" t="n">
        <f aca="false">O806-K806</f>
        <v>-30</v>
      </c>
      <c r="Q806" s="18" t="s">
        <v>253</v>
      </c>
      <c r="R806" s="18" t="s">
        <v>34</v>
      </c>
      <c r="S806" s="24"/>
    </row>
    <row r="807" customFormat="false" ht="24.95" hidden="true" customHeight="true" outlineLevel="0" collapsed="false">
      <c r="A807" s="18" t="n">
        <v>64</v>
      </c>
      <c r="B807" s="18" t="s">
        <v>805</v>
      </c>
      <c r="C807" s="17" t="s">
        <v>897</v>
      </c>
      <c r="D807" s="18" t="n">
        <v>2</v>
      </c>
      <c r="E807" s="19" t="s">
        <v>896</v>
      </c>
      <c r="F807" s="103" t="s">
        <v>24</v>
      </c>
      <c r="G807" s="21"/>
      <c r="H807" s="37"/>
      <c r="I807" s="37"/>
      <c r="J807" s="22" t="n">
        <v>10</v>
      </c>
      <c r="K807" s="22" t="n">
        <f aca="false">D807*J807</f>
        <v>20</v>
      </c>
      <c r="L807" s="22"/>
      <c r="M807" s="22" t="n">
        <f aca="false">D807*L807</f>
        <v>0</v>
      </c>
      <c r="N807" s="23" t="n">
        <v>0.77</v>
      </c>
      <c r="O807" s="22" t="n">
        <f aca="false">M807*N807</f>
        <v>0</v>
      </c>
      <c r="P807" s="22" t="n">
        <f aca="false">O807-K807</f>
        <v>-20</v>
      </c>
      <c r="Q807" s="18" t="s">
        <v>253</v>
      </c>
      <c r="R807" s="18" t="s">
        <v>34</v>
      </c>
      <c r="S807" s="24"/>
    </row>
    <row r="808" customFormat="false" ht="24.95" hidden="true" customHeight="true" outlineLevel="0" collapsed="false">
      <c r="A808" s="18" t="n">
        <v>65</v>
      </c>
      <c r="B808" s="18" t="s">
        <v>805</v>
      </c>
      <c r="C808" s="17" t="s">
        <v>854</v>
      </c>
      <c r="D808" s="18" t="n">
        <v>25</v>
      </c>
      <c r="E808" s="19" t="s">
        <v>896</v>
      </c>
      <c r="F808" s="103" t="s">
        <v>24</v>
      </c>
      <c r="G808" s="21"/>
      <c r="H808" s="37"/>
      <c r="I808" s="37"/>
      <c r="J808" s="22" t="n">
        <v>10</v>
      </c>
      <c r="K808" s="22" t="n">
        <f aca="false">D808*J808</f>
        <v>250</v>
      </c>
      <c r="L808" s="22"/>
      <c r="M808" s="22" t="n">
        <f aca="false">D808*L808</f>
        <v>0</v>
      </c>
      <c r="N808" s="23" t="n">
        <v>0.77</v>
      </c>
      <c r="O808" s="22" t="n">
        <f aca="false">M808*N808</f>
        <v>0</v>
      </c>
      <c r="P808" s="22" t="n">
        <f aca="false">O808-K808</f>
        <v>-250</v>
      </c>
      <c r="Q808" s="18" t="s">
        <v>253</v>
      </c>
      <c r="R808" s="18" t="s">
        <v>34</v>
      </c>
      <c r="S808" s="24"/>
    </row>
    <row r="809" s="41" customFormat="true" ht="24.95" hidden="true" customHeight="true" outlineLevel="0" collapsed="false">
      <c r="A809" s="32" t="n">
        <v>129</v>
      </c>
      <c r="B809" s="33" t="s">
        <v>805</v>
      </c>
      <c r="C809" s="32" t="s">
        <v>829</v>
      </c>
      <c r="D809" s="32" t="n">
        <v>5</v>
      </c>
      <c r="E809" s="34" t="s">
        <v>898</v>
      </c>
      <c r="F809" s="89" t="s">
        <v>899</v>
      </c>
      <c r="G809" s="90" t="s">
        <v>810</v>
      </c>
      <c r="H809" s="91" t="s">
        <v>900</v>
      </c>
      <c r="I809" s="105" t="s">
        <v>901</v>
      </c>
      <c r="J809" s="38" t="n">
        <v>10</v>
      </c>
      <c r="K809" s="38" t="n">
        <f aca="false">D809*J809</f>
        <v>50</v>
      </c>
      <c r="L809" s="38" t="n">
        <v>45.9</v>
      </c>
      <c r="M809" s="38" t="n">
        <f aca="false">D809*L809</f>
        <v>229.5</v>
      </c>
      <c r="N809" s="39" t="n">
        <v>0.77</v>
      </c>
      <c r="O809" s="38" t="n">
        <f aca="false">M809*N809</f>
        <v>176.715</v>
      </c>
      <c r="P809" s="38" t="n">
        <f aca="false">O809-K809</f>
        <v>126.715</v>
      </c>
      <c r="Q809" s="18" t="s">
        <v>253</v>
      </c>
      <c r="R809" s="18" t="s">
        <v>26</v>
      </c>
      <c r="S809" s="93"/>
    </row>
    <row r="810" s="41" customFormat="true" ht="24.95" hidden="true" customHeight="true" outlineLevel="0" collapsed="false">
      <c r="A810" s="32" t="n">
        <v>130</v>
      </c>
      <c r="B810" s="33" t="s">
        <v>805</v>
      </c>
      <c r="C810" s="32" t="s">
        <v>830</v>
      </c>
      <c r="D810" s="32" t="n">
        <v>2</v>
      </c>
      <c r="E810" s="34" t="s">
        <v>898</v>
      </c>
      <c r="F810" s="89" t="s">
        <v>899</v>
      </c>
      <c r="G810" s="90" t="s">
        <v>810</v>
      </c>
      <c r="H810" s="91" t="s">
        <v>900</v>
      </c>
      <c r="I810" s="105" t="s">
        <v>901</v>
      </c>
      <c r="J810" s="38" t="n">
        <v>10</v>
      </c>
      <c r="K810" s="38" t="n">
        <f aca="false">D810*J810</f>
        <v>20</v>
      </c>
      <c r="L810" s="38" t="n">
        <v>45.9</v>
      </c>
      <c r="M810" s="38" t="n">
        <f aca="false">D810*L810</f>
        <v>91.8</v>
      </c>
      <c r="N810" s="39" t="n">
        <v>0.77</v>
      </c>
      <c r="O810" s="38" t="n">
        <f aca="false">M810*N810</f>
        <v>70.686</v>
      </c>
      <c r="P810" s="38" t="n">
        <f aca="false">O810-K810</f>
        <v>50.686</v>
      </c>
      <c r="Q810" s="18" t="s">
        <v>253</v>
      </c>
      <c r="R810" s="18" t="s">
        <v>26</v>
      </c>
      <c r="S810" s="93"/>
    </row>
    <row r="811" s="41" customFormat="true" ht="24.95" hidden="true" customHeight="true" outlineLevel="0" collapsed="false">
      <c r="A811" s="32" t="n">
        <v>128</v>
      </c>
      <c r="B811" s="33" t="s">
        <v>805</v>
      </c>
      <c r="C811" s="32" t="s">
        <v>828</v>
      </c>
      <c r="D811" s="32" t="n">
        <v>15</v>
      </c>
      <c r="E811" s="34" t="s">
        <v>902</v>
      </c>
      <c r="F811" s="89" t="s">
        <v>903</v>
      </c>
      <c r="G811" s="36" t="s">
        <v>30</v>
      </c>
      <c r="H811" s="91" t="s">
        <v>904</v>
      </c>
      <c r="I811" s="96" t="s">
        <v>905</v>
      </c>
      <c r="J811" s="38" t="n">
        <v>10</v>
      </c>
      <c r="K811" s="38" t="n">
        <f aca="false">D811*J811</f>
        <v>150</v>
      </c>
      <c r="L811" s="38" t="n">
        <v>43</v>
      </c>
      <c r="M811" s="38" t="n">
        <f aca="false">D811*L811</f>
        <v>645</v>
      </c>
      <c r="N811" s="39" t="n">
        <v>0.77</v>
      </c>
      <c r="O811" s="38" t="n">
        <f aca="false">M811*N811</f>
        <v>496.65</v>
      </c>
      <c r="P811" s="38" t="n">
        <f aca="false">O811-K811</f>
        <v>346.65</v>
      </c>
      <c r="Q811" s="18" t="s">
        <v>253</v>
      </c>
      <c r="R811" s="18" t="s">
        <v>34</v>
      </c>
      <c r="S811" s="93"/>
    </row>
    <row r="812" s="41" customFormat="true" ht="24.95" hidden="true" customHeight="true" outlineLevel="0" collapsed="false">
      <c r="A812" s="32" t="n">
        <v>129</v>
      </c>
      <c r="B812" s="33" t="s">
        <v>805</v>
      </c>
      <c r="C812" s="32" t="s">
        <v>829</v>
      </c>
      <c r="D812" s="32" t="n">
        <v>2</v>
      </c>
      <c r="E812" s="34" t="s">
        <v>902</v>
      </c>
      <c r="F812" s="89" t="s">
        <v>903</v>
      </c>
      <c r="G812" s="36" t="s">
        <v>30</v>
      </c>
      <c r="H812" s="91" t="s">
        <v>904</v>
      </c>
      <c r="I812" s="96" t="s">
        <v>905</v>
      </c>
      <c r="J812" s="38" t="n">
        <v>10</v>
      </c>
      <c r="K812" s="38" t="n">
        <f aca="false">D812*J812</f>
        <v>20</v>
      </c>
      <c r="L812" s="38" t="n">
        <v>43</v>
      </c>
      <c r="M812" s="38" t="n">
        <f aca="false">D812*L812</f>
        <v>86</v>
      </c>
      <c r="N812" s="39" t="n">
        <v>0.77</v>
      </c>
      <c r="O812" s="38" t="n">
        <f aca="false">M812*N812</f>
        <v>66.22</v>
      </c>
      <c r="P812" s="38" t="n">
        <f aca="false">O812-K812</f>
        <v>46.22</v>
      </c>
      <c r="Q812" s="18" t="s">
        <v>253</v>
      </c>
      <c r="R812" s="18" t="s">
        <v>34</v>
      </c>
      <c r="S812" s="93"/>
    </row>
    <row r="813" s="41" customFormat="true" ht="24.95" hidden="true" customHeight="true" outlineLevel="0" collapsed="false">
      <c r="A813" s="32" t="n">
        <v>130</v>
      </c>
      <c r="B813" s="33" t="s">
        <v>805</v>
      </c>
      <c r="C813" s="32" t="s">
        <v>830</v>
      </c>
      <c r="D813" s="32" t="n">
        <v>13</v>
      </c>
      <c r="E813" s="34" t="s">
        <v>902</v>
      </c>
      <c r="F813" s="89" t="s">
        <v>903</v>
      </c>
      <c r="G813" s="36" t="s">
        <v>30</v>
      </c>
      <c r="H813" s="91" t="s">
        <v>904</v>
      </c>
      <c r="I813" s="96" t="s">
        <v>905</v>
      </c>
      <c r="J813" s="38" t="n">
        <v>10</v>
      </c>
      <c r="K813" s="38" t="n">
        <f aca="false">D813*J813</f>
        <v>130</v>
      </c>
      <c r="L813" s="38" t="n">
        <v>43</v>
      </c>
      <c r="M813" s="38" t="n">
        <f aca="false">D813*L813</f>
        <v>559</v>
      </c>
      <c r="N813" s="39" t="n">
        <v>0.77</v>
      </c>
      <c r="O813" s="38" t="n">
        <f aca="false">M813*N813</f>
        <v>430.43</v>
      </c>
      <c r="P813" s="38" t="n">
        <f aca="false">O813-K813</f>
        <v>300.43</v>
      </c>
      <c r="Q813" s="18" t="s">
        <v>253</v>
      </c>
      <c r="R813" s="18" t="s">
        <v>34</v>
      </c>
      <c r="S813" s="93"/>
    </row>
    <row r="814" s="41" customFormat="true" ht="24.95" hidden="true" customHeight="true" outlineLevel="0" collapsed="false">
      <c r="A814" s="32" t="n">
        <v>131</v>
      </c>
      <c r="B814" s="33" t="s">
        <v>805</v>
      </c>
      <c r="C814" s="32" t="s">
        <v>836</v>
      </c>
      <c r="D814" s="32" t="n">
        <v>19</v>
      </c>
      <c r="E814" s="34" t="s">
        <v>902</v>
      </c>
      <c r="F814" s="89" t="s">
        <v>903</v>
      </c>
      <c r="G814" s="36" t="s">
        <v>30</v>
      </c>
      <c r="H814" s="91" t="s">
        <v>904</v>
      </c>
      <c r="I814" s="96" t="s">
        <v>905</v>
      </c>
      <c r="J814" s="38" t="n">
        <v>10</v>
      </c>
      <c r="K814" s="38" t="n">
        <f aca="false">D814*J814</f>
        <v>190</v>
      </c>
      <c r="L814" s="38" t="n">
        <v>43</v>
      </c>
      <c r="M814" s="38" t="n">
        <f aca="false">D814*L814</f>
        <v>817</v>
      </c>
      <c r="N814" s="39" t="n">
        <v>0.77</v>
      </c>
      <c r="O814" s="38" t="n">
        <f aca="false">M814*N814</f>
        <v>629.09</v>
      </c>
      <c r="P814" s="38" t="n">
        <f aca="false">O814-K814</f>
        <v>439.09</v>
      </c>
      <c r="Q814" s="18" t="s">
        <v>253</v>
      </c>
      <c r="R814" s="18" t="s">
        <v>34</v>
      </c>
      <c r="S814" s="93"/>
    </row>
    <row r="815" s="41" customFormat="true" ht="24.95" hidden="true" customHeight="true" outlineLevel="0" collapsed="false">
      <c r="A815" s="32" t="n">
        <v>132</v>
      </c>
      <c r="B815" s="33" t="s">
        <v>805</v>
      </c>
      <c r="C815" s="32" t="s">
        <v>831</v>
      </c>
      <c r="D815" s="32" t="n">
        <v>12</v>
      </c>
      <c r="E815" s="34" t="s">
        <v>902</v>
      </c>
      <c r="F815" s="89" t="s">
        <v>903</v>
      </c>
      <c r="G815" s="36" t="s">
        <v>30</v>
      </c>
      <c r="H815" s="91" t="s">
        <v>904</v>
      </c>
      <c r="I815" s="96" t="s">
        <v>905</v>
      </c>
      <c r="J815" s="38" t="n">
        <v>10</v>
      </c>
      <c r="K815" s="38" t="n">
        <f aca="false">D815*J815</f>
        <v>120</v>
      </c>
      <c r="L815" s="38" t="n">
        <v>43</v>
      </c>
      <c r="M815" s="38" t="n">
        <f aca="false">D815*L815</f>
        <v>516</v>
      </c>
      <c r="N815" s="39" t="n">
        <v>0.77</v>
      </c>
      <c r="O815" s="38" t="n">
        <f aca="false">M815*N815</f>
        <v>397.32</v>
      </c>
      <c r="P815" s="38" t="n">
        <f aca="false">O815-K815</f>
        <v>277.32</v>
      </c>
      <c r="Q815" s="18" t="s">
        <v>253</v>
      </c>
      <c r="R815" s="18" t="s">
        <v>34</v>
      </c>
      <c r="S815" s="93"/>
    </row>
    <row r="816" s="41" customFormat="true" ht="24.95" hidden="true" customHeight="true" outlineLevel="0" collapsed="false">
      <c r="A816" s="32" t="n">
        <v>155</v>
      </c>
      <c r="B816" s="33" t="s">
        <v>805</v>
      </c>
      <c r="C816" s="32" t="s">
        <v>38</v>
      </c>
      <c r="D816" s="32" t="n">
        <v>21</v>
      </c>
      <c r="E816" s="34" t="s">
        <v>906</v>
      </c>
      <c r="F816" s="89" t="s">
        <v>907</v>
      </c>
      <c r="G816" s="90" t="s">
        <v>908</v>
      </c>
      <c r="H816" s="91" t="s">
        <v>909</v>
      </c>
      <c r="I816" s="91" t="s">
        <v>910</v>
      </c>
      <c r="J816" s="38" t="n">
        <v>10</v>
      </c>
      <c r="K816" s="38" t="n">
        <f aca="false">D816*J816</f>
        <v>210</v>
      </c>
      <c r="L816" s="38" t="n">
        <v>34</v>
      </c>
      <c r="M816" s="38" t="n">
        <f aca="false">D816*L816</f>
        <v>714</v>
      </c>
      <c r="N816" s="39" t="n">
        <v>0.77</v>
      </c>
      <c r="O816" s="38" t="n">
        <f aca="false">M816*N816</f>
        <v>549.78</v>
      </c>
      <c r="P816" s="38" t="n">
        <f aca="false">O816-K816</f>
        <v>339.78</v>
      </c>
      <c r="Q816" s="18" t="s">
        <v>39</v>
      </c>
      <c r="R816" s="18" t="s">
        <v>26</v>
      </c>
      <c r="S816" s="99"/>
    </row>
    <row r="817" s="41" customFormat="true" ht="24.95" hidden="true" customHeight="true" outlineLevel="0" collapsed="false">
      <c r="A817" s="32" t="n">
        <v>193</v>
      </c>
      <c r="B817" s="33" t="s">
        <v>805</v>
      </c>
      <c r="C817" s="32" t="s">
        <v>336</v>
      </c>
      <c r="D817" s="32" t="n">
        <v>9</v>
      </c>
      <c r="E817" s="34" t="s">
        <v>906</v>
      </c>
      <c r="F817" s="89" t="s">
        <v>907</v>
      </c>
      <c r="G817" s="90" t="s">
        <v>908</v>
      </c>
      <c r="H817" s="91" t="s">
        <v>911</v>
      </c>
      <c r="I817" s="97" t="s">
        <v>912</v>
      </c>
      <c r="J817" s="38" t="n">
        <v>10</v>
      </c>
      <c r="K817" s="38" t="n">
        <f aca="false">D817*J817</f>
        <v>90</v>
      </c>
      <c r="L817" s="38" t="n">
        <v>34</v>
      </c>
      <c r="M817" s="38" t="n">
        <f aca="false">D817*L817</f>
        <v>306</v>
      </c>
      <c r="N817" s="39" t="n">
        <v>0.77</v>
      </c>
      <c r="O817" s="38" t="n">
        <f aca="false">M817*N817</f>
        <v>235.62</v>
      </c>
      <c r="P817" s="38" t="n">
        <f aca="false">O817-K817</f>
        <v>145.62</v>
      </c>
      <c r="Q817" s="18" t="s">
        <v>253</v>
      </c>
      <c r="R817" s="18" t="s">
        <v>34</v>
      </c>
      <c r="S817" s="99"/>
    </row>
    <row r="818" s="41" customFormat="true" ht="24.95" hidden="true" customHeight="true" outlineLevel="0" collapsed="false">
      <c r="A818" s="32" t="n">
        <v>194</v>
      </c>
      <c r="B818" s="33" t="s">
        <v>805</v>
      </c>
      <c r="C818" s="32" t="s">
        <v>337</v>
      </c>
      <c r="D818" s="32" t="n">
        <v>9</v>
      </c>
      <c r="E818" s="34" t="s">
        <v>906</v>
      </c>
      <c r="F818" s="89" t="s">
        <v>907</v>
      </c>
      <c r="G818" s="90" t="s">
        <v>908</v>
      </c>
      <c r="H818" s="91" t="s">
        <v>911</v>
      </c>
      <c r="I818" s="97" t="s">
        <v>912</v>
      </c>
      <c r="J818" s="38" t="n">
        <v>10</v>
      </c>
      <c r="K818" s="38" t="n">
        <f aca="false">D818*J818</f>
        <v>90</v>
      </c>
      <c r="L818" s="38" t="n">
        <v>34</v>
      </c>
      <c r="M818" s="38" t="n">
        <f aca="false">D818*L818</f>
        <v>306</v>
      </c>
      <c r="N818" s="39" t="n">
        <v>0.77</v>
      </c>
      <c r="O818" s="38" t="n">
        <f aca="false">M818*N818</f>
        <v>235.62</v>
      </c>
      <c r="P818" s="38" t="n">
        <f aca="false">O818-K818</f>
        <v>145.62</v>
      </c>
      <c r="Q818" s="18" t="s">
        <v>253</v>
      </c>
      <c r="R818" s="18" t="s">
        <v>34</v>
      </c>
      <c r="S818" s="99"/>
    </row>
    <row r="819" s="41" customFormat="true" ht="24.95" hidden="true" customHeight="true" outlineLevel="0" collapsed="false">
      <c r="A819" s="32" t="n">
        <v>196</v>
      </c>
      <c r="B819" s="33" t="s">
        <v>805</v>
      </c>
      <c r="C819" s="32" t="s">
        <v>339</v>
      </c>
      <c r="D819" s="32" t="n">
        <v>16</v>
      </c>
      <c r="E819" s="34" t="s">
        <v>906</v>
      </c>
      <c r="F819" s="89" t="s">
        <v>907</v>
      </c>
      <c r="G819" s="90" t="s">
        <v>908</v>
      </c>
      <c r="H819" s="91" t="s">
        <v>911</v>
      </c>
      <c r="I819" s="97" t="s">
        <v>912</v>
      </c>
      <c r="J819" s="38" t="n">
        <v>10</v>
      </c>
      <c r="K819" s="38" t="n">
        <f aca="false">D819*J819</f>
        <v>160</v>
      </c>
      <c r="L819" s="38" t="n">
        <v>34</v>
      </c>
      <c r="M819" s="38" t="n">
        <f aca="false">D819*L819</f>
        <v>544</v>
      </c>
      <c r="N819" s="39" t="n">
        <v>0.77</v>
      </c>
      <c r="O819" s="38" t="n">
        <f aca="false">M819*N819</f>
        <v>418.88</v>
      </c>
      <c r="P819" s="38" t="n">
        <f aca="false">O819-K819</f>
        <v>258.88</v>
      </c>
      <c r="Q819" s="18" t="s">
        <v>253</v>
      </c>
      <c r="R819" s="18" t="s">
        <v>34</v>
      </c>
      <c r="S819" s="99"/>
    </row>
    <row r="820" s="41" customFormat="true" ht="24.95" hidden="true" customHeight="true" outlineLevel="0" collapsed="false">
      <c r="A820" s="32" t="n">
        <v>198</v>
      </c>
      <c r="B820" s="33" t="s">
        <v>805</v>
      </c>
      <c r="C820" s="32" t="s">
        <v>341</v>
      </c>
      <c r="D820" s="32" t="n">
        <v>22</v>
      </c>
      <c r="E820" s="34" t="s">
        <v>906</v>
      </c>
      <c r="F820" s="89" t="s">
        <v>907</v>
      </c>
      <c r="G820" s="90" t="s">
        <v>908</v>
      </c>
      <c r="H820" s="91" t="s">
        <v>911</v>
      </c>
      <c r="I820" s="97" t="s">
        <v>912</v>
      </c>
      <c r="J820" s="38" t="n">
        <v>10</v>
      </c>
      <c r="K820" s="38" t="n">
        <f aca="false">D820*J820</f>
        <v>220</v>
      </c>
      <c r="L820" s="38" t="n">
        <v>34</v>
      </c>
      <c r="M820" s="38" t="n">
        <f aca="false">D820*L820</f>
        <v>748</v>
      </c>
      <c r="N820" s="39" t="n">
        <v>0.77</v>
      </c>
      <c r="O820" s="38" t="n">
        <f aca="false">M820*N820</f>
        <v>575.96</v>
      </c>
      <c r="P820" s="38" t="n">
        <f aca="false">O820-K820</f>
        <v>355.96</v>
      </c>
      <c r="Q820" s="18" t="s">
        <v>253</v>
      </c>
      <c r="R820" s="18" t="s">
        <v>34</v>
      </c>
      <c r="S820" s="99"/>
    </row>
    <row r="821" s="41" customFormat="true" ht="24.95" hidden="true" customHeight="true" outlineLevel="0" collapsed="false">
      <c r="A821" s="32" t="n">
        <v>193</v>
      </c>
      <c r="B821" s="33" t="s">
        <v>805</v>
      </c>
      <c r="C821" s="32" t="s">
        <v>336</v>
      </c>
      <c r="D821" s="32" t="n">
        <v>12</v>
      </c>
      <c r="E821" s="34" t="s">
        <v>913</v>
      </c>
      <c r="F821" s="89" t="s">
        <v>914</v>
      </c>
      <c r="G821" s="36" t="s">
        <v>30</v>
      </c>
      <c r="H821" s="91" t="s">
        <v>915</v>
      </c>
      <c r="I821" s="98" t="n">
        <v>9787040320107</v>
      </c>
      <c r="J821" s="38" t="n">
        <v>10</v>
      </c>
      <c r="K821" s="38" t="n">
        <f aca="false">D821*J821</f>
        <v>120</v>
      </c>
      <c r="L821" s="38" t="n">
        <v>34</v>
      </c>
      <c r="M821" s="38" t="n">
        <f aca="false">D821*L821</f>
        <v>408</v>
      </c>
      <c r="N821" s="39" t="n">
        <v>0.77</v>
      </c>
      <c r="O821" s="38" t="n">
        <f aca="false">M821*N821</f>
        <v>314.16</v>
      </c>
      <c r="P821" s="38" t="n">
        <f aca="false">O821-K821</f>
        <v>194.16</v>
      </c>
      <c r="Q821" s="18" t="s">
        <v>253</v>
      </c>
      <c r="R821" s="18" t="s">
        <v>34</v>
      </c>
      <c r="S821" s="93"/>
    </row>
    <row r="822" s="41" customFormat="true" ht="24.95" hidden="true" customHeight="true" outlineLevel="0" collapsed="false">
      <c r="A822" s="32" t="n">
        <v>194</v>
      </c>
      <c r="B822" s="33" t="s">
        <v>805</v>
      </c>
      <c r="C822" s="32" t="s">
        <v>337</v>
      </c>
      <c r="D822" s="32" t="n">
        <v>11</v>
      </c>
      <c r="E822" s="34" t="s">
        <v>913</v>
      </c>
      <c r="F822" s="89" t="s">
        <v>914</v>
      </c>
      <c r="G822" s="36" t="s">
        <v>30</v>
      </c>
      <c r="H822" s="91" t="s">
        <v>915</v>
      </c>
      <c r="I822" s="98" t="n">
        <v>9787040320107</v>
      </c>
      <c r="J822" s="38" t="n">
        <v>10</v>
      </c>
      <c r="K822" s="38" t="n">
        <f aca="false">D822*J822</f>
        <v>110</v>
      </c>
      <c r="L822" s="38" t="n">
        <v>34</v>
      </c>
      <c r="M822" s="38" t="n">
        <f aca="false">D822*L822</f>
        <v>374</v>
      </c>
      <c r="N822" s="39" t="n">
        <v>0.77</v>
      </c>
      <c r="O822" s="38" t="n">
        <f aca="false">M822*N822</f>
        <v>287.98</v>
      </c>
      <c r="P822" s="38" t="n">
        <f aca="false">O822-K822</f>
        <v>177.98</v>
      </c>
      <c r="Q822" s="18" t="s">
        <v>253</v>
      </c>
      <c r="R822" s="18" t="s">
        <v>34</v>
      </c>
      <c r="S822" s="93"/>
    </row>
    <row r="823" s="41" customFormat="true" ht="24.95" hidden="true" customHeight="true" outlineLevel="0" collapsed="false">
      <c r="A823" s="32" t="n">
        <v>195</v>
      </c>
      <c r="B823" s="33" t="s">
        <v>805</v>
      </c>
      <c r="C823" s="32" t="s">
        <v>338</v>
      </c>
      <c r="D823" s="32" t="n">
        <v>19</v>
      </c>
      <c r="E823" s="34" t="s">
        <v>913</v>
      </c>
      <c r="F823" s="89" t="s">
        <v>914</v>
      </c>
      <c r="G823" s="36" t="s">
        <v>30</v>
      </c>
      <c r="H823" s="91" t="s">
        <v>915</v>
      </c>
      <c r="I823" s="98" t="n">
        <v>9787040320107</v>
      </c>
      <c r="J823" s="38" t="n">
        <v>10</v>
      </c>
      <c r="K823" s="38" t="n">
        <f aca="false">D823*J823</f>
        <v>190</v>
      </c>
      <c r="L823" s="38" t="n">
        <v>34</v>
      </c>
      <c r="M823" s="38" t="n">
        <f aca="false">D823*L823</f>
        <v>646</v>
      </c>
      <c r="N823" s="39" t="n">
        <v>0.77</v>
      </c>
      <c r="O823" s="38" t="n">
        <f aca="false">M823*N823</f>
        <v>497.42</v>
      </c>
      <c r="P823" s="38" t="n">
        <f aca="false">O823-K823</f>
        <v>307.42</v>
      </c>
      <c r="Q823" s="18" t="s">
        <v>253</v>
      </c>
      <c r="R823" s="18" t="s">
        <v>34</v>
      </c>
      <c r="S823" s="93"/>
    </row>
    <row r="824" s="41" customFormat="true" ht="24.95" hidden="true" customHeight="true" outlineLevel="0" collapsed="false">
      <c r="A824" s="32" t="n">
        <v>196</v>
      </c>
      <c r="B824" s="33" t="s">
        <v>805</v>
      </c>
      <c r="C824" s="32" t="s">
        <v>339</v>
      </c>
      <c r="D824" s="32" t="n">
        <v>17</v>
      </c>
      <c r="E824" s="34" t="s">
        <v>913</v>
      </c>
      <c r="F824" s="89" t="s">
        <v>914</v>
      </c>
      <c r="G824" s="36" t="s">
        <v>30</v>
      </c>
      <c r="H824" s="91" t="s">
        <v>915</v>
      </c>
      <c r="I824" s="98" t="n">
        <v>9787040320107</v>
      </c>
      <c r="J824" s="38" t="n">
        <v>10</v>
      </c>
      <c r="K824" s="38" t="n">
        <f aca="false">D824*J824</f>
        <v>170</v>
      </c>
      <c r="L824" s="38" t="n">
        <v>34</v>
      </c>
      <c r="M824" s="38" t="n">
        <f aca="false">D824*L824</f>
        <v>578</v>
      </c>
      <c r="N824" s="39" t="n">
        <v>0.77</v>
      </c>
      <c r="O824" s="38" t="n">
        <f aca="false">M824*N824</f>
        <v>445.06</v>
      </c>
      <c r="P824" s="38" t="n">
        <f aca="false">O824-K824</f>
        <v>275.06</v>
      </c>
      <c r="Q824" s="18" t="s">
        <v>253</v>
      </c>
      <c r="R824" s="18" t="s">
        <v>34</v>
      </c>
      <c r="S824" s="93"/>
    </row>
    <row r="825" s="41" customFormat="true" ht="24.95" hidden="true" customHeight="true" outlineLevel="0" collapsed="false">
      <c r="A825" s="32" t="n">
        <v>197</v>
      </c>
      <c r="B825" s="33" t="s">
        <v>805</v>
      </c>
      <c r="C825" s="32" t="s">
        <v>340</v>
      </c>
      <c r="D825" s="32" t="n">
        <v>3</v>
      </c>
      <c r="E825" s="34" t="s">
        <v>913</v>
      </c>
      <c r="F825" s="89" t="s">
        <v>914</v>
      </c>
      <c r="G825" s="36" t="s">
        <v>30</v>
      </c>
      <c r="H825" s="91" t="s">
        <v>915</v>
      </c>
      <c r="I825" s="98" t="n">
        <v>9787040320107</v>
      </c>
      <c r="J825" s="38" t="n">
        <v>10</v>
      </c>
      <c r="K825" s="38" t="n">
        <f aca="false">D825*J825</f>
        <v>30</v>
      </c>
      <c r="L825" s="38" t="n">
        <v>34</v>
      </c>
      <c r="M825" s="38" t="n">
        <f aca="false">D825*L825</f>
        <v>102</v>
      </c>
      <c r="N825" s="39" t="n">
        <v>0.77</v>
      </c>
      <c r="O825" s="38" t="n">
        <f aca="false">M825*N825</f>
        <v>78.54</v>
      </c>
      <c r="P825" s="38" t="n">
        <f aca="false">O825-K825</f>
        <v>48.54</v>
      </c>
      <c r="Q825" s="18" t="s">
        <v>253</v>
      </c>
      <c r="R825" s="18" t="s">
        <v>34</v>
      </c>
      <c r="S825" s="93"/>
    </row>
    <row r="826" s="41" customFormat="true" ht="24.95" hidden="true" customHeight="true" outlineLevel="0" collapsed="false">
      <c r="A826" s="32" t="n">
        <v>198</v>
      </c>
      <c r="B826" s="33" t="s">
        <v>805</v>
      </c>
      <c r="C826" s="32" t="s">
        <v>341</v>
      </c>
      <c r="D826" s="32" t="n">
        <v>9</v>
      </c>
      <c r="E826" s="34" t="s">
        <v>913</v>
      </c>
      <c r="F826" s="89" t="s">
        <v>914</v>
      </c>
      <c r="G826" s="36" t="s">
        <v>30</v>
      </c>
      <c r="H826" s="91" t="s">
        <v>915</v>
      </c>
      <c r="I826" s="98" t="n">
        <v>9787040320107</v>
      </c>
      <c r="J826" s="38" t="n">
        <v>10</v>
      </c>
      <c r="K826" s="38" t="n">
        <f aca="false">D826*J826</f>
        <v>90</v>
      </c>
      <c r="L826" s="38" t="n">
        <v>34</v>
      </c>
      <c r="M826" s="38" t="n">
        <f aca="false">D826*L826</f>
        <v>306</v>
      </c>
      <c r="N826" s="39" t="n">
        <v>0.77</v>
      </c>
      <c r="O826" s="38" t="n">
        <f aca="false">M826*N826</f>
        <v>235.62</v>
      </c>
      <c r="P826" s="38" t="n">
        <f aca="false">O826-K826</f>
        <v>145.62</v>
      </c>
      <c r="Q826" s="18" t="s">
        <v>253</v>
      </c>
      <c r="R826" s="18" t="s">
        <v>34</v>
      </c>
      <c r="S826" s="93"/>
    </row>
    <row r="827" s="41" customFormat="true" ht="24.95" hidden="true" customHeight="true" outlineLevel="0" collapsed="false">
      <c r="A827" s="32" t="n">
        <v>127</v>
      </c>
      <c r="B827" s="33" t="s">
        <v>805</v>
      </c>
      <c r="C827" s="32" t="s">
        <v>823</v>
      </c>
      <c r="D827" s="32" t="n">
        <v>1</v>
      </c>
      <c r="E827" s="34" t="s">
        <v>916</v>
      </c>
      <c r="F827" s="89" t="s">
        <v>917</v>
      </c>
      <c r="G827" s="36" t="s">
        <v>583</v>
      </c>
      <c r="H827" s="91" t="s">
        <v>918</v>
      </c>
      <c r="I827" s="96" t="s">
        <v>919</v>
      </c>
      <c r="J827" s="38" t="n">
        <v>10</v>
      </c>
      <c r="K827" s="38" t="n">
        <f aca="false">D827*J827</f>
        <v>10</v>
      </c>
      <c r="L827" s="38" t="n">
        <v>24</v>
      </c>
      <c r="M827" s="38" t="n">
        <f aca="false">D827*L827</f>
        <v>24</v>
      </c>
      <c r="N827" s="39" t="n">
        <v>0.77</v>
      </c>
      <c r="O827" s="38" t="n">
        <f aca="false">M827*N827</f>
        <v>18.48</v>
      </c>
      <c r="P827" s="38" t="n">
        <f aca="false">O827-K827</f>
        <v>8.48</v>
      </c>
      <c r="Q827" s="18" t="s">
        <v>253</v>
      </c>
      <c r="R827" s="18" t="s">
        <v>34</v>
      </c>
      <c r="S827" s="93"/>
    </row>
    <row r="828" s="41" customFormat="true" ht="24.95" hidden="true" customHeight="true" outlineLevel="0" collapsed="false">
      <c r="A828" s="32" t="n">
        <v>128</v>
      </c>
      <c r="B828" s="33" t="s">
        <v>805</v>
      </c>
      <c r="C828" s="32" t="s">
        <v>828</v>
      </c>
      <c r="D828" s="32" t="n">
        <v>15</v>
      </c>
      <c r="E828" s="34" t="s">
        <v>916</v>
      </c>
      <c r="F828" s="89" t="s">
        <v>917</v>
      </c>
      <c r="G828" s="36" t="s">
        <v>583</v>
      </c>
      <c r="H828" s="91" t="s">
        <v>918</v>
      </c>
      <c r="I828" s="96" t="s">
        <v>919</v>
      </c>
      <c r="J828" s="38" t="n">
        <v>10</v>
      </c>
      <c r="K828" s="38" t="n">
        <f aca="false">D828*J828</f>
        <v>150</v>
      </c>
      <c r="L828" s="38" t="n">
        <v>24</v>
      </c>
      <c r="M828" s="38" t="n">
        <f aca="false">D828*L828</f>
        <v>360</v>
      </c>
      <c r="N828" s="39" t="n">
        <v>0.77</v>
      </c>
      <c r="O828" s="38" t="n">
        <f aca="false">M828*N828</f>
        <v>277.2</v>
      </c>
      <c r="P828" s="38" t="n">
        <f aca="false">O828-K828</f>
        <v>127.2</v>
      </c>
      <c r="Q828" s="18" t="s">
        <v>253</v>
      </c>
      <c r="R828" s="18" t="s">
        <v>34</v>
      </c>
      <c r="S828" s="93"/>
    </row>
    <row r="829" s="41" customFormat="true" ht="24.95" hidden="true" customHeight="true" outlineLevel="0" collapsed="false">
      <c r="A829" s="32" t="n">
        <v>129</v>
      </c>
      <c r="B829" s="33" t="s">
        <v>805</v>
      </c>
      <c r="C829" s="32" t="s">
        <v>829</v>
      </c>
      <c r="D829" s="32" t="n">
        <v>2</v>
      </c>
      <c r="E829" s="34" t="s">
        <v>916</v>
      </c>
      <c r="F829" s="89" t="s">
        <v>917</v>
      </c>
      <c r="G829" s="36" t="s">
        <v>583</v>
      </c>
      <c r="H829" s="91" t="s">
        <v>918</v>
      </c>
      <c r="I829" s="96" t="s">
        <v>919</v>
      </c>
      <c r="J829" s="38" t="n">
        <v>10</v>
      </c>
      <c r="K829" s="38" t="n">
        <f aca="false">D829*J829</f>
        <v>20</v>
      </c>
      <c r="L829" s="38" t="n">
        <v>24</v>
      </c>
      <c r="M829" s="38" t="n">
        <f aca="false">D829*L829</f>
        <v>48</v>
      </c>
      <c r="N829" s="39" t="n">
        <v>0.77</v>
      </c>
      <c r="O829" s="38" t="n">
        <f aca="false">M829*N829</f>
        <v>36.96</v>
      </c>
      <c r="P829" s="38" t="n">
        <f aca="false">O829-K829</f>
        <v>16.96</v>
      </c>
      <c r="Q829" s="18" t="s">
        <v>253</v>
      </c>
      <c r="R829" s="18" t="s">
        <v>34</v>
      </c>
      <c r="S829" s="93"/>
    </row>
    <row r="830" s="41" customFormat="true" ht="24.95" hidden="true" customHeight="true" outlineLevel="0" collapsed="false">
      <c r="A830" s="32" t="n">
        <v>130</v>
      </c>
      <c r="B830" s="33" t="s">
        <v>805</v>
      </c>
      <c r="C830" s="32" t="s">
        <v>830</v>
      </c>
      <c r="D830" s="32" t="n">
        <v>14</v>
      </c>
      <c r="E830" s="34" t="s">
        <v>916</v>
      </c>
      <c r="F830" s="89" t="s">
        <v>917</v>
      </c>
      <c r="G830" s="36" t="s">
        <v>583</v>
      </c>
      <c r="H830" s="91" t="s">
        <v>918</v>
      </c>
      <c r="I830" s="96" t="s">
        <v>919</v>
      </c>
      <c r="J830" s="38" t="n">
        <v>10</v>
      </c>
      <c r="K830" s="38" t="n">
        <f aca="false">D830*J830</f>
        <v>140</v>
      </c>
      <c r="L830" s="38" t="n">
        <v>24</v>
      </c>
      <c r="M830" s="38" t="n">
        <f aca="false">D830*L830</f>
        <v>336</v>
      </c>
      <c r="N830" s="39" t="n">
        <v>0.77</v>
      </c>
      <c r="O830" s="38" t="n">
        <f aca="false">M830*N830</f>
        <v>258.72</v>
      </c>
      <c r="P830" s="38" t="n">
        <f aca="false">O830-K830</f>
        <v>118.72</v>
      </c>
      <c r="Q830" s="18" t="s">
        <v>253</v>
      </c>
      <c r="R830" s="18" t="s">
        <v>34</v>
      </c>
      <c r="S830" s="93"/>
    </row>
    <row r="831" s="41" customFormat="true" ht="24.95" hidden="true" customHeight="true" outlineLevel="0" collapsed="false">
      <c r="A831" s="32" t="n">
        <v>131</v>
      </c>
      <c r="B831" s="33" t="s">
        <v>805</v>
      </c>
      <c r="C831" s="32" t="s">
        <v>836</v>
      </c>
      <c r="D831" s="32" t="n">
        <v>19</v>
      </c>
      <c r="E831" s="34" t="s">
        <v>916</v>
      </c>
      <c r="F831" s="89" t="s">
        <v>917</v>
      </c>
      <c r="G831" s="36" t="s">
        <v>583</v>
      </c>
      <c r="H831" s="91" t="s">
        <v>918</v>
      </c>
      <c r="I831" s="96" t="s">
        <v>919</v>
      </c>
      <c r="J831" s="38" t="n">
        <v>10</v>
      </c>
      <c r="K831" s="38" t="n">
        <f aca="false">D831*J831</f>
        <v>190</v>
      </c>
      <c r="L831" s="38" t="n">
        <v>24</v>
      </c>
      <c r="M831" s="38" t="n">
        <f aca="false">D831*L831</f>
        <v>456</v>
      </c>
      <c r="N831" s="39" t="n">
        <v>0.77</v>
      </c>
      <c r="O831" s="38" t="n">
        <f aca="false">M831*N831</f>
        <v>351.12</v>
      </c>
      <c r="P831" s="38" t="n">
        <f aca="false">O831-K831</f>
        <v>161.12</v>
      </c>
      <c r="Q831" s="18" t="s">
        <v>253</v>
      </c>
      <c r="R831" s="18" t="s">
        <v>34</v>
      </c>
      <c r="S831" s="93"/>
    </row>
    <row r="832" s="41" customFormat="true" ht="24.95" hidden="true" customHeight="true" outlineLevel="0" collapsed="false">
      <c r="A832" s="32" t="n">
        <v>132</v>
      </c>
      <c r="B832" s="33" t="s">
        <v>805</v>
      </c>
      <c r="C832" s="32" t="s">
        <v>831</v>
      </c>
      <c r="D832" s="32" t="n">
        <v>13</v>
      </c>
      <c r="E832" s="34" t="s">
        <v>916</v>
      </c>
      <c r="F832" s="89" t="s">
        <v>917</v>
      </c>
      <c r="G832" s="36" t="s">
        <v>583</v>
      </c>
      <c r="H832" s="91" t="s">
        <v>918</v>
      </c>
      <c r="I832" s="96" t="s">
        <v>919</v>
      </c>
      <c r="J832" s="38" t="n">
        <v>10</v>
      </c>
      <c r="K832" s="38" t="n">
        <f aca="false">D832*J832</f>
        <v>130</v>
      </c>
      <c r="L832" s="38" t="n">
        <v>24</v>
      </c>
      <c r="M832" s="38" t="n">
        <f aca="false">D832*L832</f>
        <v>312</v>
      </c>
      <c r="N832" s="39" t="n">
        <v>0.77</v>
      </c>
      <c r="O832" s="38" t="n">
        <f aca="false">M832*N832</f>
        <v>240.24</v>
      </c>
      <c r="P832" s="38" t="n">
        <f aca="false">O832-K832</f>
        <v>110.24</v>
      </c>
      <c r="Q832" s="18" t="s">
        <v>253</v>
      </c>
      <c r="R832" s="18" t="s">
        <v>34</v>
      </c>
      <c r="S832" s="93"/>
    </row>
    <row r="833" s="41" customFormat="true" ht="24.95" hidden="true" customHeight="true" outlineLevel="0" collapsed="false">
      <c r="A833" s="32" t="n">
        <v>193</v>
      </c>
      <c r="B833" s="33" t="s">
        <v>805</v>
      </c>
      <c r="C833" s="32" t="s">
        <v>336</v>
      </c>
      <c r="D833" s="32" t="n">
        <v>18</v>
      </c>
      <c r="E833" s="34" t="s">
        <v>920</v>
      </c>
      <c r="F833" s="89" t="s">
        <v>921</v>
      </c>
      <c r="G833" s="36" t="s">
        <v>583</v>
      </c>
      <c r="H833" s="91" t="s">
        <v>922</v>
      </c>
      <c r="I833" s="97" t="s">
        <v>923</v>
      </c>
      <c r="J833" s="38" t="n">
        <v>10</v>
      </c>
      <c r="K833" s="38" t="n">
        <f aca="false">D833*J833</f>
        <v>180</v>
      </c>
      <c r="L833" s="38" t="n">
        <v>35</v>
      </c>
      <c r="M833" s="38" t="n">
        <f aca="false">D833*L833</f>
        <v>630</v>
      </c>
      <c r="N833" s="39" t="n">
        <v>0.77</v>
      </c>
      <c r="O833" s="38" t="n">
        <f aca="false">M833*N833</f>
        <v>485.1</v>
      </c>
      <c r="P833" s="38" t="n">
        <f aca="false">O833-K833</f>
        <v>305.1</v>
      </c>
      <c r="Q833" s="18" t="s">
        <v>253</v>
      </c>
      <c r="R833" s="18" t="s">
        <v>34</v>
      </c>
      <c r="S833" s="93"/>
    </row>
    <row r="834" s="41" customFormat="true" ht="24.95" hidden="true" customHeight="true" outlineLevel="0" collapsed="false">
      <c r="A834" s="32" t="n">
        <v>194</v>
      </c>
      <c r="B834" s="33" t="s">
        <v>805</v>
      </c>
      <c r="C834" s="32" t="s">
        <v>337</v>
      </c>
      <c r="D834" s="32" t="n">
        <v>20</v>
      </c>
      <c r="E834" s="34" t="s">
        <v>920</v>
      </c>
      <c r="F834" s="89" t="s">
        <v>921</v>
      </c>
      <c r="G834" s="36" t="s">
        <v>583</v>
      </c>
      <c r="H834" s="91" t="s">
        <v>922</v>
      </c>
      <c r="I834" s="97" t="s">
        <v>923</v>
      </c>
      <c r="J834" s="38" t="n">
        <v>10</v>
      </c>
      <c r="K834" s="38" t="n">
        <f aca="false">D834*J834</f>
        <v>200</v>
      </c>
      <c r="L834" s="38" t="n">
        <v>35</v>
      </c>
      <c r="M834" s="38" t="n">
        <f aca="false">D834*L834</f>
        <v>700</v>
      </c>
      <c r="N834" s="39" t="n">
        <v>0.77</v>
      </c>
      <c r="O834" s="38" t="n">
        <f aca="false">M834*N834</f>
        <v>539</v>
      </c>
      <c r="P834" s="38" t="n">
        <f aca="false">O834-K834</f>
        <v>339</v>
      </c>
      <c r="Q834" s="18" t="s">
        <v>253</v>
      </c>
      <c r="R834" s="18" t="s">
        <v>34</v>
      </c>
      <c r="S834" s="93"/>
    </row>
    <row r="835" s="41" customFormat="true" ht="24.95" hidden="true" customHeight="true" outlineLevel="0" collapsed="false">
      <c r="A835" s="32" t="n">
        <v>195</v>
      </c>
      <c r="B835" s="33" t="s">
        <v>805</v>
      </c>
      <c r="C835" s="32" t="s">
        <v>338</v>
      </c>
      <c r="D835" s="32" t="n">
        <v>19</v>
      </c>
      <c r="E835" s="34" t="s">
        <v>920</v>
      </c>
      <c r="F835" s="89" t="s">
        <v>921</v>
      </c>
      <c r="G835" s="36" t="s">
        <v>583</v>
      </c>
      <c r="H835" s="91" t="s">
        <v>922</v>
      </c>
      <c r="I835" s="97" t="s">
        <v>923</v>
      </c>
      <c r="J835" s="38" t="n">
        <v>10</v>
      </c>
      <c r="K835" s="38" t="n">
        <f aca="false">D835*J835</f>
        <v>190</v>
      </c>
      <c r="L835" s="38" t="n">
        <v>35</v>
      </c>
      <c r="M835" s="38" t="n">
        <f aca="false">D835*L835</f>
        <v>665</v>
      </c>
      <c r="N835" s="39" t="n">
        <v>0.77</v>
      </c>
      <c r="O835" s="38" t="n">
        <f aca="false">M835*N835</f>
        <v>512.05</v>
      </c>
      <c r="P835" s="38" t="n">
        <f aca="false">O835-K835</f>
        <v>322.05</v>
      </c>
      <c r="Q835" s="18" t="s">
        <v>253</v>
      </c>
      <c r="R835" s="18" t="s">
        <v>34</v>
      </c>
      <c r="S835" s="93"/>
    </row>
    <row r="836" s="41" customFormat="true" ht="24.95" hidden="true" customHeight="true" outlineLevel="0" collapsed="false">
      <c r="A836" s="32" t="n">
        <v>196</v>
      </c>
      <c r="B836" s="33" t="s">
        <v>805</v>
      </c>
      <c r="C836" s="32" t="s">
        <v>339</v>
      </c>
      <c r="D836" s="32" t="n">
        <v>23</v>
      </c>
      <c r="E836" s="34" t="s">
        <v>920</v>
      </c>
      <c r="F836" s="89" t="s">
        <v>921</v>
      </c>
      <c r="G836" s="36" t="s">
        <v>583</v>
      </c>
      <c r="H836" s="91" t="s">
        <v>922</v>
      </c>
      <c r="I836" s="97" t="s">
        <v>923</v>
      </c>
      <c r="J836" s="38" t="n">
        <v>10</v>
      </c>
      <c r="K836" s="38" t="n">
        <f aca="false">D836*J836</f>
        <v>230</v>
      </c>
      <c r="L836" s="38" t="n">
        <v>35</v>
      </c>
      <c r="M836" s="38" t="n">
        <f aca="false">D836*L836</f>
        <v>805</v>
      </c>
      <c r="N836" s="39" t="n">
        <v>0.77</v>
      </c>
      <c r="O836" s="38" t="n">
        <f aca="false">M836*N836</f>
        <v>619.85</v>
      </c>
      <c r="P836" s="38" t="n">
        <f aca="false">O836-K836</f>
        <v>389.85</v>
      </c>
      <c r="Q836" s="18" t="s">
        <v>253</v>
      </c>
      <c r="R836" s="18" t="s">
        <v>34</v>
      </c>
      <c r="S836" s="93"/>
    </row>
    <row r="837" s="41" customFormat="true" ht="24.95" hidden="true" customHeight="true" outlineLevel="0" collapsed="false">
      <c r="A837" s="32" t="n">
        <v>197</v>
      </c>
      <c r="B837" s="33" t="s">
        <v>805</v>
      </c>
      <c r="C837" s="32" t="s">
        <v>340</v>
      </c>
      <c r="D837" s="32" t="n">
        <v>18</v>
      </c>
      <c r="E837" s="34" t="s">
        <v>920</v>
      </c>
      <c r="F837" s="89" t="s">
        <v>921</v>
      </c>
      <c r="G837" s="36" t="s">
        <v>583</v>
      </c>
      <c r="H837" s="91" t="s">
        <v>922</v>
      </c>
      <c r="I837" s="97" t="s">
        <v>924</v>
      </c>
      <c r="J837" s="38" t="n">
        <v>10</v>
      </c>
      <c r="K837" s="38" t="n">
        <f aca="false">D837*J837</f>
        <v>180</v>
      </c>
      <c r="L837" s="38" t="n">
        <v>35</v>
      </c>
      <c r="M837" s="38" t="n">
        <f aca="false">D837*L837</f>
        <v>630</v>
      </c>
      <c r="N837" s="39" t="n">
        <v>0.77</v>
      </c>
      <c r="O837" s="38" t="n">
        <f aca="false">M837*N837</f>
        <v>485.1</v>
      </c>
      <c r="P837" s="38" t="n">
        <f aca="false">O837-K837</f>
        <v>305.1</v>
      </c>
      <c r="Q837" s="18" t="s">
        <v>253</v>
      </c>
      <c r="R837" s="18" t="s">
        <v>34</v>
      </c>
      <c r="S837" s="40"/>
    </row>
    <row r="838" s="41" customFormat="true" ht="24.95" hidden="true" customHeight="true" outlineLevel="0" collapsed="false">
      <c r="A838" s="32" t="n">
        <v>198</v>
      </c>
      <c r="B838" s="33" t="s">
        <v>805</v>
      </c>
      <c r="C838" s="32" t="s">
        <v>341</v>
      </c>
      <c r="D838" s="32" t="n">
        <v>25</v>
      </c>
      <c r="E838" s="34" t="s">
        <v>920</v>
      </c>
      <c r="F838" s="89" t="s">
        <v>921</v>
      </c>
      <c r="G838" s="36" t="s">
        <v>583</v>
      </c>
      <c r="H838" s="91" t="s">
        <v>922</v>
      </c>
      <c r="I838" s="97" t="s">
        <v>924</v>
      </c>
      <c r="J838" s="38" t="n">
        <v>10</v>
      </c>
      <c r="K838" s="38" t="n">
        <f aca="false">D838*J838</f>
        <v>250</v>
      </c>
      <c r="L838" s="38" t="n">
        <v>35</v>
      </c>
      <c r="M838" s="38" t="n">
        <f aca="false">D838*L838</f>
        <v>875</v>
      </c>
      <c r="N838" s="39" t="n">
        <v>0.77</v>
      </c>
      <c r="O838" s="38" t="n">
        <f aca="false">M838*N838</f>
        <v>673.75</v>
      </c>
      <c r="P838" s="38" t="n">
        <f aca="false">O838-K838</f>
        <v>423.75</v>
      </c>
      <c r="Q838" s="18" t="s">
        <v>253</v>
      </c>
      <c r="R838" s="18" t="s">
        <v>34</v>
      </c>
      <c r="S838" s="40"/>
    </row>
    <row r="839" s="41" customFormat="true" ht="24.95" hidden="true" customHeight="true" outlineLevel="0" collapsed="false">
      <c r="A839" s="32" t="n">
        <v>129</v>
      </c>
      <c r="B839" s="33" t="s">
        <v>805</v>
      </c>
      <c r="C839" s="32" t="s">
        <v>829</v>
      </c>
      <c r="D839" s="32" t="n">
        <v>5</v>
      </c>
      <c r="E839" s="34" t="s">
        <v>925</v>
      </c>
      <c r="F839" s="89" t="s">
        <v>926</v>
      </c>
      <c r="G839" s="90" t="s">
        <v>810</v>
      </c>
      <c r="H839" s="106" t="s">
        <v>927</v>
      </c>
      <c r="I839" s="107" t="s">
        <v>928</v>
      </c>
      <c r="J839" s="38" t="n">
        <v>10</v>
      </c>
      <c r="K839" s="38" t="n">
        <f aca="false">D839*J839</f>
        <v>50</v>
      </c>
      <c r="L839" s="38" t="n">
        <v>39.9</v>
      </c>
      <c r="M839" s="38" t="n">
        <f aca="false">D839*L839</f>
        <v>199.5</v>
      </c>
      <c r="N839" s="39" t="n">
        <v>0.77</v>
      </c>
      <c r="O839" s="38" t="n">
        <f aca="false">M839*N839</f>
        <v>153.615</v>
      </c>
      <c r="P839" s="38" t="n">
        <f aca="false">O839-K839</f>
        <v>103.615</v>
      </c>
      <c r="Q839" s="18" t="s">
        <v>253</v>
      </c>
      <c r="R839" s="18" t="s">
        <v>26</v>
      </c>
      <c r="S839" s="93"/>
    </row>
    <row r="840" s="41" customFormat="true" ht="24.95" hidden="true" customHeight="true" outlineLevel="0" collapsed="false">
      <c r="A840" s="32" t="n">
        <v>130</v>
      </c>
      <c r="B840" s="33" t="s">
        <v>805</v>
      </c>
      <c r="C840" s="32" t="s">
        <v>830</v>
      </c>
      <c r="D840" s="32" t="n">
        <v>2</v>
      </c>
      <c r="E840" s="34" t="s">
        <v>925</v>
      </c>
      <c r="F840" s="89" t="s">
        <v>926</v>
      </c>
      <c r="G840" s="90" t="s">
        <v>810</v>
      </c>
      <c r="H840" s="106" t="s">
        <v>927</v>
      </c>
      <c r="I840" s="107" t="s">
        <v>928</v>
      </c>
      <c r="J840" s="38" t="n">
        <v>10</v>
      </c>
      <c r="K840" s="38" t="n">
        <f aca="false">D840*J840</f>
        <v>20</v>
      </c>
      <c r="L840" s="38" t="n">
        <v>39.9</v>
      </c>
      <c r="M840" s="38" t="n">
        <f aca="false">D840*L840</f>
        <v>79.8</v>
      </c>
      <c r="N840" s="39" t="n">
        <v>0.77</v>
      </c>
      <c r="O840" s="38" t="n">
        <f aca="false">M840*N840</f>
        <v>61.446</v>
      </c>
      <c r="P840" s="38" t="n">
        <f aca="false">O840-K840</f>
        <v>41.446</v>
      </c>
      <c r="Q840" s="18" t="s">
        <v>253</v>
      </c>
      <c r="R840" s="18" t="s">
        <v>26</v>
      </c>
      <c r="S840" s="93"/>
    </row>
    <row r="841" s="41" customFormat="true" ht="24.95" hidden="true" customHeight="true" outlineLevel="0" collapsed="false">
      <c r="A841" s="32" t="n">
        <v>104</v>
      </c>
      <c r="B841" s="33" t="s">
        <v>805</v>
      </c>
      <c r="C841" s="32" t="s">
        <v>438</v>
      </c>
      <c r="D841" s="32" t="n">
        <v>18</v>
      </c>
      <c r="E841" s="34" t="s">
        <v>929</v>
      </c>
      <c r="F841" s="89" t="s">
        <v>930</v>
      </c>
      <c r="G841" s="36" t="s">
        <v>583</v>
      </c>
      <c r="H841" s="91" t="s">
        <v>931</v>
      </c>
      <c r="I841" s="108" t="n">
        <v>9787544600842</v>
      </c>
      <c r="J841" s="38" t="n">
        <v>10</v>
      </c>
      <c r="K841" s="38" t="n">
        <f aca="false">D841*J841</f>
        <v>180</v>
      </c>
      <c r="L841" s="38" t="n">
        <v>46</v>
      </c>
      <c r="M841" s="38" t="n">
        <f aca="false">D841*L841</f>
        <v>828</v>
      </c>
      <c r="N841" s="39" t="n">
        <v>0.77</v>
      </c>
      <c r="O841" s="38" t="n">
        <f aca="false">M841*N841</f>
        <v>637.56</v>
      </c>
      <c r="P841" s="38" t="n">
        <f aca="false">O841-K841</f>
        <v>457.56</v>
      </c>
      <c r="Q841" s="18" t="s">
        <v>248</v>
      </c>
      <c r="R841" s="18" t="s">
        <v>34</v>
      </c>
      <c r="S841" s="99"/>
    </row>
    <row r="842" s="41" customFormat="true" ht="24.95" hidden="true" customHeight="true" outlineLevel="0" collapsed="false">
      <c r="A842" s="32" t="n">
        <v>105</v>
      </c>
      <c r="B842" s="33" t="s">
        <v>805</v>
      </c>
      <c r="C842" s="32" t="s">
        <v>841</v>
      </c>
      <c r="D842" s="32" t="n">
        <v>15</v>
      </c>
      <c r="E842" s="34" t="s">
        <v>929</v>
      </c>
      <c r="F842" s="89" t="s">
        <v>930</v>
      </c>
      <c r="G842" s="36" t="s">
        <v>583</v>
      </c>
      <c r="H842" s="91" t="s">
        <v>931</v>
      </c>
      <c r="I842" s="108" t="n">
        <v>9787544600842</v>
      </c>
      <c r="J842" s="38" t="n">
        <v>10</v>
      </c>
      <c r="K842" s="38" t="n">
        <f aca="false">D842*J842</f>
        <v>150</v>
      </c>
      <c r="L842" s="38" t="n">
        <v>46</v>
      </c>
      <c r="M842" s="38" t="n">
        <f aca="false">D842*L842</f>
        <v>690</v>
      </c>
      <c r="N842" s="39" t="n">
        <v>0.77</v>
      </c>
      <c r="O842" s="38" t="n">
        <f aca="false">M842*N842</f>
        <v>531.3</v>
      </c>
      <c r="P842" s="38" t="n">
        <f aca="false">O842-K842</f>
        <v>381.3</v>
      </c>
      <c r="Q842" s="18" t="s">
        <v>248</v>
      </c>
      <c r="R842" s="18" t="s">
        <v>34</v>
      </c>
      <c r="S842" s="99"/>
    </row>
    <row r="843" customFormat="false" ht="24.95" hidden="true" customHeight="true" outlineLevel="0" collapsed="false">
      <c r="A843" s="18" t="n">
        <v>38</v>
      </c>
      <c r="B843" s="18" t="s">
        <v>805</v>
      </c>
      <c r="C843" s="17" t="s">
        <v>932</v>
      </c>
      <c r="D843" s="18" t="n">
        <v>16</v>
      </c>
      <c r="E843" s="19" t="s">
        <v>933</v>
      </c>
      <c r="F843" s="103" t="s">
        <v>24</v>
      </c>
      <c r="G843" s="21"/>
      <c r="H843" s="37"/>
      <c r="I843" s="37"/>
      <c r="J843" s="22" t="n">
        <v>10</v>
      </c>
      <c r="K843" s="22" t="n">
        <f aca="false">D843*J843</f>
        <v>160</v>
      </c>
      <c r="L843" s="22"/>
      <c r="M843" s="22" t="n">
        <f aca="false">D843*L843</f>
        <v>0</v>
      </c>
      <c r="N843" s="23" t="n">
        <v>0.77</v>
      </c>
      <c r="O843" s="22" t="n">
        <f aca="false">M843*N843</f>
        <v>0</v>
      </c>
      <c r="P843" s="22" t="n">
        <f aca="false">O843-K843</f>
        <v>-160</v>
      </c>
      <c r="Q843" s="18" t="s">
        <v>248</v>
      </c>
      <c r="R843" s="18" t="s">
        <v>34</v>
      </c>
      <c r="S843" s="24"/>
    </row>
    <row r="844" customFormat="false" ht="24.95" hidden="true" customHeight="true" outlineLevel="0" collapsed="false">
      <c r="A844" s="18" t="n">
        <v>39</v>
      </c>
      <c r="B844" s="18" t="s">
        <v>805</v>
      </c>
      <c r="C844" s="17" t="s">
        <v>934</v>
      </c>
      <c r="D844" s="18" t="n">
        <v>20</v>
      </c>
      <c r="E844" s="19" t="s">
        <v>933</v>
      </c>
      <c r="F844" s="103" t="s">
        <v>24</v>
      </c>
      <c r="G844" s="21"/>
      <c r="H844" s="37"/>
      <c r="I844" s="37"/>
      <c r="J844" s="22" t="n">
        <v>10</v>
      </c>
      <c r="K844" s="22" t="n">
        <f aca="false">D844*J844</f>
        <v>200</v>
      </c>
      <c r="L844" s="22"/>
      <c r="M844" s="22" t="n">
        <f aca="false">D844*L844</f>
        <v>0</v>
      </c>
      <c r="N844" s="23" t="n">
        <v>0.77</v>
      </c>
      <c r="O844" s="22" t="n">
        <f aca="false">M844*N844</f>
        <v>0</v>
      </c>
      <c r="P844" s="22" t="n">
        <f aca="false">O844-K844</f>
        <v>-200</v>
      </c>
      <c r="Q844" s="18" t="s">
        <v>248</v>
      </c>
      <c r="R844" s="18" t="s">
        <v>34</v>
      </c>
      <c r="S844" s="24"/>
    </row>
    <row r="845" s="41" customFormat="true" ht="24.95" hidden="true" customHeight="true" outlineLevel="0" collapsed="false">
      <c r="A845" s="32" t="n">
        <v>193</v>
      </c>
      <c r="B845" s="33" t="s">
        <v>805</v>
      </c>
      <c r="C845" s="32" t="s">
        <v>336</v>
      </c>
      <c r="D845" s="32" t="n">
        <v>19</v>
      </c>
      <c r="E845" s="34" t="s">
        <v>935</v>
      </c>
      <c r="F845" s="89" t="s">
        <v>936</v>
      </c>
      <c r="G845" s="90" t="s">
        <v>810</v>
      </c>
      <c r="H845" s="91" t="s">
        <v>937</v>
      </c>
      <c r="I845" s="102" t="n">
        <v>9787513507257</v>
      </c>
      <c r="J845" s="38" t="n">
        <v>10</v>
      </c>
      <c r="K845" s="38" t="n">
        <f aca="false">D845*J845</f>
        <v>190</v>
      </c>
      <c r="L845" s="38" t="n">
        <v>59.9</v>
      </c>
      <c r="M845" s="38" t="n">
        <f aca="false">D845*L845</f>
        <v>1138.1</v>
      </c>
      <c r="N845" s="39" t="n">
        <v>0.77</v>
      </c>
      <c r="O845" s="38" t="n">
        <f aca="false">M845*N845</f>
        <v>876.337</v>
      </c>
      <c r="P845" s="38" t="n">
        <f aca="false">O845-K845</f>
        <v>686.337</v>
      </c>
      <c r="Q845" s="18" t="s">
        <v>253</v>
      </c>
      <c r="R845" s="18" t="s">
        <v>34</v>
      </c>
      <c r="S845" s="93"/>
    </row>
    <row r="846" s="41" customFormat="true" ht="24.95" hidden="true" customHeight="true" outlineLevel="0" collapsed="false">
      <c r="A846" s="32" t="n">
        <v>194</v>
      </c>
      <c r="B846" s="33" t="s">
        <v>805</v>
      </c>
      <c r="C846" s="32" t="s">
        <v>337</v>
      </c>
      <c r="D846" s="32" t="n">
        <v>11</v>
      </c>
      <c r="E846" s="34" t="s">
        <v>935</v>
      </c>
      <c r="F846" s="89" t="s">
        <v>936</v>
      </c>
      <c r="G846" s="90" t="s">
        <v>810</v>
      </c>
      <c r="H846" s="91" t="s">
        <v>937</v>
      </c>
      <c r="I846" s="102" t="n">
        <v>9787513507257</v>
      </c>
      <c r="J846" s="38" t="n">
        <v>10</v>
      </c>
      <c r="K846" s="38" t="n">
        <f aca="false">D846*J846</f>
        <v>110</v>
      </c>
      <c r="L846" s="38" t="n">
        <v>59.9</v>
      </c>
      <c r="M846" s="38" t="n">
        <f aca="false">D846*L846</f>
        <v>658.9</v>
      </c>
      <c r="N846" s="39" t="n">
        <v>0.77</v>
      </c>
      <c r="O846" s="38" t="n">
        <f aca="false">M846*N846</f>
        <v>507.353</v>
      </c>
      <c r="P846" s="38" t="n">
        <f aca="false">O846-K846</f>
        <v>397.353</v>
      </c>
      <c r="Q846" s="18" t="s">
        <v>253</v>
      </c>
      <c r="R846" s="18" t="s">
        <v>34</v>
      </c>
      <c r="S846" s="93"/>
    </row>
    <row r="847" s="41" customFormat="true" ht="24.95" hidden="true" customHeight="true" outlineLevel="0" collapsed="false">
      <c r="A847" s="32" t="n">
        <v>195</v>
      </c>
      <c r="B847" s="33" t="s">
        <v>805</v>
      </c>
      <c r="C847" s="32" t="s">
        <v>338</v>
      </c>
      <c r="D847" s="32" t="n">
        <v>21</v>
      </c>
      <c r="E847" s="34" t="s">
        <v>935</v>
      </c>
      <c r="F847" s="89" t="s">
        <v>936</v>
      </c>
      <c r="G847" s="90" t="s">
        <v>810</v>
      </c>
      <c r="H847" s="91" t="s">
        <v>937</v>
      </c>
      <c r="I847" s="102" t="n">
        <v>9787513507257</v>
      </c>
      <c r="J847" s="38" t="n">
        <v>10</v>
      </c>
      <c r="K847" s="38" t="n">
        <f aca="false">D847*J847</f>
        <v>210</v>
      </c>
      <c r="L847" s="38" t="n">
        <v>59.9</v>
      </c>
      <c r="M847" s="38" t="n">
        <f aca="false">D847*L847</f>
        <v>1257.9</v>
      </c>
      <c r="N847" s="39" t="n">
        <v>0.77</v>
      </c>
      <c r="O847" s="38" t="n">
        <f aca="false">M847*N847</f>
        <v>968.583</v>
      </c>
      <c r="P847" s="38" t="n">
        <f aca="false">O847-K847</f>
        <v>758.583</v>
      </c>
      <c r="Q847" s="18" t="s">
        <v>253</v>
      </c>
      <c r="R847" s="18" t="s">
        <v>34</v>
      </c>
      <c r="S847" s="93"/>
    </row>
    <row r="848" s="41" customFormat="true" ht="24.95" hidden="true" customHeight="true" outlineLevel="0" collapsed="false">
      <c r="A848" s="32" t="n">
        <v>196</v>
      </c>
      <c r="B848" s="33" t="s">
        <v>805</v>
      </c>
      <c r="C848" s="32" t="s">
        <v>339</v>
      </c>
      <c r="D848" s="32" t="n">
        <v>24</v>
      </c>
      <c r="E848" s="34" t="s">
        <v>935</v>
      </c>
      <c r="F848" s="89" t="s">
        <v>936</v>
      </c>
      <c r="G848" s="90" t="s">
        <v>810</v>
      </c>
      <c r="H848" s="91" t="s">
        <v>937</v>
      </c>
      <c r="I848" s="102" t="n">
        <v>9787513507257</v>
      </c>
      <c r="J848" s="38" t="n">
        <v>10</v>
      </c>
      <c r="K848" s="38" t="n">
        <f aca="false">D848*J848</f>
        <v>240</v>
      </c>
      <c r="L848" s="38" t="n">
        <v>59.9</v>
      </c>
      <c r="M848" s="38" t="n">
        <f aca="false">D848*L848</f>
        <v>1437.6</v>
      </c>
      <c r="N848" s="39" t="n">
        <v>0.77</v>
      </c>
      <c r="O848" s="38" t="n">
        <f aca="false">M848*N848</f>
        <v>1106.952</v>
      </c>
      <c r="P848" s="38" t="n">
        <f aca="false">O848-K848</f>
        <v>866.952</v>
      </c>
      <c r="Q848" s="18" t="s">
        <v>253</v>
      </c>
      <c r="R848" s="18" t="s">
        <v>34</v>
      </c>
      <c r="S848" s="93"/>
    </row>
    <row r="849" s="41" customFormat="true" ht="24.95" hidden="true" customHeight="true" outlineLevel="0" collapsed="false">
      <c r="A849" s="32" t="n">
        <v>197</v>
      </c>
      <c r="B849" s="33" t="s">
        <v>805</v>
      </c>
      <c r="C849" s="32" t="s">
        <v>340</v>
      </c>
      <c r="D849" s="32" t="n">
        <v>19</v>
      </c>
      <c r="E849" s="34" t="s">
        <v>935</v>
      </c>
      <c r="F849" s="89" t="s">
        <v>936</v>
      </c>
      <c r="G849" s="90" t="s">
        <v>810</v>
      </c>
      <c r="H849" s="91" t="s">
        <v>937</v>
      </c>
      <c r="I849" s="102" t="n">
        <v>9787513507257</v>
      </c>
      <c r="J849" s="38" t="n">
        <v>10</v>
      </c>
      <c r="K849" s="38" t="n">
        <f aca="false">D849*J849</f>
        <v>190</v>
      </c>
      <c r="L849" s="38" t="n">
        <v>59.9</v>
      </c>
      <c r="M849" s="38" t="n">
        <f aca="false">D849*L849</f>
        <v>1138.1</v>
      </c>
      <c r="N849" s="39" t="n">
        <v>0.77</v>
      </c>
      <c r="O849" s="38" t="n">
        <f aca="false">M849*N849</f>
        <v>876.337</v>
      </c>
      <c r="P849" s="38" t="n">
        <f aca="false">O849-K849</f>
        <v>686.337</v>
      </c>
      <c r="Q849" s="18" t="s">
        <v>253</v>
      </c>
      <c r="R849" s="18" t="s">
        <v>34</v>
      </c>
      <c r="S849" s="93"/>
    </row>
    <row r="850" s="41" customFormat="true" ht="24.95" hidden="true" customHeight="true" outlineLevel="0" collapsed="false">
      <c r="A850" s="32" t="n">
        <v>198</v>
      </c>
      <c r="B850" s="33" t="s">
        <v>805</v>
      </c>
      <c r="C850" s="32" t="s">
        <v>341</v>
      </c>
      <c r="D850" s="32" t="n">
        <v>24</v>
      </c>
      <c r="E850" s="34" t="s">
        <v>935</v>
      </c>
      <c r="F850" s="89" t="s">
        <v>936</v>
      </c>
      <c r="G850" s="90" t="s">
        <v>810</v>
      </c>
      <c r="H850" s="91" t="s">
        <v>937</v>
      </c>
      <c r="I850" s="102" t="n">
        <v>9787513507257</v>
      </c>
      <c r="J850" s="38" t="n">
        <v>10</v>
      </c>
      <c r="K850" s="38" t="n">
        <f aca="false">D850*J850</f>
        <v>240</v>
      </c>
      <c r="L850" s="38" t="n">
        <v>59.9</v>
      </c>
      <c r="M850" s="38" t="n">
        <f aca="false">D850*L850</f>
        <v>1437.6</v>
      </c>
      <c r="N850" s="39" t="n">
        <v>0.77</v>
      </c>
      <c r="O850" s="38" t="n">
        <f aca="false">M850*N850</f>
        <v>1106.952</v>
      </c>
      <c r="P850" s="38" t="n">
        <f aca="false">O850-K850</f>
        <v>866.952</v>
      </c>
      <c r="Q850" s="18" t="s">
        <v>253</v>
      </c>
      <c r="R850" s="18" t="s">
        <v>34</v>
      </c>
      <c r="S850" s="93"/>
    </row>
    <row r="851" customFormat="false" ht="24.95" hidden="true" customHeight="true" outlineLevel="0" collapsed="false">
      <c r="A851" s="18" t="n">
        <v>142</v>
      </c>
      <c r="B851" s="18" t="s">
        <v>938</v>
      </c>
      <c r="C851" s="17" t="s">
        <v>939</v>
      </c>
      <c r="D851" s="18" t="n">
        <v>1</v>
      </c>
      <c r="E851" s="57" t="s">
        <v>940</v>
      </c>
      <c r="F851" s="20" t="s">
        <v>24</v>
      </c>
      <c r="G851" s="21"/>
      <c r="H851" s="37"/>
      <c r="I851" s="37"/>
      <c r="J851" s="22" t="n">
        <v>10</v>
      </c>
      <c r="K851" s="22" t="n">
        <f aca="false">D851*J851</f>
        <v>10</v>
      </c>
      <c r="L851" s="22"/>
      <c r="M851" s="22" t="n">
        <f aca="false">D851*L851</f>
        <v>0</v>
      </c>
      <c r="N851" s="23" t="n">
        <v>0.77</v>
      </c>
      <c r="O851" s="22" t="n">
        <f aca="false">M851*N851</f>
        <v>0</v>
      </c>
      <c r="P851" s="22" t="n">
        <f aca="false">O851-K851</f>
        <v>-10</v>
      </c>
      <c r="Q851" s="18" t="s">
        <v>132</v>
      </c>
      <c r="R851" s="18" t="s">
        <v>34</v>
      </c>
      <c r="S851" s="24"/>
    </row>
    <row r="852" customFormat="false" ht="24.95" hidden="true" customHeight="true" outlineLevel="0" collapsed="false">
      <c r="A852" s="18" t="n">
        <v>125</v>
      </c>
      <c r="B852" s="18" t="s">
        <v>938</v>
      </c>
      <c r="C852" s="17" t="s">
        <v>941</v>
      </c>
      <c r="D852" s="18" t="n">
        <v>14</v>
      </c>
      <c r="E852" s="57" t="s">
        <v>942</v>
      </c>
      <c r="F852" s="20" t="s">
        <v>943</v>
      </c>
      <c r="G852" s="21"/>
      <c r="H852" s="37"/>
      <c r="I852" s="37"/>
      <c r="J852" s="22" t="n">
        <v>10</v>
      </c>
      <c r="K852" s="22" t="n">
        <f aca="false">D852*J852</f>
        <v>140</v>
      </c>
      <c r="L852" s="22"/>
      <c r="M852" s="22" t="n">
        <f aca="false">D852*L852</f>
        <v>0</v>
      </c>
      <c r="N852" s="23" t="n">
        <v>0.77</v>
      </c>
      <c r="O852" s="22" t="n">
        <f aca="false">M852*N852</f>
        <v>0</v>
      </c>
      <c r="P852" s="22" t="n">
        <f aca="false">O852-K852</f>
        <v>-140</v>
      </c>
      <c r="Q852" s="18" t="s">
        <v>343</v>
      </c>
      <c r="R852" s="18" t="s">
        <v>26</v>
      </c>
      <c r="S852" s="24"/>
    </row>
    <row r="853" customFormat="false" ht="24.95" hidden="true" customHeight="true" outlineLevel="0" collapsed="false">
      <c r="A853" s="18" t="n">
        <v>126</v>
      </c>
      <c r="B853" s="18" t="s">
        <v>938</v>
      </c>
      <c r="C853" s="17" t="s">
        <v>676</v>
      </c>
      <c r="D853" s="18" t="n">
        <v>13</v>
      </c>
      <c r="E853" s="57" t="s">
        <v>942</v>
      </c>
      <c r="F853" s="20" t="s">
        <v>943</v>
      </c>
      <c r="G853" s="21"/>
      <c r="H853" s="37"/>
      <c r="I853" s="37"/>
      <c r="J853" s="22" t="n">
        <v>10</v>
      </c>
      <c r="K853" s="22" t="n">
        <f aca="false">D853*J853</f>
        <v>130</v>
      </c>
      <c r="L853" s="22"/>
      <c r="M853" s="22" t="n">
        <f aca="false">D853*L853</f>
        <v>0</v>
      </c>
      <c r="N853" s="23" t="n">
        <v>0.77</v>
      </c>
      <c r="O853" s="22" t="n">
        <f aca="false">M853*N853</f>
        <v>0</v>
      </c>
      <c r="P853" s="22" t="n">
        <f aca="false">O853-K853</f>
        <v>-130</v>
      </c>
      <c r="Q853" s="18" t="s">
        <v>343</v>
      </c>
      <c r="R853" s="18" t="s">
        <v>26</v>
      </c>
      <c r="S853" s="24"/>
    </row>
    <row r="854" customFormat="false" ht="24.95" hidden="true" customHeight="true" outlineLevel="0" collapsed="false">
      <c r="A854" s="18" t="n">
        <v>69</v>
      </c>
      <c r="B854" s="18" t="s">
        <v>938</v>
      </c>
      <c r="C854" s="17" t="s">
        <v>667</v>
      </c>
      <c r="D854" s="18" t="n">
        <v>4</v>
      </c>
      <c r="E854" s="57" t="s">
        <v>944</v>
      </c>
      <c r="F854" s="20" t="s">
        <v>943</v>
      </c>
      <c r="G854" s="21"/>
      <c r="H854" s="37"/>
      <c r="I854" s="37"/>
      <c r="J854" s="22" t="n">
        <v>10</v>
      </c>
      <c r="K854" s="22" t="n">
        <f aca="false">D854*J854</f>
        <v>40</v>
      </c>
      <c r="L854" s="22"/>
      <c r="M854" s="22" t="n">
        <f aca="false">D854*L854</f>
        <v>0</v>
      </c>
      <c r="N854" s="23" t="n">
        <v>0.77</v>
      </c>
      <c r="O854" s="22" t="n">
        <f aca="false">M854*N854</f>
        <v>0</v>
      </c>
      <c r="P854" s="22" t="n">
        <f aca="false">O854-K854</f>
        <v>-40</v>
      </c>
      <c r="Q854" s="18" t="s">
        <v>227</v>
      </c>
      <c r="R854" s="18" t="s">
        <v>26</v>
      </c>
      <c r="S854" s="24"/>
    </row>
    <row r="855" customFormat="false" ht="24.95" hidden="true" customHeight="true" outlineLevel="0" collapsed="false">
      <c r="A855" s="18" t="n">
        <v>191</v>
      </c>
      <c r="B855" s="18" t="s">
        <v>938</v>
      </c>
      <c r="C855" s="17" t="s">
        <v>945</v>
      </c>
      <c r="D855" s="18" t="n">
        <v>8</v>
      </c>
      <c r="E855" s="57" t="s">
        <v>946</v>
      </c>
      <c r="F855" s="20" t="s">
        <v>943</v>
      </c>
      <c r="G855" s="21"/>
      <c r="H855" s="37"/>
      <c r="I855" s="37"/>
      <c r="J855" s="22" t="n">
        <v>10</v>
      </c>
      <c r="K855" s="22" t="n">
        <f aca="false">D855*J855</f>
        <v>80</v>
      </c>
      <c r="L855" s="22"/>
      <c r="M855" s="22" t="n">
        <f aca="false">D855*L855</f>
        <v>0</v>
      </c>
      <c r="N855" s="23" t="n">
        <v>0.77</v>
      </c>
      <c r="O855" s="22" t="n">
        <f aca="false">M855*N855</f>
        <v>0</v>
      </c>
      <c r="P855" s="22" t="n">
        <f aca="false">O855-K855</f>
        <v>-80</v>
      </c>
      <c r="Q855" s="18" t="s">
        <v>343</v>
      </c>
      <c r="R855" s="18" t="s">
        <v>34</v>
      </c>
      <c r="S855" s="24"/>
    </row>
    <row r="856" customFormat="false" ht="24.95" hidden="true" customHeight="true" outlineLevel="0" collapsed="false">
      <c r="A856" s="18" t="n">
        <v>192</v>
      </c>
      <c r="B856" s="18" t="s">
        <v>938</v>
      </c>
      <c r="C856" s="17" t="s">
        <v>947</v>
      </c>
      <c r="D856" s="18" t="n">
        <v>7</v>
      </c>
      <c r="E856" s="57" t="s">
        <v>946</v>
      </c>
      <c r="F856" s="20" t="s">
        <v>943</v>
      </c>
      <c r="G856" s="21"/>
      <c r="H856" s="37"/>
      <c r="I856" s="37"/>
      <c r="J856" s="22" t="n">
        <v>10</v>
      </c>
      <c r="K856" s="22" t="n">
        <f aca="false">D856*J856</f>
        <v>70</v>
      </c>
      <c r="L856" s="22"/>
      <c r="M856" s="22" t="n">
        <f aca="false">D856*L856</f>
        <v>0</v>
      </c>
      <c r="N856" s="23" t="n">
        <v>0.77</v>
      </c>
      <c r="O856" s="22" t="n">
        <f aca="false">M856*N856</f>
        <v>0</v>
      </c>
      <c r="P856" s="22" t="n">
        <f aca="false">O856-K856</f>
        <v>-70</v>
      </c>
      <c r="Q856" s="18" t="s">
        <v>343</v>
      </c>
      <c r="R856" s="18" t="s">
        <v>34</v>
      </c>
      <c r="S856" s="24"/>
    </row>
    <row r="857" s="41" customFormat="true" ht="24.95" hidden="true" customHeight="true" outlineLevel="0" collapsed="false">
      <c r="A857" s="32" t="n">
        <v>75</v>
      </c>
      <c r="B857" s="33" t="s">
        <v>938</v>
      </c>
      <c r="C857" s="32" t="s">
        <v>948</v>
      </c>
      <c r="D857" s="32" t="n">
        <v>14</v>
      </c>
      <c r="E857" s="109" t="s">
        <v>949</v>
      </c>
      <c r="F857" s="59" t="s">
        <v>950</v>
      </c>
      <c r="G857" s="34" t="s">
        <v>123</v>
      </c>
      <c r="H857" s="110" t="s">
        <v>951</v>
      </c>
      <c r="I857" s="47" t="s">
        <v>952</v>
      </c>
      <c r="J857" s="38" t="n">
        <v>10</v>
      </c>
      <c r="K857" s="38" t="n">
        <f aca="false">D857*J857</f>
        <v>140</v>
      </c>
      <c r="L857" s="38" t="n">
        <v>34.5</v>
      </c>
      <c r="M857" s="38" t="n">
        <f aca="false">D857*L857</f>
        <v>483</v>
      </c>
      <c r="N857" s="39" t="n">
        <v>0.77</v>
      </c>
      <c r="O857" s="38" t="n">
        <f aca="false">M857*N857</f>
        <v>371.91</v>
      </c>
      <c r="P857" s="38" t="n">
        <f aca="false">O857-K857</f>
        <v>231.91</v>
      </c>
      <c r="Q857" s="18" t="s">
        <v>132</v>
      </c>
      <c r="R857" s="18" t="s">
        <v>34</v>
      </c>
      <c r="S857" s="111"/>
    </row>
    <row r="858" s="41" customFormat="true" ht="24.95" hidden="true" customHeight="true" outlineLevel="0" collapsed="false">
      <c r="A858" s="32" t="n">
        <v>76</v>
      </c>
      <c r="B858" s="33" t="s">
        <v>938</v>
      </c>
      <c r="C858" s="32" t="s">
        <v>217</v>
      </c>
      <c r="D858" s="32" t="n">
        <v>18</v>
      </c>
      <c r="E858" s="109" t="s">
        <v>949</v>
      </c>
      <c r="F858" s="59" t="s">
        <v>950</v>
      </c>
      <c r="G858" s="34" t="s">
        <v>123</v>
      </c>
      <c r="H858" s="110" t="s">
        <v>951</v>
      </c>
      <c r="I858" s="47" t="s">
        <v>952</v>
      </c>
      <c r="J858" s="38" t="n">
        <v>10</v>
      </c>
      <c r="K858" s="38" t="n">
        <f aca="false">D858*J858</f>
        <v>180</v>
      </c>
      <c r="L858" s="38" t="n">
        <v>34.5</v>
      </c>
      <c r="M858" s="38" t="n">
        <f aca="false">D858*L858</f>
        <v>621</v>
      </c>
      <c r="N858" s="39" t="n">
        <v>0.77</v>
      </c>
      <c r="O858" s="38" t="n">
        <f aca="false">M858*N858</f>
        <v>478.17</v>
      </c>
      <c r="P858" s="38" t="n">
        <f aca="false">O858-K858</f>
        <v>298.17</v>
      </c>
      <c r="Q858" s="18" t="s">
        <v>132</v>
      </c>
      <c r="R858" s="18" t="s">
        <v>34</v>
      </c>
      <c r="S858" s="111"/>
    </row>
    <row r="859" s="41" customFormat="true" ht="24.95" hidden="true" customHeight="true" outlineLevel="0" collapsed="false">
      <c r="A859" s="32" t="n">
        <v>77</v>
      </c>
      <c r="B859" s="33" t="s">
        <v>938</v>
      </c>
      <c r="C859" s="32" t="s">
        <v>218</v>
      </c>
      <c r="D859" s="32" t="n">
        <v>12</v>
      </c>
      <c r="E859" s="109" t="s">
        <v>949</v>
      </c>
      <c r="F859" s="59" t="s">
        <v>950</v>
      </c>
      <c r="G859" s="34" t="s">
        <v>123</v>
      </c>
      <c r="H859" s="110" t="s">
        <v>951</v>
      </c>
      <c r="I859" s="47" t="s">
        <v>952</v>
      </c>
      <c r="J859" s="38" t="n">
        <v>10</v>
      </c>
      <c r="K859" s="38" t="n">
        <f aca="false">D859*J859</f>
        <v>120</v>
      </c>
      <c r="L859" s="38" t="n">
        <v>34.5</v>
      </c>
      <c r="M859" s="38" t="n">
        <f aca="false">D859*L859</f>
        <v>414</v>
      </c>
      <c r="N859" s="39" t="n">
        <v>0.77</v>
      </c>
      <c r="O859" s="38" t="n">
        <f aca="false">M859*N859</f>
        <v>318.78</v>
      </c>
      <c r="P859" s="38" t="n">
        <f aca="false">O859-K859</f>
        <v>198.78</v>
      </c>
      <c r="Q859" s="18" t="s">
        <v>132</v>
      </c>
      <c r="R859" s="18" t="s">
        <v>34</v>
      </c>
      <c r="S859" s="111"/>
    </row>
    <row r="860" customFormat="false" ht="24.95" hidden="true" customHeight="true" outlineLevel="0" collapsed="false">
      <c r="A860" s="18" t="n">
        <v>86</v>
      </c>
      <c r="B860" s="18" t="s">
        <v>938</v>
      </c>
      <c r="C860" s="17" t="s">
        <v>234</v>
      </c>
      <c r="D860" s="18" t="n">
        <v>1</v>
      </c>
      <c r="E860" s="19" t="s">
        <v>953</v>
      </c>
      <c r="F860" s="20" t="s">
        <v>24</v>
      </c>
      <c r="G860" s="21"/>
      <c r="H860" s="37"/>
      <c r="I860" s="37"/>
      <c r="J860" s="22" t="n">
        <v>10</v>
      </c>
      <c r="K860" s="22" t="n">
        <f aca="false">D860*J860</f>
        <v>10</v>
      </c>
      <c r="L860" s="22"/>
      <c r="M860" s="22" t="n">
        <f aca="false">D860*L860</f>
        <v>0</v>
      </c>
      <c r="N860" s="23" t="n">
        <v>0.77</v>
      </c>
      <c r="O860" s="22" t="n">
        <f aca="false">M860*N860</f>
        <v>0</v>
      </c>
      <c r="P860" s="22" t="n">
        <f aca="false">O860-K860</f>
        <v>-10</v>
      </c>
      <c r="Q860" s="18" t="s">
        <v>235</v>
      </c>
      <c r="R860" s="18" t="s">
        <v>26</v>
      </c>
      <c r="S860" s="24"/>
    </row>
    <row r="861" customFormat="false" ht="24.95" hidden="true" customHeight="true" outlineLevel="0" collapsed="false">
      <c r="A861" s="18" t="n">
        <v>87</v>
      </c>
      <c r="B861" s="18" t="s">
        <v>938</v>
      </c>
      <c r="C861" s="17" t="s">
        <v>236</v>
      </c>
      <c r="D861" s="18" t="n">
        <v>7</v>
      </c>
      <c r="E861" s="19" t="s">
        <v>953</v>
      </c>
      <c r="F861" s="20" t="s">
        <v>24</v>
      </c>
      <c r="G861" s="21"/>
      <c r="H861" s="37"/>
      <c r="I861" s="37"/>
      <c r="J861" s="22" t="n">
        <v>10</v>
      </c>
      <c r="K861" s="22" t="n">
        <f aca="false">D861*J861</f>
        <v>70</v>
      </c>
      <c r="L861" s="22"/>
      <c r="M861" s="22" t="n">
        <f aca="false">D861*L861</f>
        <v>0</v>
      </c>
      <c r="N861" s="23" t="n">
        <v>0.77</v>
      </c>
      <c r="O861" s="22" t="n">
        <f aca="false">M861*N861</f>
        <v>0</v>
      </c>
      <c r="P861" s="22" t="n">
        <f aca="false">O861-K861</f>
        <v>-70</v>
      </c>
      <c r="Q861" s="18" t="s">
        <v>235</v>
      </c>
      <c r="R861" s="18" t="s">
        <v>26</v>
      </c>
      <c r="S861" s="24"/>
    </row>
    <row r="862" s="41" customFormat="true" ht="24.95" hidden="true" customHeight="true" outlineLevel="0" collapsed="false">
      <c r="A862" s="32" t="n">
        <v>142</v>
      </c>
      <c r="B862" s="33" t="s">
        <v>938</v>
      </c>
      <c r="C862" s="32" t="s">
        <v>304</v>
      </c>
      <c r="D862" s="32" t="n">
        <v>19</v>
      </c>
      <c r="E862" s="34" t="s">
        <v>953</v>
      </c>
      <c r="F862" s="35" t="s">
        <v>953</v>
      </c>
      <c r="G862" s="34" t="s">
        <v>123</v>
      </c>
      <c r="H862" s="110" t="s">
        <v>954</v>
      </c>
      <c r="I862" s="47" t="s">
        <v>955</v>
      </c>
      <c r="J862" s="38" t="n">
        <v>10</v>
      </c>
      <c r="K862" s="38" t="n">
        <f aca="false">D862*J862</f>
        <v>190</v>
      </c>
      <c r="L862" s="38" t="n">
        <v>29</v>
      </c>
      <c r="M862" s="38" t="n">
        <f aca="false">D862*L862</f>
        <v>551</v>
      </c>
      <c r="N862" s="39" t="n">
        <v>0.77</v>
      </c>
      <c r="O862" s="38" t="n">
        <f aca="false">M862*N862</f>
        <v>424.27</v>
      </c>
      <c r="P862" s="38" t="n">
        <f aca="false">O862-K862</f>
        <v>234.27</v>
      </c>
      <c r="Q862" s="18" t="s">
        <v>132</v>
      </c>
      <c r="R862" s="18" t="s">
        <v>34</v>
      </c>
      <c r="S862" s="111"/>
    </row>
    <row r="863" s="41" customFormat="true" ht="24.95" hidden="true" customHeight="true" outlineLevel="0" collapsed="false">
      <c r="A863" s="32" t="n">
        <v>143</v>
      </c>
      <c r="B863" s="33" t="s">
        <v>938</v>
      </c>
      <c r="C863" s="32" t="s">
        <v>305</v>
      </c>
      <c r="D863" s="32" t="n">
        <v>28</v>
      </c>
      <c r="E863" s="34" t="s">
        <v>953</v>
      </c>
      <c r="F863" s="35" t="s">
        <v>953</v>
      </c>
      <c r="G863" s="34" t="s">
        <v>123</v>
      </c>
      <c r="H863" s="110" t="s">
        <v>954</v>
      </c>
      <c r="I863" s="47" t="s">
        <v>955</v>
      </c>
      <c r="J863" s="38" t="n">
        <v>10</v>
      </c>
      <c r="K863" s="38" t="n">
        <f aca="false">D863*J863</f>
        <v>280</v>
      </c>
      <c r="L863" s="38" t="n">
        <v>29</v>
      </c>
      <c r="M863" s="38" t="n">
        <f aca="false">D863*L863</f>
        <v>812</v>
      </c>
      <c r="N863" s="39" t="n">
        <v>0.77</v>
      </c>
      <c r="O863" s="38" t="n">
        <f aca="false">M863*N863</f>
        <v>625.24</v>
      </c>
      <c r="P863" s="38" t="n">
        <f aca="false">O863-K863</f>
        <v>345.24</v>
      </c>
      <c r="Q863" s="18" t="s">
        <v>132</v>
      </c>
      <c r="R863" s="18" t="s">
        <v>34</v>
      </c>
      <c r="S863" s="111"/>
    </row>
    <row r="864" s="41" customFormat="true" ht="24.95" hidden="true" customHeight="true" outlineLevel="0" collapsed="false">
      <c r="A864" s="32" t="n">
        <v>144</v>
      </c>
      <c r="B864" s="33" t="s">
        <v>938</v>
      </c>
      <c r="C864" s="32" t="s">
        <v>306</v>
      </c>
      <c r="D864" s="32" t="n">
        <v>23</v>
      </c>
      <c r="E864" s="34" t="s">
        <v>953</v>
      </c>
      <c r="F864" s="35" t="s">
        <v>953</v>
      </c>
      <c r="G864" s="34" t="s">
        <v>123</v>
      </c>
      <c r="H864" s="110" t="s">
        <v>954</v>
      </c>
      <c r="I864" s="47" t="s">
        <v>955</v>
      </c>
      <c r="J864" s="38" t="n">
        <v>10</v>
      </c>
      <c r="K864" s="38" t="n">
        <f aca="false">D864*J864</f>
        <v>230</v>
      </c>
      <c r="L864" s="38" t="n">
        <v>29</v>
      </c>
      <c r="M864" s="38" t="n">
        <f aca="false">D864*L864</f>
        <v>667</v>
      </c>
      <c r="N864" s="39" t="n">
        <v>0.77</v>
      </c>
      <c r="O864" s="38" t="n">
        <f aca="false">M864*N864</f>
        <v>513.59</v>
      </c>
      <c r="P864" s="38" t="n">
        <f aca="false">O864-K864</f>
        <v>283.59</v>
      </c>
      <c r="Q864" s="18" t="s">
        <v>132</v>
      </c>
      <c r="R864" s="18" t="s">
        <v>34</v>
      </c>
      <c r="S864" s="111"/>
    </row>
    <row r="865" s="41" customFormat="true" ht="24.95" hidden="true" customHeight="true" outlineLevel="0" collapsed="false">
      <c r="A865" s="32" t="n">
        <v>145</v>
      </c>
      <c r="B865" s="33" t="s">
        <v>938</v>
      </c>
      <c r="C865" s="32" t="s">
        <v>307</v>
      </c>
      <c r="D865" s="32" t="n">
        <v>30</v>
      </c>
      <c r="E865" s="34" t="s">
        <v>953</v>
      </c>
      <c r="F865" s="35" t="s">
        <v>953</v>
      </c>
      <c r="G865" s="34" t="s">
        <v>123</v>
      </c>
      <c r="H865" s="110" t="s">
        <v>954</v>
      </c>
      <c r="I865" s="47" t="s">
        <v>955</v>
      </c>
      <c r="J865" s="38" t="n">
        <v>10</v>
      </c>
      <c r="K865" s="38" t="n">
        <f aca="false">D865*J865</f>
        <v>300</v>
      </c>
      <c r="L865" s="38" t="n">
        <v>29</v>
      </c>
      <c r="M865" s="38" t="n">
        <f aca="false">D865*L865</f>
        <v>870</v>
      </c>
      <c r="N865" s="39" t="n">
        <v>0.77</v>
      </c>
      <c r="O865" s="38" t="n">
        <f aca="false">M865*N865</f>
        <v>669.9</v>
      </c>
      <c r="P865" s="38" t="n">
        <f aca="false">O865-K865</f>
        <v>369.9</v>
      </c>
      <c r="Q865" s="18" t="s">
        <v>132</v>
      </c>
      <c r="R865" s="18" t="s">
        <v>34</v>
      </c>
      <c r="S865" s="111"/>
    </row>
    <row r="866" s="41" customFormat="true" ht="24.95" hidden="true" customHeight="true" outlineLevel="0" collapsed="false">
      <c r="A866" s="32" t="n">
        <v>93</v>
      </c>
      <c r="B866" s="33" t="s">
        <v>938</v>
      </c>
      <c r="C866" s="32" t="s">
        <v>461</v>
      </c>
      <c r="D866" s="32" t="n">
        <v>10</v>
      </c>
      <c r="E866" s="34" t="s">
        <v>956</v>
      </c>
      <c r="F866" s="35" t="s">
        <v>957</v>
      </c>
      <c r="G866" s="34" t="s">
        <v>123</v>
      </c>
      <c r="H866" s="110" t="s">
        <v>958</v>
      </c>
      <c r="I866" s="47" t="s">
        <v>959</v>
      </c>
      <c r="J866" s="38" t="n">
        <v>10</v>
      </c>
      <c r="K866" s="38" t="n">
        <f aca="false">D866*J866</f>
        <v>100</v>
      </c>
      <c r="L866" s="38" t="n">
        <v>39</v>
      </c>
      <c r="M866" s="38" t="n">
        <f aca="false">D866*L866</f>
        <v>390</v>
      </c>
      <c r="N866" s="39" t="n">
        <v>0.77</v>
      </c>
      <c r="O866" s="38" t="n">
        <f aca="false">M866*N866</f>
        <v>300.3</v>
      </c>
      <c r="P866" s="38" t="n">
        <f aca="false">O866-K866</f>
        <v>200.3</v>
      </c>
      <c r="Q866" s="18" t="s">
        <v>222</v>
      </c>
      <c r="R866" s="18" t="s">
        <v>40</v>
      </c>
      <c r="S866" s="111"/>
    </row>
    <row r="867" s="41" customFormat="true" ht="24.95" hidden="true" customHeight="true" outlineLevel="0" collapsed="false">
      <c r="A867" s="32" t="n">
        <v>94</v>
      </c>
      <c r="B867" s="33" t="s">
        <v>938</v>
      </c>
      <c r="C867" s="32" t="s">
        <v>221</v>
      </c>
      <c r="D867" s="32" t="n">
        <v>1</v>
      </c>
      <c r="E867" s="34" t="s">
        <v>956</v>
      </c>
      <c r="F867" s="35" t="s">
        <v>957</v>
      </c>
      <c r="G867" s="34" t="s">
        <v>123</v>
      </c>
      <c r="H867" s="110" t="s">
        <v>958</v>
      </c>
      <c r="I867" s="47" t="s">
        <v>959</v>
      </c>
      <c r="J867" s="38" t="n">
        <v>10</v>
      </c>
      <c r="K867" s="38" t="n">
        <f aca="false">D867*J867</f>
        <v>10</v>
      </c>
      <c r="L867" s="38" t="n">
        <v>39</v>
      </c>
      <c r="M867" s="38" t="n">
        <f aca="false">D867*L867</f>
        <v>39</v>
      </c>
      <c r="N867" s="39" t="n">
        <v>0.77</v>
      </c>
      <c r="O867" s="38" t="n">
        <f aca="false">M867*N867</f>
        <v>30.03</v>
      </c>
      <c r="P867" s="38" t="n">
        <f aca="false">O867-K867</f>
        <v>20.03</v>
      </c>
      <c r="Q867" s="18" t="s">
        <v>222</v>
      </c>
      <c r="R867" s="18" t="s">
        <v>40</v>
      </c>
      <c r="S867" s="111"/>
    </row>
    <row r="868" s="41" customFormat="true" ht="24.95" hidden="true" customHeight="true" outlineLevel="0" collapsed="false">
      <c r="A868" s="32" t="n">
        <v>95</v>
      </c>
      <c r="B868" s="33" t="s">
        <v>938</v>
      </c>
      <c r="C868" s="32" t="s">
        <v>462</v>
      </c>
      <c r="D868" s="32" t="n">
        <v>1</v>
      </c>
      <c r="E868" s="34" t="s">
        <v>956</v>
      </c>
      <c r="F868" s="35" t="s">
        <v>957</v>
      </c>
      <c r="G868" s="34" t="s">
        <v>123</v>
      </c>
      <c r="H868" s="110" t="s">
        <v>958</v>
      </c>
      <c r="I868" s="47" t="s">
        <v>959</v>
      </c>
      <c r="J868" s="38" t="n">
        <v>10</v>
      </c>
      <c r="K868" s="38" t="n">
        <f aca="false">D868*J868</f>
        <v>10</v>
      </c>
      <c r="L868" s="38" t="n">
        <v>39</v>
      </c>
      <c r="M868" s="38" t="n">
        <f aca="false">D868*L868</f>
        <v>39</v>
      </c>
      <c r="N868" s="39" t="n">
        <v>0.77</v>
      </c>
      <c r="O868" s="38" t="n">
        <f aca="false">M868*N868</f>
        <v>30.03</v>
      </c>
      <c r="P868" s="38" t="n">
        <f aca="false">O868-K868</f>
        <v>20.03</v>
      </c>
      <c r="Q868" s="18" t="s">
        <v>222</v>
      </c>
      <c r="R868" s="18" t="s">
        <v>40</v>
      </c>
      <c r="S868" s="111"/>
    </row>
    <row r="869" s="41" customFormat="true" ht="24.95" hidden="true" customHeight="true" outlineLevel="0" collapsed="false">
      <c r="A869" s="32" t="n">
        <v>121</v>
      </c>
      <c r="B869" s="33" t="s">
        <v>938</v>
      </c>
      <c r="C869" s="32" t="s">
        <v>154</v>
      </c>
      <c r="D869" s="32" t="n">
        <v>8</v>
      </c>
      <c r="E869" s="34" t="s">
        <v>956</v>
      </c>
      <c r="F869" s="35" t="s">
        <v>957</v>
      </c>
      <c r="G869" s="34" t="s">
        <v>123</v>
      </c>
      <c r="H869" s="110" t="s">
        <v>958</v>
      </c>
      <c r="I869" s="47" t="s">
        <v>959</v>
      </c>
      <c r="J869" s="38" t="n">
        <v>10</v>
      </c>
      <c r="K869" s="38" t="n">
        <f aca="false">D869*J869</f>
        <v>80</v>
      </c>
      <c r="L869" s="38" t="n">
        <v>39</v>
      </c>
      <c r="M869" s="38" t="n">
        <f aca="false">D869*L869</f>
        <v>312</v>
      </c>
      <c r="N869" s="39" t="n">
        <v>0.77</v>
      </c>
      <c r="O869" s="38" t="n">
        <f aca="false">M869*N869</f>
        <v>240.24</v>
      </c>
      <c r="P869" s="38" t="n">
        <f aca="false">O869-K869</f>
        <v>160.24</v>
      </c>
      <c r="Q869" s="18" t="s">
        <v>155</v>
      </c>
      <c r="R869" s="18" t="s">
        <v>40</v>
      </c>
      <c r="S869" s="111"/>
    </row>
    <row r="870" s="41" customFormat="true" ht="24.95" hidden="true" customHeight="true" outlineLevel="0" collapsed="false">
      <c r="A870" s="32" t="n">
        <v>122</v>
      </c>
      <c r="B870" s="33" t="s">
        <v>938</v>
      </c>
      <c r="C870" s="32" t="s">
        <v>156</v>
      </c>
      <c r="D870" s="32" t="n">
        <v>1</v>
      </c>
      <c r="E870" s="34" t="s">
        <v>956</v>
      </c>
      <c r="F870" s="35" t="s">
        <v>957</v>
      </c>
      <c r="G870" s="34" t="s">
        <v>123</v>
      </c>
      <c r="H870" s="110" t="s">
        <v>958</v>
      </c>
      <c r="I870" s="47" t="s">
        <v>959</v>
      </c>
      <c r="J870" s="38" t="n">
        <v>10</v>
      </c>
      <c r="K870" s="38" t="n">
        <f aca="false">D870*J870</f>
        <v>10</v>
      </c>
      <c r="L870" s="38" t="n">
        <v>39</v>
      </c>
      <c r="M870" s="38" t="n">
        <f aca="false">D870*L870</f>
        <v>39</v>
      </c>
      <c r="N870" s="39" t="n">
        <v>0.77</v>
      </c>
      <c r="O870" s="38" t="n">
        <f aca="false">M870*N870</f>
        <v>30.03</v>
      </c>
      <c r="P870" s="38" t="n">
        <f aca="false">O870-K870</f>
        <v>20.03</v>
      </c>
      <c r="Q870" s="18" t="s">
        <v>155</v>
      </c>
      <c r="R870" s="18" t="s">
        <v>40</v>
      </c>
      <c r="S870" s="111"/>
    </row>
    <row r="871" s="41" customFormat="true" ht="24.95" hidden="true" customHeight="true" outlineLevel="0" collapsed="false">
      <c r="A871" s="32" t="n">
        <v>123</v>
      </c>
      <c r="B871" s="33" t="s">
        <v>938</v>
      </c>
      <c r="C871" s="32" t="s">
        <v>157</v>
      </c>
      <c r="D871" s="32" t="n">
        <v>2</v>
      </c>
      <c r="E871" s="34" t="s">
        <v>956</v>
      </c>
      <c r="F871" s="35" t="s">
        <v>957</v>
      </c>
      <c r="G871" s="34" t="s">
        <v>123</v>
      </c>
      <c r="H871" s="110" t="s">
        <v>958</v>
      </c>
      <c r="I871" s="47" t="s">
        <v>959</v>
      </c>
      <c r="J871" s="38" t="n">
        <v>10</v>
      </c>
      <c r="K871" s="38" t="n">
        <f aca="false">D871*J871</f>
        <v>20</v>
      </c>
      <c r="L871" s="38" t="n">
        <v>39</v>
      </c>
      <c r="M871" s="38" t="n">
        <f aca="false">D871*L871</f>
        <v>78</v>
      </c>
      <c r="N871" s="39" t="n">
        <v>0.77</v>
      </c>
      <c r="O871" s="38" t="n">
        <f aca="false">M871*N871</f>
        <v>60.06</v>
      </c>
      <c r="P871" s="38" t="n">
        <f aca="false">O871-K871</f>
        <v>40.06</v>
      </c>
      <c r="Q871" s="18" t="s">
        <v>155</v>
      </c>
      <c r="R871" s="18" t="s">
        <v>40</v>
      </c>
      <c r="S871" s="111"/>
    </row>
    <row r="872" s="41" customFormat="true" ht="24.95" hidden="true" customHeight="true" outlineLevel="0" collapsed="false">
      <c r="A872" s="32" t="n">
        <v>125</v>
      </c>
      <c r="B872" s="33" t="s">
        <v>938</v>
      </c>
      <c r="C872" s="32" t="s">
        <v>507</v>
      </c>
      <c r="D872" s="32" t="n">
        <v>28</v>
      </c>
      <c r="E872" s="34" t="s">
        <v>960</v>
      </c>
      <c r="F872" s="35" t="s">
        <v>961</v>
      </c>
      <c r="G872" s="36" t="s">
        <v>85</v>
      </c>
      <c r="H872" s="110" t="s">
        <v>962</v>
      </c>
      <c r="I872" s="47" t="s">
        <v>963</v>
      </c>
      <c r="J872" s="38" t="n">
        <v>10</v>
      </c>
      <c r="K872" s="38" t="n">
        <f aca="false">D872*J872</f>
        <v>280</v>
      </c>
      <c r="L872" s="38" t="n">
        <v>39</v>
      </c>
      <c r="M872" s="38" t="n">
        <f aca="false">D872*L872</f>
        <v>1092</v>
      </c>
      <c r="N872" s="39" t="n">
        <v>0.77</v>
      </c>
      <c r="O872" s="38" t="n">
        <f aca="false">M872*N872</f>
        <v>840.84</v>
      </c>
      <c r="P872" s="38" t="n">
        <f aca="false">O872-K872</f>
        <v>560.84</v>
      </c>
      <c r="Q872" s="18" t="s">
        <v>343</v>
      </c>
      <c r="R872" s="18" t="s">
        <v>34</v>
      </c>
      <c r="S872" s="111"/>
    </row>
    <row r="873" s="41" customFormat="true" ht="24.95" hidden="true" customHeight="true" outlineLevel="0" collapsed="false">
      <c r="A873" s="32" t="n">
        <v>126</v>
      </c>
      <c r="B873" s="33" t="s">
        <v>938</v>
      </c>
      <c r="C873" s="32" t="s">
        <v>508</v>
      </c>
      <c r="D873" s="32" t="n">
        <v>19</v>
      </c>
      <c r="E873" s="34" t="s">
        <v>960</v>
      </c>
      <c r="F873" s="35" t="s">
        <v>961</v>
      </c>
      <c r="G873" s="36" t="s">
        <v>85</v>
      </c>
      <c r="H873" s="110" t="s">
        <v>962</v>
      </c>
      <c r="I873" s="47" t="s">
        <v>963</v>
      </c>
      <c r="J873" s="38" t="n">
        <v>10</v>
      </c>
      <c r="K873" s="38" t="n">
        <f aca="false">D873*J873</f>
        <v>190</v>
      </c>
      <c r="L873" s="38" t="n">
        <v>39</v>
      </c>
      <c r="M873" s="38" t="n">
        <f aca="false">D873*L873</f>
        <v>741</v>
      </c>
      <c r="N873" s="39" t="n">
        <v>0.77</v>
      </c>
      <c r="O873" s="38" t="n">
        <f aca="false">M873*N873</f>
        <v>570.57</v>
      </c>
      <c r="P873" s="38" t="n">
        <f aca="false">O873-K873</f>
        <v>380.57</v>
      </c>
      <c r="Q873" s="18" t="s">
        <v>343</v>
      </c>
      <c r="R873" s="18" t="s">
        <v>34</v>
      </c>
      <c r="S873" s="111"/>
    </row>
    <row r="874" s="41" customFormat="true" ht="24.95" hidden="true" customHeight="true" outlineLevel="0" collapsed="false">
      <c r="A874" s="32" t="n">
        <v>191</v>
      </c>
      <c r="B874" s="33" t="s">
        <v>938</v>
      </c>
      <c r="C874" s="32" t="s">
        <v>342</v>
      </c>
      <c r="D874" s="32" t="n">
        <v>12</v>
      </c>
      <c r="E874" s="34" t="s">
        <v>964</v>
      </c>
      <c r="F874" s="35" t="s">
        <v>965</v>
      </c>
      <c r="G874" s="36" t="s">
        <v>30</v>
      </c>
      <c r="H874" s="110" t="s">
        <v>966</v>
      </c>
      <c r="I874" s="47" t="s">
        <v>967</v>
      </c>
      <c r="J874" s="38" t="n">
        <v>10</v>
      </c>
      <c r="K874" s="38" t="n">
        <f aca="false">D874*J874</f>
        <v>120</v>
      </c>
      <c r="L874" s="38" t="n">
        <v>37.4</v>
      </c>
      <c r="M874" s="38" t="n">
        <f aca="false">D874*L874</f>
        <v>448.8</v>
      </c>
      <c r="N874" s="39" t="n">
        <v>0.77</v>
      </c>
      <c r="O874" s="38" t="n">
        <f aca="false">M874*N874</f>
        <v>345.576</v>
      </c>
      <c r="P874" s="38" t="n">
        <f aca="false">O874-K874</f>
        <v>225.576</v>
      </c>
      <c r="Q874" s="18" t="s">
        <v>343</v>
      </c>
      <c r="R874" s="18" t="s">
        <v>34</v>
      </c>
      <c r="S874" s="111"/>
    </row>
    <row r="875" s="41" customFormat="true" ht="24.95" hidden="true" customHeight="true" outlineLevel="0" collapsed="false">
      <c r="A875" s="32" t="n">
        <v>192</v>
      </c>
      <c r="B875" s="33" t="s">
        <v>938</v>
      </c>
      <c r="C875" s="32" t="s">
        <v>344</v>
      </c>
      <c r="D875" s="32" t="n">
        <v>17</v>
      </c>
      <c r="E875" s="34" t="s">
        <v>964</v>
      </c>
      <c r="F875" s="35" t="s">
        <v>965</v>
      </c>
      <c r="G875" s="36" t="s">
        <v>30</v>
      </c>
      <c r="H875" s="110" t="s">
        <v>966</v>
      </c>
      <c r="I875" s="47" t="s">
        <v>967</v>
      </c>
      <c r="J875" s="38" t="n">
        <v>10</v>
      </c>
      <c r="K875" s="38" t="n">
        <f aca="false">D875*J875</f>
        <v>170</v>
      </c>
      <c r="L875" s="38" t="n">
        <v>37.4</v>
      </c>
      <c r="M875" s="38" t="n">
        <f aca="false">D875*L875</f>
        <v>635.8</v>
      </c>
      <c r="N875" s="39" t="n">
        <v>0.77</v>
      </c>
      <c r="O875" s="38" t="n">
        <f aca="false">M875*N875</f>
        <v>489.566</v>
      </c>
      <c r="P875" s="38" t="n">
        <f aca="false">O875-K875</f>
        <v>319.566</v>
      </c>
      <c r="Q875" s="18" t="s">
        <v>343</v>
      </c>
      <c r="R875" s="18" t="s">
        <v>34</v>
      </c>
      <c r="S875" s="111"/>
    </row>
    <row r="876" s="41" customFormat="true" ht="24.95" hidden="true" customHeight="true" outlineLevel="0" collapsed="false">
      <c r="A876" s="32" t="n">
        <v>162</v>
      </c>
      <c r="B876" s="33" t="s">
        <v>938</v>
      </c>
      <c r="C876" s="32" t="s">
        <v>317</v>
      </c>
      <c r="D876" s="32" t="n">
        <v>34</v>
      </c>
      <c r="E876" s="34" t="s">
        <v>968</v>
      </c>
      <c r="F876" s="35" t="s">
        <v>965</v>
      </c>
      <c r="G876" s="36" t="s">
        <v>30</v>
      </c>
      <c r="H876" s="110" t="s">
        <v>966</v>
      </c>
      <c r="I876" s="47" t="s">
        <v>967</v>
      </c>
      <c r="J876" s="38" t="n">
        <v>10</v>
      </c>
      <c r="K876" s="38" t="n">
        <f aca="false">D876*J876</f>
        <v>340</v>
      </c>
      <c r="L876" s="38" t="n">
        <v>37.4</v>
      </c>
      <c r="M876" s="38" t="n">
        <f aca="false">D876*L876</f>
        <v>1271.6</v>
      </c>
      <c r="N876" s="39" t="n">
        <v>0.77</v>
      </c>
      <c r="O876" s="38" t="n">
        <f aca="false">M876*N876</f>
        <v>979.132</v>
      </c>
      <c r="P876" s="38" t="n">
        <f aca="false">O876-K876</f>
        <v>639.132</v>
      </c>
      <c r="Q876" s="18" t="s">
        <v>222</v>
      </c>
      <c r="R876" s="18" t="s">
        <v>34</v>
      </c>
      <c r="S876" s="111"/>
    </row>
    <row r="877" s="41" customFormat="true" ht="24.95" hidden="true" customHeight="true" outlineLevel="0" collapsed="false">
      <c r="A877" s="32" t="n">
        <v>163</v>
      </c>
      <c r="B877" s="33" t="s">
        <v>938</v>
      </c>
      <c r="C877" s="32" t="s">
        <v>318</v>
      </c>
      <c r="D877" s="32" t="n">
        <v>27</v>
      </c>
      <c r="E877" s="34" t="s">
        <v>968</v>
      </c>
      <c r="F877" s="35" t="s">
        <v>965</v>
      </c>
      <c r="G877" s="36" t="s">
        <v>30</v>
      </c>
      <c r="H877" s="110" t="s">
        <v>966</v>
      </c>
      <c r="I877" s="47" t="s">
        <v>967</v>
      </c>
      <c r="J877" s="38" t="n">
        <v>10</v>
      </c>
      <c r="K877" s="38" t="n">
        <f aca="false">D877*J877</f>
        <v>270</v>
      </c>
      <c r="L877" s="38" t="n">
        <v>37.4</v>
      </c>
      <c r="M877" s="38" t="n">
        <f aca="false">D877*L877</f>
        <v>1009.8</v>
      </c>
      <c r="N877" s="39" t="n">
        <v>0.77</v>
      </c>
      <c r="O877" s="38" t="n">
        <f aca="false">M877*N877</f>
        <v>777.546</v>
      </c>
      <c r="P877" s="38" t="n">
        <f aca="false">O877-K877</f>
        <v>507.546</v>
      </c>
      <c r="Q877" s="18" t="s">
        <v>222</v>
      </c>
      <c r="R877" s="18" t="s">
        <v>34</v>
      </c>
      <c r="S877" s="111"/>
    </row>
    <row r="878" customFormat="false" ht="24.95" hidden="true" customHeight="true" outlineLevel="0" collapsed="false">
      <c r="A878" s="18" t="n">
        <v>121</v>
      </c>
      <c r="B878" s="18" t="s">
        <v>938</v>
      </c>
      <c r="C878" s="17" t="s">
        <v>251</v>
      </c>
      <c r="D878" s="18" t="n">
        <v>9</v>
      </c>
      <c r="E878" s="19" t="s">
        <v>969</v>
      </c>
      <c r="F878" s="20" t="s">
        <v>358</v>
      </c>
      <c r="G878" s="37"/>
      <c r="H878" s="110" t="s">
        <v>970</v>
      </c>
      <c r="I878" s="47" t="s">
        <v>971</v>
      </c>
      <c r="J878" s="22" t="n">
        <v>10</v>
      </c>
      <c r="K878" s="22" t="n">
        <f aca="false">D878*J878</f>
        <v>90</v>
      </c>
      <c r="L878" s="22"/>
      <c r="M878" s="22" t="n">
        <f aca="false">D878*L878</f>
        <v>0</v>
      </c>
      <c r="N878" s="23" t="n">
        <v>0.77</v>
      </c>
      <c r="O878" s="22" t="n">
        <f aca="false">M878*N878</f>
        <v>0</v>
      </c>
      <c r="P878" s="22" t="n">
        <f aca="false">O878-K878</f>
        <v>-90</v>
      </c>
      <c r="Q878" s="18" t="s">
        <v>155</v>
      </c>
      <c r="R878" s="18" t="s">
        <v>26</v>
      </c>
      <c r="S878" s="112"/>
    </row>
    <row r="879" customFormat="false" ht="24.95" hidden="true" customHeight="true" outlineLevel="0" collapsed="false">
      <c r="A879" s="18" t="n">
        <v>122</v>
      </c>
      <c r="B879" s="18" t="s">
        <v>938</v>
      </c>
      <c r="C879" s="17" t="s">
        <v>675</v>
      </c>
      <c r="D879" s="18" t="n">
        <v>4</v>
      </c>
      <c r="E879" s="19" t="s">
        <v>969</v>
      </c>
      <c r="F879" s="20" t="s">
        <v>358</v>
      </c>
      <c r="G879" s="37"/>
      <c r="H879" s="110" t="s">
        <v>970</v>
      </c>
      <c r="I879" s="47" t="s">
        <v>971</v>
      </c>
      <c r="J879" s="22" t="n">
        <v>10</v>
      </c>
      <c r="K879" s="22" t="n">
        <f aca="false">D879*J879</f>
        <v>40</v>
      </c>
      <c r="L879" s="22"/>
      <c r="M879" s="22" t="n">
        <f aca="false">D879*L879</f>
        <v>0</v>
      </c>
      <c r="N879" s="23" t="n">
        <v>0.77</v>
      </c>
      <c r="O879" s="22" t="n">
        <f aca="false">M879*N879</f>
        <v>0</v>
      </c>
      <c r="P879" s="22" t="n">
        <f aca="false">O879-K879</f>
        <v>-40</v>
      </c>
      <c r="Q879" s="18" t="s">
        <v>155</v>
      </c>
      <c r="R879" s="18" t="s">
        <v>26</v>
      </c>
      <c r="S879" s="112"/>
    </row>
    <row r="880" customFormat="false" ht="24.95" hidden="true" customHeight="true" outlineLevel="0" collapsed="false">
      <c r="A880" s="18" t="n">
        <v>123</v>
      </c>
      <c r="B880" s="18" t="s">
        <v>938</v>
      </c>
      <c r="C880" s="17" t="s">
        <v>972</v>
      </c>
      <c r="D880" s="18" t="n">
        <v>2</v>
      </c>
      <c r="E880" s="19" t="s">
        <v>969</v>
      </c>
      <c r="F880" s="20" t="s">
        <v>358</v>
      </c>
      <c r="G880" s="37"/>
      <c r="H880" s="110" t="s">
        <v>970</v>
      </c>
      <c r="I880" s="47" t="s">
        <v>971</v>
      </c>
      <c r="J880" s="22" t="n">
        <v>10</v>
      </c>
      <c r="K880" s="22" t="n">
        <f aca="false">D880*J880</f>
        <v>20</v>
      </c>
      <c r="L880" s="22"/>
      <c r="M880" s="22" t="n">
        <f aca="false">D880*L880</f>
        <v>0</v>
      </c>
      <c r="N880" s="23" t="n">
        <v>0.77</v>
      </c>
      <c r="O880" s="22" t="n">
        <f aca="false">M880*N880</f>
        <v>0</v>
      </c>
      <c r="P880" s="22" t="n">
        <f aca="false">O880-K880</f>
        <v>-20</v>
      </c>
      <c r="Q880" s="18" t="s">
        <v>155</v>
      </c>
      <c r="R880" s="18" t="s">
        <v>26</v>
      </c>
      <c r="S880" s="112"/>
    </row>
    <row r="881" s="41" customFormat="true" ht="24.95" hidden="false" customHeight="true" outlineLevel="0" collapsed="false">
      <c r="A881" s="32" t="n">
        <v>119</v>
      </c>
      <c r="B881" s="33" t="s">
        <v>938</v>
      </c>
      <c r="C881" s="32" t="s">
        <v>351</v>
      </c>
      <c r="D881" s="32" t="n">
        <v>10</v>
      </c>
      <c r="E881" s="34" t="s">
        <v>973</v>
      </c>
      <c r="F881" s="35" t="s">
        <v>974</v>
      </c>
      <c r="G881" s="34" t="s">
        <v>975</v>
      </c>
      <c r="H881" s="110" t="s">
        <v>976</v>
      </c>
      <c r="I881" s="47" t="s">
        <v>977</v>
      </c>
      <c r="J881" s="38" t="n">
        <v>10</v>
      </c>
      <c r="K881" s="38" t="n">
        <f aca="false">D881*J881</f>
        <v>100</v>
      </c>
      <c r="L881" s="38" t="n">
        <v>38</v>
      </c>
      <c r="M881" s="38" t="n">
        <f aca="false">D881*L881</f>
        <v>380</v>
      </c>
      <c r="N881" s="39" t="n">
        <v>0.77</v>
      </c>
      <c r="O881" s="38" t="n">
        <f aca="false">M881*N881</f>
        <v>292.6</v>
      </c>
      <c r="P881" s="38" t="n">
        <f aca="false">O881-K881</f>
        <v>192.6</v>
      </c>
      <c r="Q881" s="18" t="s">
        <v>250</v>
      </c>
      <c r="R881" s="18" t="s">
        <v>34</v>
      </c>
      <c r="S881" s="111"/>
    </row>
    <row r="882" s="41" customFormat="true" ht="24.95" hidden="true" customHeight="true" outlineLevel="0" collapsed="false">
      <c r="A882" s="32" t="n">
        <v>120</v>
      </c>
      <c r="B882" s="33" t="s">
        <v>938</v>
      </c>
      <c r="C882" s="32" t="s">
        <v>356</v>
      </c>
      <c r="D882" s="32" t="n">
        <v>4</v>
      </c>
      <c r="E882" s="34" t="s">
        <v>973</v>
      </c>
      <c r="F882" s="35" t="s">
        <v>974</v>
      </c>
      <c r="G882" s="34" t="s">
        <v>975</v>
      </c>
      <c r="H882" s="110" t="s">
        <v>976</v>
      </c>
      <c r="I882" s="47" t="s">
        <v>977</v>
      </c>
      <c r="J882" s="38" t="n">
        <v>10</v>
      </c>
      <c r="K882" s="38" t="n">
        <f aca="false">D882*J882</f>
        <v>40</v>
      </c>
      <c r="L882" s="38" t="n">
        <v>38</v>
      </c>
      <c r="M882" s="38" t="n">
        <f aca="false">D882*L882</f>
        <v>152</v>
      </c>
      <c r="N882" s="39" t="n">
        <v>0.77</v>
      </c>
      <c r="O882" s="38" t="n">
        <f aca="false">M882*N882</f>
        <v>117.04</v>
      </c>
      <c r="P882" s="38" t="n">
        <f aca="false">O882-K882</f>
        <v>77.04</v>
      </c>
      <c r="Q882" s="18" t="s">
        <v>250</v>
      </c>
      <c r="R882" s="18" t="s">
        <v>34</v>
      </c>
      <c r="S882" s="111"/>
    </row>
    <row r="883" s="41" customFormat="true" ht="24.95" hidden="true" customHeight="true" outlineLevel="0" collapsed="false">
      <c r="A883" s="32" t="n">
        <v>191</v>
      </c>
      <c r="B883" s="33" t="s">
        <v>938</v>
      </c>
      <c r="C883" s="32" t="s">
        <v>342</v>
      </c>
      <c r="D883" s="32" t="n">
        <v>19</v>
      </c>
      <c r="E883" s="34" t="s">
        <v>978</v>
      </c>
      <c r="F883" s="35" t="s">
        <v>979</v>
      </c>
      <c r="G883" s="36" t="s">
        <v>85</v>
      </c>
      <c r="H883" s="110" t="s">
        <v>980</v>
      </c>
      <c r="I883" s="47" t="s">
        <v>981</v>
      </c>
      <c r="J883" s="38" t="n">
        <v>10</v>
      </c>
      <c r="K883" s="38" t="n">
        <f aca="false">D883*J883</f>
        <v>190</v>
      </c>
      <c r="L883" s="38" t="n">
        <v>39</v>
      </c>
      <c r="M883" s="38" t="n">
        <f aca="false">D883*L883</f>
        <v>741</v>
      </c>
      <c r="N883" s="39" t="n">
        <v>0.77</v>
      </c>
      <c r="O883" s="38" t="n">
        <f aca="false">M883*N883</f>
        <v>570.57</v>
      </c>
      <c r="P883" s="38" t="n">
        <f aca="false">O883-K883</f>
        <v>380.57</v>
      </c>
      <c r="Q883" s="18" t="s">
        <v>343</v>
      </c>
      <c r="R883" s="18" t="s">
        <v>34</v>
      </c>
      <c r="S883" s="111"/>
    </row>
    <row r="884" s="41" customFormat="true" ht="24.95" hidden="true" customHeight="true" outlineLevel="0" collapsed="false">
      <c r="A884" s="32" t="n">
        <v>192</v>
      </c>
      <c r="B884" s="33" t="s">
        <v>938</v>
      </c>
      <c r="C884" s="32" t="s">
        <v>344</v>
      </c>
      <c r="D884" s="32" t="n">
        <v>18</v>
      </c>
      <c r="E884" s="34" t="s">
        <v>978</v>
      </c>
      <c r="F884" s="35" t="s">
        <v>979</v>
      </c>
      <c r="G884" s="36" t="s">
        <v>85</v>
      </c>
      <c r="H884" s="110" t="s">
        <v>980</v>
      </c>
      <c r="I884" s="47" t="s">
        <v>981</v>
      </c>
      <c r="J884" s="38" t="n">
        <v>10</v>
      </c>
      <c r="K884" s="38" t="n">
        <f aca="false">D884*J884</f>
        <v>180</v>
      </c>
      <c r="L884" s="38" t="n">
        <v>39</v>
      </c>
      <c r="M884" s="38" t="n">
        <f aca="false">D884*L884</f>
        <v>702</v>
      </c>
      <c r="N884" s="39" t="n">
        <v>0.77</v>
      </c>
      <c r="O884" s="38" t="n">
        <f aca="false">M884*N884</f>
        <v>540.54</v>
      </c>
      <c r="P884" s="38" t="n">
        <f aca="false">O884-K884</f>
        <v>360.54</v>
      </c>
      <c r="Q884" s="18" t="s">
        <v>343</v>
      </c>
      <c r="R884" s="18" t="s">
        <v>34</v>
      </c>
      <c r="S884" s="111"/>
    </row>
    <row r="885" s="41" customFormat="true" ht="24.95" hidden="true" customHeight="true" outlineLevel="0" collapsed="false">
      <c r="A885" s="32" t="n">
        <v>121</v>
      </c>
      <c r="B885" s="33" t="s">
        <v>938</v>
      </c>
      <c r="C885" s="32" t="s">
        <v>154</v>
      </c>
      <c r="D885" s="32" t="n">
        <v>8</v>
      </c>
      <c r="E885" s="34" t="s">
        <v>531</v>
      </c>
      <c r="F885" s="35" t="s">
        <v>982</v>
      </c>
      <c r="G885" s="36" t="s">
        <v>85</v>
      </c>
      <c r="H885" s="110" t="s">
        <v>983</v>
      </c>
      <c r="I885" s="47" t="s">
        <v>984</v>
      </c>
      <c r="J885" s="38" t="n">
        <v>10</v>
      </c>
      <c r="K885" s="38" t="n">
        <f aca="false">D885*J885</f>
        <v>80</v>
      </c>
      <c r="L885" s="38" t="n">
        <v>38</v>
      </c>
      <c r="M885" s="38" t="n">
        <f aca="false">D885*L885</f>
        <v>304</v>
      </c>
      <c r="N885" s="39" t="n">
        <v>0.77</v>
      </c>
      <c r="O885" s="38" t="n">
        <f aca="false">M885*N885</f>
        <v>234.08</v>
      </c>
      <c r="P885" s="38" t="n">
        <f aca="false">O885-K885</f>
        <v>154.08</v>
      </c>
      <c r="Q885" s="18" t="s">
        <v>155</v>
      </c>
      <c r="R885" s="18" t="s">
        <v>26</v>
      </c>
      <c r="S885" s="111"/>
    </row>
    <row r="886" s="41" customFormat="true" ht="24.95" hidden="true" customHeight="true" outlineLevel="0" collapsed="false">
      <c r="A886" s="32" t="n">
        <v>122</v>
      </c>
      <c r="B886" s="33" t="s">
        <v>938</v>
      </c>
      <c r="C886" s="32" t="s">
        <v>156</v>
      </c>
      <c r="D886" s="32" t="n">
        <v>1</v>
      </c>
      <c r="E886" s="34" t="s">
        <v>531</v>
      </c>
      <c r="F886" s="35" t="s">
        <v>982</v>
      </c>
      <c r="G886" s="36" t="s">
        <v>85</v>
      </c>
      <c r="H886" s="110" t="s">
        <v>983</v>
      </c>
      <c r="I886" s="47" t="s">
        <v>984</v>
      </c>
      <c r="J886" s="38" t="n">
        <v>10</v>
      </c>
      <c r="K886" s="38" t="n">
        <f aca="false">D886*J886</f>
        <v>10</v>
      </c>
      <c r="L886" s="38" t="n">
        <v>38</v>
      </c>
      <c r="M886" s="38" t="n">
        <f aca="false">D886*L886</f>
        <v>38</v>
      </c>
      <c r="N886" s="39" t="n">
        <v>0.77</v>
      </c>
      <c r="O886" s="38" t="n">
        <f aca="false">M886*N886</f>
        <v>29.26</v>
      </c>
      <c r="P886" s="38" t="n">
        <f aca="false">O886-K886</f>
        <v>19.26</v>
      </c>
      <c r="Q886" s="18" t="s">
        <v>155</v>
      </c>
      <c r="R886" s="18" t="s">
        <v>26</v>
      </c>
      <c r="S886" s="111"/>
    </row>
    <row r="887" s="41" customFormat="true" ht="24.95" hidden="true" customHeight="true" outlineLevel="0" collapsed="false">
      <c r="A887" s="32" t="n">
        <v>75</v>
      </c>
      <c r="B887" s="33" t="s">
        <v>938</v>
      </c>
      <c r="C887" s="32" t="s">
        <v>948</v>
      </c>
      <c r="D887" s="32" t="n">
        <v>12</v>
      </c>
      <c r="E887" s="34" t="s">
        <v>985</v>
      </c>
      <c r="F887" s="35" t="s">
        <v>986</v>
      </c>
      <c r="G887" s="36" t="s">
        <v>639</v>
      </c>
      <c r="H887" s="110" t="s">
        <v>987</v>
      </c>
      <c r="I887" s="47" t="s">
        <v>988</v>
      </c>
      <c r="J887" s="38" t="n">
        <v>10</v>
      </c>
      <c r="K887" s="38" t="n">
        <f aca="false">D887*J887</f>
        <v>120</v>
      </c>
      <c r="L887" s="38" t="n">
        <v>39</v>
      </c>
      <c r="M887" s="38" t="n">
        <f aca="false">D887*L887</f>
        <v>468</v>
      </c>
      <c r="N887" s="39" t="n">
        <v>0.77</v>
      </c>
      <c r="O887" s="38" t="n">
        <f aca="false">M887*N887</f>
        <v>360.36</v>
      </c>
      <c r="P887" s="38" t="n">
        <f aca="false">O887-K887</f>
        <v>240.36</v>
      </c>
      <c r="Q887" s="18" t="s">
        <v>132</v>
      </c>
      <c r="R887" s="18" t="s">
        <v>34</v>
      </c>
      <c r="S887" s="111"/>
    </row>
    <row r="888" s="41" customFormat="true" ht="24.95" hidden="true" customHeight="true" outlineLevel="0" collapsed="false">
      <c r="A888" s="32" t="n">
        <v>76</v>
      </c>
      <c r="B888" s="33" t="s">
        <v>938</v>
      </c>
      <c r="C888" s="32" t="s">
        <v>217</v>
      </c>
      <c r="D888" s="32" t="n">
        <v>15</v>
      </c>
      <c r="E888" s="34" t="s">
        <v>985</v>
      </c>
      <c r="F888" s="35" t="s">
        <v>986</v>
      </c>
      <c r="G888" s="36" t="s">
        <v>639</v>
      </c>
      <c r="H888" s="110" t="s">
        <v>987</v>
      </c>
      <c r="I888" s="47" t="s">
        <v>988</v>
      </c>
      <c r="J888" s="38" t="n">
        <v>10</v>
      </c>
      <c r="K888" s="38" t="n">
        <f aca="false">D888*J888</f>
        <v>150</v>
      </c>
      <c r="L888" s="38" t="n">
        <v>39</v>
      </c>
      <c r="M888" s="38" t="n">
        <f aca="false">D888*L888</f>
        <v>585</v>
      </c>
      <c r="N888" s="39" t="n">
        <v>0.77</v>
      </c>
      <c r="O888" s="38" t="n">
        <f aca="false">M888*N888</f>
        <v>450.45</v>
      </c>
      <c r="P888" s="38" t="n">
        <f aca="false">O888-K888</f>
        <v>300.45</v>
      </c>
      <c r="Q888" s="18" t="s">
        <v>132</v>
      </c>
      <c r="R888" s="18" t="s">
        <v>34</v>
      </c>
      <c r="S888" s="111"/>
    </row>
    <row r="889" s="41" customFormat="true" ht="24.95" hidden="true" customHeight="true" outlineLevel="0" collapsed="false">
      <c r="A889" s="32" t="n">
        <v>77</v>
      </c>
      <c r="B889" s="33" t="s">
        <v>938</v>
      </c>
      <c r="C889" s="32" t="s">
        <v>218</v>
      </c>
      <c r="D889" s="32" t="n">
        <v>10</v>
      </c>
      <c r="E889" s="34" t="s">
        <v>985</v>
      </c>
      <c r="F889" s="35" t="s">
        <v>986</v>
      </c>
      <c r="G889" s="36" t="s">
        <v>639</v>
      </c>
      <c r="H889" s="110" t="s">
        <v>987</v>
      </c>
      <c r="I889" s="47" t="s">
        <v>988</v>
      </c>
      <c r="J889" s="38" t="n">
        <v>10</v>
      </c>
      <c r="K889" s="38" t="n">
        <f aca="false">D889*J889</f>
        <v>100</v>
      </c>
      <c r="L889" s="38" t="n">
        <v>39</v>
      </c>
      <c r="M889" s="38" t="n">
        <f aca="false">D889*L889</f>
        <v>390</v>
      </c>
      <c r="N889" s="39" t="n">
        <v>0.77</v>
      </c>
      <c r="O889" s="38" t="n">
        <f aca="false">M889*N889</f>
        <v>300.3</v>
      </c>
      <c r="P889" s="38" t="n">
        <f aca="false">O889-K889</f>
        <v>200.3</v>
      </c>
      <c r="Q889" s="18" t="s">
        <v>132</v>
      </c>
      <c r="R889" s="18" t="s">
        <v>34</v>
      </c>
      <c r="S889" s="111"/>
    </row>
    <row r="890" s="41" customFormat="true" ht="24.95" hidden="true" customHeight="true" outlineLevel="0" collapsed="false">
      <c r="A890" s="32" t="n">
        <v>93</v>
      </c>
      <c r="B890" s="33" t="s">
        <v>938</v>
      </c>
      <c r="C890" s="32" t="s">
        <v>461</v>
      </c>
      <c r="D890" s="32" t="n">
        <v>25</v>
      </c>
      <c r="E890" s="34" t="s">
        <v>985</v>
      </c>
      <c r="F890" s="35" t="s">
        <v>986</v>
      </c>
      <c r="G890" s="36" t="s">
        <v>639</v>
      </c>
      <c r="H890" s="110" t="s">
        <v>987</v>
      </c>
      <c r="I890" s="47" t="s">
        <v>988</v>
      </c>
      <c r="J890" s="38" t="n">
        <v>10</v>
      </c>
      <c r="K890" s="38" t="n">
        <f aca="false">D890*J890</f>
        <v>250</v>
      </c>
      <c r="L890" s="38" t="n">
        <v>39</v>
      </c>
      <c r="M890" s="38" t="n">
        <f aca="false">D890*L890</f>
        <v>975</v>
      </c>
      <c r="N890" s="39" t="n">
        <v>0.77</v>
      </c>
      <c r="O890" s="38" t="n">
        <f aca="false">M890*N890</f>
        <v>750.75</v>
      </c>
      <c r="P890" s="38" t="n">
        <f aca="false">O890-K890</f>
        <v>500.75</v>
      </c>
      <c r="Q890" s="18" t="s">
        <v>222</v>
      </c>
      <c r="R890" s="18" t="s">
        <v>34</v>
      </c>
      <c r="S890" s="111"/>
    </row>
    <row r="891" s="41" customFormat="true" ht="24.95" hidden="true" customHeight="true" outlineLevel="0" collapsed="false">
      <c r="A891" s="32" t="n">
        <v>94</v>
      </c>
      <c r="B891" s="33" t="s">
        <v>938</v>
      </c>
      <c r="C891" s="32" t="s">
        <v>221</v>
      </c>
      <c r="D891" s="32" t="n">
        <v>15</v>
      </c>
      <c r="E891" s="34" t="s">
        <v>985</v>
      </c>
      <c r="F891" s="35" t="s">
        <v>986</v>
      </c>
      <c r="G891" s="36" t="s">
        <v>639</v>
      </c>
      <c r="H891" s="110" t="s">
        <v>987</v>
      </c>
      <c r="I891" s="47" t="s">
        <v>988</v>
      </c>
      <c r="J891" s="38" t="n">
        <v>10</v>
      </c>
      <c r="K891" s="38" t="n">
        <f aca="false">D891*J891</f>
        <v>150</v>
      </c>
      <c r="L891" s="38" t="n">
        <v>39</v>
      </c>
      <c r="M891" s="38" t="n">
        <f aca="false">D891*L891</f>
        <v>585</v>
      </c>
      <c r="N891" s="39" t="n">
        <v>0.77</v>
      </c>
      <c r="O891" s="38" t="n">
        <f aca="false">M891*N891</f>
        <v>450.45</v>
      </c>
      <c r="P891" s="38" t="n">
        <f aca="false">O891-K891</f>
        <v>300.45</v>
      </c>
      <c r="Q891" s="18" t="s">
        <v>222</v>
      </c>
      <c r="R891" s="18" t="s">
        <v>34</v>
      </c>
      <c r="S891" s="111"/>
    </row>
    <row r="892" s="41" customFormat="true" ht="24.95" hidden="true" customHeight="true" outlineLevel="0" collapsed="false">
      <c r="A892" s="32" t="n">
        <v>95</v>
      </c>
      <c r="B892" s="33" t="s">
        <v>938</v>
      </c>
      <c r="C892" s="32" t="s">
        <v>462</v>
      </c>
      <c r="D892" s="32" t="n">
        <v>13</v>
      </c>
      <c r="E892" s="34" t="s">
        <v>985</v>
      </c>
      <c r="F892" s="35" t="s">
        <v>986</v>
      </c>
      <c r="G892" s="36" t="s">
        <v>639</v>
      </c>
      <c r="H892" s="110" t="s">
        <v>987</v>
      </c>
      <c r="I892" s="47" t="s">
        <v>988</v>
      </c>
      <c r="J892" s="38" t="n">
        <v>10</v>
      </c>
      <c r="K892" s="38" t="n">
        <f aca="false">D892*J892</f>
        <v>130</v>
      </c>
      <c r="L892" s="38" t="n">
        <v>39</v>
      </c>
      <c r="M892" s="38" t="n">
        <f aca="false">D892*L892</f>
        <v>507</v>
      </c>
      <c r="N892" s="39" t="n">
        <v>0.77</v>
      </c>
      <c r="O892" s="38" t="n">
        <f aca="false">M892*N892</f>
        <v>390.39</v>
      </c>
      <c r="P892" s="38" t="n">
        <f aca="false">O892-K892</f>
        <v>260.39</v>
      </c>
      <c r="Q892" s="18" t="s">
        <v>222</v>
      </c>
      <c r="R892" s="18" t="s">
        <v>34</v>
      </c>
      <c r="S892" s="111"/>
    </row>
    <row r="893" s="41" customFormat="true" ht="24.95" hidden="true" customHeight="true" outlineLevel="0" collapsed="false">
      <c r="A893" s="32" t="n">
        <v>100</v>
      </c>
      <c r="B893" s="33" t="s">
        <v>938</v>
      </c>
      <c r="C893" s="32" t="s">
        <v>209</v>
      </c>
      <c r="D893" s="32" t="n">
        <v>1</v>
      </c>
      <c r="E893" s="34" t="s">
        <v>985</v>
      </c>
      <c r="F893" s="35" t="s">
        <v>986</v>
      </c>
      <c r="G893" s="36" t="s">
        <v>639</v>
      </c>
      <c r="H893" s="110" t="s">
        <v>987</v>
      </c>
      <c r="I893" s="47" t="s">
        <v>988</v>
      </c>
      <c r="J893" s="38" t="n">
        <v>10</v>
      </c>
      <c r="K893" s="38" t="n">
        <f aca="false">D893*J893</f>
        <v>10</v>
      </c>
      <c r="L893" s="38" t="n">
        <v>39</v>
      </c>
      <c r="M893" s="38" t="n">
        <f aca="false">D893*L893</f>
        <v>39</v>
      </c>
      <c r="N893" s="39" t="n">
        <v>0.77</v>
      </c>
      <c r="O893" s="38" t="n">
        <f aca="false">M893*N893</f>
        <v>30.03</v>
      </c>
      <c r="P893" s="38" t="n">
        <f aca="false">O893-K893</f>
        <v>20.03</v>
      </c>
      <c r="Q893" s="18" t="s">
        <v>210</v>
      </c>
      <c r="R893" s="18" t="s">
        <v>34</v>
      </c>
      <c r="S893" s="111"/>
    </row>
    <row r="894" s="41" customFormat="true" ht="24.95" hidden="true" customHeight="true" outlineLevel="0" collapsed="false">
      <c r="A894" s="32" t="n">
        <v>121</v>
      </c>
      <c r="B894" s="33" t="s">
        <v>938</v>
      </c>
      <c r="C894" s="32" t="s">
        <v>154</v>
      </c>
      <c r="D894" s="32" t="n">
        <v>12</v>
      </c>
      <c r="E894" s="34" t="s">
        <v>985</v>
      </c>
      <c r="F894" s="35" t="s">
        <v>986</v>
      </c>
      <c r="G894" s="36" t="s">
        <v>639</v>
      </c>
      <c r="H894" s="110" t="s">
        <v>987</v>
      </c>
      <c r="I894" s="47" t="s">
        <v>988</v>
      </c>
      <c r="J894" s="38" t="n">
        <v>10</v>
      </c>
      <c r="K894" s="38" t="n">
        <f aca="false">D894*J894</f>
        <v>120</v>
      </c>
      <c r="L894" s="38" t="n">
        <v>39</v>
      </c>
      <c r="M894" s="38" t="n">
        <f aca="false">D894*L894</f>
        <v>468</v>
      </c>
      <c r="N894" s="39" t="n">
        <v>0.77</v>
      </c>
      <c r="O894" s="38" t="n">
        <f aca="false">M894*N894</f>
        <v>360.36</v>
      </c>
      <c r="P894" s="38" t="n">
        <f aca="false">O894-K894</f>
        <v>240.36</v>
      </c>
      <c r="Q894" s="18" t="s">
        <v>155</v>
      </c>
      <c r="R894" s="18" t="s">
        <v>34</v>
      </c>
      <c r="S894" s="111"/>
    </row>
    <row r="895" s="41" customFormat="true" ht="24.95" hidden="true" customHeight="true" outlineLevel="0" collapsed="false">
      <c r="A895" s="32" t="n">
        <v>122</v>
      </c>
      <c r="B895" s="33" t="s">
        <v>938</v>
      </c>
      <c r="C895" s="32" t="s">
        <v>156</v>
      </c>
      <c r="D895" s="32" t="n">
        <v>18</v>
      </c>
      <c r="E895" s="34" t="s">
        <v>985</v>
      </c>
      <c r="F895" s="35" t="s">
        <v>986</v>
      </c>
      <c r="G895" s="36" t="s">
        <v>639</v>
      </c>
      <c r="H895" s="110" t="s">
        <v>987</v>
      </c>
      <c r="I895" s="47" t="s">
        <v>988</v>
      </c>
      <c r="J895" s="38" t="n">
        <v>10</v>
      </c>
      <c r="K895" s="38" t="n">
        <f aca="false">D895*J895</f>
        <v>180</v>
      </c>
      <c r="L895" s="38" t="n">
        <v>39</v>
      </c>
      <c r="M895" s="38" t="n">
        <f aca="false">D895*L895</f>
        <v>702</v>
      </c>
      <c r="N895" s="39" t="n">
        <v>0.77</v>
      </c>
      <c r="O895" s="38" t="n">
        <f aca="false">M895*N895</f>
        <v>540.54</v>
      </c>
      <c r="P895" s="38" t="n">
        <f aca="false">O895-K895</f>
        <v>360.54</v>
      </c>
      <c r="Q895" s="18" t="s">
        <v>155</v>
      </c>
      <c r="R895" s="18" t="s">
        <v>34</v>
      </c>
      <c r="S895" s="111"/>
    </row>
    <row r="896" s="41" customFormat="true" ht="24.95" hidden="true" customHeight="true" outlineLevel="0" collapsed="false">
      <c r="A896" s="32" t="n">
        <v>123</v>
      </c>
      <c r="B896" s="33" t="s">
        <v>938</v>
      </c>
      <c r="C896" s="32" t="s">
        <v>157</v>
      </c>
      <c r="D896" s="32" t="n">
        <v>6</v>
      </c>
      <c r="E896" s="34" t="s">
        <v>985</v>
      </c>
      <c r="F896" s="35" t="s">
        <v>986</v>
      </c>
      <c r="G896" s="36" t="s">
        <v>639</v>
      </c>
      <c r="H896" s="110" t="s">
        <v>987</v>
      </c>
      <c r="I896" s="47" t="s">
        <v>988</v>
      </c>
      <c r="J896" s="38" t="n">
        <v>10</v>
      </c>
      <c r="K896" s="38" t="n">
        <f aca="false">D896*J896</f>
        <v>60</v>
      </c>
      <c r="L896" s="38" t="n">
        <v>39</v>
      </c>
      <c r="M896" s="38" t="n">
        <f aca="false">D896*L896</f>
        <v>234</v>
      </c>
      <c r="N896" s="39" t="n">
        <v>0.77</v>
      </c>
      <c r="O896" s="38" t="n">
        <f aca="false">M896*N896</f>
        <v>180.18</v>
      </c>
      <c r="P896" s="38" t="n">
        <f aca="false">O896-K896</f>
        <v>120.18</v>
      </c>
      <c r="Q896" s="18" t="s">
        <v>155</v>
      </c>
      <c r="R896" s="18" t="s">
        <v>34</v>
      </c>
      <c r="S896" s="111"/>
    </row>
    <row r="897" customFormat="false" ht="24.95" hidden="true" customHeight="true" outlineLevel="0" collapsed="false">
      <c r="A897" s="18" t="n">
        <v>100</v>
      </c>
      <c r="B897" s="18" t="s">
        <v>938</v>
      </c>
      <c r="C897" s="17" t="s">
        <v>989</v>
      </c>
      <c r="D897" s="18" t="n">
        <v>1</v>
      </c>
      <c r="E897" s="19" t="s">
        <v>990</v>
      </c>
      <c r="F897" s="20" t="s">
        <v>358</v>
      </c>
      <c r="G897" s="19"/>
      <c r="H897" s="110" t="s">
        <v>991</v>
      </c>
      <c r="I897" s="47" t="s">
        <v>992</v>
      </c>
      <c r="J897" s="22" t="n">
        <v>10</v>
      </c>
      <c r="K897" s="22" t="n">
        <f aca="false">D897*J897</f>
        <v>10</v>
      </c>
      <c r="L897" s="22"/>
      <c r="M897" s="22" t="n">
        <f aca="false">D897*L897</f>
        <v>0</v>
      </c>
      <c r="N897" s="23" t="n">
        <v>0.77</v>
      </c>
      <c r="O897" s="22" t="n">
        <f aca="false">M897*N897</f>
        <v>0</v>
      </c>
      <c r="P897" s="22" t="n">
        <f aca="false">O897-K897</f>
        <v>-10</v>
      </c>
      <c r="Q897" s="18" t="s">
        <v>210</v>
      </c>
      <c r="R897" s="18" t="s">
        <v>34</v>
      </c>
      <c r="S897" s="18"/>
    </row>
    <row r="898" s="41" customFormat="true" ht="24.95" hidden="true" customHeight="true" outlineLevel="0" collapsed="false">
      <c r="A898" s="32" t="n">
        <v>77</v>
      </c>
      <c r="B898" s="33" t="s">
        <v>938</v>
      </c>
      <c r="C898" s="32" t="s">
        <v>218</v>
      </c>
      <c r="D898" s="32" t="n">
        <v>1</v>
      </c>
      <c r="E898" s="34" t="s">
        <v>993</v>
      </c>
      <c r="F898" s="35" t="s">
        <v>993</v>
      </c>
      <c r="G898" s="49" t="s">
        <v>179</v>
      </c>
      <c r="H898" s="110" t="s">
        <v>994</v>
      </c>
      <c r="I898" s="47" t="s">
        <v>995</v>
      </c>
      <c r="J898" s="38" t="n">
        <v>10</v>
      </c>
      <c r="K898" s="38" t="n">
        <f aca="false">D898*J898</f>
        <v>10</v>
      </c>
      <c r="L898" s="38" t="n">
        <v>32</v>
      </c>
      <c r="M898" s="38" t="n">
        <f aca="false">D898*L898</f>
        <v>32</v>
      </c>
      <c r="N898" s="39" t="n">
        <v>0.77</v>
      </c>
      <c r="O898" s="38" t="n">
        <f aca="false">M898*N898</f>
        <v>24.64</v>
      </c>
      <c r="P898" s="38" t="n">
        <f aca="false">O898-K898</f>
        <v>14.64</v>
      </c>
      <c r="Q898" s="18" t="s">
        <v>132</v>
      </c>
      <c r="R898" s="18" t="s">
        <v>40</v>
      </c>
      <c r="S898" s="111"/>
    </row>
    <row r="899" s="41" customFormat="true" ht="24.95" hidden="true" customHeight="true" outlineLevel="0" collapsed="false">
      <c r="A899" s="32" t="n">
        <v>82</v>
      </c>
      <c r="B899" s="33" t="s">
        <v>938</v>
      </c>
      <c r="C899" s="32" t="s">
        <v>359</v>
      </c>
      <c r="D899" s="32" t="n">
        <v>5</v>
      </c>
      <c r="E899" s="34" t="s">
        <v>993</v>
      </c>
      <c r="F899" s="35" t="s">
        <v>993</v>
      </c>
      <c r="G899" s="49" t="s">
        <v>179</v>
      </c>
      <c r="H899" s="110" t="s">
        <v>994</v>
      </c>
      <c r="I899" s="47" t="s">
        <v>995</v>
      </c>
      <c r="J899" s="38" t="n">
        <v>10</v>
      </c>
      <c r="K899" s="38" t="n">
        <f aca="false">D899*J899</f>
        <v>50</v>
      </c>
      <c r="L899" s="38" t="n">
        <v>32</v>
      </c>
      <c r="M899" s="38" t="n">
        <f aca="false">D899*L899</f>
        <v>160</v>
      </c>
      <c r="N899" s="39" t="n">
        <v>0.77</v>
      </c>
      <c r="O899" s="38" t="n">
        <f aca="false">M899*N899</f>
        <v>123.2</v>
      </c>
      <c r="P899" s="38" t="n">
        <f aca="false">O899-K899</f>
        <v>73.2</v>
      </c>
      <c r="Q899" s="18" t="s">
        <v>134</v>
      </c>
      <c r="R899" s="18" t="s">
        <v>26</v>
      </c>
      <c r="S899" s="111"/>
    </row>
    <row r="900" s="41" customFormat="true" ht="24.95" hidden="true" customHeight="true" outlineLevel="0" collapsed="false">
      <c r="A900" s="32" t="n">
        <v>188</v>
      </c>
      <c r="B900" s="33" t="s">
        <v>938</v>
      </c>
      <c r="C900" s="32" t="s">
        <v>334</v>
      </c>
      <c r="D900" s="32" t="n">
        <v>29</v>
      </c>
      <c r="E900" s="34" t="s">
        <v>996</v>
      </c>
      <c r="F900" s="35" t="s">
        <v>997</v>
      </c>
      <c r="G900" s="34" t="s">
        <v>123</v>
      </c>
      <c r="H900" s="110" t="s">
        <v>998</v>
      </c>
      <c r="I900" s="47" t="s">
        <v>999</v>
      </c>
      <c r="J900" s="38" t="n">
        <v>10</v>
      </c>
      <c r="K900" s="38" t="n">
        <f aca="false">D900*J900</f>
        <v>290</v>
      </c>
      <c r="L900" s="38" t="n">
        <v>38</v>
      </c>
      <c r="M900" s="38" t="n">
        <f aca="false">D900*L900</f>
        <v>1102</v>
      </c>
      <c r="N900" s="39" t="n">
        <v>0.77</v>
      </c>
      <c r="O900" s="38" t="n">
        <f aca="false">M900*N900</f>
        <v>848.54</v>
      </c>
      <c r="P900" s="38" t="n">
        <f aca="false">O900-K900</f>
        <v>558.54</v>
      </c>
      <c r="Q900" s="18" t="s">
        <v>155</v>
      </c>
      <c r="R900" s="18" t="s">
        <v>34</v>
      </c>
      <c r="S900" s="111"/>
    </row>
    <row r="901" s="41" customFormat="true" ht="24.95" hidden="true" customHeight="true" outlineLevel="0" collapsed="false">
      <c r="A901" s="32" t="n">
        <v>189</v>
      </c>
      <c r="B901" s="33" t="s">
        <v>938</v>
      </c>
      <c r="C901" s="32" t="s">
        <v>335</v>
      </c>
      <c r="D901" s="32" t="n">
        <v>11</v>
      </c>
      <c r="E901" s="34" t="s">
        <v>996</v>
      </c>
      <c r="F901" s="35" t="s">
        <v>997</v>
      </c>
      <c r="G901" s="34" t="s">
        <v>123</v>
      </c>
      <c r="H901" s="110" t="s">
        <v>998</v>
      </c>
      <c r="I901" s="47" t="s">
        <v>999</v>
      </c>
      <c r="J901" s="38" t="n">
        <v>10</v>
      </c>
      <c r="K901" s="38" t="n">
        <f aca="false">D901*J901</f>
        <v>110</v>
      </c>
      <c r="L901" s="38" t="n">
        <v>38</v>
      </c>
      <c r="M901" s="38" t="n">
        <f aca="false">D901*L901</f>
        <v>418</v>
      </c>
      <c r="N901" s="39" t="n">
        <v>0.77</v>
      </c>
      <c r="O901" s="38" t="n">
        <f aca="false">M901*N901</f>
        <v>321.86</v>
      </c>
      <c r="P901" s="38" t="n">
        <f aca="false">O901-K901</f>
        <v>211.86</v>
      </c>
      <c r="Q901" s="18" t="s">
        <v>155</v>
      </c>
      <c r="R901" s="18" t="s">
        <v>34</v>
      </c>
      <c r="S901" s="111"/>
    </row>
    <row r="902" s="41" customFormat="true" ht="24.95" hidden="true" customHeight="true" outlineLevel="0" collapsed="false">
      <c r="A902" s="32" t="n">
        <v>93</v>
      </c>
      <c r="B902" s="33" t="s">
        <v>938</v>
      </c>
      <c r="C902" s="32" t="s">
        <v>461</v>
      </c>
      <c r="D902" s="32" t="n">
        <v>27</v>
      </c>
      <c r="E902" s="34" t="s">
        <v>1000</v>
      </c>
      <c r="F902" s="35" t="s">
        <v>1001</v>
      </c>
      <c r="G902" s="34" t="s">
        <v>123</v>
      </c>
      <c r="H902" s="110" t="s">
        <v>1002</v>
      </c>
      <c r="I902" s="47" t="s">
        <v>1003</v>
      </c>
      <c r="J902" s="38" t="n">
        <v>10</v>
      </c>
      <c r="K902" s="38" t="n">
        <f aca="false">D902*J902</f>
        <v>270</v>
      </c>
      <c r="L902" s="38" t="n">
        <v>39.5</v>
      </c>
      <c r="M902" s="38" t="n">
        <f aca="false">D902*L902</f>
        <v>1066.5</v>
      </c>
      <c r="N902" s="39" t="n">
        <v>0.77</v>
      </c>
      <c r="O902" s="38" t="n">
        <f aca="false">M902*N902</f>
        <v>821.205</v>
      </c>
      <c r="P902" s="38" t="n">
        <f aca="false">O902-K902</f>
        <v>551.205</v>
      </c>
      <c r="Q902" s="18" t="s">
        <v>222</v>
      </c>
      <c r="R902" s="18" t="s">
        <v>34</v>
      </c>
      <c r="S902" s="111"/>
    </row>
    <row r="903" s="41" customFormat="true" ht="24.95" hidden="true" customHeight="true" outlineLevel="0" collapsed="false">
      <c r="A903" s="32" t="n">
        <v>94</v>
      </c>
      <c r="B903" s="33" t="s">
        <v>938</v>
      </c>
      <c r="C903" s="32" t="s">
        <v>221</v>
      </c>
      <c r="D903" s="32" t="n">
        <v>19</v>
      </c>
      <c r="E903" s="34" t="s">
        <v>1000</v>
      </c>
      <c r="F903" s="35" t="s">
        <v>1001</v>
      </c>
      <c r="G903" s="34" t="s">
        <v>123</v>
      </c>
      <c r="H903" s="110" t="s">
        <v>1002</v>
      </c>
      <c r="I903" s="47" t="s">
        <v>1003</v>
      </c>
      <c r="J903" s="38" t="n">
        <v>10</v>
      </c>
      <c r="K903" s="38" t="n">
        <f aca="false">D903*J903</f>
        <v>190</v>
      </c>
      <c r="L903" s="38" t="n">
        <v>39.5</v>
      </c>
      <c r="M903" s="38" t="n">
        <f aca="false">D903*L903</f>
        <v>750.5</v>
      </c>
      <c r="N903" s="39" t="n">
        <v>0.77</v>
      </c>
      <c r="O903" s="38" t="n">
        <f aca="false">M903*N903</f>
        <v>577.885</v>
      </c>
      <c r="P903" s="38" t="n">
        <f aca="false">O903-K903</f>
        <v>387.885</v>
      </c>
      <c r="Q903" s="18" t="s">
        <v>222</v>
      </c>
      <c r="R903" s="18" t="s">
        <v>34</v>
      </c>
      <c r="S903" s="111"/>
    </row>
    <row r="904" s="41" customFormat="true" ht="24.95" hidden="true" customHeight="true" outlineLevel="0" collapsed="false">
      <c r="A904" s="32" t="n">
        <v>95</v>
      </c>
      <c r="B904" s="33" t="s">
        <v>938</v>
      </c>
      <c r="C904" s="32" t="s">
        <v>462</v>
      </c>
      <c r="D904" s="32" t="n">
        <v>13</v>
      </c>
      <c r="E904" s="34" t="s">
        <v>1000</v>
      </c>
      <c r="F904" s="35" t="s">
        <v>1001</v>
      </c>
      <c r="G904" s="34" t="s">
        <v>123</v>
      </c>
      <c r="H904" s="110" t="s">
        <v>1002</v>
      </c>
      <c r="I904" s="47" t="s">
        <v>1003</v>
      </c>
      <c r="J904" s="38" t="n">
        <v>10</v>
      </c>
      <c r="K904" s="38" t="n">
        <f aca="false">D904*J904</f>
        <v>130</v>
      </c>
      <c r="L904" s="38" t="n">
        <v>39.5</v>
      </c>
      <c r="M904" s="38" t="n">
        <f aca="false">D904*L904</f>
        <v>513.5</v>
      </c>
      <c r="N904" s="39" t="n">
        <v>0.77</v>
      </c>
      <c r="O904" s="38" t="n">
        <f aca="false">M904*N904</f>
        <v>395.395</v>
      </c>
      <c r="P904" s="38" t="n">
        <f aca="false">O904-K904</f>
        <v>265.395</v>
      </c>
      <c r="Q904" s="18" t="s">
        <v>222</v>
      </c>
      <c r="R904" s="18" t="s">
        <v>34</v>
      </c>
      <c r="S904" s="111"/>
    </row>
    <row r="905" s="41" customFormat="true" ht="24.95" hidden="true" customHeight="true" outlineLevel="0" collapsed="false">
      <c r="A905" s="32" t="n">
        <v>162</v>
      </c>
      <c r="B905" s="33" t="s">
        <v>938</v>
      </c>
      <c r="C905" s="32" t="s">
        <v>317</v>
      </c>
      <c r="D905" s="32" t="n">
        <v>33</v>
      </c>
      <c r="E905" s="34" t="s">
        <v>1004</v>
      </c>
      <c r="F905" s="35" t="s">
        <v>1005</v>
      </c>
      <c r="G905" s="34" t="s">
        <v>123</v>
      </c>
      <c r="H905" s="110" t="s">
        <v>1006</v>
      </c>
      <c r="I905" s="47" t="s">
        <v>1007</v>
      </c>
      <c r="J905" s="38" t="n">
        <v>10</v>
      </c>
      <c r="K905" s="38" t="n">
        <f aca="false">D905*J905</f>
        <v>330</v>
      </c>
      <c r="L905" s="38" t="n">
        <v>33.5</v>
      </c>
      <c r="M905" s="38" t="n">
        <f aca="false">D905*L905</f>
        <v>1105.5</v>
      </c>
      <c r="N905" s="39" t="n">
        <v>0.77</v>
      </c>
      <c r="O905" s="38" t="n">
        <f aca="false">M905*N905</f>
        <v>851.235</v>
      </c>
      <c r="P905" s="38" t="n">
        <f aca="false">O905-K905</f>
        <v>521.235</v>
      </c>
      <c r="Q905" s="18" t="s">
        <v>222</v>
      </c>
      <c r="R905" s="18" t="s">
        <v>34</v>
      </c>
      <c r="S905" s="111"/>
    </row>
    <row r="906" s="41" customFormat="true" ht="24.95" hidden="true" customHeight="true" outlineLevel="0" collapsed="false">
      <c r="A906" s="32" t="n">
        <v>163</v>
      </c>
      <c r="B906" s="33" t="s">
        <v>938</v>
      </c>
      <c r="C906" s="32" t="s">
        <v>318</v>
      </c>
      <c r="D906" s="32" t="n">
        <v>32</v>
      </c>
      <c r="E906" s="34" t="s">
        <v>1004</v>
      </c>
      <c r="F906" s="35" t="s">
        <v>1005</v>
      </c>
      <c r="G906" s="34" t="s">
        <v>123</v>
      </c>
      <c r="H906" s="110" t="s">
        <v>1006</v>
      </c>
      <c r="I906" s="47" t="s">
        <v>1007</v>
      </c>
      <c r="J906" s="38" t="n">
        <v>10</v>
      </c>
      <c r="K906" s="38" t="n">
        <f aca="false">D906*J906</f>
        <v>320</v>
      </c>
      <c r="L906" s="38" t="n">
        <v>33.5</v>
      </c>
      <c r="M906" s="38" t="n">
        <f aca="false">D906*L906</f>
        <v>1072</v>
      </c>
      <c r="N906" s="39" t="n">
        <v>0.77</v>
      </c>
      <c r="O906" s="38" t="n">
        <f aca="false">M906*N906</f>
        <v>825.44</v>
      </c>
      <c r="P906" s="38" t="n">
        <f aca="false">O906-K906</f>
        <v>505.44</v>
      </c>
      <c r="Q906" s="18" t="s">
        <v>222</v>
      </c>
      <c r="R906" s="18" t="s">
        <v>34</v>
      </c>
      <c r="S906" s="111"/>
    </row>
    <row r="907" s="41" customFormat="true" ht="24.95" hidden="true" customHeight="true" outlineLevel="0" collapsed="false">
      <c r="A907" s="32" t="n">
        <v>188</v>
      </c>
      <c r="B907" s="33" t="s">
        <v>938</v>
      </c>
      <c r="C907" s="32" t="s">
        <v>334</v>
      </c>
      <c r="D907" s="32" t="n">
        <v>39</v>
      </c>
      <c r="E907" s="34" t="s">
        <v>1004</v>
      </c>
      <c r="F907" s="35" t="s">
        <v>1008</v>
      </c>
      <c r="G907" s="34" t="s">
        <v>123</v>
      </c>
      <c r="H907" s="110" t="s">
        <v>1009</v>
      </c>
      <c r="I907" s="47" t="s">
        <v>1010</v>
      </c>
      <c r="J907" s="38" t="n">
        <v>10</v>
      </c>
      <c r="K907" s="38" t="n">
        <f aca="false">D907*J907</f>
        <v>390</v>
      </c>
      <c r="L907" s="38" t="n">
        <v>33</v>
      </c>
      <c r="M907" s="38" t="n">
        <f aca="false">D907*L907</f>
        <v>1287</v>
      </c>
      <c r="N907" s="39" t="n">
        <v>0.77</v>
      </c>
      <c r="O907" s="38" t="n">
        <f aca="false">M907*N907</f>
        <v>990.99</v>
      </c>
      <c r="P907" s="38" t="n">
        <f aca="false">O907-K907</f>
        <v>600.99</v>
      </c>
      <c r="Q907" s="18" t="s">
        <v>155</v>
      </c>
      <c r="R907" s="18" t="s">
        <v>34</v>
      </c>
      <c r="S907" s="111"/>
    </row>
    <row r="908" s="41" customFormat="true" ht="24.95" hidden="true" customHeight="true" outlineLevel="0" collapsed="false">
      <c r="A908" s="32" t="n">
        <v>189</v>
      </c>
      <c r="B908" s="33" t="s">
        <v>938</v>
      </c>
      <c r="C908" s="32" t="s">
        <v>335</v>
      </c>
      <c r="D908" s="32" t="n">
        <v>18</v>
      </c>
      <c r="E908" s="34" t="s">
        <v>1004</v>
      </c>
      <c r="F908" s="35" t="s">
        <v>1008</v>
      </c>
      <c r="G908" s="34" t="s">
        <v>123</v>
      </c>
      <c r="H908" s="110" t="s">
        <v>1009</v>
      </c>
      <c r="I908" s="47" t="s">
        <v>1010</v>
      </c>
      <c r="J908" s="38" t="n">
        <v>10</v>
      </c>
      <c r="K908" s="38" t="n">
        <f aca="false">D908*J908</f>
        <v>180</v>
      </c>
      <c r="L908" s="38" t="n">
        <v>33</v>
      </c>
      <c r="M908" s="38" t="n">
        <f aca="false">D908*L908</f>
        <v>594</v>
      </c>
      <c r="N908" s="39" t="n">
        <v>0.77</v>
      </c>
      <c r="O908" s="38" t="n">
        <f aca="false">M908*N908</f>
        <v>457.38</v>
      </c>
      <c r="P908" s="38" t="n">
        <f aca="false">O908-K908</f>
        <v>277.38</v>
      </c>
      <c r="Q908" s="18" t="s">
        <v>155</v>
      </c>
      <c r="R908" s="18" t="s">
        <v>34</v>
      </c>
      <c r="S908" s="111"/>
    </row>
    <row r="909" customFormat="false" ht="24.95" hidden="true" customHeight="true" outlineLevel="0" collapsed="false">
      <c r="A909" s="18" t="n">
        <v>125</v>
      </c>
      <c r="B909" s="18" t="s">
        <v>938</v>
      </c>
      <c r="C909" s="17" t="s">
        <v>941</v>
      </c>
      <c r="D909" s="18" t="n">
        <v>16</v>
      </c>
      <c r="E909" s="19" t="s">
        <v>1011</v>
      </c>
      <c r="F909" s="20" t="s">
        <v>943</v>
      </c>
      <c r="G909" s="21"/>
      <c r="H909" s="37"/>
      <c r="I909" s="37"/>
      <c r="J909" s="22" t="n">
        <v>10</v>
      </c>
      <c r="K909" s="22" t="n">
        <f aca="false">D909*J909</f>
        <v>160</v>
      </c>
      <c r="L909" s="22"/>
      <c r="M909" s="22" t="n">
        <f aca="false">D909*L909</f>
        <v>0</v>
      </c>
      <c r="N909" s="23" t="n">
        <v>0.77</v>
      </c>
      <c r="O909" s="22" t="n">
        <f aca="false">M909*N909</f>
        <v>0</v>
      </c>
      <c r="P909" s="22" t="n">
        <f aca="false">O909-K909</f>
        <v>-160</v>
      </c>
      <c r="Q909" s="18" t="s">
        <v>343</v>
      </c>
      <c r="R909" s="18" t="s">
        <v>26</v>
      </c>
      <c r="S909" s="24"/>
    </row>
    <row r="910" customFormat="false" ht="24.95" hidden="true" customHeight="true" outlineLevel="0" collapsed="false">
      <c r="A910" s="18" t="n">
        <v>126</v>
      </c>
      <c r="B910" s="18" t="s">
        <v>938</v>
      </c>
      <c r="C910" s="17" t="s">
        <v>676</v>
      </c>
      <c r="D910" s="18" t="n">
        <v>4</v>
      </c>
      <c r="E910" s="19" t="s">
        <v>1011</v>
      </c>
      <c r="F910" s="20" t="s">
        <v>943</v>
      </c>
      <c r="G910" s="21"/>
      <c r="H910" s="37"/>
      <c r="I910" s="37"/>
      <c r="J910" s="22" t="n">
        <v>10</v>
      </c>
      <c r="K910" s="22" t="n">
        <f aca="false">D910*J910</f>
        <v>40</v>
      </c>
      <c r="L910" s="22"/>
      <c r="M910" s="22" t="n">
        <f aca="false">D910*L910</f>
        <v>0</v>
      </c>
      <c r="N910" s="23" t="n">
        <v>0.77</v>
      </c>
      <c r="O910" s="22" t="n">
        <f aca="false">M910*N910</f>
        <v>0</v>
      </c>
      <c r="P910" s="22" t="n">
        <f aca="false">O910-K910</f>
        <v>-40</v>
      </c>
      <c r="Q910" s="18" t="s">
        <v>343</v>
      </c>
      <c r="R910" s="18" t="s">
        <v>26</v>
      </c>
      <c r="S910" s="24"/>
    </row>
    <row r="911" s="41" customFormat="true" ht="24.95" hidden="true" customHeight="true" outlineLevel="0" collapsed="false">
      <c r="A911" s="32" t="n">
        <v>93</v>
      </c>
      <c r="B911" s="33" t="s">
        <v>938</v>
      </c>
      <c r="C911" s="32" t="s">
        <v>461</v>
      </c>
      <c r="D911" s="32" t="n">
        <v>25</v>
      </c>
      <c r="E911" s="34" t="s">
        <v>1012</v>
      </c>
      <c r="F911" s="35" t="s">
        <v>1013</v>
      </c>
      <c r="G911" s="36" t="s">
        <v>30</v>
      </c>
      <c r="H911" s="110" t="s">
        <v>1014</v>
      </c>
      <c r="I911" s="47" t="s">
        <v>1015</v>
      </c>
      <c r="J911" s="38" t="n">
        <v>10</v>
      </c>
      <c r="K911" s="38" t="n">
        <f aca="false">D911*J911</f>
        <v>250</v>
      </c>
      <c r="L911" s="38" t="n">
        <v>39.6</v>
      </c>
      <c r="M911" s="38" t="n">
        <f aca="false">D911*L911</f>
        <v>990</v>
      </c>
      <c r="N911" s="39" t="n">
        <v>0.77</v>
      </c>
      <c r="O911" s="38" t="n">
        <f aca="false">M911*N911</f>
        <v>762.3</v>
      </c>
      <c r="P911" s="38" t="n">
        <f aca="false">O911-K911</f>
        <v>512.3</v>
      </c>
      <c r="Q911" s="18" t="s">
        <v>222</v>
      </c>
      <c r="R911" s="18" t="s">
        <v>34</v>
      </c>
      <c r="S911" s="111"/>
    </row>
    <row r="912" s="41" customFormat="true" ht="24.95" hidden="true" customHeight="true" outlineLevel="0" collapsed="false">
      <c r="A912" s="32" t="n">
        <v>94</v>
      </c>
      <c r="B912" s="33" t="s">
        <v>938</v>
      </c>
      <c r="C912" s="32" t="s">
        <v>221</v>
      </c>
      <c r="D912" s="32" t="n">
        <v>18</v>
      </c>
      <c r="E912" s="34" t="s">
        <v>1012</v>
      </c>
      <c r="F912" s="35" t="s">
        <v>1013</v>
      </c>
      <c r="G912" s="36" t="s">
        <v>30</v>
      </c>
      <c r="H912" s="110" t="s">
        <v>1014</v>
      </c>
      <c r="I912" s="47" t="s">
        <v>1015</v>
      </c>
      <c r="J912" s="38" t="n">
        <v>10</v>
      </c>
      <c r="K912" s="38" t="n">
        <f aca="false">D912*J912</f>
        <v>180</v>
      </c>
      <c r="L912" s="38" t="n">
        <v>39.6</v>
      </c>
      <c r="M912" s="38" t="n">
        <f aca="false">D912*L912</f>
        <v>712.8</v>
      </c>
      <c r="N912" s="39" t="n">
        <v>0.77</v>
      </c>
      <c r="O912" s="38" t="n">
        <f aca="false">M912*N912</f>
        <v>548.856</v>
      </c>
      <c r="P912" s="38" t="n">
        <f aca="false">O912-K912</f>
        <v>368.856</v>
      </c>
      <c r="Q912" s="18" t="s">
        <v>222</v>
      </c>
      <c r="R912" s="18" t="s">
        <v>34</v>
      </c>
      <c r="S912" s="111"/>
    </row>
    <row r="913" s="41" customFormat="true" ht="24.95" hidden="true" customHeight="true" outlineLevel="0" collapsed="false">
      <c r="A913" s="32" t="n">
        <v>95</v>
      </c>
      <c r="B913" s="33" t="s">
        <v>938</v>
      </c>
      <c r="C913" s="32" t="s">
        <v>462</v>
      </c>
      <c r="D913" s="32" t="n">
        <v>13</v>
      </c>
      <c r="E913" s="34" t="s">
        <v>1012</v>
      </c>
      <c r="F913" s="35" t="s">
        <v>1013</v>
      </c>
      <c r="G913" s="36" t="s">
        <v>30</v>
      </c>
      <c r="H913" s="110" t="s">
        <v>1014</v>
      </c>
      <c r="I913" s="47" t="s">
        <v>1015</v>
      </c>
      <c r="J913" s="38" t="n">
        <v>10</v>
      </c>
      <c r="K913" s="38" t="n">
        <f aca="false">D913*J913</f>
        <v>130</v>
      </c>
      <c r="L913" s="38" t="n">
        <v>39.6</v>
      </c>
      <c r="M913" s="38" t="n">
        <f aca="false">D913*L913</f>
        <v>514.8</v>
      </c>
      <c r="N913" s="39" t="n">
        <v>0.77</v>
      </c>
      <c r="O913" s="38" t="n">
        <f aca="false">M913*N913</f>
        <v>396.396</v>
      </c>
      <c r="P913" s="38" t="n">
        <f aca="false">O913-K913</f>
        <v>266.396</v>
      </c>
      <c r="Q913" s="18" t="s">
        <v>222</v>
      </c>
      <c r="R913" s="18" t="s">
        <v>34</v>
      </c>
      <c r="S913" s="111"/>
    </row>
    <row r="914" s="41" customFormat="true" ht="24.95" hidden="true" customHeight="true" outlineLevel="0" collapsed="false">
      <c r="A914" s="32" t="n">
        <v>162</v>
      </c>
      <c r="B914" s="33" t="s">
        <v>938</v>
      </c>
      <c r="C914" s="32" t="s">
        <v>317</v>
      </c>
      <c r="D914" s="32" t="n">
        <v>34</v>
      </c>
      <c r="E914" s="34" t="s">
        <v>1016</v>
      </c>
      <c r="F914" s="35" t="s">
        <v>1016</v>
      </c>
      <c r="G914" s="36" t="s">
        <v>30</v>
      </c>
      <c r="H914" s="110" t="s">
        <v>1017</v>
      </c>
      <c r="I914" s="47" t="s">
        <v>1018</v>
      </c>
      <c r="J914" s="38" t="n">
        <v>10</v>
      </c>
      <c r="K914" s="38" t="n">
        <f aca="false">D914*J914</f>
        <v>340</v>
      </c>
      <c r="L914" s="38" t="n">
        <v>33</v>
      </c>
      <c r="M914" s="38" t="n">
        <f aca="false">D914*L914</f>
        <v>1122</v>
      </c>
      <c r="N914" s="39" t="n">
        <v>0.77</v>
      </c>
      <c r="O914" s="38" t="n">
        <f aca="false">M914*N914</f>
        <v>863.94</v>
      </c>
      <c r="P914" s="38" t="n">
        <f aca="false">O914-K914</f>
        <v>523.94</v>
      </c>
      <c r="Q914" s="18" t="s">
        <v>222</v>
      </c>
      <c r="R914" s="18" t="s">
        <v>34</v>
      </c>
      <c r="S914" s="111"/>
    </row>
    <row r="915" s="41" customFormat="true" ht="24.95" hidden="true" customHeight="true" outlineLevel="0" collapsed="false">
      <c r="A915" s="32" t="n">
        <v>163</v>
      </c>
      <c r="B915" s="33" t="s">
        <v>938</v>
      </c>
      <c r="C915" s="32" t="s">
        <v>318</v>
      </c>
      <c r="D915" s="32" t="n">
        <v>30</v>
      </c>
      <c r="E915" s="34" t="s">
        <v>1016</v>
      </c>
      <c r="F915" s="35" t="s">
        <v>1016</v>
      </c>
      <c r="G915" s="36" t="s">
        <v>30</v>
      </c>
      <c r="H915" s="110" t="s">
        <v>1017</v>
      </c>
      <c r="I915" s="47" t="s">
        <v>1018</v>
      </c>
      <c r="J915" s="38" t="n">
        <v>10</v>
      </c>
      <c r="K915" s="38" t="n">
        <f aca="false">D915*J915</f>
        <v>300</v>
      </c>
      <c r="L915" s="38" t="n">
        <v>33</v>
      </c>
      <c r="M915" s="38" t="n">
        <f aca="false">D915*L915</f>
        <v>990</v>
      </c>
      <c r="N915" s="39" t="n">
        <v>0.77</v>
      </c>
      <c r="O915" s="38" t="n">
        <f aca="false">M915*N915</f>
        <v>762.3</v>
      </c>
      <c r="P915" s="38" t="n">
        <f aca="false">O915-K915</f>
        <v>462.3</v>
      </c>
      <c r="Q915" s="18" t="s">
        <v>222</v>
      </c>
      <c r="R915" s="18" t="s">
        <v>34</v>
      </c>
      <c r="S915" s="111"/>
    </row>
    <row r="916" s="41" customFormat="true" ht="24.95" hidden="true" customHeight="true" outlineLevel="0" collapsed="false">
      <c r="A916" s="32" t="n">
        <v>77</v>
      </c>
      <c r="B916" s="33" t="s">
        <v>938</v>
      </c>
      <c r="C916" s="32" t="s">
        <v>218</v>
      </c>
      <c r="D916" s="32" t="n">
        <v>1</v>
      </c>
      <c r="E916" s="34" t="s">
        <v>1019</v>
      </c>
      <c r="F916" s="35" t="s">
        <v>1020</v>
      </c>
      <c r="G916" s="34" t="s">
        <v>353</v>
      </c>
      <c r="H916" s="110" t="s">
        <v>1021</v>
      </c>
      <c r="I916" s="47" t="s">
        <v>1022</v>
      </c>
      <c r="J916" s="38" t="n">
        <v>10</v>
      </c>
      <c r="K916" s="38" t="n">
        <f aca="false">D916*J916</f>
        <v>10</v>
      </c>
      <c r="L916" s="38" t="n">
        <v>39</v>
      </c>
      <c r="M916" s="38" t="n">
        <f aca="false">D916*L916</f>
        <v>39</v>
      </c>
      <c r="N916" s="39" t="n">
        <v>0.77</v>
      </c>
      <c r="O916" s="38" t="n">
        <f aca="false">M916*N916</f>
        <v>30.03</v>
      </c>
      <c r="P916" s="38" t="n">
        <f aca="false">O916-K916</f>
        <v>20.03</v>
      </c>
      <c r="Q916" s="18" t="s">
        <v>132</v>
      </c>
      <c r="R916" s="18" t="s">
        <v>40</v>
      </c>
      <c r="S916" s="111"/>
    </row>
    <row r="917" s="41" customFormat="true" ht="24.95" hidden="true" customHeight="true" outlineLevel="0" collapsed="false">
      <c r="A917" s="32" t="n">
        <v>88</v>
      </c>
      <c r="B917" s="33" t="s">
        <v>938</v>
      </c>
      <c r="C917" s="32" t="s">
        <v>203</v>
      </c>
      <c r="D917" s="32" t="n">
        <v>6</v>
      </c>
      <c r="E917" s="34" t="s">
        <v>1019</v>
      </c>
      <c r="F917" s="35" t="s">
        <v>1020</v>
      </c>
      <c r="G917" s="34" t="s">
        <v>353</v>
      </c>
      <c r="H917" s="110" t="s">
        <v>1021</v>
      </c>
      <c r="I917" s="47" t="s">
        <v>1022</v>
      </c>
      <c r="J917" s="38" t="n">
        <v>10</v>
      </c>
      <c r="K917" s="38" t="n">
        <f aca="false">D917*J917</f>
        <v>60</v>
      </c>
      <c r="L917" s="38" t="n">
        <v>39</v>
      </c>
      <c r="M917" s="38" t="n">
        <f aca="false">D917*L917</f>
        <v>234</v>
      </c>
      <c r="N917" s="39" t="n">
        <v>0.77</v>
      </c>
      <c r="O917" s="38" t="n">
        <f aca="false">M917*N917</f>
        <v>180.18</v>
      </c>
      <c r="P917" s="38" t="n">
        <f aca="false">O917-K917</f>
        <v>120.18</v>
      </c>
      <c r="Q917" s="18" t="s">
        <v>39</v>
      </c>
      <c r="R917" s="18" t="s">
        <v>34</v>
      </c>
      <c r="S917" s="111"/>
    </row>
    <row r="918" s="41" customFormat="true" ht="24.95" hidden="true" customHeight="true" outlineLevel="0" collapsed="false">
      <c r="A918" s="32" t="n">
        <v>89</v>
      </c>
      <c r="B918" s="33" t="s">
        <v>938</v>
      </c>
      <c r="C918" s="32" t="s">
        <v>204</v>
      </c>
      <c r="D918" s="32" t="n">
        <v>12</v>
      </c>
      <c r="E918" s="34" t="s">
        <v>1019</v>
      </c>
      <c r="F918" s="35" t="s">
        <v>1020</v>
      </c>
      <c r="G918" s="34" t="s">
        <v>353</v>
      </c>
      <c r="H918" s="110" t="s">
        <v>1021</v>
      </c>
      <c r="I918" s="47" t="s">
        <v>1022</v>
      </c>
      <c r="J918" s="38" t="n">
        <v>10</v>
      </c>
      <c r="K918" s="38" t="n">
        <f aca="false">D918*J918</f>
        <v>120</v>
      </c>
      <c r="L918" s="38" t="n">
        <v>39</v>
      </c>
      <c r="M918" s="38" t="n">
        <f aca="false">D918*L918</f>
        <v>468</v>
      </c>
      <c r="N918" s="39" t="n">
        <v>0.77</v>
      </c>
      <c r="O918" s="38" t="n">
        <f aca="false">M918*N918</f>
        <v>360.36</v>
      </c>
      <c r="P918" s="38" t="n">
        <f aca="false">O918-K918</f>
        <v>240.36</v>
      </c>
      <c r="Q918" s="18" t="s">
        <v>39</v>
      </c>
      <c r="R918" s="18" t="s">
        <v>34</v>
      </c>
      <c r="S918" s="111"/>
    </row>
    <row r="919" s="41" customFormat="true" ht="24.95" hidden="true" customHeight="true" outlineLevel="0" collapsed="false">
      <c r="A919" s="32" t="n">
        <v>93</v>
      </c>
      <c r="B919" s="33" t="s">
        <v>938</v>
      </c>
      <c r="C919" s="32" t="s">
        <v>461</v>
      </c>
      <c r="D919" s="32" t="n">
        <v>3</v>
      </c>
      <c r="E919" s="34" t="s">
        <v>1019</v>
      </c>
      <c r="F919" s="35" t="s">
        <v>1020</v>
      </c>
      <c r="G919" s="34" t="s">
        <v>353</v>
      </c>
      <c r="H919" s="110" t="s">
        <v>1021</v>
      </c>
      <c r="I919" s="47" t="s">
        <v>1022</v>
      </c>
      <c r="J919" s="38" t="n">
        <v>10</v>
      </c>
      <c r="K919" s="38" t="n">
        <f aca="false">D919*J919</f>
        <v>30</v>
      </c>
      <c r="L919" s="38" t="n">
        <v>39</v>
      </c>
      <c r="M919" s="38" t="n">
        <f aca="false">D919*L919</f>
        <v>117</v>
      </c>
      <c r="N919" s="39" t="n">
        <v>0.77</v>
      </c>
      <c r="O919" s="38" t="n">
        <f aca="false">M919*N919</f>
        <v>90.09</v>
      </c>
      <c r="P919" s="38" t="n">
        <f aca="false">O919-K919</f>
        <v>60.09</v>
      </c>
      <c r="Q919" s="18" t="s">
        <v>222</v>
      </c>
      <c r="R919" s="18" t="s">
        <v>40</v>
      </c>
      <c r="S919" s="111"/>
    </row>
    <row r="920" s="41" customFormat="true" ht="24.95" hidden="true" customHeight="true" outlineLevel="0" collapsed="false">
      <c r="A920" s="32" t="n">
        <v>94</v>
      </c>
      <c r="B920" s="33" t="s">
        <v>938</v>
      </c>
      <c r="C920" s="32" t="s">
        <v>221</v>
      </c>
      <c r="D920" s="32" t="n">
        <v>1</v>
      </c>
      <c r="E920" s="34" t="s">
        <v>1019</v>
      </c>
      <c r="F920" s="35" t="s">
        <v>1020</v>
      </c>
      <c r="G920" s="34" t="s">
        <v>353</v>
      </c>
      <c r="H920" s="110" t="s">
        <v>1021</v>
      </c>
      <c r="I920" s="47" t="s">
        <v>1022</v>
      </c>
      <c r="J920" s="38" t="n">
        <v>10</v>
      </c>
      <c r="K920" s="38" t="n">
        <f aca="false">D920*J920</f>
        <v>10</v>
      </c>
      <c r="L920" s="38" t="n">
        <v>39</v>
      </c>
      <c r="M920" s="38" t="n">
        <f aca="false">D920*L920</f>
        <v>39</v>
      </c>
      <c r="N920" s="39" t="n">
        <v>0.77</v>
      </c>
      <c r="O920" s="38" t="n">
        <f aca="false">M920*N920</f>
        <v>30.03</v>
      </c>
      <c r="P920" s="38" t="n">
        <f aca="false">O920-K920</f>
        <v>20.03</v>
      </c>
      <c r="Q920" s="18" t="s">
        <v>222</v>
      </c>
      <c r="R920" s="18" t="s">
        <v>40</v>
      </c>
      <c r="S920" s="111"/>
    </row>
    <row r="921" s="41" customFormat="true" ht="24.95" hidden="true" customHeight="true" outlineLevel="0" collapsed="false">
      <c r="A921" s="32" t="n">
        <v>108</v>
      </c>
      <c r="B921" s="33" t="s">
        <v>938</v>
      </c>
      <c r="C921" s="32" t="s">
        <v>223</v>
      </c>
      <c r="D921" s="32" t="n">
        <v>7</v>
      </c>
      <c r="E921" s="34" t="s">
        <v>1019</v>
      </c>
      <c r="F921" s="35" t="s">
        <v>1020</v>
      </c>
      <c r="G921" s="34" t="s">
        <v>353</v>
      </c>
      <c r="H921" s="110" t="s">
        <v>1021</v>
      </c>
      <c r="I921" s="47" t="s">
        <v>1022</v>
      </c>
      <c r="J921" s="38" t="n">
        <v>10</v>
      </c>
      <c r="K921" s="38" t="n">
        <f aca="false">D921*J921</f>
        <v>70</v>
      </c>
      <c r="L921" s="38" t="n">
        <v>39</v>
      </c>
      <c r="M921" s="38" t="n">
        <f aca="false">D921*L921</f>
        <v>273</v>
      </c>
      <c r="N921" s="39" t="n">
        <v>0.77</v>
      </c>
      <c r="O921" s="38" t="n">
        <f aca="false">M921*N921</f>
        <v>210.21</v>
      </c>
      <c r="P921" s="38" t="n">
        <f aca="false">O921-K921</f>
        <v>140.21</v>
      </c>
      <c r="Q921" s="18" t="s">
        <v>136</v>
      </c>
      <c r="R921" s="18" t="s">
        <v>34</v>
      </c>
      <c r="S921" s="111"/>
    </row>
    <row r="922" s="41" customFormat="true" ht="24.95" hidden="true" customHeight="true" outlineLevel="0" collapsed="false">
      <c r="A922" s="32" t="n">
        <v>149</v>
      </c>
      <c r="B922" s="33" t="s">
        <v>938</v>
      </c>
      <c r="C922" s="32" t="s">
        <v>308</v>
      </c>
      <c r="D922" s="32" t="n">
        <v>10</v>
      </c>
      <c r="E922" s="34" t="s">
        <v>1019</v>
      </c>
      <c r="F922" s="35" t="s">
        <v>1020</v>
      </c>
      <c r="G922" s="34" t="s">
        <v>353</v>
      </c>
      <c r="H922" s="110" t="s">
        <v>1021</v>
      </c>
      <c r="I922" s="47" t="s">
        <v>1022</v>
      </c>
      <c r="J922" s="38" t="n">
        <v>10</v>
      </c>
      <c r="K922" s="38" t="n">
        <f aca="false">D922*J922</f>
        <v>100</v>
      </c>
      <c r="L922" s="38" t="n">
        <v>39</v>
      </c>
      <c r="M922" s="38" t="n">
        <f aca="false">D922*L922</f>
        <v>390</v>
      </c>
      <c r="N922" s="39" t="n">
        <v>0.77</v>
      </c>
      <c r="O922" s="38" t="n">
        <f aca="false">M922*N922</f>
        <v>300.3</v>
      </c>
      <c r="P922" s="38" t="n">
        <f aca="false">O922-K922</f>
        <v>200.3</v>
      </c>
      <c r="Q922" s="18" t="s">
        <v>134</v>
      </c>
      <c r="R922" s="18" t="s">
        <v>34</v>
      </c>
      <c r="S922" s="111"/>
    </row>
    <row r="923" s="41" customFormat="true" ht="24.95" hidden="true" customHeight="true" outlineLevel="0" collapsed="false">
      <c r="A923" s="32" t="n">
        <v>150</v>
      </c>
      <c r="B923" s="33" t="s">
        <v>938</v>
      </c>
      <c r="C923" s="32" t="s">
        <v>309</v>
      </c>
      <c r="D923" s="32" t="n">
        <v>13</v>
      </c>
      <c r="E923" s="34" t="s">
        <v>1019</v>
      </c>
      <c r="F923" s="35" t="s">
        <v>1020</v>
      </c>
      <c r="G923" s="34" t="s">
        <v>353</v>
      </c>
      <c r="H923" s="110" t="s">
        <v>1021</v>
      </c>
      <c r="I923" s="47" t="s">
        <v>1022</v>
      </c>
      <c r="J923" s="38" t="n">
        <v>10</v>
      </c>
      <c r="K923" s="38" t="n">
        <f aca="false">D923*J923</f>
        <v>130</v>
      </c>
      <c r="L923" s="38" t="n">
        <v>39</v>
      </c>
      <c r="M923" s="38" t="n">
        <f aca="false">D923*L923</f>
        <v>507</v>
      </c>
      <c r="N923" s="39" t="n">
        <v>0.77</v>
      </c>
      <c r="O923" s="38" t="n">
        <f aca="false">M923*N923</f>
        <v>390.39</v>
      </c>
      <c r="P923" s="38" t="n">
        <f aca="false">O923-K923</f>
        <v>260.39</v>
      </c>
      <c r="Q923" s="18" t="s">
        <v>134</v>
      </c>
      <c r="R923" s="18" t="s">
        <v>34</v>
      </c>
      <c r="S923" s="111"/>
    </row>
    <row r="924" s="41" customFormat="true" ht="24.95" hidden="true" customHeight="true" outlineLevel="0" collapsed="false">
      <c r="A924" s="32" t="n">
        <v>151</v>
      </c>
      <c r="B924" s="33" t="s">
        <v>938</v>
      </c>
      <c r="C924" s="32" t="s">
        <v>310</v>
      </c>
      <c r="D924" s="32" t="n">
        <v>3</v>
      </c>
      <c r="E924" s="34" t="s">
        <v>1019</v>
      </c>
      <c r="F924" s="35" t="s">
        <v>1020</v>
      </c>
      <c r="G924" s="34" t="s">
        <v>353</v>
      </c>
      <c r="H924" s="110" t="s">
        <v>1021</v>
      </c>
      <c r="I924" s="47" t="s">
        <v>1022</v>
      </c>
      <c r="J924" s="38" t="n">
        <v>10</v>
      </c>
      <c r="K924" s="38" t="n">
        <f aca="false">D924*J924</f>
        <v>30</v>
      </c>
      <c r="L924" s="38" t="n">
        <v>39</v>
      </c>
      <c r="M924" s="38" t="n">
        <f aca="false">D924*L924</f>
        <v>117</v>
      </c>
      <c r="N924" s="39" t="n">
        <v>0.77</v>
      </c>
      <c r="O924" s="38" t="n">
        <f aca="false">M924*N924</f>
        <v>90.09</v>
      </c>
      <c r="P924" s="38" t="n">
        <f aca="false">O924-K924</f>
        <v>60.09</v>
      </c>
      <c r="Q924" s="18" t="s">
        <v>269</v>
      </c>
      <c r="R924" s="18" t="s">
        <v>34</v>
      </c>
      <c r="S924" s="111"/>
    </row>
    <row r="925" s="41" customFormat="true" ht="24.95" hidden="true" customHeight="true" outlineLevel="0" collapsed="false">
      <c r="A925" s="32" t="n">
        <v>152</v>
      </c>
      <c r="B925" s="33" t="s">
        <v>938</v>
      </c>
      <c r="C925" s="32" t="s">
        <v>311</v>
      </c>
      <c r="D925" s="32" t="n">
        <v>14</v>
      </c>
      <c r="E925" s="34" t="s">
        <v>1019</v>
      </c>
      <c r="F925" s="35" t="s">
        <v>1020</v>
      </c>
      <c r="G925" s="34" t="s">
        <v>353</v>
      </c>
      <c r="H925" s="110" t="s">
        <v>1021</v>
      </c>
      <c r="I925" s="47" t="s">
        <v>1022</v>
      </c>
      <c r="J925" s="38" t="n">
        <v>10</v>
      </c>
      <c r="K925" s="38" t="n">
        <f aca="false">D925*J925</f>
        <v>140</v>
      </c>
      <c r="L925" s="38" t="n">
        <v>39</v>
      </c>
      <c r="M925" s="38" t="n">
        <f aca="false">D925*L925</f>
        <v>546</v>
      </c>
      <c r="N925" s="39" t="n">
        <v>0.77</v>
      </c>
      <c r="O925" s="38" t="n">
        <f aca="false">M925*N925</f>
        <v>420.42</v>
      </c>
      <c r="P925" s="38" t="n">
        <f aca="false">O925-K925</f>
        <v>280.42</v>
      </c>
      <c r="Q925" s="18" t="s">
        <v>269</v>
      </c>
      <c r="R925" s="18" t="s">
        <v>34</v>
      </c>
      <c r="S925" s="111"/>
    </row>
    <row r="926" s="41" customFormat="true" ht="24.95" hidden="true" customHeight="true" outlineLevel="0" collapsed="false">
      <c r="A926" s="32" t="n">
        <v>170</v>
      </c>
      <c r="B926" s="33" t="s">
        <v>938</v>
      </c>
      <c r="C926" s="32" t="s">
        <v>319</v>
      </c>
      <c r="D926" s="32" t="n">
        <v>1</v>
      </c>
      <c r="E926" s="34" t="s">
        <v>1019</v>
      </c>
      <c r="F926" s="35" t="s">
        <v>1020</v>
      </c>
      <c r="G926" s="34" t="s">
        <v>353</v>
      </c>
      <c r="H926" s="110" t="s">
        <v>1021</v>
      </c>
      <c r="I926" s="47" t="s">
        <v>1022</v>
      </c>
      <c r="J926" s="38" t="n">
        <v>10</v>
      </c>
      <c r="K926" s="38" t="n">
        <f aca="false">D926*J926</f>
        <v>10</v>
      </c>
      <c r="L926" s="38" t="n">
        <v>39</v>
      </c>
      <c r="M926" s="38" t="n">
        <f aca="false">D926*L926</f>
        <v>39</v>
      </c>
      <c r="N926" s="39" t="n">
        <v>0.77</v>
      </c>
      <c r="O926" s="38" t="n">
        <f aca="false">M926*N926</f>
        <v>30.03</v>
      </c>
      <c r="P926" s="38" t="n">
        <f aca="false">O926-K926</f>
        <v>20.03</v>
      </c>
      <c r="Q926" s="18" t="s">
        <v>95</v>
      </c>
      <c r="R926" s="18" t="s">
        <v>34</v>
      </c>
      <c r="S926" s="111"/>
    </row>
    <row r="927" s="41" customFormat="true" ht="24.95" hidden="true" customHeight="true" outlineLevel="0" collapsed="false">
      <c r="A927" s="32" t="n">
        <v>171</v>
      </c>
      <c r="B927" s="33" t="s">
        <v>938</v>
      </c>
      <c r="C927" s="32" t="s">
        <v>320</v>
      </c>
      <c r="D927" s="32" t="n">
        <v>13</v>
      </c>
      <c r="E927" s="34" t="s">
        <v>1019</v>
      </c>
      <c r="F927" s="35" t="s">
        <v>1020</v>
      </c>
      <c r="G927" s="34" t="s">
        <v>353</v>
      </c>
      <c r="H927" s="110" t="s">
        <v>1021</v>
      </c>
      <c r="I927" s="47" t="s">
        <v>1022</v>
      </c>
      <c r="J927" s="38" t="n">
        <v>10</v>
      </c>
      <c r="K927" s="38" t="n">
        <f aca="false">D927*J927</f>
        <v>130</v>
      </c>
      <c r="L927" s="38" t="n">
        <v>39</v>
      </c>
      <c r="M927" s="38" t="n">
        <f aca="false">D927*L927</f>
        <v>507</v>
      </c>
      <c r="N927" s="39" t="n">
        <v>0.77</v>
      </c>
      <c r="O927" s="38" t="n">
        <f aca="false">M927*N927</f>
        <v>390.39</v>
      </c>
      <c r="P927" s="38" t="n">
        <f aca="false">O927-K927</f>
        <v>260.39</v>
      </c>
      <c r="Q927" s="18" t="s">
        <v>95</v>
      </c>
      <c r="R927" s="18" t="s">
        <v>34</v>
      </c>
      <c r="S927" s="111"/>
    </row>
    <row r="928" s="41" customFormat="true" ht="24.95" hidden="true" customHeight="true" outlineLevel="0" collapsed="false">
      <c r="A928" s="32" t="n">
        <v>178</v>
      </c>
      <c r="B928" s="33" t="s">
        <v>938</v>
      </c>
      <c r="C928" s="32" t="s">
        <v>323</v>
      </c>
      <c r="D928" s="32" t="n">
        <v>18</v>
      </c>
      <c r="E928" s="34" t="s">
        <v>1019</v>
      </c>
      <c r="F928" s="35" t="s">
        <v>1020</v>
      </c>
      <c r="G928" s="34" t="s">
        <v>353</v>
      </c>
      <c r="H928" s="110" t="s">
        <v>1021</v>
      </c>
      <c r="I928" s="47" t="s">
        <v>1022</v>
      </c>
      <c r="J928" s="38" t="n">
        <v>10</v>
      </c>
      <c r="K928" s="38" t="n">
        <f aca="false">D928*J928</f>
        <v>180</v>
      </c>
      <c r="L928" s="38" t="n">
        <v>39</v>
      </c>
      <c r="M928" s="38" t="n">
        <f aca="false">D928*L928</f>
        <v>702</v>
      </c>
      <c r="N928" s="39" t="n">
        <v>0.77</v>
      </c>
      <c r="O928" s="38" t="n">
        <f aca="false">M928*N928</f>
        <v>540.54</v>
      </c>
      <c r="P928" s="38" t="n">
        <f aca="false">O928-K928</f>
        <v>360.54</v>
      </c>
      <c r="Q928" s="18" t="s">
        <v>324</v>
      </c>
      <c r="R928" s="18" t="s">
        <v>34</v>
      </c>
      <c r="S928" s="111"/>
    </row>
    <row r="929" s="41" customFormat="true" ht="24.95" hidden="true" customHeight="true" outlineLevel="0" collapsed="false">
      <c r="A929" s="32" t="n">
        <v>179</v>
      </c>
      <c r="B929" s="33" t="s">
        <v>938</v>
      </c>
      <c r="C929" s="32" t="s">
        <v>325</v>
      </c>
      <c r="D929" s="32" t="n">
        <v>11</v>
      </c>
      <c r="E929" s="34" t="s">
        <v>1019</v>
      </c>
      <c r="F929" s="35" t="s">
        <v>1020</v>
      </c>
      <c r="G929" s="34" t="s">
        <v>353</v>
      </c>
      <c r="H929" s="110" t="s">
        <v>1021</v>
      </c>
      <c r="I929" s="47" t="s">
        <v>1022</v>
      </c>
      <c r="J929" s="38" t="n">
        <v>10</v>
      </c>
      <c r="K929" s="38" t="n">
        <f aca="false">D929*J929</f>
        <v>110</v>
      </c>
      <c r="L929" s="38" t="n">
        <v>39</v>
      </c>
      <c r="M929" s="38" t="n">
        <f aca="false">D929*L929</f>
        <v>429</v>
      </c>
      <c r="N929" s="39" t="n">
        <v>0.77</v>
      </c>
      <c r="O929" s="38" t="n">
        <f aca="false">M929*N929</f>
        <v>330.33</v>
      </c>
      <c r="P929" s="38" t="n">
        <f aca="false">O929-K929</f>
        <v>220.33</v>
      </c>
      <c r="Q929" s="18" t="s">
        <v>324</v>
      </c>
      <c r="R929" s="18" t="s">
        <v>34</v>
      </c>
      <c r="S929" s="111"/>
    </row>
    <row r="930" s="41" customFormat="true" ht="24.95" hidden="true" customHeight="true" outlineLevel="0" collapsed="false">
      <c r="A930" s="32" t="n">
        <v>186</v>
      </c>
      <c r="B930" s="33" t="s">
        <v>938</v>
      </c>
      <c r="C930" s="32" t="s">
        <v>332</v>
      </c>
      <c r="D930" s="32" t="n">
        <v>10</v>
      </c>
      <c r="E930" s="34" t="s">
        <v>1019</v>
      </c>
      <c r="F930" s="35" t="s">
        <v>1020</v>
      </c>
      <c r="G930" s="34" t="s">
        <v>353</v>
      </c>
      <c r="H930" s="110" t="s">
        <v>1021</v>
      </c>
      <c r="I930" s="47" t="s">
        <v>1022</v>
      </c>
      <c r="J930" s="38" t="n">
        <v>10</v>
      </c>
      <c r="K930" s="38" t="n">
        <f aca="false">D930*J930</f>
        <v>100</v>
      </c>
      <c r="L930" s="38" t="n">
        <v>39</v>
      </c>
      <c r="M930" s="38" t="n">
        <f aca="false">D930*L930</f>
        <v>390</v>
      </c>
      <c r="N930" s="39" t="n">
        <v>0.77</v>
      </c>
      <c r="O930" s="38" t="n">
        <f aca="false">M930*N930</f>
        <v>300.3</v>
      </c>
      <c r="P930" s="38" t="n">
        <f aca="false">O930-K930</f>
        <v>200.3</v>
      </c>
      <c r="Q930" s="18" t="s">
        <v>250</v>
      </c>
      <c r="R930" s="18" t="s">
        <v>34</v>
      </c>
      <c r="S930" s="111"/>
    </row>
    <row r="931" s="41" customFormat="true" ht="24.95" hidden="true" customHeight="true" outlineLevel="0" collapsed="false">
      <c r="A931" s="32" t="n">
        <v>187</v>
      </c>
      <c r="B931" s="33" t="s">
        <v>938</v>
      </c>
      <c r="C931" s="32" t="s">
        <v>333</v>
      </c>
      <c r="D931" s="32" t="n">
        <v>20</v>
      </c>
      <c r="E931" s="34" t="s">
        <v>1019</v>
      </c>
      <c r="F931" s="35" t="s">
        <v>1020</v>
      </c>
      <c r="G931" s="34" t="s">
        <v>353</v>
      </c>
      <c r="H931" s="110" t="s">
        <v>1021</v>
      </c>
      <c r="I931" s="47" t="s">
        <v>1022</v>
      </c>
      <c r="J931" s="38" t="n">
        <v>10</v>
      </c>
      <c r="K931" s="38" t="n">
        <f aca="false">D931*J931</f>
        <v>200</v>
      </c>
      <c r="L931" s="38" t="n">
        <v>39</v>
      </c>
      <c r="M931" s="38" t="n">
        <f aca="false">D931*L931</f>
        <v>780</v>
      </c>
      <c r="N931" s="39" t="n">
        <v>0.77</v>
      </c>
      <c r="O931" s="38" t="n">
        <f aca="false">M931*N931</f>
        <v>600.6</v>
      </c>
      <c r="P931" s="38" t="n">
        <f aca="false">O931-K931</f>
        <v>400.6</v>
      </c>
      <c r="Q931" s="18" t="s">
        <v>250</v>
      </c>
      <c r="R931" s="18" t="s">
        <v>34</v>
      </c>
      <c r="S931" s="111"/>
    </row>
    <row r="932" s="41" customFormat="true" ht="24.95" hidden="true" customHeight="true" outlineLevel="0" collapsed="false">
      <c r="A932" s="32" t="n">
        <v>191</v>
      </c>
      <c r="B932" s="33" t="s">
        <v>938</v>
      </c>
      <c r="C932" s="32" t="s">
        <v>342</v>
      </c>
      <c r="D932" s="32" t="n">
        <v>6</v>
      </c>
      <c r="E932" s="34" t="s">
        <v>1019</v>
      </c>
      <c r="F932" s="35" t="s">
        <v>1020</v>
      </c>
      <c r="G932" s="34" t="s">
        <v>353</v>
      </c>
      <c r="H932" s="110" t="s">
        <v>1021</v>
      </c>
      <c r="I932" s="47" t="s">
        <v>1022</v>
      </c>
      <c r="J932" s="38" t="n">
        <v>10</v>
      </c>
      <c r="K932" s="38" t="n">
        <f aca="false">D932*J932</f>
        <v>60</v>
      </c>
      <c r="L932" s="38" t="n">
        <v>39</v>
      </c>
      <c r="M932" s="38" t="n">
        <f aca="false">D932*L932</f>
        <v>234</v>
      </c>
      <c r="N932" s="39" t="n">
        <v>0.77</v>
      </c>
      <c r="O932" s="38" t="n">
        <f aca="false">M932*N932</f>
        <v>180.18</v>
      </c>
      <c r="P932" s="38" t="n">
        <f aca="false">O932-K932</f>
        <v>120.18</v>
      </c>
      <c r="Q932" s="18" t="s">
        <v>343</v>
      </c>
      <c r="R932" s="18" t="s">
        <v>34</v>
      </c>
      <c r="S932" s="111"/>
    </row>
    <row r="933" s="41" customFormat="true" ht="24.95" hidden="true" customHeight="true" outlineLevel="0" collapsed="false">
      <c r="A933" s="32" t="n">
        <v>192</v>
      </c>
      <c r="B933" s="33" t="s">
        <v>938</v>
      </c>
      <c r="C933" s="32" t="s">
        <v>344</v>
      </c>
      <c r="D933" s="32" t="n">
        <v>14</v>
      </c>
      <c r="E933" s="34" t="s">
        <v>1019</v>
      </c>
      <c r="F933" s="35" t="s">
        <v>1020</v>
      </c>
      <c r="G933" s="34" t="s">
        <v>353</v>
      </c>
      <c r="H933" s="110" t="s">
        <v>1021</v>
      </c>
      <c r="I933" s="47" t="s">
        <v>1022</v>
      </c>
      <c r="J933" s="38" t="n">
        <v>10</v>
      </c>
      <c r="K933" s="38" t="n">
        <f aca="false">D933*J933</f>
        <v>140</v>
      </c>
      <c r="L933" s="38" t="n">
        <v>39</v>
      </c>
      <c r="M933" s="38" t="n">
        <f aca="false">D933*L933</f>
        <v>546</v>
      </c>
      <c r="N933" s="39" t="n">
        <v>0.77</v>
      </c>
      <c r="O933" s="38" t="n">
        <f aca="false">M933*N933</f>
        <v>420.42</v>
      </c>
      <c r="P933" s="38" t="n">
        <f aca="false">O933-K933</f>
        <v>280.42</v>
      </c>
      <c r="Q933" s="18" t="s">
        <v>343</v>
      </c>
      <c r="R933" s="18" t="s">
        <v>34</v>
      </c>
      <c r="S933" s="111"/>
    </row>
    <row r="934" customFormat="false" ht="24.95" hidden="true" customHeight="true" outlineLevel="0" collapsed="false">
      <c r="A934" s="18" t="n">
        <v>93</v>
      </c>
      <c r="B934" s="18" t="s">
        <v>938</v>
      </c>
      <c r="C934" s="17" t="s">
        <v>240</v>
      </c>
      <c r="D934" s="18" t="n">
        <v>23</v>
      </c>
      <c r="E934" s="19" t="s">
        <v>1023</v>
      </c>
      <c r="F934" s="20" t="s">
        <v>1024</v>
      </c>
      <c r="G934" s="21"/>
      <c r="H934" s="37"/>
      <c r="I934" s="37"/>
      <c r="J934" s="22" t="n">
        <v>10</v>
      </c>
      <c r="K934" s="22" t="n">
        <f aca="false">D934*J934</f>
        <v>230</v>
      </c>
      <c r="L934" s="22"/>
      <c r="M934" s="22" t="n">
        <f aca="false">D934*L934</f>
        <v>0</v>
      </c>
      <c r="N934" s="23" t="n">
        <v>0.77</v>
      </c>
      <c r="O934" s="22" t="n">
        <f aca="false">M934*N934</f>
        <v>0</v>
      </c>
      <c r="P934" s="22" t="n">
        <f aca="false">O934-K934</f>
        <v>-230</v>
      </c>
      <c r="Q934" s="18" t="s">
        <v>222</v>
      </c>
      <c r="R934" s="18" t="s">
        <v>26</v>
      </c>
      <c r="S934" s="24"/>
    </row>
    <row r="935" customFormat="false" ht="24.95" hidden="true" customHeight="true" outlineLevel="0" collapsed="false">
      <c r="A935" s="18" t="n">
        <v>94</v>
      </c>
      <c r="B935" s="18" t="s">
        <v>938</v>
      </c>
      <c r="C935" s="17" t="s">
        <v>241</v>
      </c>
      <c r="D935" s="18" t="n">
        <v>13</v>
      </c>
      <c r="E935" s="19" t="s">
        <v>1023</v>
      </c>
      <c r="F935" s="20" t="s">
        <v>1024</v>
      </c>
      <c r="G935" s="21"/>
      <c r="H935" s="37"/>
      <c r="I935" s="37"/>
      <c r="J935" s="22" t="n">
        <v>10</v>
      </c>
      <c r="K935" s="22" t="n">
        <f aca="false">D935*J935</f>
        <v>130</v>
      </c>
      <c r="L935" s="22"/>
      <c r="M935" s="22" t="n">
        <f aca="false">D935*L935</f>
        <v>0</v>
      </c>
      <c r="N935" s="23" t="n">
        <v>0.77</v>
      </c>
      <c r="O935" s="22" t="n">
        <f aca="false">M935*N935</f>
        <v>0</v>
      </c>
      <c r="P935" s="22" t="n">
        <f aca="false">O935-K935</f>
        <v>-130</v>
      </c>
      <c r="Q935" s="18" t="s">
        <v>222</v>
      </c>
      <c r="R935" s="18" t="s">
        <v>26</v>
      </c>
      <c r="S935" s="24"/>
    </row>
    <row r="936" customFormat="false" ht="24.95" hidden="true" customHeight="true" outlineLevel="0" collapsed="false">
      <c r="A936" s="18" t="n">
        <v>95</v>
      </c>
      <c r="B936" s="18" t="s">
        <v>938</v>
      </c>
      <c r="C936" s="17" t="s">
        <v>242</v>
      </c>
      <c r="D936" s="18" t="n">
        <v>10</v>
      </c>
      <c r="E936" s="19" t="s">
        <v>1023</v>
      </c>
      <c r="F936" s="20" t="s">
        <v>1024</v>
      </c>
      <c r="G936" s="21"/>
      <c r="H936" s="37"/>
      <c r="I936" s="37"/>
      <c r="J936" s="22" t="n">
        <v>10</v>
      </c>
      <c r="K936" s="22" t="n">
        <f aca="false">D936*J936</f>
        <v>100</v>
      </c>
      <c r="L936" s="22"/>
      <c r="M936" s="22" t="n">
        <f aca="false">D936*L936</f>
        <v>0</v>
      </c>
      <c r="N936" s="23" t="n">
        <v>0.77</v>
      </c>
      <c r="O936" s="22" t="n">
        <f aca="false">M936*N936</f>
        <v>0</v>
      </c>
      <c r="P936" s="22" t="n">
        <f aca="false">O936-K936</f>
        <v>-100</v>
      </c>
      <c r="Q936" s="18" t="s">
        <v>222</v>
      </c>
      <c r="R936" s="18" t="s">
        <v>26</v>
      </c>
      <c r="S936" s="24"/>
    </row>
    <row r="937" customFormat="false" ht="24.95" hidden="true" customHeight="true" outlineLevel="0" collapsed="false">
      <c r="A937" s="18" t="n">
        <v>76</v>
      </c>
      <c r="B937" s="18" t="s">
        <v>938</v>
      </c>
      <c r="C937" s="17" t="s">
        <v>130</v>
      </c>
      <c r="D937" s="18" t="n">
        <v>5</v>
      </c>
      <c r="E937" s="19" t="s">
        <v>1025</v>
      </c>
      <c r="F937" s="20" t="s">
        <v>24</v>
      </c>
      <c r="G937" s="57"/>
      <c r="H937" s="110"/>
      <c r="I937" s="110"/>
      <c r="J937" s="22" t="n">
        <v>10</v>
      </c>
      <c r="K937" s="22" t="n">
        <f aca="false">D937*J937</f>
        <v>50</v>
      </c>
      <c r="L937" s="22"/>
      <c r="M937" s="22" t="n">
        <f aca="false">D937*L937</f>
        <v>0</v>
      </c>
      <c r="N937" s="23" t="n">
        <v>0.77</v>
      </c>
      <c r="O937" s="22" t="n">
        <f aca="false">M937*N937</f>
        <v>0</v>
      </c>
      <c r="P937" s="22" t="n">
        <f aca="false">O937-K937</f>
        <v>-50</v>
      </c>
      <c r="Q937" s="18" t="s">
        <v>132</v>
      </c>
      <c r="R937" s="18" t="s">
        <v>26</v>
      </c>
      <c r="S937" s="112"/>
    </row>
    <row r="938" customFormat="false" ht="24.95" hidden="true" customHeight="true" outlineLevel="0" collapsed="false">
      <c r="A938" s="18" t="n">
        <v>77</v>
      </c>
      <c r="B938" s="18" t="s">
        <v>938</v>
      </c>
      <c r="C938" s="17" t="s">
        <v>490</v>
      </c>
      <c r="D938" s="18" t="n">
        <v>4</v>
      </c>
      <c r="E938" s="19" t="s">
        <v>1025</v>
      </c>
      <c r="F938" s="20" t="s">
        <v>24</v>
      </c>
      <c r="G938" s="57"/>
      <c r="H938" s="110"/>
      <c r="I938" s="110"/>
      <c r="J938" s="22" t="n">
        <v>10</v>
      </c>
      <c r="K938" s="22" t="n">
        <f aca="false">D938*J938</f>
        <v>40</v>
      </c>
      <c r="L938" s="22"/>
      <c r="M938" s="22" t="n">
        <f aca="false">D938*L938</f>
        <v>0</v>
      </c>
      <c r="N938" s="23" t="n">
        <v>0.77</v>
      </c>
      <c r="O938" s="22" t="n">
        <f aca="false">M938*N938</f>
        <v>0</v>
      </c>
      <c r="P938" s="22" t="n">
        <f aca="false">O938-K938</f>
        <v>-40</v>
      </c>
      <c r="Q938" s="18" t="s">
        <v>132</v>
      </c>
      <c r="R938" s="18" t="s">
        <v>26</v>
      </c>
      <c r="S938" s="112"/>
    </row>
    <row r="939" s="41" customFormat="true" ht="24.95" hidden="true" customHeight="true" outlineLevel="0" collapsed="false">
      <c r="A939" s="32" t="n">
        <v>77</v>
      </c>
      <c r="B939" s="33" t="s">
        <v>938</v>
      </c>
      <c r="C939" s="32" t="s">
        <v>218</v>
      </c>
      <c r="D939" s="32" t="n">
        <v>3</v>
      </c>
      <c r="E939" s="34" t="s">
        <v>1026</v>
      </c>
      <c r="F939" s="35" t="s">
        <v>1027</v>
      </c>
      <c r="G939" s="34" t="s">
        <v>1028</v>
      </c>
      <c r="H939" s="110" t="s">
        <v>1029</v>
      </c>
      <c r="I939" s="47" t="s">
        <v>1030</v>
      </c>
      <c r="J939" s="38" t="n">
        <v>10</v>
      </c>
      <c r="K939" s="38" t="n">
        <f aca="false">D939*J939</f>
        <v>30</v>
      </c>
      <c r="L939" s="38" t="n">
        <v>45</v>
      </c>
      <c r="M939" s="38" t="n">
        <f aca="false">D939*L939</f>
        <v>135</v>
      </c>
      <c r="N939" s="39" t="n">
        <v>0.77</v>
      </c>
      <c r="O939" s="38" t="n">
        <f aca="false">M939*N939</f>
        <v>103.95</v>
      </c>
      <c r="P939" s="38" t="n">
        <f aca="false">O939-K939</f>
        <v>73.95</v>
      </c>
      <c r="Q939" s="18" t="s">
        <v>132</v>
      </c>
      <c r="R939" s="18" t="s">
        <v>26</v>
      </c>
      <c r="S939" s="111"/>
    </row>
    <row r="940" s="41" customFormat="true" ht="24.95" hidden="false" customHeight="true" outlineLevel="0" collapsed="false">
      <c r="A940" s="32" t="n">
        <v>119</v>
      </c>
      <c r="B940" s="33" t="s">
        <v>938</v>
      </c>
      <c r="C940" s="32" t="s">
        <v>351</v>
      </c>
      <c r="D940" s="32" t="n">
        <v>2</v>
      </c>
      <c r="E940" s="34" t="s">
        <v>1026</v>
      </c>
      <c r="F940" s="35" t="s">
        <v>1027</v>
      </c>
      <c r="G940" s="34" t="s">
        <v>1028</v>
      </c>
      <c r="H940" s="110" t="s">
        <v>1029</v>
      </c>
      <c r="I940" s="47" t="s">
        <v>1030</v>
      </c>
      <c r="J940" s="38" t="n">
        <v>10</v>
      </c>
      <c r="K940" s="38" t="n">
        <f aca="false">D940*J940</f>
        <v>20</v>
      </c>
      <c r="L940" s="38" t="n">
        <v>45</v>
      </c>
      <c r="M940" s="38" t="n">
        <f aca="false">D940*L940</f>
        <v>90</v>
      </c>
      <c r="N940" s="39" t="n">
        <v>0.77</v>
      </c>
      <c r="O940" s="38" t="n">
        <f aca="false">M940*N940</f>
        <v>69.3</v>
      </c>
      <c r="P940" s="38" t="n">
        <f aca="false">O940-K940</f>
        <v>49.3</v>
      </c>
      <c r="Q940" s="18" t="s">
        <v>250</v>
      </c>
      <c r="R940" s="18" t="s">
        <v>40</v>
      </c>
      <c r="S940" s="111"/>
    </row>
    <row r="941" customFormat="false" ht="24.95" hidden="true" customHeight="true" outlineLevel="0" collapsed="false">
      <c r="A941" s="18" t="n">
        <v>121</v>
      </c>
      <c r="B941" s="18" t="s">
        <v>938</v>
      </c>
      <c r="C941" s="17" t="s">
        <v>251</v>
      </c>
      <c r="D941" s="18" t="n">
        <v>8</v>
      </c>
      <c r="E941" s="19" t="s">
        <v>1031</v>
      </c>
      <c r="F941" s="20" t="s">
        <v>24</v>
      </c>
      <c r="G941" s="57"/>
      <c r="H941" s="110"/>
      <c r="I941" s="110"/>
      <c r="J941" s="22" t="n">
        <v>10</v>
      </c>
      <c r="K941" s="22" t="n">
        <f aca="false">D941*J941</f>
        <v>80</v>
      </c>
      <c r="L941" s="22"/>
      <c r="M941" s="22" t="n">
        <f aca="false">D941*L941</f>
        <v>0</v>
      </c>
      <c r="N941" s="23" t="n">
        <v>0.77</v>
      </c>
      <c r="O941" s="22" t="n">
        <f aca="false">M941*N941</f>
        <v>0</v>
      </c>
      <c r="P941" s="22" t="n">
        <f aca="false">O941-K941</f>
        <v>-80</v>
      </c>
      <c r="Q941" s="18" t="s">
        <v>155</v>
      </c>
      <c r="R941" s="18" t="s">
        <v>26</v>
      </c>
      <c r="S941" s="112"/>
    </row>
    <row r="942" customFormat="false" ht="24.95" hidden="true" customHeight="true" outlineLevel="0" collapsed="false">
      <c r="A942" s="18" t="n">
        <v>122</v>
      </c>
      <c r="B942" s="18" t="s">
        <v>938</v>
      </c>
      <c r="C942" s="17" t="s">
        <v>675</v>
      </c>
      <c r="D942" s="18" t="n">
        <v>3</v>
      </c>
      <c r="E942" s="19" t="s">
        <v>1031</v>
      </c>
      <c r="F942" s="20" t="s">
        <v>24</v>
      </c>
      <c r="G942" s="57"/>
      <c r="H942" s="110"/>
      <c r="I942" s="110"/>
      <c r="J942" s="22" t="n">
        <v>10</v>
      </c>
      <c r="K942" s="22" t="n">
        <f aca="false">D942*J942</f>
        <v>30</v>
      </c>
      <c r="L942" s="22"/>
      <c r="M942" s="22" t="n">
        <f aca="false">D942*L942</f>
        <v>0</v>
      </c>
      <c r="N942" s="23" t="n">
        <v>0.77</v>
      </c>
      <c r="O942" s="22" t="n">
        <f aca="false">M942*N942</f>
        <v>0</v>
      </c>
      <c r="P942" s="22" t="n">
        <f aca="false">O942-K942</f>
        <v>-30</v>
      </c>
      <c r="Q942" s="18" t="s">
        <v>155</v>
      </c>
      <c r="R942" s="18" t="s">
        <v>26</v>
      </c>
      <c r="S942" s="112"/>
    </row>
    <row r="943" customFormat="false" ht="24.95" hidden="true" customHeight="true" outlineLevel="0" collapsed="false">
      <c r="A943" s="18" t="n">
        <v>123</v>
      </c>
      <c r="B943" s="18" t="s">
        <v>938</v>
      </c>
      <c r="C943" s="17" t="s">
        <v>972</v>
      </c>
      <c r="D943" s="18" t="n">
        <v>3</v>
      </c>
      <c r="E943" s="19" t="s">
        <v>1031</v>
      </c>
      <c r="F943" s="20" t="s">
        <v>24</v>
      </c>
      <c r="G943" s="57"/>
      <c r="H943" s="110"/>
      <c r="I943" s="110"/>
      <c r="J943" s="22" t="n">
        <v>10</v>
      </c>
      <c r="K943" s="22" t="n">
        <f aca="false">D943*J943</f>
        <v>30</v>
      </c>
      <c r="L943" s="22"/>
      <c r="M943" s="22" t="n">
        <f aca="false">D943*L943</f>
        <v>0</v>
      </c>
      <c r="N943" s="23" t="n">
        <v>0.77</v>
      </c>
      <c r="O943" s="22" t="n">
        <f aca="false">M943*N943</f>
        <v>0</v>
      </c>
      <c r="P943" s="22" t="n">
        <f aca="false">O943-K943</f>
        <v>-30</v>
      </c>
      <c r="Q943" s="18" t="s">
        <v>155</v>
      </c>
      <c r="R943" s="18" t="s">
        <v>26</v>
      </c>
      <c r="S943" s="112"/>
    </row>
    <row r="944" s="41" customFormat="true" ht="24.95" hidden="true" customHeight="true" outlineLevel="0" collapsed="false">
      <c r="A944" s="32" t="n">
        <v>93</v>
      </c>
      <c r="B944" s="33" t="s">
        <v>938</v>
      </c>
      <c r="C944" s="32" t="s">
        <v>461</v>
      </c>
      <c r="D944" s="32" t="n">
        <v>1</v>
      </c>
      <c r="E944" s="34" t="s">
        <v>1032</v>
      </c>
      <c r="F944" s="35" t="s">
        <v>1033</v>
      </c>
      <c r="G944" s="36" t="s">
        <v>85</v>
      </c>
      <c r="H944" s="110" t="s">
        <v>1034</v>
      </c>
      <c r="I944" s="47" t="s">
        <v>1035</v>
      </c>
      <c r="J944" s="38" t="n">
        <v>10</v>
      </c>
      <c r="K944" s="38" t="n">
        <f aca="false">D944*J944</f>
        <v>10</v>
      </c>
      <c r="L944" s="38" t="n">
        <v>36</v>
      </c>
      <c r="M944" s="38" t="n">
        <f aca="false">D944*L944</f>
        <v>36</v>
      </c>
      <c r="N944" s="39" t="n">
        <v>0.77</v>
      </c>
      <c r="O944" s="38" t="n">
        <f aca="false">M944*N944</f>
        <v>27.72</v>
      </c>
      <c r="P944" s="38" t="n">
        <f aca="false">O944-K944</f>
        <v>17.72</v>
      </c>
      <c r="Q944" s="18" t="s">
        <v>222</v>
      </c>
      <c r="R944" s="18" t="s">
        <v>40</v>
      </c>
      <c r="S944" s="111"/>
    </row>
    <row r="945" s="41" customFormat="true" ht="24.95" hidden="true" customHeight="true" outlineLevel="0" collapsed="false">
      <c r="A945" s="32" t="n">
        <v>121</v>
      </c>
      <c r="B945" s="33" t="s">
        <v>938</v>
      </c>
      <c r="C945" s="32" t="s">
        <v>154</v>
      </c>
      <c r="D945" s="32" t="n">
        <v>4</v>
      </c>
      <c r="E945" s="34" t="s">
        <v>1032</v>
      </c>
      <c r="F945" s="35" t="s">
        <v>1033</v>
      </c>
      <c r="G945" s="36" t="s">
        <v>85</v>
      </c>
      <c r="H945" s="110" t="s">
        <v>1034</v>
      </c>
      <c r="I945" s="47" t="s">
        <v>1035</v>
      </c>
      <c r="J945" s="38" t="n">
        <v>10</v>
      </c>
      <c r="K945" s="38" t="n">
        <f aca="false">D945*J945</f>
        <v>40</v>
      </c>
      <c r="L945" s="38" t="n">
        <v>36</v>
      </c>
      <c r="M945" s="38" t="n">
        <f aca="false">D945*L945</f>
        <v>144</v>
      </c>
      <c r="N945" s="39" t="n">
        <v>0.77</v>
      </c>
      <c r="O945" s="38" t="n">
        <f aca="false">M945*N945</f>
        <v>110.88</v>
      </c>
      <c r="P945" s="38" t="n">
        <f aca="false">O945-K945</f>
        <v>70.88</v>
      </c>
      <c r="Q945" s="18" t="s">
        <v>155</v>
      </c>
      <c r="R945" s="18" t="s">
        <v>40</v>
      </c>
      <c r="S945" s="111"/>
    </row>
    <row r="946" s="41" customFormat="true" ht="24.95" hidden="true" customHeight="true" outlineLevel="0" collapsed="false">
      <c r="A946" s="32" t="n">
        <v>122</v>
      </c>
      <c r="B946" s="33" t="s">
        <v>938</v>
      </c>
      <c r="C946" s="32" t="s">
        <v>156</v>
      </c>
      <c r="D946" s="32" t="n">
        <v>1</v>
      </c>
      <c r="E946" s="34" t="s">
        <v>1032</v>
      </c>
      <c r="F946" s="35" t="s">
        <v>1033</v>
      </c>
      <c r="G946" s="36" t="s">
        <v>85</v>
      </c>
      <c r="H946" s="110" t="s">
        <v>1034</v>
      </c>
      <c r="I946" s="47" t="s">
        <v>1035</v>
      </c>
      <c r="J946" s="38" t="n">
        <v>10</v>
      </c>
      <c r="K946" s="38" t="n">
        <f aca="false">D946*J946</f>
        <v>10</v>
      </c>
      <c r="L946" s="38" t="n">
        <v>36</v>
      </c>
      <c r="M946" s="38" t="n">
        <f aca="false">D946*L946</f>
        <v>36</v>
      </c>
      <c r="N946" s="39" t="n">
        <v>0.77</v>
      </c>
      <c r="O946" s="38" t="n">
        <f aca="false">M946*N946</f>
        <v>27.72</v>
      </c>
      <c r="P946" s="38" t="n">
        <f aca="false">O946-K946</f>
        <v>17.72</v>
      </c>
      <c r="Q946" s="18" t="s">
        <v>155</v>
      </c>
      <c r="R946" s="18" t="s">
        <v>40</v>
      </c>
      <c r="S946" s="111"/>
    </row>
    <row r="947" s="41" customFormat="true" ht="24.95" hidden="true" customHeight="true" outlineLevel="0" collapsed="false">
      <c r="A947" s="32" t="n">
        <v>134</v>
      </c>
      <c r="B947" s="33" t="s">
        <v>938</v>
      </c>
      <c r="C947" s="32" t="s">
        <v>298</v>
      </c>
      <c r="D947" s="32" t="n">
        <v>35</v>
      </c>
      <c r="E947" s="19" t="s">
        <v>1036</v>
      </c>
      <c r="F947" s="35" t="s">
        <v>1037</v>
      </c>
      <c r="G947" s="34" t="s">
        <v>1038</v>
      </c>
      <c r="H947" s="110" t="s">
        <v>1039</v>
      </c>
      <c r="I947" s="47" t="s">
        <v>1040</v>
      </c>
      <c r="J947" s="38" t="n">
        <v>10</v>
      </c>
      <c r="K947" s="38" t="n">
        <f aca="false">D947*J947</f>
        <v>350</v>
      </c>
      <c r="L947" s="38" t="n">
        <v>25</v>
      </c>
      <c r="M947" s="38" t="n">
        <f aca="false">D947*L947</f>
        <v>875</v>
      </c>
      <c r="N947" s="39" t="n">
        <v>0.77</v>
      </c>
      <c r="O947" s="38" t="n">
        <f aca="false">M947*N947</f>
        <v>673.75</v>
      </c>
      <c r="P947" s="38" t="n">
        <f aca="false">O947-K947</f>
        <v>323.75</v>
      </c>
      <c r="Q947" s="18" t="s">
        <v>301</v>
      </c>
      <c r="R947" s="18" t="s">
        <v>34</v>
      </c>
      <c r="S947" s="111"/>
    </row>
    <row r="948" s="41" customFormat="true" ht="24.95" hidden="true" customHeight="true" outlineLevel="0" collapsed="false">
      <c r="A948" s="32" t="n">
        <v>135</v>
      </c>
      <c r="B948" s="33" t="s">
        <v>938</v>
      </c>
      <c r="C948" s="32" t="s">
        <v>135</v>
      </c>
      <c r="D948" s="32" t="n">
        <v>3</v>
      </c>
      <c r="E948" s="19" t="s">
        <v>1036</v>
      </c>
      <c r="F948" s="35" t="s">
        <v>1037</v>
      </c>
      <c r="G948" s="34" t="s">
        <v>1038</v>
      </c>
      <c r="H948" s="110" t="s">
        <v>1039</v>
      </c>
      <c r="I948" s="47" t="s">
        <v>1040</v>
      </c>
      <c r="J948" s="38" t="n">
        <v>10</v>
      </c>
      <c r="K948" s="38" t="n">
        <f aca="false">D948*J948</f>
        <v>30</v>
      </c>
      <c r="L948" s="38" t="n">
        <v>25</v>
      </c>
      <c r="M948" s="38" t="n">
        <f aca="false">D948*L948</f>
        <v>75</v>
      </c>
      <c r="N948" s="39" t="n">
        <v>0.77</v>
      </c>
      <c r="O948" s="38" t="n">
        <f aca="false">M948*N948</f>
        <v>57.75</v>
      </c>
      <c r="P948" s="38" t="n">
        <f aca="false">O948-K948</f>
        <v>27.75</v>
      </c>
      <c r="Q948" s="18" t="s">
        <v>136</v>
      </c>
      <c r="R948" s="18" t="s">
        <v>34</v>
      </c>
      <c r="S948" s="111"/>
    </row>
    <row r="949" s="41" customFormat="true" ht="24.95" hidden="true" customHeight="true" outlineLevel="0" collapsed="false">
      <c r="A949" s="32" t="n">
        <v>136</v>
      </c>
      <c r="B949" s="33" t="s">
        <v>938</v>
      </c>
      <c r="C949" s="32" t="s">
        <v>226</v>
      </c>
      <c r="D949" s="32" t="n">
        <v>7</v>
      </c>
      <c r="E949" s="19" t="s">
        <v>1036</v>
      </c>
      <c r="F949" s="35" t="s">
        <v>1037</v>
      </c>
      <c r="G949" s="34" t="s">
        <v>1038</v>
      </c>
      <c r="H949" s="110" t="s">
        <v>1039</v>
      </c>
      <c r="I949" s="47" t="s">
        <v>1040</v>
      </c>
      <c r="J949" s="38" t="n">
        <v>10</v>
      </c>
      <c r="K949" s="38" t="n">
        <f aca="false">D949*J949</f>
        <v>70</v>
      </c>
      <c r="L949" s="38" t="n">
        <v>25</v>
      </c>
      <c r="M949" s="38" t="n">
        <f aca="false">D949*L949</f>
        <v>175</v>
      </c>
      <c r="N949" s="39" t="n">
        <v>0.77</v>
      </c>
      <c r="O949" s="38" t="n">
        <f aca="false">M949*N949</f>
        <v>134.75</v>
      </c>
      <c r="P949" s="38" t="n">
        <f aca="false">O949-K949</f>
        <v>64.75</v>
      </c>
      <c r="Q949" s="18" t="s">
        <v>227</v>
      </c>
      <c r="R949" s="18" t="s">
        <v>34</v>
      </c>
      <c r="S949" s="111"/>
    </row>
    <row r="950" s="41" customFormat="true" ht="24.95" hidden="true" customHeight="true" outlineLevel="0" collapsed="false">
      <c r="A950" s="32" t="n">
        <v>137</v>
      </c>
      <c r="B950" s="33" t="s">
        <v>938</v>
      </c>
      <c r="C950" s="32" t="s">
        <v>28</v>
      </c>
      <c r="D950" s="32" t="n">
        <v>10</v>
      </c>
      <c r="E950" s="19" t="s">
        <v>1036</v>
      </c>
      <c r="F950" s="35" t="s">
        <v>1037</v>
      </c>
      <c r="G950" s="34" t="s">
        <v>1038</v>
      </c>
      <c r="H950" s="110" t="s">
        <v>1039</v>
      </c>
      <c r="I950" s="47" t="s">
        <v>1040</v>
      </c>
      <c r="J950" s="38" t="n">
        <v>10</v>
      </c>
      <c r="K950" s="38" t="n">
        <f aca="false">D950*J950</f>
        <v>100</v>
      </c>
      <c r="L950" s="38" t="n">
        <v>25</v>
      </c>
      <c r="M950" s="38" t="n">
        <f aca="false">D950*L950</f>
        <v>250</v>
      </c>
      <c r="N950" s="39" t="n">
        <v>0.77</v>
      </c>
      <c r="O950" s="38" t="n">
        <f aca="false">M950*N950</f>
        <v>192.5</v>
      </c>
      <c r="P950" s="38" t="n">
        <f aca="false">O950-K950</f>
        <v>92.5</v>
      </c>
      <c r="Q950" s="18" t="s">
        <v>33</v>
      </c>
      <c r="R950" s="18" t="s">
        <v>34</v>
      </c>
      <c r="S950" s="111"/>
    </row>
    <row r="951" s="41" customFormat="true" ht="24.95" hidden="true" customHeight="true" outlineLevel="0" collapsed="false">
      <c r="A951" s="32" t="n">
        <v>138</v>
      </c>
      <c r="B951" s="33" t="s">
        <v>938</v>
      </c>
      <c r="C951" s="32" t="s">
        <v>35</v>
      </c>
      <c r="D951" s="32" t="n">
        <v>30</v>
      </c>
      <c r="E951" s="19" t="s">
        <v>1036</v>
      </c>
      <c r="F951" s="35" t="s">
        <v>1037</v>
      </c>
      <c r="G951" s="34" t="s">
        <v>1038</v>
      </c>
      <c r="H951" s="110" t="s">
        <v>1039</v>
      </c>
      <c r="I951" s="47" t="s">
        <v>1040</v>
      </c>
      <c r="J951" s="38" t="n">
        <v>10</v>
      </c>
      <c r="K951" s="38" t="n">
        <f aca="false">D951*J951</f>
        <v>300</v>
      </c>
      <c r="L951" s="38" t="n">
        <v>25</v>
      </c>
      <c r="M951" s="38" t="n">
        <f aca="false">D951*L951</f>
        <v>750</v>
      </c>
      <c r="N951" s="39" t="n">
        <v>0.77</v>
      </c>
      <c r="O951" s="38" t="n">
        <f aca="false">M951*N951</f>
        <v>577.5</v>
      </c>
      <c r="P951" s="38" t="n">
        <f aca="false">O951-K951</f>
        <v>277.5</v>
      </c>
      <c r="Q951" s="18" t="s">
        <v>33</v>
      </c>
      <c r="R951" s="18" t="s">
        <v>34</v>
      </c>
      <c r="S951" s="111"/>
    </row>
    <row r="952" s="41" customFormat="true" ht="24.95" hidden="true" customHeight="true" outlineLevel="0" collapsed="false">
      <c r="A952" s="32" t="n">
        <v>139</v>
      </c>
      <c r="B952" s="33" t="s">
        <v>938</v>
      </c>
      <c r="C952" s="32" t="s">
        <v>36</v>
      </c>
      <c r="D952" s="32" t="n">
        <v>14</v>
      </c>
      <c r="E952" s="19" t="s">
        <v>1036</v>
      </c>
      <c r="F952" s="35" t="s">
        <v>1037</v>
      </c>
      <c r="G952" s="34" t="s">
        <v>1038</v>
      </c>
      <c r="H952" s="110" t="s">
        <v>1039</v>
      </c>
      <c r="I952" s="47" t="s">
        <v>1040</v>
      </c>
      <c r="J952" s="38" t="n">
        <v>10</v>
      </c>
      <c r="K952" s="38" t="n">
        <f aca="false">D952*J952</f>
        <v>140</v>
      </c>
      <c r="L952" s="38" t="n">
        <v>25</v>
      </c>
      <c r="M952" s="38" t="n">
        <f aca="false">D952*L952</f>
        <v>350</v>
      </c>
      <c r="N952" s="39" t="n">
        <v>0.77</v>
      </c>
      <c r="O952" s="38" t="n">
        <f aca="false">M952*N952</f>
        <v>269.5</v>
      </c>
      <c r="P952" s="38" t="n">
        <f aca="false">O952-K952</f>
        <v>129.5</v>
      </c>
      <c r="Q952" s="18" t="s">
        <v>29</v>
      </c>
      <c r="R952" s="18" t="s">
        <v>34</v>
      </c>
      <c r="S952" s="111"/>
    </row>
    <row r="953" s="41" customFormat="true" ht="24.95" hidden="true" customHeight="true" outlineLevel="0" collapsed="false">
      <c r="A953" s="32" t="n">
        <v>140</v>
      </c>
      <c r="B953" s="33" t="s">
        <v>938</v>
      </c>
      <c r="C953" s="32" t="s">
        <v>37</v>
      </c>
      <c r="D953" s="32" t="n">
        <v>20</v>
      </c>
      <c r="E953" s="19" t="s">
        <v>1036</v>
      </c>
      <c r="F953" s="35" t="s">
        <v>1037</v>
      </c>
      <c r="G953" s="34" t="s">
        <v>1038</v>
      </c>
      <c r="H953" s="110" t="s">
        <v>1039</v>
      </c>
      <c r="I953" s="47" t="s">
        <v>1040</v>
      </c>
      <c r="J953" s="38" t="n">
        <v>10</v>
      </c>
      <c r="K953" s="38" t="n">
        <f aca="false">D953*J953</f>
        <v>200</v>
      </c>
      <c r="L953" s="38" t="n">
        <v>25</v>
      </c>
      <c r="M953" s="38" t="n">
        <f aca="false">D953*L953</f>
        <v>500</v>
      </c>
      <c r="N953" s="39" t="n">
        <v>0.77</v>
      </c>
      <c r="O953" s="38" t="n">
        <f aca="false">M953*N953</f>
        <v>385</v>
      </c>
      <c r="P953" s="38" t="n">
        <f aca="false">O953-K953</f>
        <v>185</v>
      </c>
      <c r="Q953" s="18" t="s">
        <v>29</v>
      </c>
      <c r="R953" s="18" t="s">
        <v>34</v>
      </c>
      <c r="S953" s="111"/>
    </row>
    <row r="954" s="41" customFormat="true" ht="24.95" hidden="true" customHeight="true" outlineLevel="0" collapsed="false">
      <c r="A954" s="32" t="n">
        <v>142</v>
      </c>
      <c r="B954" s="33" t="s">
        <v>938</v>
      </c>
      <c r="C954" s="32" t="s">
        <v>304</v>
      </c>
      <c r="D954" s="32" t="n">
        <v>13</v>
      </c>
      <c r="E954" s="19" t="s">
        <v>1036</v>
      </c>
      <c r="F954" s="35" t="s">
        <v>1037</v>
      </c>
      <c r="G954" s="34" t="s">
        <v>1038</v>
      </c>
      <c r="H954" s="110" t="s">
        <v>1039</v>
      </c>
      <c r="I954" s="47" t="s">
        <v>1040</v>
      </c>
      <c r="J954" s="38" t="n">
        <v>10</v>
      </c>
      <c r="K954" s="38" t="n">
        <f aca="false">D954*J954</f>
        <v>130</v>
      </c>
      <c r="L954" s="38" t="n">
        <v>25</v>
      </c>
      <c r="M954" s="38" t="n">
        <f aca="false">D954*L954</f>
        <v>325</v>
      </c>
      <c r="N954" s="39" t="n">
        <v>0.77</v>
      </c>
      <c r="O954" s="38" t="n">
        <f aca="false">M954*N954</f>
        <v>250.25</v>
      </c>
      <c r="P954" s="38" t="n">
        <f aca="false">O954-K954</f>
        <v>120.25</v>
      </c>
      <c r="Q954" s="18" t="s">
        <v>132</v>
      </c>
      <c r="R954" s="18" t="s">
        <v>34</v>
      </c>
      <c r="S954" s="111"/>
    </row>
    <row r="955" s="41" customFormat="true" ht="24.95" hidden="true" customHeight="true" outlineLevel="0" collapsed="false">
      <c r="A955" s="32" t="n">
        <v>143</v>
      </c>
      <c r="B955" s="33" t="s">
        <v>938</v>
      </c>
      <c r="C955" s="32" t="s">
        <v>305</v>
      </c>
      <c r="D955" s="32" t="n">
        <v>30</v>
      </c>
      <c r="E955" s="19" t="s">
        <v>1036</v>
      </c>
      <c r="F955" s="35" t="s">
        <v>1037</v>
      </c>
      <c r="G955" s="34" t="s">
        <v>1038</v>
      </c>
      <c r="H955" s="110" t="s">
        <v>1039</v>
      </c>
      <c r="I955" s="47" t="s">
        <v>1040</v>
      </c>
      <c r="J955" s="38" t="n">
        <v>10</v>
      </c>
      <c r="K955" s="38" t="n">
        <f aca="false">D955*J955</f>
        <v>300</v>
      </c>
      <c r="L955" s="38" t="n">
        <v>25</v>
      </c>
      <c r="M955" s="38" t="n">
        <f aca="false">D955*L955</f>
        <v>750</v>
      </c>
      <c r="N955" s="39" t="n">
        <v>0.77</v>
      </c>
      <c r="O955" s="38" t="n">
        <f aca="false">M955*N955</f>
        <v>577.5</v>
      </c>
      <c r="P955" s="38" t="n">
        <f aca="false">O955-K955</f>
        <v>277.5</v>
      </c>
      <c r="Q955" s="18" t="s">
        <v>132</v>
      </c>
      <c r="R955" s="18" t="s">
        <v>34</v>
      </c>
      <c r="S955" s="111"/>
    </row>
    <row r="956" s="41" customFormat="true" ht="24.95" hidden="true" customHeight="true" outlineLevel="0" collapsed="false">
      <c r="A956" s="32" t="n">
        <v>144</v>
      </c>
      <c r="B956" s="33" t="s">
        <v>938</v>
      </c>
      <c r="C956" s="32" t="s">
        <v>306</v>
      </c>
      <c r="D956" s="32" t="n">
        <v>16</v>
      </c>
      <c r="E956" s="19" t="s">
        <v>1036</v>
      </c>
      <c r="F956" s="35" t="s">
        <v>1037</v>
      </c>
      <c r="G956" s="34" t="s">
        <v>1038</v>
      </c>
      <c r="H956" s="110" t="s">
        <v>1039</v>
      </c>
      <c r="I956" s="47" t="s">
        <v>1040</v>
      </c>
      <c r="J956" s="38" t="n">
        <v>10</v>
      </c>
      <c r="K956" s="38" t="n">
        <f aca="false">D956*J956</f>
        <v>160</v>
      </c>
      <c r="L956" s="38" t="n">
        <v>25</v>
      </c>
      <c r="M956" s="38" t="n">
        <f aca="false">D956*L956</f>
        <v>400</v>
      </c>
      <c r="N956" s="39" t="n">
        <v>0.77</v>
      </c>
      <c r="O956" s="38" t="n">
        <f aca="false">M956*N956</f>
        <v>308</v>
      </c>
      <c r="P956" s="38" t="n">
        <f aca="false">O956-K956</f>
        <v>148</v>
      </c>
      <c r="Q956" s="18" t="s">
        <v>132</v>
      </c>
      <c r="R956" s="18" t="s">
        <v>34</v>
      </c>
      <c r="S956" s="111"/>
    </row>
    <row r="957" s="41" customFormat="true" ht="24.95" hidden="true" customHeight="true" outlineLevel="0" collapsed="false">
      <c r="A957" s="32" t="n">
        <v>145</v>
      </c>
      <c r="B957" s="33" t="s">
        <v>938</v>
      </c>
      <c r="C957" s="32" t="s">
        <v>307</v>
      </c>
      <c r="D957" s="32" t="n">
        <v>19</v>
      </c>
      <c r="E957" s="19" t="s">
        <v>1036</v>
      </c>
      <c r="F957" s="35" t="s">
        <v>1037</v>
      </c>
      <c r="G957" s="34" t="s">
        <v>1038</v>
      </c>
      <c r="H957" s="110" t="s">
        <v>1039</v>
      </c>
      <c r="I957" s="47" t="s">
        <v>1040</v>
      </c>
      <c r="J957" s="38" t="n">
        <v>10</v>
      </c>
      <c r="K957" s="38" t="n">
        <f aca="false">D957*J957</f>
        <v>190</v>
      </c>
      <c r="L957" s="38" t="n">
        <v>25</v>
      </c>
      <c r="M957" s="38" t="n">
        <f aca="false">D957*L957</f>
        <v>475</v>
      </c>
      <c r="N957" s="39" t="n">
        <v>0.77</v>
      </c>
      <c r="O957" s="38" t="n">
        <f aca="false">M957*N957</f>
        <v>365.75</v>
      </c>
      <c r="P957" s="38" t="n">
        <f aca="false">O957-K957</f>
        <v>175.75</v>
      </c>
      <c r="Q957" s="18" t="s">
        <v>132</v>
      </c>
      <c r="R957" s="18" t="s">
        <v>34</v>
      </c>
      <c r="S957" s="111"/>
    </row>
    <row r="958" s="41" customFormat="true" ht="24.95" hidden="true" customHeight="true" outlineLevel="0" collapsed="false">
      <c r="A958" s="32" t="n">
        <v>149</v>
      </c>
      <c r="B958" s="33" t="s">
        <v>938</v>
      </c>
      <c r="C958" s="32" t="s">
        <v>308</v>
      </c>
      <c r="D958" s="32" t="n">
        <v>10</v>
      </c>
      <c r="E958" s="19" t="s">
        <v>1036</v>
      </c>
      <c r="F958" s="35" t="s">
        <v>1037</v>
      </c>
      <c r="G958" s="34" t="s">
        <v>1038</v>
      </c>
      <c r="H958" s="110" t="s">
        <v>1039</v>
      </c>
      <c r="I958" s="47" t="s">
        <v>1040</v>
      </c>
      <c r="J958" s="38" t="n">
        <v>10</v>
      </c>
      <c r="K958" s="38" t="n">
        <f aca="false">D958*J958</f>
        <v>100</v>
      </c>
      <c r="L958" s="38" t="n">
        <v>25</v>
      </c>
      <c r="M958" s="38" t="n">
        <f aca="false">D958*L958</f>
        <v>250</v>
      </c>
      <c r="N958" s="39" t="n">
        <v>0.77</v>
      </c>
      <c r="O958" s="38" t="n">
        <f aca="false">M958*N958</f>
        <v>192.5</v>
      </c>
      <c r="P958" s="38" t="n">
        <f aca="false">O958-K958</f>
        <v>92.5</v>
      </c>
      <c r="Q958" s="18" t="s">
        <v>134</v>
      </c>
      <c r="R958" s="18" t="s">
        <v>34</v>
      </c>
      <c r="S958" s="111"/>
    </row>
    <row r="959" s="41" customFormat="true" ht="24.95" hidden="true" customHeight="true" outlineLevel="0" collapsed="false">
      <c r="A959" s="32" t="n">
        <v>150</v>
      </c>
      <c r="B959" s="33" t="s">
        <v>938</v>
      </c>
      <c r="C959" s="32" t="s">
        <v>309</v>
      </c>
      <c r="D959" s="32" t="n">
        <v>18</v>
      </c>
      <c r="E959" s="19" t="s">
        <v>1036</v>
      </c>
      <c r="F959" s="35" t="s">
        <v>1037</v>
      </c>
      <c r="G959" s="34" t="s">
        <v>1038</v>
      </c>
      <c r="H959" s="110" t="s">
        <v>1039</v>
      </c>
      <c r="I959" s="47" t="s">
        <v>1040</v>
      </c>
      <c r="J959" s="38" t="n">
        <v>10</v>
      </c>
      <c r="K959" s="38" t="n">
        <f aca="false">D959*J959</f>
        <v>180</v>
      </c>
      <c r="L959" s="38" t="n">
        <v>25</v>
      </c>
      <c r="M959" s="38" t="n">
        <f aca="false">D959*L959</f>
        <v>450</v>
      </c>
      <c r="N959" s="39" t="n">
        <v>0.77</v>
      </c>
      <c r="O959" s="38" t="n">
        <f aca="false">M959*N959</f>
        <v>346.5</v>
      </c>
      <c r="P959" s="38" t="n">
        <f aca="false">O959-K959</f>
        <v>166.5</v>
      </c>
      <c r="Q959" s="18" t="s">
        <v>134</v>
      </c>
      <c r="R959" s="18" t="s">
        <v>34</v>
      </c>
      <c r="S959" s="111"/>
    </row>
    <row r="960" s="41" customFormat="true" ht="24.95" hidden="true" customHeight="true" outlineLevel="0" collapsed="false">
      <c r="A960" s="32" t="n">
        <v>151</v>
      </c>
      <c r="B960" s="33" t="s">
        <v>938</v>
      </c>
      <c r="C960" s="32" t="s">
        <v>310</v>
      </c>
      <c r="D960" s="32" t="n">
        <v>7</v>
      </c>
      <c r="E960" s="19" t="s">
        <v>1036</v>
      </c>
      <c r="F960" s="35" t="s">
        <v>1037</v>
      </c>
      <c r="G960" s="34" t="s">
        <v>1038</v>
      </c>
      <c r="H960" s="110" t="s">
        <v>1039</v>
      </c>
      <c r="I960" s="47" t="s">
        <v>1040</v>
      </c>
      <c r="J960" s="38" t="n">
        <v>10</v>
      </c>
      <c r="K960" s="38" t="n">
        <f aca="false">D960*J960</f>
        <v>70</v>
      </c>
      <c r="L960" s="38" t="n">
        <v>25</v>
      </c>
      <c r="M960" s="38" t="n">
        <f aca="false">D960*L960</f>
        <v>175</v>
      </c>
      <c r="N960" s="39" t="n">
        <v>0.77</v>
      </c>
      <c r="O960" s="38" t="n">
        <f aca="false">M960*N960</f>
        <v>134.75</v>
      </c>
      <c r="P960" s="38" t="n">
        <f aca="false">O960-K960</f>
        <v>64.75</v>
      </c>
      <c r="Q960" s="18" t="s">
        <v>269</v>
      </c>
      <c r="R960" s="18" t="s">
        <v>34</v>
      </c>
      <c r="S960" s="111"/>
    </row>
    <row r="961" s="41" customFormat="true" ht="24.95" hidden="true" customHeight="true" outlineLevel="0" collapsed="false">
      <c r="A961" s="32" t="n">
        <v>152</v>
      </c>
      <c r="B961" s="33" t="s">
        <v>938</v>
      </c>
      <c r="C961" s="32" t="s">
        <v>311</v>
      </c>
      <c r="D961" s="32" t="n">
        <v>11</v>
      </c>
      <c r="E961" s="19" t="s">
        <v>1036</v>
      </c>
      <c r="F961" s="35" t="s">
        <v>1037</v>
      </c>
      <c r="G961" s="34" t="s">
        <v>1038</v>
      </c>
      <c r="H961" s="110" t="s">
        <v>1039</v>
      </c>
      <c r="I961" s="47" t="s">
        <v>1040</v>
      </c>
      <c r="J961" s="38" t="n">
        <v>10</v>
      </c>
      <c r="K961" s="38" t="n">
        <f aca="false">D961*J961</f>
        <v>110</v>
      </c>
      <c r="L961" s="38" t="n">
        <v>25</v>
      </c>
      <c r="M961" s="38" t="n">
        <f aca="false">D961*L961</f>
        <v>275</v>
      </c>
      <c r="N961" s="39" t="n">
        <v>0.77</v>
      </c>
      <c r="O961" s="38" t="n">
        <f aca="false">M961*N961</f>
        <v>211.75</v>
      </c>
      <c r="P961" s="38" t="n">
        <f aca="false">O961-K961</f>
        <v>101.75</v>
      </c>
      <c r="Q961" s="18" t="s">
        <v>269</v>
      </c>
      <c r="R961" s="18" t="s">
        <v>34</v>
      </c>
      <c r="S961" s="111"/>
    </row>
    <row r="962" s="41" customFormat="true" ht="24.95" hidden="true" customHeight="true" outlineLevel="0" collapsed="false">
      <c r="A962" s="32" t="n">
        <v>155</v>
      </c>
      <c r="B962" s="33" t="s">
        <v>938</v>
      </c>
      <c r="C962" s="32" t="s">
        <v>38</v>
      </c>
      <c r="D962" s="32" t="n">
        <v>19</v>
      </c>
      <c r="E962" s="19" t="s">
        <v>1036</v>
      </c>
      <c r="F962" s="35" t="s">
        <v>1037</v>
      </c>
      <c r="G962" s="34" t="s">
        <v>1038</v>
      </c>
      <c r="H962" s="110" t="s">
        <v>1039</v>
      </c>
      <c r="I962" s="47" t="s">
        <v>1040</v>
      </c>
      <c r="J962" s="38" t="n">
        <v>10</v>
      </c>
      <c r="K962" s="38" t="n">
        <f aca="false">D962*J962</f>
        <v>190</v>
      </c>
      <c r="L962" s="38" t="n">
        <v>25</v>
      </c>
      <c r="M962" s="38" t="n">
        <f aca="false">D962*L962</f>
        <v>475</v>
      </c>
      <c r="N962" s="39" t="n">
        <v>0.77</v>
      </c>
      <c r="O962" s="38" t="n">
        <f aca="false">M962*N962</f>
        <v>365.75</v>
      </c>
      <c r="P962" s="38" t="n">
        <f aca="false">O962-K962</f>
        <v>175.75</v>
      </c>
      <c r="Q962" s="18" t="s">
        <v>39</v>
      </c>
      <c r="R962" s="18" t="s">
        <v>34</v>
      </c>
      <c r="S962" s="111"/>
    </row>
    <row r="963" s="41" customFormat="true" ht="24.95" hidden="true" customHeight="true" outlineLevel="0" collapsed="false">
      <c r="A963" s="32" t="n">
        <v>156</v>
      </c>
      <c r="B963" s="33" t="s">
        <v>938</v>
      </c>
      <c r="C963" s="32" t="s">
        <v>41</v>
      </c>
      <c r="D963" s="32" t="n">
        <v>8</v>
      </c>
      <c r="E963" s="19" t="s">
        <v>1036</v>
      </c>
      <c r="F963" s="35" t="s">
        <v>1037</v>
      </c>
      <c r="G963" s="34" t="s">
        <v>1038</v>
      </c>
      <c r="H963" s="110" t="s">
        <v>1039</v>
      </c>
      <c r="I963" s="47" t="s">
        <v>1040</v>
      </c>
      <c r="J963" s="38" t="n">
        <v>10</v>
      </c>
      <c r="K963" s="38" t="n">
        <f aca="false">D963*J963</f>
        <v>80</v>
      </c>
      <c r="L963" s="38" t="n">
        <v>25</v>
      </c>
      <c r="M963" s="38" t="n">
        <f aca="false">D963*L963</f>
        <v>200</v>
      </c>
      <c r="N963" s="39" t="n">
        <v>0.77</v>
      </c>
      <c r="O963" s="38" t="n">
        <f aca="false">M963*N963</f>
        <v>154</v>
      </c>
      <c r="P963" s="38" t="n">
        <f aca="false">O963-K963</f>
        <v>74</v>
      </c>
      <c r="Q963" s="18" t="s">
        <v>39</v>
      </c>
      <c r="R963" s="18" t="s">
        <v>34</v>
      </c>
      <c r="S963" s="111"/>
    </row>
    <row r="964" s="41" customFormat="true" ht="24.95" hidden="true" customHeight="true" outlineLevel="0" collapsed="false">
      <c r="A964" s="32" t="n">
        <v>159</v>
      </c>
      <c r="B964" s="33" t="s">
        <v>938</v>
      </c>
      <c r="C964" s="32" t="s">
        <v>42</v>
      </c>
      <c r="D964" s="32" t="n">
        <v>19</v>
      </c>
      <c r="E964" s="19" t="s">
        <v>1036</v>
      </c>
      <c r="F964" s="35" t="s">
        <v>1037</v>
      </c>
      <c r="G964" s="34" t="s">
        <v>1038</v>
      </c>
      <c r="H964" s="110" t="s">
        <v>1039</v>
      </c>
      <c r="I964" s="47" t="s">
        <v>1040</v>
      </c>
      <c r="J964" s="38" t="n">
        <v>10</v>
      </c>
      <c r="K964" s="38" t="n">
        <f aca="false">D964*J964</f>
        <v>190</v>
      </c>
      <c r="L964" s="38" t="n">
        <v>25</v>
      </c>
      <c r="M964" s="38" t="n">
        <f aca="false">D964*L964</f>
        <v>475</v>
      </c>
      <c r="N964" s="39" t="n">
        <v>0.77</v>
      </c>
      <c r="O964" s="38" t="n">
        <f aca="false">M964*N964</f>
        <v>365.75</v>
      </c>
      <c r="P964" s="38" t="n">
        <f aca="false">O964-K964</f>
        <v>175.75</v>
      </c>
      <c r="Q964" s="18" t="s">
        <v>43</v>
      </c>
      <c r="R964" s="18" t="s">
        <v>34</v>
      </c>
      <c r="S964" s="111"/>
    </row>
    <row r="965" s="41" customFormat="true" ht="24.95" hidden="true" customHeight="true" outlineLevel="0" collapsed="false">
      <c r="A965" s="32" t="n">
        <v>160</v>
      </c>
      <c r="B965" s="33" t="s">
        <v>938</v>
      </c>
      <c r="C965" s="32" t="s">
        <v>44</v>
      </c>
      <c r="D965" s="32" t="n">
        <v>23</v>
      </c>
      <c r="E965" s="19" t="s">
        <v>1036</v>
      </c>
      <c r="F965" s="35" t="s">
        <v>1037</v>
      </c>
      <c r="G965" s="34" t="s">
        <v>1038</v>
      </c>
      <c r="H965" s="110" t="s">
        <v>1039</v>
      </c>
      <c r="I965" s="47" t="s">
        <v>1040</v>
      </c>
      <c r="J965" s="38" t="n">
        <v>10</v>
      </c>
      <c r="K965" s="38" t="n">
        <f aca="false">D965*J965</f>
        <v>230</v>
      </c>
      <c r="L965" s="38" t="n">
        <v>25</v>
      </c>
      <c r="M965" s="38" t="n">
        <f aca="false">D965*L965</f>
        <v>575</v>
      </c>
      <c r="N965" s="39" t="n">
        <v>0.77</v>
      </c>
      <c r="O965" s="38" t="n">
        <f aca="false">M965*N965</f>
        <v>442.75</v>
      </c>
      <c r="P965" s="38" t="n">
        <f aca="false">O965-K965</f>
        <v>212.75</v>
      </c>
      <c r="Q965" s="18" t="s">
        <v>43</v>
      </c>
      <c r="R965" s="18" t="s">
        <v>34</v>
      </c>
      <c r="S965" s="111"/>
    </row>
    <row r="966" s="41" customFormat="true" ht="24.95" hidden="true" customHeight="true" outlineLevel="0" collapsed="false">
      <c r="A966" s="32" t="n">
        <v>161</v>
      </c>
      <c r="B966" s="33" t="s">
        <v>938</v>
      </c>
      <c r="C966" s="32" t="s">
        <v>45</v>
      </c>
      <c r="D966" s="32" t="n">
        <v>27</v>
      </c>
      <c r="E966" s="19" t="s">
        <v>1036</v>
      </c>
      <c r="F966" s="35" t="s">
        <v>1037</v>
      </c>
      <c r="G966" s="34" t="s">
        <v>1038</v>
      </c>
      <c r="H966" s="110" t="s">
        <v>1039</v>
      </c>
      <c r="I966" s="47" t="s">
        <v>1040</v>
      </c>
      <c r="J966" s="38" t="n">
        <v>10</v>
      </c>
      <c r="K966" s="38" t="n">
        <f aca="false">D966*J966</f>
        <v>270</v>
      </c>
      <c r="L966" s="38" t="n">
        <v>25</v>
      </c>
      <c r="M966" s="38" t="n">
        <f aca="false">D966*L966</f>
        <v>675</v>
      </c>
      <c r="N966" s="39" t="n">
        <v>0.77</v>
      </c>
      <c r="O966" s="38" t="n">
        <f aca="false">M966*N966</f>
        <v>519.75</v>
      </c>
      <c r="P966" s="38" t="n">
        <f aca="false">O966-K966</f>
        <v>249.75</v>
      </c>
      <c r="Q966" s="18" t="s">
        <v>43</v>
      </c>
      <c r="R966" s="18" t="s">
        <v>34</v>
      </c>
      <c r="S966" s="111"/>
    </row>
    <row r="967" s="41" customFormat="true" ht="24.95" hidden="true" customHeight="true" outlineLevel="0" collapsed="false">
      <c r="A967" s="32" t="n">
        <v>164</v>
      </c>
      <c r="B967" s="33" t="s">
        <v>938</v>
      </c>
      <c r="C967" s="32" t="s">
        <v>46</v>
      </c>
      <c r="D967" s="32" t="n">
        <v>33</v>
      </c>
      <c r="E967" s="19" t="s">
        <v>1036</v>
      </c>
      <c r="F967" s="35" t="s">
        <v>1037</v>
      </c>
      <c r="G967" s="34" t="s">
        <v>1038</v>
      </c>
      <c r="H967" s="110" t="s">
        <v>1039</v>
      </c>
      <c r="I967" s="47" t="s">
        <v>1040</v>
      </c>
      <c r="J967" s="38" t="n">
        <v>10</v>
      </c>
      <c r="K967" s="38" t="n">
        <f aca="false">D967*J967</f>
        <v>330</v>
      </c>
      <c r="L967" s="38" t="n">
        <v>25</v>
      </c>
      <c r="M967" s="38" t="n">
        <f aca="false">D967*L967</f>
        <v>825</v>
      </c>
      <c r="N967" s="39" t="n">
        <v>0.77</v>
      </c>
      <c r="O967" s="38" t="n">
        <f aca="false">M967*N967</f>
        <v>635.25</v>
      </c>
      <c r="P967" s="38" t="n">
        <f aca="false">O967-K967</f>
        <v>305.25</v>
      </c>
      <c r="Q967" s="18" t="s">
        <v>47</v>
      </c>
      <c r="R967" s="18" t="s">
        <v>34</v>
      </c>
      <c r="S967" s="111"/>
    </row>
    <row r="968" s="41" customFormat="true" ht="24.95" hidden="true" customHeight="true" outlineLevel="0" collapsed="false">
      <c r="A968" s="32" t="n">
        <v>165</v>
      </c>
      <c r="B968" s="33" t="s">
        <v>938</v>
      </c>
      <c r="C968" s="32" t="s">
        <v>48</v>
      </c>
      <c r="D968" s="32" t="n">
        <v>23</v>
      </c>
      <c r="E968" s="19" t="s">
        <v>1036</v>
      </c>
      <c r="F968" s="35" t="s">
        <v>1037</v>
      </c>
      <c r="G968" s="34" t="s">
        <v>1038</v>
      </c>
      <c r="H968" s="110" t="s">
        <v>1039</v>
      </c>
      <c r="I968" s="47" t="s">
        <v>1040</v>
      </c>
      <c r="J968" s="38" t="n">
        <v>10</v>
      </c>
      <c r="K968" s="38" t="n">
        <f aca="false">D968*J968</f>
        <v>230</v>
      </c>
      <c r="L968" s="38" t="n">
        <v>25</v>
      </c>
      <c r="M968" s="38" t="n">
        <f aca="false">D968*L968</f>
        <v>575</v>
      </c>
      <c r="N968" s="39" t="n">
        <v>0.77</v>
      </c>
      <c r="O968" s="38" t="n">
        <f aca="false">M968*N968</f>
        <v>442.75</v>
      </c>
      <c r="P968" s="38" t="n">
        <f aca="false">O968-K968</f>
        <v>212.75</v>
      </c>
      <c r="Q968" s="18" t="s">
        <v>47</v>
      </c>
      <c r="R968" s="18" t="s">
        <v>34</v>
      </c>
      <c r="S968" s="111"/>
    </row>
    <row r="969" s="41" customFormat="true" ht="24.95" hidden="true" customHeight="true" outlineLevel="0" collapsed="false">
      <c r="A969" s="32" t="n">
        <v>166</v>
      </c>
      <c r="B969" s="33" t="s">
        <v>938</v>
      </c>
      <c r="C969" s="32" t="s">
        <v>49</v>
      </c>
      <c r="D969" s="32" t="n">
        <v>15</v>
      </c>
      <c r="E969" s="19" t="s">
        <v>1036</v>
      </c>
      <c r="F969" s="35" t="s">
        <v>1037</v>
      </c>
      <c r="G969" s="34" t="s">
        <v>1038</v>
      </c>
      <c r="H969" s="110" t="s">
        <v>1039</v>
      </c>
      <c r="I969" s="47" t="s">
        <v>1040</v>
      </c>
      <c r="J969" s="38" t="n">
        <v>10</v>
      </c>
      <c r="K969" s="38" t="n">
        <f aca="false">D969*J969</f>
        <v>150</v>
      </c>
      <c r="L969" s="38" t="n">
        <v>25</v>
      </c>
      <c r="M969" s="38" t="n">
        <f aca="false">D969*L969</f>
        <v>375</v>
      </c>
      <c r="N969" s="39" t="n">
        <v>0.77</v>
      </c>
      <c r="O969" s="38" t="n">
        <f aca="false">M969*N969</f>
        <v>288.75</v>
      </c>
      <c r="P969" s="38" t="n">
        <f aca="false">O969-K969</f>
        <v>138.75</v>
      </c>
      <c r="Q969" s="18" t="s">
        <v>47</v>
      </c>
      <c r="R969" s="18" t="s">
        <v>34</v>
      </c>
      <c r="S969" s="111"/>
    </row>
    <row r="970" s="41" customFormat="true" ht="24.95" hidden="true" customHeight="true" outlineLevel="0" collapsed="false">
      <c r="A970" s="32" t="n">
        <v>167</v>
      </c>
      <c r="B970" s="33" t="s">
        <v>938</v>
      </c>
      <c r="C970" s="32" t="s">
        <v>50</v>
      </c>
      <c r="D970" s="32" t="n">
        <v>19</v>
      </c>
      <c r="E970" s="19" t="s">
        <v>1036</v>
      </c>
      <c r="F970" s="35" t="s">
        <v>1037</v>
      </c>
      <c r="G970" s="34" t="s">
        <v>1038</v>
      </c>
      <c r="H970" s="110" t="s">
        <v>1039</v>
      </c>
      <c r="I970" s="47" t="s">
        <v>1040</v>
      </c>
      <c r="J970" s="38" t="n">
        <v>10</v>
      </c>
      <c r="K970" s="38" t="n">
        <f aca="false">D970*J970</f>
        <v>190</v>
      </c>
      <c r="L970" s="38" t="n">
        <v>25</v>
      </c>
      <c r="M970" s="38" t="n">
        <f aca="false">D970*L970</f>
        <v>475</v>
      </c>
      <c r="N970" s="39" t="n">
        <v>0.77</v>
      </c>
      <c r="O970" s="38" t="n">
        <f aca="false">M970*N970</f>
        <v>365.75</v>
      </c>
      <c r="P970" s="38" t="n">
        <f aca="false">O970-K970</f>
        <v>175.75</v>
      </c>
      <c r="Q970" s="18" t="s">
        <v>47</v>
      </c>
      <c r="R970" s="18" t="s">
        <v>34</v>
      </c>
      <c r="S970" s="111"/>
    </row>
    <row r="971" s="41" customFormat="true" ht="24.95" hidden="true" customHeight="true" outlineLevel="0" collapsed="false">
      <c r="A971" s="32" t="n">
        <v>168</v>
      </c>
      <c r="B971" s="33" t="s">
        <v>938</v>
      </c>
      <c r="C971" s="32" t="s">
        <v>51</v>
      </c>
      <c r="D971" s="32" t="n">
        <v>5</v>
      </c>
      <c r="E971" s="19" t="s">
        <v>1036</v>
      </c>
      <c r="F971" s="35" t="s">
        <v>1037</v>
      </c>
      <c r="G971" s="34" t="s">
        <v>1038</v>
      </c>
      <c r="H971" s="110" t="s">
        <v>1039</v>
      </c>
      <c r="I971" s="47" t="s">
        <v>1040</v>
      </c>
      <c r="J971" s="38" t="n">
        <v>10</v>
      </c>
      <c r="K971" s="38" t="n">
        <f aca="false">D971*J971</f>
        <v>50</v>
      </c>
      <c r="L971" s="38" t="n">
        <v>25</v>
      </c>
      <c r="M971" s="38" t="n">
        <f aca="false">D971*L971</f>
        <v>125</v>
      </c>
      <c r="N971" s="39" t="n">
        <v>0.77</v>
      </c>
      <c r="O971" s="38" t="n">
        <f aca="false">M971*N971</f>
        <v>96.25</v>
      </c>
      <c r="P971" s="38" t="n">
        <f aca="false">O971-K971</f>
        <v>46.25</v>
      </c>
      <c r="Q971" s="18" t="s">
        <v>52</v>
      </c>
      <c r="R971" s="18" t="s">
        <v>34</v>
      </c>
      <c r="S971" s="111"/>
    </row>
    <row r="972" s="41" customFormat="true" ht="24.95" hidden="true" customHeight="true" outlineLevel="0" collapsed="false">
      <c r="A972" s="32" t="n">
        <v>170</v>
      </c>
      <c r="B972" s="33" t="s">
        <v>938</v>
      </c>
      <c r="C972" s="32" t="s">
        <v>319</v>
      </c>
      <c r="D972" s="32" t="n">
        <v>3</v>
      </c>
      <c r="E972" s="19" t="s">
        <v>1036</v>
      </c>
      <c r="F972" s="35" t="s">
        <v>1037</v>
      </c>
      <c r="G972" s="34" t="s">
        <v>1038</v>
      </c>
      <c r="H972" s="110" t="s">
        <v>1039</v>
      </c>
      <c r="I972" s="47" t="s">
        <v>1040</v>
      </c>
      <c r="J972" s="38" t="n">
        <v>10</v>
      </c>
      <c r="K972" s="38" t="n">
        <f aca="false">D972*J972</f>
        <v>30</v>
      </c>
      <c r="L972" s="38" t="n">
        <v>25</v>
      </c>
      <c r="M972" s="38" t="n">
        <f aca="false">D972*L972</f>
        <v>75</v>
      </c>
      <c r="N972" s="39" t="n">
        <v>0.77</v>
      </c>
      <c r="O972" s="38" t="n">
        <f aca="false">M972*N972</f>
        <v>57.75</v>
      </c>
      <c r="P972" s="38" t="n">
        <f aca="false">O972-K972</f>
        <v>27.75</v>
      </c>
      <c r="Q972" s="18" t="s">
        <v>95</v>
      </c>
      <c r="R972" s="18" t="s">
        <v>34</v>
      </c>
      <c r="S972" s="111"/>
    </row>
    <row r="973" s="41" customFormat="true" ht="24.95" hidden="true" customHeight="true" outlineLevel="0" collapsed="false">
      <c r="A973" s="32" t="n">
        <v>171</v>
      </c>
      <c r="B973" s="33" t="s">
        <v>938</v>
      </c>
      <c r="C973" s="32" t="s">
        <v>320</v>
      </c>
      <c r="D973" s="32" t="n">
        <v>14</v>
      </c>
      <c r="E973" s="19" t="s">
        <v>1036</v>
      </c>
      <c r="F973" s="35" t="s">
        <v>1037</v>
      </c>
      <c r="G973" s="34" t="s">
        <v>1038</v>
      </c>
      <c r="H973" s="110" t="s">
        <v>1039</v>
      </c>
      <c r="I973" s="47" t="s">
        <v>1040</v>
      </c>
      <c r="J973" s="38" t="n">
        <v>10</v>
      </c>
      <c r="K973" s="38" t="n">
        <f aca="false">D973*J973</f>
        <v>140</v>
      </c>
      <c r="L973" s="38" t="n">
        <v>25</v>
      </c>
      <c r="M973" s="38" t="n">
        <f aca="false">D973*L973</f>
        <v>350</v>
      </c>
      <c r="N973" s="39" t="n">
        <v>0.77</v>
      </c>
      <c r="O973" s="38" t="n">
        <f aca="false">M973*N973</f>
        <v>269.5</v>
      </c>
      <c r="P973" s="38" t="n">
        <f aca="false">O973-K973</f>
        <v>129.5</v>
      </c>
      <c r="Q973" s="18" t="s">
        <v>95</v>
      </c>
      <c r="R973" s="18" t="s">
        <v>34</v>
      </c>
      <c r="S973" s="111"/>
    </row>
    <row r="974" s="41" customFormat="true" ht="24.95" hidden="true" customHeight="true" outlineLevel="0" collapsed="false">
      <c r="A974" s="32" t="n">
        <v>176</v>
      </c>
      <c r="B974" s="33" t="s">
        <v>938</v>
      </c>
      <c r="C974" s="32" t="s">
        <v>53</v>
      </c>
      <c r="D974" s="32" t="n">
        <v>15</v>
      </c>
      <c r="E974" s="19" t="s">
        <v>1036</v>
      </c>
      <c r="F974" s="35" t="s">
        <v>1037</v>
      </c>
      <c r="G974" s="34" t="s">
        <v>1038</v>
      </c>
      <c r="H974" s="110" t="s">
        <v>1039</v>
      </c>
      <c r="I974" s="47" t="s">
        <v>1040</v>
      </c>
      <c r="J974" s="38" t="n">
        <v>10</v>
      </c>
      <c r="K974" s="38" t="n">
        <f aca="false">D974*J974</f>
        <v>150</v>
      </c>
      <c r="L974" s="38" t="n">
        <v>25</v>
      </c>
      <c r="M974" s="38" t="n">
        <f aca="false">D974*L974</f>
        <v>375</v>
      </c>
      <c r="N974" s="39" t="n">
        <v>0.77</v>
      </c>
      <c r="O974" s="38" t="n">
        <f aca="false">M974*N974</f>
        <v>288.75</v>
      </c>
      <c r="P974" s="38" t="n">
        <f aca="false">O974-K974</f>
        <v>138.75</v>
      </c>
      <c r="Q974" s="18" t="s">
        <v>54</v>
      </c>
      <c r="R974" s="18" t="s">
        <v>34</v>
      </c>
      <c r="S974" s="111"/>
    </row>
    <row r="975" s="41" customFormat="true" ht="24.95" hidden="true" customHeight="true" outlineLevel="0" collapsed="false">
      <c r="A975" s="32" t="n">
        <v>177</v>
      </c>
      <c r="B975" s="33" t="s">
        <v>938</v>
      </c>
      <c r="C975" s="32" t="s">
        <v>55</v>
      </c>
      <c r="D975" s="32" t="n">
        <v>25</v>
      </c>
      <c r="E975" s="19" t="s">
        <v>1036</v>
      </c>
      <c r="F975" s="35" t="s">
        <v>1037</v>
      </c>
      <c r="G975" s="34" t="s">
        <v>1038</v>
      </c>
      <c r="H975" s="110" t="s">
        <v>1039</v>
      </c>
      <c r="I975" s="47" t="s">
        <v>1040</v>
      </c>
      <c r="J975" s="38" t="n">
        <v>10</v>
      </c>
      <c r="K975" s="38" t="n">
        <f aca="false">D975*J975</f>
        <v>250</v>
      </c>
      <c r="L975" s="38" t="n">
        <v>25</v>
      </c>
      <c r="M975" s="38" t="n">
        <f aca="false">D975*L975</f>
        <v>625</v>
      </c>
      <c r="N975" s="39" t="n">
        <v>0.77</v>
      </c>
      <c r="O975" s="38" t="n">
        <f aca="false">M975*N975</f>
        <v>481.25</v>
      </c>
      <c r="P975" s="38" t="n">
        <f aca="false">O975-K975</f>
        <v>231.25</v>
      </c>
      <c r="Q975" s="18" t="s">
        <v>54</v>
      </c>
      <c r="R975" s="18" t="s">
        <v>34</v>
      </c>
      <c r="S975" s="111"/>
    </row>
    <row r="976" s="41" customFormat="true" ht="24.95" hidden="true" customHeight="true" outlineLevel="0" collapsed="false">
      <c r="A976" s="32" t="n">
        <v>178</v>
      </c>
      <c r="B976" s="33" t="s">
        <v>938</v>
      </c>
      <c r="C976" s="32" t="s">
        <v>323</v>
      </c>
      <c r="D976" s="32" t="n">
        <v>20</v>
      </c>
      <c r="E976" s="19" t="s">
        <v>1036</v>
      </c>
      <c r="F976" s="35" t="s">
        <v>1037</v>
      </c>
      <c r="G976" s="34" t="s">
        <v>1038</v>
      </c>
      <c r="H976" s="110" t="s">
        <v>1039</v>
      </c>
      <c r="I976" s="47" t="s">
        <v>1040</v>
      </c>
      <c r="J976" s="38" t="n">
        <v>10</v>
      </c>
      <c r="K976" s="38" t="n">
        <f aca="false">D976*J976</f>
        <v>200</v>
      </c>
      <c r="L976" s="38" t="n">
        <v>25</v>
      </c>
      <c r="M976" s="38" t="n">
        <f aca="false">D976*L976</f>
        <v>500</v>
      </c>
      <c r="N976" s="39" t="n">
        <v>0.77</v>
      </c>
      <c r="O976" s="38" t="n">
        <f aca="false">M976*N976</f>
        <v>385</v>
      </c>
      <c r="P976" s="38" t="n">
        <f aca="false">O976-K976</f>
        <v>185</v>
      </c>
      <c r="Q976" s="18" t="s">
        <v>324</v>
      </c>
      <c r="R976" s="18" t="s">
        <v>34</v>
      </c>
      <c r="S976" s="111"/>
    </row>
    <row r="977" s="41" customFormat="true" ht="24.95" hidden="true" customHeight="true" outlineLevel="0" collapsed="false">
      <c r="A977" s="32" t="n">
        <v>179</v>
      </c>
      <c r="B977" s="33" t="s">
        <v>938</v>
      </c>
      <c r="C977" s="32" t="s">
        <v>325</v>
      </c>
      <c r="D977" s="32" t="n">
        <v>9</v>
      </c>
      <c r="E977" s="19" t="s">
        <v>1036</v>
      </c>
      <c r="F977" s="35" t="s">
        <v>1037</v>
      </c>
      <c r="G977" s="34" t="s">
        <v>1038</v>
      </c>
      <c r="H977" s="110" t="s">
        <v>1039</v>
      </c>
      <c r="I977" s="47" t="s">
        <v>1040</v>
      </c>
      <c r="J977" s="38" t="n">
        <v>10</v>
      </c>
      <c r="K977" s="38" t="n">
        <f aca="false">D977*J977</f>
        <v>90</v>
      </c>
      <c r="L977" s="38" t="n">
        <v>25</v>
      </c>
      <c r="M977" s="38" t="n">
        <f aca="false">D977*L977</f>
        <v>225</v>
      </c>
      <c r="N977" s="39" t="n">
        <v>0.77</v>
      </c>
      <c r="O977" s="38" t="n">
        <f aca="false">M977*N977</f>
        <v>173.25</v>
      </c>
      <c r="P977" s="38" t="n">
        <f aca="false">O977-K977</f>
        <v>83.25</v>
      </c>
      <c r="Q977" s="18" t="s">
        <v>324</v>
      </c>
      <c r="R977" s="18" t="s">
        <v>34</v>
      </c>
      <c r="S977" s="111"/>
    </row>
    <row r="978" s="41" customFormat="true" ht="24.95" hidden="true" customHeight="true" outlineLevel="0" collapsed="false">
      <c r="A978" s="32" t="n">
        <v>182</v>
      </c>
      <c r="B978" s="33" t="s">
        <v>938</v>
      </c>
      <c r="C978" s="32" t="s">
        <v>56</v>
      </c>
      <c r="D978" s="32" t="n">
        <v>32</v>
      </c>
      <c r="E978" s="19" t="s">
        <v>1036</v>
      </c>
      <c r="F978" s="35" t="s">
        <v>1037</v>
      </c>
      <c r="G978" s="34" t="s">
        <v>1038</v>
      </c>
      <c r="H978" s="110" t="s">
        <v>1039</v>
      </c>
      <c r="I978" s="47" t="s">
        <v>1040</v>
      </c>
      <c r="J978" s="38" t="n">
        <v>10</v>
      </c>
      <c r="K978" s="38" t="n">
        <f aca="false">D978*J978</f>
        <v>320</v>
      </c>
      <c r="L978" s="38" t="n">
        <v>25</v>
      </c>
      <c r="M978" s="38" t="n">
        <f aca="false">D978*L978</f>
        <v>800</v>
      </c>
      <c r="N978" s="39" t="n">
        <v>0.77</v>
      </c>
      <c r="O978" s="38" t="n">
        <f aca="false">M978*N978</f>
        <v>616</v>
      </c>
      <c r="P978" s="38" t="n">
        <f aca="false">O978-K978</f>
        <v>296</v>
      </c>
      <c r="Q978" s="18" t="s">
        <v>57</v>
      </c>
      <c r="R978" s="18" t="s">
        <v>34</v>
      </c>
      <c r="S978" s="111"/>
    </row>
    <row r="979" s="41" customFormat="true" ht="24.95" hidden="true" customHeight="true" outlineLevel="0" collapsed="false">
      <c r="A979" s="32" t="n">
        <v>183</v>
      </c>
      <c r="B979" s="33" t="s">
        <v>938</v>
      </c>
      <c r="C979" s="32" t="s">
        <v>58</v>
      </c>
      <c r="D979" s="32" t="n">
        <v>25</v>
      </c>
      <c r="E979" s="19" t="s">
        <v>1036</v>
      </c>
      <c r="F979" s="35" t="s">
        <v>1037</v>
      </c>
      <c r="G979" s="34" t="s">
        <v>1038</v>
      </c>
      <c r="H979" s="110" t="s">
        <v>1039</v>
      </c>
      <c r="I979" s="47" t="s">
        <v>1040</v>
      </c>
      <c r="J979" s="38" t="n">
        <v>10</v>
      </c>
      <c r="K979" s="38" t="n">
        <f aca="false">D979*J979</f>
        <v>250</v>
      </c>
      <c r="L979" s="38" t="n">
        <v>25</v>
      </c>
      <c r="M979" s="38" t="n">
        <f aca="false">D979*L979</f>
        <v>625</v>
      </c>
      <c r="N979" s="39" t="n">
        <v>0.77</v>
      </c>
      <c r="O979" s="38" t="n">
        <f aca="false">M979*N979</f>
        <v>481.25</v>
      </c>
      <c r="P979" s="38" t="n">
        <f aca="false">O979-K979</f>
        <v>231.25</v>
      </c>
      <c r="Q979" s="18" t="s">
        <v>57</v>
      </c>
      <c r="R979" s="18" t="s">
        <v>34</v>
      </c>
      <c r="S979" s="111"/>
    </row>
    <row r="980" s="41" customFormat="true" ht="24.95" hidden="true" customHeight="true" outlineLevel="0" collapsed="false">
      <c r="A980" s="32" t="n">
        <v>186</v>
      </c>
      <c r="B980" s="33" t="s">
        <v>938</v>
      </c>
      <c r="C980" s="32" t="s">
        <v>332</v>
      </c>
      <c r="D980" s="32" t="n">
        <v>10</v>
      </c>
      <c r="E980" s="19" t="s">
        <v>1036</v>
      </c>
      <c r="F980" s="35" t="s">
        <v>1037</v>
      </c>
      <c r="G980" s="34" t="s">
        <v>1038</v>
      </c>
      <c r="H980" s="110" t="s">
        <v>1039</v>
      </c>
      <c r="I980" s="47" t="s">
        <v>1040</v>
      </c>
      <c r="J980" s="38" t="n">
        <v>10</v>
      </c>
      <c r="K980" s="38" t="n">
        <f aca="false">D980*J980</f>
        <v>100</v>
      </c>
      <c r="L980" s="38" t="n">
        <v>25</v>
      </c>
      <c r="M980" s="38" t="n">
        <f aca="false">D980*L980</f>
        <v>250</v>
      </c>
      <c r="N980" s="39" t="n">
        <v>0.77</v>
      </c>
      <c r="O980" s="38" t="n">
        <f aca="false">M980*N980</f>
        <v>192.5</v>
      </c>
      <c r="P980" s="38" t="n">
        <f aca="false">O980-K980</f>
        <v>92.5</v>
      </c>
      <c r="Q980" s="18" t="s">
        <v>250</v>
      </c>
      <c r="R980" s="18" t="s">
        <v>34</v>
      </c>
      <c r="S980" s="111"/>
    </row>
    <row r="981" s="41" customFormat="true" ht="24.95" hidden="true" customHeight="true" outlineLevel="0" collapsed="false">
      <c r="A981" s="32" t="n">
        <v>187</v>
      </c>
      <c r="B981" s="33" t="s">
        <v>938</v>
      </c>
      <c r="C981" s="32" t="s">
        <v>333</v>
      </c>
      <c r="D981" s="32" t="n">
        <v>14</v>
      </c>
      <c r="E981" s="19" t="s">
        <v>1036</v>
      </c>
      <c r="F981" s="35" t="s">
        <v>1037</v>
      </c>
      <c r="G981" s="34" t="s">
        <v>1038</v>
      </c>
      <c r="H981" s="110" t="s">
        <v>1039</v>
      </c>
      <c r="I981" s="47" t="s">
        <v>1040</v>
      </c>
      <c r="J981" s="38" t="n">
        <v>10</v>
      </c>
      <c r="K981" s="38" t="n">
        <f aca="false">D981*J981</f>
        <v>140</v>
      </c>
      <c r="L981" s="38" t="n">
        <v>25</v>
      </c>
      <c r="M981" s="38" t="n">
        <f aca="false">D981*L981</f>
        <v>350</v>
      </c>
      <c r="N981" s="39" t="n">
        <v>0.77</v>
      </c>
      <c r="O981" s="38" t="n">
        <f aca="false">M981*N981</f>
        <v>269.5</v>
      </c>
      <c r="P981" s="38" t="n">
        <f aca="false">O981-K981</f>
        <v>129.5</v>
      </c>
      <c r="Q981" s="18" t="s">
        <v>250</v>
      </c>
      <c r="R981" s="18" t="s">
        <v>34</v>
      </c>
      <c r="S981" s="111"/>
    </row>
    <row r="982" s="41" customFormat="true" ht="24.95" hidden="true" customHeight="true" outlineLevel="0" collapsed="false">
      <c r="A982" s="32" t="n">
        <v>188</v>
      </c>
      <c r="B982" s="33" t="s">
        <v>938</v>
      </c>
      <c r="C982" s="32" t="s">
        <v>334</v>
      </c>
      <c r="D982" s="32" t="n">
        <v>24</v>
      </c>
      <c r="E982" s="19" t="s">
        <v>1036</v>
      </c>
      <c r="F982" s="35" t="s">
        <v>1037</v>
      </c>
      <c r="G982" s="34" t="s">
        <v>1038</v>
      </c>
      <c r="H982" s="110" t="s">
        <v>1039</v>
      </c>
      <c r="I982" s="47" t="s">
        <v>1040</v>
      </c>
      <c r="J982" s="38" t="n">
        <v>10</v>
      </c>
      <c r="K982" s="38" t="n">
        <f aca="false">D982*J982</f>
        <v>240</v>
      </c>
      <c r="L982" s="38" t="n">
        <v>25</v>
      </c>
      <c r="M982" s="38" t="n">
        <f aca="false">D982*L982</f>
        <v>600</v>
      </c>
      <c r="N982" s="39" t="n">
        <v>0.77</v>
      </c>
      <c r="O982" s="38" t="n">
        <f aca="false">M982*N982</f>
        <v>462</v>
      </c>
      <c r="P982" s="38" t="n">
        <f aca="false">O982-K982</f>
        <v>222</v>
      </c>
      <c r="Q982" s="18" t="s">
        <v>155</v>
      </c>
      <c r="R982" s="18" t="s">
        <v>34</v>
      </c>
      <c r="S982" s="111"/>
    </row>
    <row r="983" s="41" customFormat="true" ht="24.95" hidden="true" customHeight="true" outlineLevel="0" collapsed="false">
      <c r="A983" s="32" t="n">
        <v>189</v>
      </c>
      <c r="B983" s="33" t="s">
        <v>938</v>
      </c>
      <c r="C983" s="32" t="s">
        <v>335</v>
      </c>
      <c r="D983" s="32" t="n">
        <v>12</v>
      </c>
      <c r="E983" s="19" t="s">
        <v>1036</v>
      </c>
      <c r="F983" s="35" t="s">
        <v>1037</v>
      </c>
      <c r="G983" s="34" t="s">
        <v>1038</v>
      </c>
      <c r="H983" s="110" t="s">
        <v>1039</v>
      </c>
      <c r="I983" s="47" t="s">
        <v>1040</v>
      </c>
      <c r="J983" s="38" t="n">
        <v>10</v>
      </c>
      <c r="K983" s="38" t="n">
        <f aca="false">D983*J983</f>
        <v>120</v>
      </c>
      <c r="L983" s="38" t="n">
        <v>25</v>
      </c>
      <c r="M983" s="38" t="n">
        <f aca="false">D983*L983</f>
        <v>300</v>
      </c>
      <c r="N983" s="39" t="n">
        <v>0.77</v>
      </c>
      <c r="O983" s="38" t="n">
        <f aca="false">M983*N983</f>
        <v>231</v>
      </c>
      <c r="P983" s="38" t="n">
        <f aca="false">O983-K983</f>
        <v>111</v>
      </c>
      <c r="Q983" s="18" t="s">
        <v>155</v>
      </c>
      <c r="R983" s="18" t="s">
        <v>34</v>
      </c>
      <c r="S983" s="111"/>
    </row>
    <row r="984" s="41" customFormat="true" ht="24.95" hidden="true" customHeight="true" outlineLevel="0" collapsed="false">
      <c r="A984" s="32" t="n">
        <v>199</v>
      </c>
      <c r="B984" s="33" t="s">
        <v>938</v>
      </c>
      <c r="C984" s="32" t="s">
        <v>59</v>
      </c>
      <c r="D984" s="32" t="n">
        <v>20</v>
      </c>
      <c r="E984" s="19" t="s">
        <v>1036</v>
      </c>
      <c r="F984" s="35" t="s">
        <v>1037</v>
      </c>
      <c r="G984" s="34" t="s">
        <v>1038</v>
      </c>
      <c r="H984" s="110" t="s">
        <v>1039</v>
      </c>
      <c r="I984" s="47" t="s">
        <v>1040</v>
      </c>
      <c r="J984" s="38" t="n">
        <v>10</v>
      </c>
      <c r="K984" s="38" t="n">
        <f aca="false">D984*J984</f>
        <v>200</v>
      </c>
      <c r="L984" s="38" t="n">
        <v>25</v>
      </c>
      <c r="M984" s="38" t="n">
        <f aca="false">D984*L984</f>
        <v>500</v>
      </c>
      <c r="N984" s="39" t="n">
        <v>0.77</v>
      </c>
      <c r="O984" s="38" t="n">
        <f aca="false">M984*N984</f>
        <v>385</v>
      </c>
      <c r="P984" s="38" t="n">
        <f aca="false">O984-K984</f>
        <v>185</v>
      </c>
      <c r="Q984" s="18" t="s">
        <v>60</v>
      </c>
      <c r="R984" s="18" t="s">
        <v>34</v>
      </c>
      <c r="S984" s="111"/>
    </row>
    <row r="985" s="41" customFormat="true" ht="24.95" hidden="true" customHeight="true" outlineLevel="0" collapsed="false">
      <c r="A985" s="32" t="n">
        <v>169</v>
      </c>
      <c r="B985" s="33" t="s">
        <v>938</v>
      </c>
      <c r="C985" s="32" t="s">
        <v>97</v>
      </c>
      <c r="D985" s="32" t="n">
        <v>5</v>
      </c>
      <c r="E985" s="19" t="s">
        <v>1041</v>
      </c>
      <c r="F985" s="35" t="s">
        <v>1037</v>
      </c>
      <c r="G985" s="34" t="s">
        <v>1038</v>
      </c>
      <c r="H985" s="110" t="s">
        <v>1039</v>
      </c>
      <c r="I985" s="47" t="s">
        <v>1040</v>
      </c>
      <c r="J985" s="38" t="n">
        <v>10</v>
      </c>
      <c r="K985" s="38" t="n">
        <f aca="false">D985*J985</f>
        <v>50</v>
      </c>
      <c r="L985" s="38" t="n">
        <v>25</v>
      </c>
      <c r="M985" s="38" t="n">
        <f aca="false">D985*L985</f>
        <v>125</v>
      </c>
      <c r="N985" s="39" t="n">
        <v>0.77</v>
      </c>
      <c r="O985" s="38" t="n">
        <f aca="false">M985*N985</f>
        <v>96.25</v>
      </c>
      <c r="P985" s="38" t="n">
        <f aca="false">O985-K985</f>
        <v>46.25</v>
      </c>
      <c r="Q985" s="18" t="s">
        <v>84</v>
      </c>
      <c r="R985" s="18" t="s">
        <v>34</v>
      </c>
      <c r="S985" s="111"/>
    </row>
    <row r="986" s="41" customFormat="true" ht="24.95" hidden="true" customHeight="true" outlineLevel="0" collapsed="false">
      <c r="A986" s="32" t="n">
        <v>174</v>
      </c>
      <c r="B986" s="33" t="s">
        <v>938</v>
      </c>
      <c r="C986" s="32" t="s">
        <v>98</v>
      </c>
      <c r="D986" s="32" t="n">
        <v>16</v>
      </c>
      <c r="E986" s="19" t="s">
        <v>1041</v>
      </c>
      <c r="F986" s="35" t="s">
        <v>1037</v>
      </c>
      <c r="G986" s="34" t="s">
        <v>1038</v>
      </c>
      <c r="H986" s="110" t="s">
        <v>1039</v>
      </c>
      <c r="I986" s="47" t="s">
        <v>1040</v>
      </c>
      <c r="J986" s="38" t="n">
        <v>10</v>
      </c>
      <c r="K986" s="38" t="n">
        <f aca="false">D986*J986</f>
        <v>160</v>
      </c>
      <c r="L986" s="38" t="n">
        <v>25</v>
      </c>
      <c r="M986" s="38" t="n">
        <f aca="false">D986*L986</f>
        <v>400</v>
      </c>
      <c r="N986" s="39" t="n">
        <v>0.77</v>
      </c>
      <c r="O986" s="38" t="n">
        <f aca="false">M986*N986</f>
        <v>308</v>
      </c>
      <c r="P986" s="38" t="n">
        <f aca="false">O986-K986</f>
        <v>148</v>
      </c>
      <c r="Q986" s="18" t="s">
        <v>65</v>
      </c>
      <c r="R986" s="18" t="s">
        <v>34</v>
      </c>
      <c r="S986" s="111"/>
    </row>
    <row r="987" s="41" customFormat="true" ht="24.95" hidden="true" customHeight="true" outlineLevel="0" collapsed="false">
      <c r="A987" s="32" t="n">
        <v>175</v>
      </c>
      <c r="B987" s="33" t="s">
        <v>938</v>
      </c>
      <c r="C987" s="32" t="s">
        <v>99</v>
      </c>
      <c r="D987" s="32" t="n">
        <v>14</v>
      </c>
      <c r="E987" s="19" t="s">
        <v>1041</v>
      </c>
      <c r="F987" s="35" t="s">
        <v>1037</v>
      </c>
      <c r="G987" s="34" t="s">
        <v>1038</v>
      </c>
      <c r="H987" s="110" t="s">
        <v>1039</v>
      </c>
      <c r="I987" s="47" t="s">
        <v>1040</v>
      </c>
      <c r="J987" s="38" t="n">
        <v>10</v>
      </c>
      <c r="K987" s="38" t="n">
        <f aca="false">D987*J987</f>
        <v>140</v>
      </c>
      <c r="L987" s="38" t="n">
        <v>25</v>
      </c>
      <c r="M987" s="38" t="n">
        <f aca="false">D987*L987</f>
        <v>350</v>
      </c>
      <c r="N987" s="39" t="n">
        <v>0.77</v>
      </c>
      <c r="O987" s="38" t="n">
        <f aca="false">M987*N987</f>
        <v>269.5</v>
      </c>
      <c r="P987" s="38" t="n">
        <f aca="false">O987-K987</f>
        <v>129.5</v>
      </c>
      <c r="Q987" s="18" t="s">
        <v>65</v>
      </c>
      <c r="R987" s="18" t="s">
        <v>34</v>
      </c>
      <c r="S987" s="111"/>
    </row>
    <row r="988" s="41" customFormat="true" ht="24.95" hidden="true" customHeight="true" outlineLevel="0" collapsed="false">
      <c r="A988" s="32" t="n">
        <v>121</v>
      </c>
      <c r="B988" s="33" t="s">
        <v>938</v>
      </c>
      <c r="C988" s="32" t="s">
        <v>154</v>
      </c>
      <c r="D988" s="32" t="n">
        <v>13</v>
      </c>
      <c r="E988" s="34" t="s">
        <v>1042</v>
      </c>
      <c r="F988" s="35" t="s">
        <v>974</v>
      </c>
      <c r="G988" s="34" t="s">
        <v>975</v>
      </c>
      <c r="H988" s="110" t="s">
        <v>976</v>
      </c>
      <c r="I988" s="47" t="s">
        <v>1043</v>
      </c>
      <c r="J988" s="38" t="n">
        <v>10</v>
      </c>
      <c r="K988" s="38" t="n">
        <f aca="false">D988*J988</f>
        <v>130</v>
      </c>
      <c r="L988" s="38" t="n">
        <v>38</v>
      </c>
      <c r="M988" s="38" t="n">
        <f aca="false">D988*L988</f>
        <v>494</v>
      </c>
      <c r="N988" s="39" t="n">
        <v>0.77</v>
      </c>
      <c r="O988" s="38" t="n">
        <f aca="false">M988*N988</f>
        <v>380.38</v>
      </c>
      <c r="P988" s="38" t="n">
        <f aca="false">O988-K988</f>
        <v>250.38</v>
      </c>
      <c r="Q988" s="18" t="s">
        <v>155</v>
      </c>
      <c r="R988" s="18" t="s">
        <v>34</v>
      </c>
      <c r="S988" s="111"/>
    </row>
    <row r="989" s="41" customFormat="true" ht="24.95" hidden="true" customHeight="true" outlineLevel="0" collapsed="false">
      <c r="A989" s="32" t="n">
        <v>122</v>
      </c>
      <c r="B989" s="33" t="s">
        <v>938</v>
      </c>
      <c r="C989" s="32" t="s">
        <v>156</v>
      </c>
      <c r="D989" s="32" t="n">
        <v>19</v>
      </c>
      <c r="E989" s="34" t="s">
        <v>1042</v>
      </c>
      <c r="F989" s="35" t="s">
        <v>974</v>
      </c>
      <c r="G989" s="34" t="s">
        <v>975</v>
      </c>
      <c r="H989" s="110" t="s">
        <v>976</v>
      </c>
      <c r="I989" s="47" t="s">
        <v>1043</v>
      </c>
      <c r="J989" s="38" t="n">
        <v>10</v>
      </c>
      <c r="K989" s="38" t="n">
        <f aca="false">D989*J989</f>
        <v>190</v>
      </c>
      <c r="L989" s="38" t="n">
        <v>38</v>
      </c>
      <c r="M989" s="38" t="n">
        <f aca="false">D989*L989</f>
        <v>722</v>
      </c>
      <c r="N989" s="39" t="n">
        <v>0.77</v>
      </c>
      <c r="O989" s="38" t="n">
        <f aca="false">M989*N989</f>
        <v>555.94</v>
      </c>
      <c r="P989" s="38" t="n">
        <f aca="false">O989-K989</f>
        <v>365.94</v>
      </c>
      <c r="Q989" s="18" t="s">
        <v>155</v>
      </c>
      <c r="R989" s="18" t="s">
        <v>34</v>
      </c>
      <c r="S989" s="111"/>
    </row>
    <row r="990" s="41" customFormat="true" ht="24.95" hidden="true" customHeight="true" outlineLevel="0" collapsed="false">
      <c r="A990" s="32" t="n">
        <v>123</v>
      </c>
      <c r="B990" s="33" t="s">
        <v>938</v>
      </c>
      <c r="C990" s="32" t="s">
        <v>157</v>
      </c>
      <c r="D990" s="32" t="n">
        <v>5</v>
      </c>
      <c r="E990" s="34" t="s">
        <v>1042</v>
      </c>
      <c r="F990" s="35" t="s">
        <v>974</v>
      </c>
      <c r="G990" s="34" t="s">
        <v>975</v>
      </c>
      <c r="H990" s="110" t="s">
        <v>976</v>
      </c>
      <c r="I990" s="47" t="s">
        <v>1043</v>
      </c>
      <c r="J990" s="38" t="n">
        <v>10</v>
      </c>
      <c r="K990" s="38" t="n">
        <f aca="false">D990*J990</f>
        <v>50</v>
      </c>
      <c r="L990" s="38" t="n">
        <v>38</v>
      </c>
      <c r="M990" s="38" t="n">
        <f aca="false">D990*L990</f>
        <v>190</v>
      </c>
      <c r="N990" s="39" t="n">
        <v>0.77</v>
      </c>
      <c r="O990" s="38" t="n">
        <f aca="false">M990*N990</f>
        <v>146.3</v>
      </c>
      <c r="P990" s="38" t="n">
        <f aca="false">O990-K990</f>
        <v>96.3</v>
      </c>
      <c r="Q990" s="18" t="s">
        <v>155</v>
      </c>
      <c r="R990" s="18" t="s">
        <v>34</v>
      </c>
      <c r="S990" s="111"/>
    </row>
    <row r="991" customFormat="false" ht="24.95" hidden="true" customHeight="true" outlineLevel="0" collapsed="false">
      <c r="A991" s="18" t="n">
        <v>77</v>
      </c>
      <c r="B991" s="18" t="s">
        <v>938</v>
      </c>
      <c r="C991" s="17" t="s">
        <v>490</v>
      </c>
      <c r="D991" s="18" t="n">
        <v>6</v>
      </c>
      <c r="E991" s="19" t="s">
        <v>1044</v>
      </c>
      <c r="F991" s="20" t="s">
        <v>24</v>
      </c>
      <c r="G991" s="37"/>
      <c r="H991" s="37"/>
      <c r="I991" s="37"/>
      <c r="J991" s="22" t="n">
        <v>10</v>
      </c>
      <c r="K991" s="22" t="n">
        <f aca="false">D991*J991</f>
        <v>60</v>
      </c>
      <c r="L991" s="22"/>
      <c r="M991" s="22" t="n">
        <f aca="false">D991*L991</f>
        <v>0</v>
      </c>
      <c r="N991" s="23" t="n">
        <v>0.77</v>
      </c>
      <c r="O991" s="22" t="n">
        <f aca="false">M991*N991</f>
        <v>0</v>
      </c>
      <c r="P991" s="22" t="n">
        <f aca="false">O991-K991</f>
        <v>-60</v>
      </c>
      <c r="Q991" s="18" t="s">
        <v>132</v>
      </c>
      <c r="R991" s="18" t="s">
        <v>26</v>
      </c>
      <c r="S991" s="24"/>
    </row>
    <row r="992" customFormat="false" ht="24.95" hidden="true" customHeight="true" outlineLevel="0" collapsed="false">
      <c r="A992" s="18" t="n">
        <v>191</v>
      </c>
      <c r="B992" s="18" t="s">
        <v>938</v>
      </c>
      <c r="C992" s="17" t="s">
        <v>945</v>
      </c>
      <c r="D992" s="18" t="n">
        <v>10</v>
      </c>
      <c r="E992" s="19" t="s">
        <v>1045</v>
      </c>
      <c r="F992" s="20" t="s">
        <v>24</v>
      </c>
      <c r="G992" s="19"/>
      <c r="H992" s="110"/>
      <c r="I992" s="110"/>
      <c r="J992" s="22" t="n">
        <v>10</v>
      </c>
      <c r="K992" s="22" t="n">
        <f aca="false">D992*J992</f>
        <v>100</v>
      </c>
      <c r="L992" s="22"/>
      <c r="M992" s="22" t="n">
        <f aca="false">D992*L992</f>
        <v>0</v>
      </c>
      <c r="N992" s="23" t="n">
        <v>0.77</v>
      </c>
      <c r="O992" s="22" t="n">
        <f aca="false">M992*N992</f>
        <v>0</v>
      </c>
      <c r="P992" s="22" t="n">
        <f aca="false">O992-K992</f>
        <v>-100</v>
      </c>
      <c r="Q992" s="18" t="s">
        <v>343</v>
      </c>
      <c r="R992" s="18" t="s">
        <v>34</v>
      </c>
      <c r="S992" s="112"/>
    </row>
    <row r="993" customFormat="false" ht="24.95" hidden="true" customHeight="true" outlineLevel="0" collapsed="false">
      <c r="A993" s="18" t="n">
        <v>192</v>
      </c>
      <c r="B993" s="18" t="s">
        <v>938</v>
      </c>
      <c r="C993" s="17" t="s">
        <v>947</v>
      </c>
      <c r="D993" s="18" t="n">
        <v>15</v>
      </c>
      <c r="E993" s="19" t="s">
        <v>1045</v>
      </c>
      <c r="F993" s="20" t="s">
        <v>24</v>
      </c>
      <c r="G993" s="19"/>
      <c r="H993" s="110"/>
      <c r="I993" s="110"/>
      <c r="J993" s="22" t="n">
        <v>10</v>
      </c>
      <c r="K993" s="22" t="n">
        <f aca="false">D993*J993</f>
        <v>150</v>
      </c>
      <c r="L993" s="22"/>
      <c r="M993" s="22" t="n">
        <f aca="false">D993*L993</f>
        <v>0</v>
      </c>
      <c r="N993" s="23" t="n">
        <v>0.77</v>
      </c>
      <c r="O993" s="22" t="n">
        <f aca="false">M993*N993</f>
        <v>0</v>
      </c>
      <c r="P993" s="22" t="n">
        <f aca="false">O993-K993</f>
        <v>-150</v>
      </c>
      <c r="Q993" s="18" t="s">
        <v>343</v>
      </c>
      <c r="R993" s="18" t="s">
        <v>34</v>
      </c>
      <c r="S993" s="112"/>
    </row>
    <row r="994" s="41" customFormat="true" ht="24.95" hidden="true" customHeight="true" outlineLevel="0" collapsed="false">
      <c r="A994" s="32" t="n">
        <v>81</v>
      </c>
      <c r="B994" s="33" t="s">
        <v>938</v>
      </c>
      <c r="C994" s="32" t="s">
        <v>365</v>
      </c>
      <c r="D994" s="32" t="n">
        <v>7</v>
      </c>
      <c r="E994" s="34" t="s">
        <v>1046</v>
      </c>
      <c r="F994" s="35" t="s">
        <v>1046</v>
      </c>
      <c r="G994" s="34" t="s">
        <v>353</v>
      </c>
      <c r="H994" s="110" t="s">
        <v>1047</v>
      </c>
      <c r="I994" s="47" t="s">
        <v>1048</v>
      </c>
      <c r="J994" s="38" t="n">
        <v>10</v>
      </c>
      <c r="K994" s="38" t="n">
        <f aca="false">D994*J994</f>
        <v>70</v>
      </c>
      <c r="L994" s="38" t="n">
        <v>39</v>
      </c>
      <c r="M994" s="38" t="n">
        <f aca="false">D994*L994</f>
        <v>273</v>
      </c>
      <c r="N994" s="39" t="n">
        <v>0.77</v>
      </c>
      <c r="O994" s="38" t="n">
        <f aca="false">M994*N994</f>
        <v>210.21</v>
      </c>
      <c r="P994" s="38" t="n">
        <f aca="false">O994-K994</f>
        <v>140.21</v>
      </c>
      <c r="Q994" s="18" t="s">
        <v>134</v>
      </c>
      <c r="R994" s="18" t="s">
        <v>34</v>
      </c>
      <c r="S994" s="111"/>
    </row>
    <row r="995" s="41" customFormat="true" ht="24.95" hidden="true" customHeight="true" outlineLevel="0" collapsed="false">
      <c r="A995" s="32" t="n">
        <v>82</v>
      </c>
      <c r="B995" s="33" t="s">
        <v>938</v>
      </c>
      <c r="C995" s="32" t="s">
        <v>359</v>
      </c>
      <c r="D995" s="32" t="n">
        <v>21</v>
      </c>
      <c r="E995" s="34" t="s">
        <v>1046</v>
      </c>
      <c r="F995" s="35" t="s">
        <v>1046</v>
      </c>
      <c r="G995" s="34" t="s">
        <v>353</v>
      </c>
      <c r="H995" s="110" t="s">
        <v>1047</v>
      </c>
      <c r="I995" s="47" t="s">
        <v>1048</v>
      </c>
      <c r="J995" s="38" t="n">
        <v>10</v>
      </c>
      <c r="K995" s="38" t="n">
        <f aca="false">D995*J995</f>
        <v>210</v>
      </c>
      <c r="L995" s="38" t="n">
        <v>39</v>
      </c>
      <c r="M995" s="38" t="n">
        <f aca="false">D995*L995</f>
        <v>819</v>
      </c>
      <c r="N995" s="39" t="n">
        <v>0.77</v>
      </c>
      <c r="O995" s="38" t="n">
        <f aca="false">M995*N995</f>
        <v>630.63</v>
      </c>
      <c r="P995" s="38" t="n">
        <f aca="false">O995-K995</f>
        <v>420.63</v>
      </c>
      <c r="Q995" s="18" t="s">
        <v>134</v>
      </c>
      <c r="R995" s="18" t="s">
        <v>34</v>
      </c>
      <c r="S995" s="111"/>
    </row>
    <row r="996" s="41" customFormat="true" ht="24.95" hidden="false" customHeight="true" outlineLevel="0" collapsed="false">
      <c r="A996" s="32" t="n">
        <v>119</v>
      </c>
      <c r="B996" s="33" t="s">
        <v>938</v>
      </c>
      <c r="C996" s="32" t="s">
        <v>351</v>
      </c>
      <c r="D996" s="32" t="n">
        <v>18</v>
      </c>
      <c r="E996" s="34" t="s">
        <v>1046</v>
      </c>
      <c r="F996" s="35" t="s">
        <v>1046</v>
      </c>
      <c r="G996" s="34" t="s">
        <v>353</v>
      </c>
      <c r="H996" s="110" t="s">
        <v>1047</v>
      </c>
      <c r="I996" s="47" t="s">
        <v>1048</v>
      </c>
      <c r="J996" s="38" t="n">
        <v>10</v>
      </c>
      <c r="K996" s="38" t="n">
        <f aca="false">D996*J996</f>
        <v>180</v>
      </c>
      <c r="L996" s="38" t="n">
        <v>39</v>
      </c>
      <c r="M996" s="38" t="n">
        <f aca="false">D996*L996</f>
        <v>702</v>
      </c>
      <c r="N996" s="39" t="n">
        <v>0.77</v>
      </c>
      <c r="O996" s="38" t="n">
        <f aca="false">M996*N996</f>
        <v>540.54</v>
      </c>
      <c r="P996" s="38" t="n">
        <f aca="false">O996-K996</f>
        <v>360.54</v>
      </c>
      <c r="Q996" s="18" t="s">
        <v>250</v>
      </c>
      <c r="R996" s="18" t="s">
        <v>34</v>
      </c>
      <c r="S996" s="111"/>
    </row>
    <row r="997" s="41" customFormat="true" ht="24.95" hidden="true" customHeight="true" outlineLevel="0" collapsed="false">
      <c r="A997" s="32" t="n">
        <v>120</v>
      </c>
      <c r="B997" s="33" t="s">
        <v>938</v>
      </c>
      <c r="C997" s="32" t="s">
        <v>356</v>
      </c>
      <c r="D997" s="32" t="n">
        <v>4</v>
      </c>
      <c r="E997" s="34" t="s">
        <v>1046</v>
      </c>
      <c r="F997" s="35" t="s">
        <v>1046</v>
      </c>
      <c r="G997" s="34" t="s">
        <v>353</v>
      </c>
      <c r="H997" s="110" t="s">
        <v>1047</v>
      </c>
      <c r="I997" s="47" t="s">
        <v>1048</v>
      </c>
      <c r="J997" s="38" t="n">
        <v>10</v>
      </c>
      <c r="K997" s="38" t="n">
        <f aca="false">D997*J997</f>
        <v>40</v>
      </c>
      <c r="L997" s="38" t="n">
        <v>39</v>
      </c>
      <c r="M997" s="38" t="n">
        <f aca="false">D997*L997</f>
        <v>156</v>
      </c>
      <c r="N997" s="39" t="n">
        <v>0.77</v>
      </c>
      <c r="O997" s="38" t="n">
        <f aca="false">M997*N997</f>
        <v>120.12</v>
      </c>
      <c r="P997" s="38" t="n">
        <f aca="false">O997-K997</f>
        <v>80.12</v>
      </c>
      <c r="Q997" s="18" t="s">
        <v>250</v>
      </c>
      <c r="R997" s="18" t="s">
        <v>34</v>
      </c>
      <c r="S997" s="111"/>
    </row>
    <row r="998" s="41" customFormat="true" ht="24.95" hidden="true" customHeight="true" outlineLevel="0" collapsed="false">
      <c r="A998" s="32" t="n">
        <v>191</v>
      </c>
      <c r="B998" s="33" t="s">
        <v>938</v>
      </c>
      <c r="C998" s="32" t="s">
        <v>342</v>
      </c>
      <c r="D998" s="32" t="n">
        <v>5</v>
      </c>
      <c r="E998" s="34" t="s">
        <v>1046</v>
      </c>
      <c r="F998" s="35" t="s">
        <v>1046</v>
      </c>
      <c r="G998" s="34" t="s">
        <v>353</v>
      </c>
      <c r="H998" s="110" t="s">
        <v>1047</v>
      </c>
      <c r="I998" s="47" t="s">
        <v>1048</v>
      </c>
      <c r="J998" s="38" t="n">
        <v>10</v>
      </c>
      <c r="K998" s="38" t="n">
        <f aca="false">D998*J998</f>
        <v>50</v>
      </c>
      <c r="L998" s="38" t="n">
        <v>39</v>
      </c>
      <c r="M998" s="38" t="n">
        <f aca="false">D998*L998</f>
        <v>195</v>
      </c>
      <c r="N998" s="39" t="n">
        <v>0.77</v>
      </c>
      <c r="O998" s="38" t="n">
        <f aca="false">M998*N998</f>
        <v>150.15</v>
      </c>
      <c r="P998" s="38" t="n">
        <f aca="false">O998-K998</f>
        <v>100.15</v>
      </c>
      <c r="Q998" s="18" t="s">
        <v>343</v>
      </c>
      <c r="R998" s="18" t="s">
        <v>26</v>
      </c>
      <c r="S998" s="111"/>
    </row>
    <row r="999" s="41" customFormat="true" ht="24.95" hidden="true" customHeight="true" outlineLevel="0" collapsed="false">
      <c r="A999" s="32" t="n">
        <v>192</v>
      </c>
      <c r="B999" s="33" t="s">
        <v>938</v>
      </c>
      <c r="C999" s="32" t="s">
        <v>344</v>
      </c>
      <c r="D999" s="32" t="n">
        <v>10</v>
      </c>
      <c r="E999" s="34" t="s">
        <v>1046</v>
      </c>
      <c r="F999" s="35" t="s">
        <v>1046</v>
      </c>
      <c r="G999" s="34" t="s">
        <v>353</v>
      </c>
      <c r="H999" s="110" t="s">
        <v>1047</v>
      </c>
      <c r="I999" s="47" t="s">
        <v>1048</v>
      </c>
      <c r="J999" s="38" t="n">
        <v>10</v>
      </c>
      <c r="K999" s="38" t="n">
        <f aca="false">D999*J999</f>
        <v>100</v>
      </c>
      <c r="L999" s="38" t="n">
        <v>39</v>
      </c>
      <c r="M999" s="38" t="n">
        <f aca="false">D999*L999</f>
        <v>390</v>
      </c>
      <c r="N999" s="39" t="n">
        <v>0.77</v>
      </c>
      <c r="O999" s="38" t="n">
        <f aca="false">M999*N999</f>
        <v>300.3</v>
      </c>
      <c r="P999" s="38" t="n">
        <f aca="false">O999-K999</f>
        <v>200.3</v>
      </c>
      <c r="Q999" s="18" t="s">
        <v>343</v>
      </c>
      <c r="R999" s="18" t="s">
        <v>26</v>
      </c>
      <c r="S999" s="111"/>
    </row>
    <row r="1000" s="41" customFormat="true" ht="24.95" hidden="true" customHeight="true" outlineLevel="0" collapsed="false">
      <c r="A1000" s="32" t="n">
        <v>125</v>
      </c>
      <c r="B1000" s="33" t="s">
        <v>938</v>
      </c>
      <c r="C1000" s="32" t="s">
        <v>507</v>
      </c>
      <c r="D1000" s="32" t="n">
        <v>16</v>
      </c>
      <c r="E1000" s="34" t="s">
        <v>1049</v>
      </c>
      <c r="F1000" s="35" t="s">
        <v>1050</v>
      </c>
      <c r="G1000" s="34" t="s">
        <v>533</v>
      </c>
      <c r="H1000" s="110" t="s">
        <v>1051</v>
      </c>
      <c r="I1000" s="47" t="s">
        <v>1052</v>
      </c>
      <c r="J1000" s="38" t="n">
        <v>10</v>
      </c>
      <c r="K1000" s="38" t="n">
        <f aca="false">D1000*J1000</f>
        <v>160</v>
      </c>
      <c r="L1000" s="38" t="n">
        <v>45</v>
      </c>
      <c r="M1000" s="38" t="n">
        <f aca="false">D1000*L1000</f>
        <v>720</v>
      </c>
      <c r="N1000" s="39" t="n">
        <v>0.77</v>
      </c>
      <c r="O1000" s="38" t="n">
        <f aca="false">M1000*N1000</f>
        <v>554.4</v>
      </c>
      <c r="P1000" s="38" t="n">
        <f aca="false">O1000-K1000</f>
        <v>394.4</v>
      </c>
      <c r="Q1000" s="18" t="s">
        <v>343</v>
      </c>
      <c r="R1000" s="18" t="s">
        <v>26</v>
      </c>
      <c r="S1000" s="111"/>
    </row>
    <row r="1001" s="41" customFormat="true" ht="24.95" hidden="true" customHeight="true" outlineLevel="0" collapsed="false">
      <c r="A1001" s="32" t="n">
        <v>126</v>
      </c>
      <c r="B1001" s="33" t="s">
        <v>938</v>
      </c>
      <c r="C1001" s="32" t="s">
        <v>508</v>
      </c>
      <c r="D1001" s="32" t="n">
        <v>14</v>
      </c>
      <c r="E1001" s="34" t="s">
        <v>1049</v>
      </c>
      <c r="F1001" s="35" t="s">
        <v>1050</v>
      </c>
      <c r="G1001" s="34" t="s">
        <v>533</v>
      </c>
      <c r="H1001" s="110" t="s">
        <v>1051</v>
      </c>
      <c r="I1001" s="47" t="s">
        <v>1052</v>
      </c>
      <c r="J1001" s="38" t="n">
        <v>10</v>
      </c>
      <c r="K1001" s="38" t="n">
        <f aca="false">D1001*J1001</f>
        <v>140</v>
      </c>
      <c r="L1001" s="38" t="n">
        <v>45</v>
      </c>
      <c r="M1001" s="38" t="n">
        <f aca="false">D1001*L1001</f>
        <v>630</v>
      </c>
      <c r="N1001" s="39" t="n">
        <v>0.77</v>
      </c>
      <c r="O1001" s="38" t="n">
        <f aca="false">M1001*N1001</f>
        <v>485.1</v>
      </c>
      <c r="P1001" s="38" t="n">
        <f aca="false">O1001-K1001</f>
        <v>345.1</v>
      </c>
      <c r="Q1001" s="18" t="s">
        <v>343</v>
      </c>
      <c r="R1001" s="18" t="s">
        <v>26</v>
      </c>
      <c r="S1001" s="111"/>
    </row>
    <row r="1002" s="41" customFormat="true" ht="24.95" hidden="true" customHeight="true" outlineLevel="0" collapsed="false">
      <c r="A1002" s="32" t="n">
        <v>94</v>
      </c>
      <c r="B1002" s="33" t="s">
        <v>938</v>
      </c>
      <c r="C1002" s="32" t="s">
        <v>221</v>
      </c>
      <c r="D1002" s="32" t="n">
        <v>3</v>
      </c>
      <c r="E1002" s="34" t="s">
        <v>1053</v>
      </c>
      <c r="F1002" s="35" t="s">
        <v>1054</v>
      </c>
      <c r="G1002" s="36" t="s">
        <v>639</v>
      </c>
      <c r="H1002" s="110" t="s">
        <v>1055</v>
      </c>
      <c r="I1002" s="47" t="s">
        <v>1056</v>
      </c>
      <c r="J1002" s="38" t="n">
        <v>10</v>
      </c>
      <c r="K1002" s="38" t="n">
        <f aca="false">D1002*J1002</f>
        <v>30</v>
      </c>
      <c r="L1002" s="38" t="n">
        <v>45</v>
      </c>
      <c r="M1002" s="38" t="n">
        <f aca="false">D1002*L1002</f>
        <v>135</v>
      </c>
      <c r="N1002" s="39" t="n">
        <v>0.77</v>
      </c>
      <c r="O1002" s="38" t="n">
        <f aca="false">M1002*N1002</f>
        <v>103.95</v>
      </c>
      <c r="P1002" s="38" t="n">
        <f aca="false">O1002-K1002</f>
        <v>73.95</v>
      </c>
      <c r="Q1002" s="18" t="s">
        <v>222</v>
      </c>
      <c r="R1002" s="18" t="s">
        <v>26</v>
      </c>
      <c r="S1002" s="111"/>
    </row>
    <row r="1003" s="41" customFormat="true" ht="24.95" hidden="true" customHeight="true" outlineLevel="0" collapsed="false">
      <c r="A1003" s="32" t="n">
        <v>95</v>
      </c>
      <c r="B1003" s="33" t="s">
        <v>938</v>
      </c>
      <c r="C1003" s="32" t="s">
        <v>462</v>
      </c>
      <c r="D1003" s="32" t="n">
        <v>1</v>
      </c>
      <c r="E1003" s="34" t="s">
        <v>1053</v>
      </c>
      <c r="F1003" s="35" t="s">
        <v>1054</v>
      </c>
      <c r="G1003" s="36" t="s">
        <v>639</v>
      </c>
      <c r="H1003" s="110" t="s">
        <v>1055</v>
      </c>
      <c r="I1003" s="47" t="s">
        <v>1056</v>
      </c>
      <c r="J1003" s="38" t="n">
        <v>10</v>
      </c>
      <c r="K1003" s="38" t="n">
        <f aca="false">D1003*J1003</f>
        <v>10</v>
      </c>
      <c r="L1003" s="38" t="n">
        <v>45</v>
      </c>
      <c r="M1003" s="38" t="n">
        <f aca="false">D1003*L1003</f>
        <v>45</v>
      </c>
      <c r="N1003" s="39" t="n">
        <v>0.77</v>
      </c>
      <c r="O1003" s="38" t="n">
        <f aca="false">M1003*N1003</f>
        <v>34.65</v>
      </c>
      <c r="P1003" s="38" t="n">
        <f aca="false">O1003-K1003</f>
        <v>24.65</v>
      </c>
      <c r="Q1003" s="18" t="s">
        <v>222</v>
      </c>
      <c r="R1003" s="18" t="s">
        <v>26</v>
      </c>
      <c r="S1003" s="111"/>
    </row>
    <row r="1004" customFormat="false" ht="24.95" hidden="true" customHeight="true" outlineLevel="0" collapsed="false">
      <c r="A1004" s="18" t="n">
        <v>17</v>
      </c>
      <c r="B1004" s="18" t="s">
        <v>1057</v>
      </c>
      <c r="C1004" s="17" t="s">
        <v>1058</v>
      </c>
      <c r="D1004" s="18" t="n">
        <v>19</v>
      </c>
      <c r="E1004" s="19" t="s">
        <v>1059</v>
      </c>
      <c r="F1004" s="67" t="s">
        <v>358</v>
      </c>
      <c r="G1004" s="65"/>
      <c r="H1004" s="65"/>
      <c r="I1004" s="65"/>
      <c r="J1004" s="22" t="n">
        <v>10</v>
      </c>
      <c r="K1004" s="22" t="n">
        <f aca="false">D1004*J1004</f>
        <v>190</v>
      </c>
      <c r="L1004" s="22"/>
      <c r="M1004" s="22" t="n">
        <f aca="false">D1004*L1004</f>
        <v>0</v>
      </c>
      <c r="N1004" s="23" t="n">
        <v>0.77</v>
      </c>
      <c r="O1004" s="22" t="n">
        <f aca="false">M1004*N1004</f>
        <v>0</v>
      </c>
      <c r="P1004" s="22" t="n">
        <f aca="false">O1004-K1004</f>
        <v>-190</v>
      </c>
      <c r="Q1004" s="18" t="s">
        <v>269</v>
      </c>
      <c r="R1004" s="18" t="s">
        <v>34</v>
      </c>
      <c r="S1004" s="65"/>
    </row>
    <row r="1005" customFormat="false" ht="24.95" hidden="true" customHeight="true" outlineLevel="0" collapsed="false">
      <c r="A1005" s="18" t="n">
        <v>22</v>
      </c>
      <c r="B1005" s="18" t="s">
        <v>1057</v>
      </c>
      <c r="C1005" s="17" t="s">
        <v>541</v>
      </c>
      <c r="D1005" s="18" t="n">
        <v>20</v>
      </c>
      <c r="E1005" s="19" t="s">
        <v>1059</v>
      </c>
      <c r="F1005" s="67" t="s">
        <v>358</v>
      </c>
      <c r="G1005" s="65"/>
      <c r="H1005" s="65"/>
      <c r="I1005" s="65"/>
      <c r="J1005" s="22" t="n">
        <v>10</v>
      </c>
      <c r="K1005" s="22" t="n">
        <f aca="false">D1005*J1005</f>
        <v>200</v>
      </c>
      <c r="L1005" s="22"/>
      <c r="M1005" s="22" t="n">
        <f aca="false">D1005*L1005</f>
        <v>0</v>
      </c>
      <c r="N1005" s="23" t="n">
        <v>0.77</v>
      </c>
      <c r="O1005" s="22" t="n">
        <f aca="false">M1005*N1005</f>
        <v>0</v>
      </c>
      <c r="P1005" s="22" t="n">
        <f aca="false">O1005-K1005</f>
        <v>-200</v>
      </c>
      <c r="Q1005" s="18" t="s">
        <v>43</v>
      </c>
      <c r="R1005" s="18" t="s">
        <v>34</v>
      </c>
      <c r="S1005" s="65"/>
    </row>
    <row r="1006" customFormat="false" ht="24.95" hidden="true" customHeight="true" outlineLevel="0" collapsed="false">
      <c r="A1006" s="18" t="n">
        <v>46</v>
      </c>
      <c r="B1006" s="18" t="s">
        <v>1057</v>
      </c>
      <c r="C1006" s="17" t="s">
        <v>471</v>
      </c>
      <c r="D1006" s="18" t="n">
        <v>4</v>
      </c>
      <c r="E1006" s="19" t="s">
        <v>1059</v>
      </c>
      <c r="F1006" s="67" t="s">
        <v>358</v>
      </c>
      <c r="G1006" s="65"/>
      <c r="H1006" s="65"/>
      <c r="I1006" s="65"/>
      <c r="J1006" s="22" t="n">
        <v>10</v>
      </c>
      <c r="K1006" s="22" t="n">
        <f aca="false">D1006*J1006</f>
        <v>40</v>
      </c>
      <c r="L1006" s="22"/>
      <c r="M1006" s="22" t="n">
        <f aca="false">D1006*L1006</f>
        <v>0</v>
      </c>
      <c r="N1006" s="23" t="n">
        <v>0.77</v>
      </c>
      <c r="O1006" s="22" t="n">
        <f aca="false">M1006*N1006</f>
        <v>0</v>
      </c>
      <c r="P1006" s="22" t="n">
        <f aca="false">O1006-K1006</f>
        <v>-40</v>
      </c>
      <c r="Q1006" s="18" t="s">
        <v>324</v>
      </c>
      <c r="R1006" s="18" t="s">
        <v>34</v>
      </c>
      <c r="S1006" s="65"/>
    </row>
    <row r="1007" customFormat="false" ht="24.95" hidden="true" customHeight="true" outlineLevel="0" collapsed="false">
      <c r="A1007" s="18" t="n">
        <v>58</v>
      </c>
      <c r="B1007" s="18" t="s">
        <v>1057</v>
      </c>
      <c r="C1007" s="17" t="s">
        <v>1060</v>
      </c>
      <c r="D1007" s="18" t="n">
        <v>8</v>
      </c>
      <c r="E1007" s="19" t="s">
        <v>1059</v>
      </c>
      <c r="F1007" s="67" t="s">
        <v>358</v>
      </c>
      <c r="G1007" s="65"/>
      <c r="H1007" s="65"/>
      <c r="I1007" s="65"/>
      <c r="J1007" s="22" t="n">
        <v>10</v>
      </c>
      <c r="K1007" s="22" t="n">
        <f aca="false">D1007*J1007</f>
        <v>80</v>
      </c>
      <c r="L1007" s="22"/>
      <c r="M1007" s="22" t="n">
        <f aca="false">D1007*L1007</f>
        <v>0</v>
      </c>
      <c r="N1007" s="23" t="n">
        <v>0.77</v>
      </c>
      <c r="O1007" s="22" t="n">
        <f aca="false">M1007*N1007</f>
        <v>0</v>
      </c>
      <c r="P1007" s="22" t="n">
        <f aca="false">O1007-K1007</f>
        <v>-80</v>
      </c>
      <c r="Q1007" s="18" t="s">
        <v>155</v>
      </c>
      <c r="R1007" s="18" t="s">
        <v>34</v>
      </c>
      <c r="S1007" s="65"/>
    </row>
    <row r="1008" customFormat="false" ht="24.95" hidden="true" customHeight="true" outlineLevel="0" collapsed="false">
      <c r="A1008" s="18" t="n">
        <v>62</v>
      </c>
      <c r="B1008" s="18" t="s">
        <v>1057</v>
      </c>
      <c r="C1008" s="17" t="s">
        <v>895</v>
      </c>
      <c r="D1008" s="18" t="n">
        <v>1</v>
      </c>
      <c r="E1008" s="19" t="s">
        <v>1059</v>
      </c>
      <c r="F1008" s="67" t="s">
        <v>358</v>
      </c>
      <c r="G1008" s="65"/>
      <c r="H1008" s="65"/>
      <c r="I1008" s="65"/>
      <c r="J1008" s="22" t="n">
        <v>10</v>
      </c>
      <c r="K1008" s="22" t="n">
        <f aca="false">D1008*J1008</f>
        <v>10</v>
      </c>
      <c r="L1008" s="22"/>
      <c r="M1008" s="22" t="n">
        <f aca="false">D1008*L1008</f>
        <v>0</v>
      </c>
      <c r="N1008" s="23" t="n">
        <v>0.77</v>
      </c>
      <c r="O1008" s="22" t="n">
        <f aca="false">M1008*N1008</f>
        <v>0</v>
      </c>
      <c r="P1008" s="22" t="n">
        <f aca="false">O1008-K1008</f>
        <v>-10</v>
      </c>
      <c r="Q1008" s="18" t="s">
        <v>253</v>
      </c>
      <c r="R1008" s="18" t="s">
        <v>34</v>
      </c>
      <c r="S1008" s="65"/>
    </row>
    <row r="1009" customFormat="false" ht="24.95" hidden="true" customHeight="true" outlineLevel="0" collapsed="false">
      <c r="A1009" s="18" t="n">
        <v>65</v>
      </c>
      <c r="B1009" s="18" t="s">
        <v>1057</v>
      </c>
      <c r="C1009" s="17" t="s">
        <v>854</v>
      </c>
      <c r="D1009" s="18" t="n">
        <v>1</v>
      </c>
      <c r="E1009" s="19" t="s">
        <v>1059</v>
      </c>
      <c r="F1009" s="67" t="s">
        <v>358</v>
      </c>
      <c r="G1009" s="65"/>
      <c r="H1009" s="65"/>
      <c r="I1009" s="65"/>
      <c r="J1009" s="22" t="n">
        <v>10</v>
      </c>
      <c r="K1009" s="22" t="n">
        <f aca="false">D1009*J1009</f>
        <v>10</v>
      </c>
      <c r="L1009" s="22"/>
      <c r="M1009" s="22" t="n">
        <f aca="false">D1009*L1009</f>
        <v>0</v>
      </c>
      <c r="N1009" s="23" t="n">
        <v>0.77</v>
      </c>
      <c r="O1009" s="22" t="n">
        <f aca="false">M1009*N1009</f>
        <v>0</v>
      </c>
      <c r="P1009" s="22" t="n">
        <f aca="false">O1009-K1009</f>
        <v>-10</v>
      </c>
      <c r="Q1009" s="18" t="s">
        <v>253</v>
      </c>
      <c r="R1009" s="18" t="s">
        <v>34</v>
      </c>
      <c r="S1009" s="65"/>
    </row>
    <row r="1010" s="41" customFormat="true" ht="24.95" hidden="false" customHeight="true" outlineLevel="0" collapsed="false">
      <c r="A1010" s="40"/>
      <c r="B1010" s="40"/>
      <c r="C1010" s="40"/>
      <c r="D1010" s="40"/>
      <c r="E1010" s="36"/>
      <c r="F1010" s="61"/>
      <c r="G1010" s="62"/>
      <c r="H1010" s="65"/>
      <c r="I1010" s="65"/>
      <c r="J1010" s="113"/>
      <c r="K1010" s="113"/>
      <c r="L1010" s="38"/>
      <c r="M1010" s="113"/>
      <c r="N1010" s="114"/>
      <c r="O1010" s="113"/>
      <c r="P1010" s="113"/>
      <c r="Q1010" s="24"/>
      <c r="R1010" s="24"/>
      <c r="S1010" s="62"/>
    </row>
    <row r="1011" customFormat="false" ht="24.95" hidden="false" customHeight="true" outlineLevel="0" collapsed="false">
      <c r="A1011" s="115" t="s">
        <v>1061</v>
      </c>
      <c r="B1011" s="115"/>
      <c r="C1011" s="115"/>
      <c r="D1011" s="24" t="n">
        <f aca="false">SUBTOTAL(9,D4:D1010)</f>
        <v>123</v>
      </c>
      <c r="E1011" s="37"/>
      <c r="F1011" s="67"/>
      <c r="G1011" s="65"/>
      <c r="H1011" s="65"/>
      <c r="I1011" s="65"/>
      <c r="J1011" s="116"/>
      <c r="K1011" s="116" t="n">
        <f aca="false">SUBTOTAL(9,K4:K1010)</f>
        <v>1080</v>
      </c>
      <c r="L1011" s="116"/>
      <c r="M1011" s="116" t="n">
        <f aca="false">SUBTOTAL(9,M4:M1010)</f>
        <v>3809.6</v>
      </c>
      <c r="N1011" s="117"/>
      <c r="O1011" s="116" t="n">
        <f aca="false">SUBTOTAL(9,O4:O1010)</f>
        <v>2933.392</v>
      </c>
      <c r="P1011" s="116" t="n">
        <f aca="false">SUBTOTAL(9,P4:P1010)</f>
        <v>1853.392</v>
      </c>
      <c r="Q1011" s="24"/>
      <c r="R1011" s="24"/>
      <c r="S1011" s="65"/>
    </row>
    <row r="1013" customFormat="false" ht="24.95" hidden="false" customHeight="true" outlineLevel="0" collapsed="false">
      <c r="A1013" s="118" t="s">
        <v>1062</v>
      </c>
      <c r="B1013" s="118"/>
      <c r="C1013" s="118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</row>
  </sheetData>
  <autoFilter ref="A3:S1009">
    <filterColumn colId="2">
      <filters>
        <filter val="13物流1"/>
      </filters>
    </filterColumn>
  </autoFilter>
  <mergeCells count="4">
    <mergeCell ref="A1:S1"/>
    <mergeCell ref="A2:S2"/>
    <mergeCell ref="A1011:C1011"/>
    <mergeCell ref="A1013:S1013"/>
  </mergeCells>
  <hyperlinks>
    <hyperlink ref="G331" r:id="rId1" display="清华"/>
    <hyperlink ref="G332" r:id="rId2" display="清华"/>
    <hyperlink ref="G334" r:id="rId3" display="复旦"/>
    <hyperlink ref="G335" r:id="rId4" display="复旦"/>
    <hyperlink ref="G336" r:id="rId5" display="浙江大学"/>
    <hyperlink ref="G337" r:id="rId6" display="浙江大学"/>
    <hyperlink ref="G338" r:id="rId7" display="浙江大学"/>
    <hyperlink ref="G339" r:id="rId8" display="浙江大学"/>
    <hyperlink ref="G340" r:id="rId9" display="浙江大学"/>
    <hyperlink ref="G341" r:id="rId10" display="机械工业"/>
    <hyperlink ref="G342" r:id="rId11" display="机械工业"/>
    <hyperlink ref="G343" r:id="rId12" display="机械工业"/>
    <hyperlink ref="G344" r:id="rId13" display="机械工业"/>
    <hyperlink ref="G345" r:id="rId14" display="机械工业"/>
    <hyperlink ref="G346" r:id="rId15" display="首都经贸"/>
    <hyperlink ref="G347" r:id="rId16" display="首都经贸"/>
    <hyperlink ref="G350" r:id="rId17" display="高教"/>
    <hyperlink ref="G351" r:id="rId18" display="高教"/>
    <hyperlink ref="G353" r:id="rId19" display="东北财大"/>
    <hyperlink ref="G354" r:id="rId20" display="厦门大学"/>
    <hyperlink ref="G355" r:id="rId21" display="厦门大学"/>
    <hyperlink ref="G356" r:id="rId22" display="厦门大学"/>
    <hyperlink ref="G357" r:id="rId23" display="厦门大学"/>
    <hyperlink ref="G358" r:id="rId24" display="厦门大学"/>
    <hyperlink ref="G359" r:id="rId25" display="厦门大学"/>
    <hyperlink ref="G360" r:id="rId26" display="厦门大学"/>
    <hyperlink ref="G361" r:id="rId27" display="厦门大学"/>
    <hyperlink ref="G362" r:id="rId28" display="厦门大学"/>
    <hyperlink ref="G363" r:id="rId29" display="厦门大学"/>
    <hyperlink ref="G364" r:id="rId30" display="厦门大学"/>
    <hyperlink ref="G365" r:id="rId31" display="厦门大学"/>
    <hyperlink ref="G366" r:id="rId32" display="厦门大学"/>
    <hyperlink ref="G367" r:id="rId33" display="厦门大学"/>
    <hyperlink ref="G368" r:id="rId34" display="厦门大学"/>
    <hyperlink ref="G369" r:id="rId35" display="厦门大学"/>
    <hyperlink ref="G370" r:id="rId36" display="厦门大学"/>
    <hyperlink ref="G371" r:id="rId37" display="厦门大学"/>
    <hyperlink ref="G372" r:id="rId38" display="厦门大学"/>
    <hyperlink ref="G373" r:id="rId39" display="厦门大学"/>
    <hyperlink ref="G374" r:id="rId40" display="厦门大学"/>
    <hyperlink ref="G375" r:id="rId41" display="厦门大学"/>
    <hyperlink ref="G376" r:id="rId42" display="厦门大学"/>
    <hyperlink ref="G377" r:id="rId43" display="厦门大学"/>
    <hyperlink ref="G378" r:id="rId44" display="厦门大学"/>
    <hyperlink ref="G379" r:id="rId45" display="厦门大学"/>
    <hyperlink ref="G380" r:id="rId46" display="厦门大学"/>
    <hyperlink ref="G381" r:id="rId47" display="厦门大学"/>
    <hyperlink ref="G382" r:id="rId48" display="厦门大学"/>
    <hyperlink ref="G383" r:id="rId49" display="厦门大学"/>
    <hyperlink ref="G384" r:id="rId50" display="厦门大学"/>
    <hyperlink ref="G385" r:id="rId51" display="厦门大学"/>
    <hyperlink ref="G386" r:id="rId52" display="厦门大学"/>
    <hyperlink ref="G387" r:id="rId53" display="厦门大学"/>
    <hyperlink ref="G388" r:id="rId54" display="厦门大学"/>
    <hyperlink ref="G391" r:id="rId55" display="人大"/>
    <hyperlink ref="G392" r:id="rId56" display="人大"/>
    <hyperlink ref="G393" r:id="rId57" display="人大"/>
    <hyperlink ref="G394" r:id="rId58" display="浙江人民"/>
    <hyperlink ref="G395" r:id="rId59" display="浙江人民"/>
    <hyperlink ref="G396" r:id="rId60" display="浙江人民"/>
    <hyperlink ref="G397" r:id="rId61" display="浙江人民"/>
    <hyperlink ref="G398" r:id="rId62" display="东北财大"/>
    <hyperlink ref="G399" r:id="rId63" display="东北财大"/>
    <hyperlink ref="G400" r:id="rId64" display="东北财大"/>
    <hyperlink ref="G401" r:id="rId65" display="东北财大"/>
    <hyperlink ref="G402" r:id="rId66" display="东北财大"/>
    <hyperlink ref="G403" r:id="rId67" display="东北财大"/>
    <hyperlink ref="G404" r:id="rId68" display="东北财大"/>
    <hyperlink ref="G406" r:id="rId69" display="上海财大"/>
    <hyperlink ref="G407" r:id="rId70" display="上海财大"/>
    <hyperlink ref="G408" r:id="rId71" display="上海财大"/>
    <hyperlink ref="G409" r:id="rId72" display="上海财大"/>
    <hyperlink ref="G410" r:id="rId73" display="浙江人民"/>
    <hyperlink ref="G411" r:id="rId74" display="浙江人民"/>
    <hyperlink ref="G412" r:id="rId75" display="浙江人民"/>
    <hyperlink ref="G413" r:id="rId76" display="浙江人民"/>
    <hyperlink ref="G414" r:id="rId77" display="浙江人民"/>
    <hyperlink ref="G415" r:id="rId78" display="浙江人民"/>
    <hyperlink ref="G416" r:id="rId79" display="浙江人民"/>
    <hyperlink ref="G417" r:id="rId80" display="浙江人民"/>
    <hyperlink ref="G418" r:id="rId81" display="浙江人民"/>
    <hyperlink ref="G419" r:id="rId82" display="浙江人民"/>
    <hyperlink ref="G420" r:id="rId83" display="浙江人民"/>
    <hyperlink ref="G426" r:id="rId84" display="浙江人民"/>
    <hyperlink ref="G427" r:id="rId85" display="浙江人民"/>
    <hyperlink ref="G428" r:id="rId86" display="浙江人民"/>
    <hyperlink ref="G429" r:id="rId87" display="浙江人民"/>
    <hyperlink ref="G430" r:id="rId88" display="浙江人民"/>
    <hyperlink ref="G431" r:id="rId89" display="浙江人民"/>
    <hyperlink ref="G432" r:id="rId90" display="东北财大"/>
    <hyperlink ref="G433" r:id="rId91" display="东北财大"/>
    <hyperlink ref="G434" r:id="rId92" display="东北财大"/>
    <hyperlink ref="G435" r:id="rId93" display="东北财大"/>
    <hyperlink ref="G436" r:id="rId94" display="东北财大"/>
    <hyperlink ref="G438" r:id="rId95" display="东北财大"/>
    <hyperlink ref="G439" r:id="rId96" display="东北财大"/>
    <hyperlink ref="G440" r:id="rId97" display="东北财大"/>
    <hyperlink ref="G441" r:id="rId98" display="东北财大"/>
    <hyperlink ref="G442" r:id="rId99" display="东北财大"/>
    <hyperlink ref="G443" r:id="rId100" display="东北财大"/>
    <hyperlink ref="G444" r:id="rId101" display="东北财大"/>
    <hyperlink ref="G445" r:id="rId102" display="东北财大"/>
    <hyperlink ref="G446" r:id="rId103" display="上海财大"/>
    <hyperlink ref="G447" r:id="rId104" display="上海财大"/>
    <hyperlink ref="G448" r:id="rId105" display="上海财大"/>
    <hyperlink ref="G449" r:id="rId106" display="上海财大"/>
    <hyperlink ref="G450" r:id="rId107" display="上海财大"/>
    <hyperlink ref="G451" r:id="rId108" display="浙江人民"/>
    <hyperlink ref="G452" r:id="rId109" display="中国财经"/>
    <hyperlink ref="G453" r:id="rId110" display="中国财经"/>
    <hyperlink ref="G454" r:id="rId111" display="浙江人民"/>
    <hyperlink ref="G455" r:id="rId112" display="浙江人民"/>
    <hyperlink ref="G456" r:id="rId113" display="浙江人民"/>
    <hyperlink ref="G457" r:id="rId114" display="浙江人民"/>
    <hyperlink ref="G458" r:id="rId115" display="中国财经"/>
    <hyperlink ref="G459" r:id="rId116" display="中国财经"/>
    <hyperlink ref="G460" r:id="rId117" display="中国财经"/>
    <hyperlink ref="G461" r:id="rId118" display="浙江人民"/>
    <hyperlink ref="G462" r:id="rId119" display="浙江人民"/>
    <hyperlink ref="G463" r:id="rId120" display="浙江人民"/>
    <hyperlink ref="G464" r:id="rId121" display="浙江人民"/>
    <hyperlink ref="G465" r:id="rId122" display="中国财经"/>
    <hyperlink ref="G466" r:id="rId123" display="中国财经"/>
    <hyperlink ref="G467" r:id="rId124" display="中国财经"/>
    <hyperlink ref="G468" r:id="rId125" display="中国财经"/>
    <hyperlink ref="G469" r:id="rId126" display="中国财经"/>
    <hyperlink ref="G470" r:id="rId127" display="上海财大"/>
    <hyperlink ref="G471" r:id="rId128" display="上海财大"/>
    <hyperlink ref="G472" r:id="rId129" display="上海财大"/>
    <hyperlink ref="G473" r:id="rId130" display="浙江人民"/>
    <hyperlink ref="G478" r:id="rId131" display="中国金融"/>
    <hyperlink ref="G479" r:id="rId132" display="浙江大学"/>
    <hyperlink ref="G480" r:id="rId133" display="浙江大学"/>
    <hyperlink ref="G481" r:id="rId134" display="浙江大学"/>
    <hyperlink ref="G482" r:id="rId135" display="浙江大学"/>
    <hyperlink ref="G483" r:id="rId136" display="浙江大学"/>
    <hyperlink ref="G484" r:id="rId137" display="浙江大学"/>
    <hyperlink ref="G485" r:id="rId138" display="浙江大学"/>
    <hyperlink ref="G486" r:id="rId139" display="浙江大学"/>
    <hyperlink ref="G487" r:id="rId140" display="浙江大学"/>
    <hyperlink ref="G488" r:id="rId141" display="浙江大学"/>
    <hyperlink ref="G489" r:id="rId142" display="上外"/>
    <hyperlink ref="G490" r:id="rId143" display="高教"/>
    <hyperlink ref="G491" r:id="rId144" display="高教"/>
    <hyperlink ref="G492" r:id="rId145" display="高教"/>
    <hyperlink ref="G493" r:id="rId146" display="高教"/>
    <hyperlink ref="G494" r:id="rId147" display="高教"/>
    <hyperlink ref="G495" r:id="rId148" display="高教"/>
    <hyperlink ref="G496" r:id="rId149" display="东北财大"/>
    <hyperlink ref="G497" r:id="rId150" display="东北财大"/>
    <hyperlink ref="G498" r:id="rId151" display="东北财大"/>
    <hyperlink ref="G502" r:id="rId152" display="浙江大学"/>
    <hyperlink ref="G503" r:id="rId153" display="浙江大学"/>
    <hyperlink ref="G504" r:id="rId154" display="浙江大学"/>
    <hyperlink ref="G505" r:id="rId155" display="浙江大学"/>
    <hyperlink ref="G506" r:id="rId156" display="浙江大学"/>
    <hyperlink ref="G507" r:id="rId157" display="中国传媒"/>
    <hyperlink ref="G508" r:id="rId158" display="清华"/>
    <hyperlink ref="G509" r:id="rId159" display="清华"/>
    <hyperlink ref="G510" r:id="rId160" display="中国传媒"/>
    <hyperlink ref="G511" r:id="rId161" display="清华"/>
    <hyperlink ref="G512" r:id="rId162" display="清华"/>
    <hyperlink ref="G513" r:id="rId163" display="人大"/>
    <hyperlink ref="G514" r:id="rId164" display="高教"/>
    <hyperlink ref="G515" r:id="rId165" display="高教"/>
    <hyperlink ref="G516" r:id="rId166" display="高教"/>
    <hyperlink ref="G517" r:id="rId167" display="高教"/>
    <hyperlink ref="G518" r:id="rId168" display="高教"/>
    <hyperlink ref="G519" r:id="rId169" display="高教"/>
    <hyperlink ref="G520" r:id="rId170" display="高教"/>
    <hyperlink ref="G521" r:id="rId171" display="高教"/>
    <hyperlink ref="G522" r:id="rId172" display="南京大学"/>
    <hyperlink ref="G523" r:id="rId173" display="高教"/>
    <hyperlink ref="G524" r:id="rId174" display="高教"/>
    <hyperlink ref="G525" r:id="rId175" display="高教"/>
    <hyperlink ref="G526" r:id="rId176" display="高教"/>
    <hyperlink ref="G527" r:id="rId177" display="人大"/>
    <hyperlink ref="G528" r:id="rId178" display="人大"/>
    <hyperlink ref="G529" r:id="rId179" display="人大"/>
    <hyperlink ref="F530" r:id="rId180" display="国际贸易"/>
    <hyperlink ref="G530" r:id="rId181" display="北大"/>
    <hyperlink ref="H530" r:id="rId182" display="朱廷珺"/>
    <hyperlink ref="F531" r:id="rId183" display="国际贸易"/>
    <hyperlink ref="G531" r:id="rId184" display="北大"/>
    <hyperlink ref="H531" r:id="rId185" display="朱廷珺"/>
    <hyperlink ref="G532" r:id="rId186" display="高教"/>
    <hyperlink ref="G533" r:id="rId187" display="人大"/>
    <hyperlink ref="G534" r:id="rId188" display="电子工业"/>
    <hyperlink ref="G535" r:id="rId189" display="电子工业"/>
    <hyperlink ref="G536" r:id="rId190" display="电子工业"/>
    <hyperlink ref="G537" r:id="rId191" display="机械工业"/>
    <hyperlink ref="G538" r:id="rId192" display="机械工业"/>
    <hyperlink ref="G539" r:id="rId193" display="机械工业"/>
    <hyperlink ref="G540" r:id="rId194" display="高教"/>
    <hyperlink ref="G541" r:id="rId195" display="高教"/>
    <hyperlink ref="G542" r:id="rId196" display="高教"/>
    <hyperlink ref="G543" r:id="rId197" display="高教"/>
    <hyperlink ref="G544" r:id="rId198" display="高教"/>
    <hyperlink ref="G545" r:id="rId199" display="高教"/>
    <hyperlink ref="G546" r:id="rId200" display="高教"/>
    <hyperlink ref="G547" r:id="rId201" display="高教"/>
    <hyperlink ref="G548" r:id="rId202" display="高教"/>
    <hyperlink ref="G549" r:id="rId203" display="高教"/>
    <hyperlink ref="G550" r:id="rId204" display="高教"/>
    <hyperlink ref="G551" r:id="rId205" display="高教"/>
    <hyperlink ref="G552" r:id="rId206" display="高教"/>
    <hyperlink ref="G553" r:id="rId207" display="高教"/>
    <hyperlink ref="G554" r:id="rId208" display="高教"/>
    <hyperlink ref="G559" r:id="rId209" display="人民邮电"/>
    <hyperlink ref="G563" r:id="rId210" display="人大"/>
    <hyperlink ref="G564" r:id="rId211" display="人大"/>
    <hyperlink ref="G565" r:id="rId212" display="人大"/>
    <hyperlink ref="G566" r:id="rId213" display="人大"/>
    <hyperlink ref="G567" r:id="rId214" display="经科"/>
    <hyperlink ref="G568" r:id="rId215" display="经科"/>
    <hyperlink ref="H569" r:id="rId216" display="孙树菡"/>
    <hyperlink ref="G573" r:id="rId217" display="机械工业"/>
    <hyperlink ref="G574" r:id="rId218" display="机械工业"/>
    <hyperlink ref="G575" r:id="rId219" display="机械工业"/>
    <hyperlink ref="G576" r:id="rId220" display="机械工业"/>
    <hyperlink ref="G580" r:id="rId221" display="浙江大学"/>
    <hyperlink ref="G581" r:id="rId222" display="浙江大学"/>
    <hyperlink ref="G582" r:id="rId223" display="浙江大学"/>
    <hyperlink ref="G583" r:id="rId224" display="浙江大学"/>
    <hyperlink ref="G584" r:id="rId225" display="沪世纪"/>
    <hyperlink ref="G585" r:id="rId226" display="沪世纪"/>
    <hyperlink ref="G586" r:id="rId227" display="北大"/>
    <hyperlink ref="G587" r:id="rId228" display="北大"/>
    <hyperlink ref="G588" r:id="rId229" display="武汉大学"/>
    <hyperlink ref="G589" r:id="rId230" display="武汉大学"/>
    <hyperlink ref="G592" r:id="rId231" display="北大"/>
    <hyperlink ref="G593" r:id="rId232" display="北大"/>
    <hyperlink ref="G596" r:id="rId233" display="中国建筑"/>
    <hyperlink ref="G597" r:id="rId234" display="东软电子"/>
    <hyperlink ref="G598" r:id="rId235" display="东软电子"/>
    <hyperlink ref="G599" r:id="rId236" display="浙江大学"/>
    <hyperlink ref="G600" r:id="rId237" display="中华书局"/>
    <hyperlink ref="G601" r:id="rId238" display="中华书局"/>
    <hyperlink ref="G602" r:id="rId239" display="中华书局"/>
    <hyperlink ref="G603" r:id="rId240" display="中华书局"/>
    <hyperlink ref="G606" r:id="rId241" display="首都经贸"/>
    <hyperlink ref="G607" r:id="rId242" display="首都经贸"/>
    <hyperlink ref="G608" r:id="rId243" display="首都经贸"/>
    <hyperlink ref="G609" r:id="rId244" display="首都经贸"/>
    <hyperlink ref="G610" r:id="rId245" display="经科"/>
    <hyperlink ref="G611" r:id="rId246" display="经科"/>
    <hyperlink ref="G613" r:id="rId247" display="北大"/>
    <hyperlink ref="G614" r:id="rId248" display="北大"/>
    <hyperlink ref="G620" r:id="rId249" display="复旦"/>
    <hyperlink ref="G621" r:id="rId250" display="复旦"/>
    <hyperlink ref="G624" r:id="rId251" display="高教"/>
    <hyperlink ref="G625" r:id="rId252" display="高教"/>
    <hyperlink ref="G626" r:id="rId253" display="合肥工大"/>
    <hyperlink ref="G627" r:id="rId254" display="合肥工大"/>
    <hyperlink ref="G629" r:id="rId255" display="首都经贸"/>
    <hyperlink ref="G630" r:id="rId256" display="北大"/>
    <hyperlink ref="G631" r:id="rId257" display="北大"/>
    <hyperlink ref="G632" r:id="rId258" display="上海古籍"/>
    <hyperlink ref="G633" r:id="rId259" display="上海古籍"/>
    <hyperlink ref="G634" r:id="rId260" display="上海古籍"/>
    <hyperlink ref="G635" r:id="rId261" display="上海古籍"/>
    <hyperlink ref="G636" r:id="rId262" display="上海古籍"/>
    <hyperlink ref="G637" r:id="rId263" display="上海古籍"/>
    <hyperlink ref="G638" r:id="rId264" display="高教"/>
    <hyperlink ref="G639" r:id="rId265" display="高教"/>
    <hyperlink ref="G640" r:id="rId266" display="高教"/>
    <hyperlink ref="G641" r:id="rId267" display="高教"/>
    <hyperlink ref="G642" r:id="rId268" display="中国建筑"/>
    <hyperlink ref="G643" r:id="rId269" display="中国建筑"/>
    <hyperlink ref="G644" r:id="rId270" display="中国建筑"/>
    <hyperlink ref="G645" r:id="rId271" display="中国建筑"/>
    <hyperlink ref="G646" r:id="rId272" display="上海人美"/>
    <hyperlink ref="G647" r:id="rId273" display="北体大"/>
    <hyperlink ref="G648" r:id="rId274" display="北体大"/>
    <hyperlink ref="G649" r:id="rId275" display="北体大"/>
    <hyperlink ref="G650" r:id="rId276" display="上外"/>
    <hyperlink ref="G651" r:id="rId277" display="上外"/>
    <hyperlink ref="G652" r:id="rId278" display="上外"/>
    <hyperlink ref="G653" r:id="rId279" display="上外"/>
    <hyperlink ref="G654" r:id="rId280" display="上外"/>
    <hyperlink ref="G655" r:id="rId281" display="上外"/>
    <hyperlink ref="G656" r:id="rId282" display="上外"/>
    <hyperlink ref="G657" r:id="rId283" display="上外"/>
    <hyperlink ref="G658" r:id="rId284" display="上外"/>
    <hyperlink ref="G659" r:id="rId285" display="上外"/>
    <hyperlink ref="G660" r:id="rId286" display="上外"/>
    <hyperlink ref="G661" r:id="rId287" display="上外"/>
    <hyperlink ref="G662" r:id="rId288" display="上外"/>
    <hyperlink ref="G663" r:id="rId289" display="上外"/>
    <hyperlink ref="G664" r:id="rId290" display="上外"/>
    <hyperlink ref="G665" r:id="rId291" display="上外"/>
    <hyperlink ref="G666" r:id="rId292" display="上外"/>
    <hyperlink ref="G667" r:id="rId293" display="上外"/>
    <hyperlink ref="G668" r:id="rId294" display="上外"/>
    <hyperlink ref="G669" r:id="rId295" display="上外"/>
    <hyperlink ref="G670" r:id="rId296" display="上外"/>
    <hyperlink ref="G671" r:id="rId297" display="上外"/>
    <hyperlink ref="G672" r:id="rId298" display="上外"/>
    <hyperlink ref="G673" r:id="rId299" display="上外"/>
    <hyperlink ref="G674" r:id="rId300" display="上外"/>
    <hyperlink ref="G675" r:id="rId301" display="上外"/>
    <hyperlink ref="G676" r:id="rId302" display="上外"/>
    <hyperlink ref="G677" r:id="rId303" display="上外"/>
    <hyperlink ref="G678" r:id="rId304" display="上外"/>
    <hyperlink ref="G679" r:id="rId305" display="上外"/>
    <hyperlink ref="G680" r:id="rId306" display="上外"/>
    <hyperlink ref="G681" r:id="rId307" display="上外"/>
    <hyperlink ref="G682" r:id="rId308" display="上外"/>
    <hyperlink ref="G683" r:id="rId309" display="上外"/>
    <hyperlink ref="G684" r:id="rId310" display="外研社"/>
    <hyperlink ref="G685" r:id="rId311" display="外研社"/>
    <hyperlink ref="G686" r:id="rId312" display="外研社"/>
    <hyperlink ref="G687" r:id="rId313" display="外研社"/>
    <hyperlink ref="G688" r:id="rId314" display="外研社"/>
    <hyperlink ref="G689" r:id="rId315" display="外研社"/>
    <hyperlink ref="G690" r:id="rId316" display="外研社"/>
    <hyperlink ref="G691" r:id="rId317" display="外研社"/>
    <hyperlink ref="G692" r:id="rId318" display="外研社"/>
    <hyperlink ref="G693" r:id="rId319" display="外研社"/>
    <hyperlink ref="G694" r:id="rId320" display="外研社"/>
    <hyperlink ref="G695" r:id="rId321" display="外研社"/>
    <hyperlink ref="G696" r:id="rId322" display="外研社"/>
    <hyperlink ref="G697" r:id="rId323" display="外研社"/>
    <hyperlink ref="G698" r:id="rId324" display="外研社"/>
    <hyperlink ref="G699" r:id="rId325" display="外研社"/>
    <hyperlink ref="G700" r:id="rId326" display="外研社"/>
    <hyperlink ref="G701" r:id="rId327" display="外研社"/>
    <hyperlink ref="G702" r:id="rId328" display="外研社"/>
    <hyperlink ref="G703" r:id="rId329" display="外研社"/>
    <hyperlink ref="G704" r:id="rId330" display="外研社"/>
    <hyperlink ref="G705" r:id="rId331" display="外研社"/>
    <hyperlink ref="G706" r:id="rId332" display="外研社"/>
    <hyperlink ref="G707" r:id="rId333" display="外研社"/>
    <hyperlink ref="G708" r:id="rId334" display="外研社"/>
    <hyperlink ref="G709" r:id="rId335" display="外研社"/>
    <hyperlink ref="G710" r:id="rId336" display="外研社"/>
    <hyperlink ref="G711" r:id="rId337" display="外研社"/>
    <hyperlink ref="G712" r:id="rId338" display="外研社"/>
    <hyperlink ref="G713" r:id="rId339" display="外研社"/>
    <hyperlink ref="G714" r:id="rId340" display="外研社"/>
    <hyperlink ref="G715" r:id="rId341" display="外研社"/>
    <hyperlink ref="G716" r:id="rId342" display="外研社"/>
    <hyperlink ref="G717" r:id="rId343" display="外研社"/>
    <hyperlink ref="G718" r:id="rId344" display="上外"/>
    <hyperlink ref="G719" r:id="rId345" display="上外"/>
    <hyperlink ref="G720" r:id="rId346" display="上外"/>
    <hyperlink ref="G721" r:id="rId347" display="上外"/>
    <hyperlink ref="G722" r:id="rId348" display="上外"/>
    <hyperlink ref="G723" r:id="rId349" display="上外"/>
    <hyperlink ref="G724" r:id="rId350" display="上外"/>
    <hyperlink ref="G725" r:id="rId351" display="上外"/>
    <hyperlink ref="G726" r:id="rId352" display="上外"/>
    <hyperlink ref="G727" r:id="rId353" display="上外"/>
    <hyperlink ref="G728" r:id="rId354" display="上外"/>
    <hyperlink ref="G729" r:id="rId355" display="上外"/>
    <hyperlink ref="G730" r:id="rId356" display="外研社"/>
    <hyperlink ref="G731" r:id="rId357" display="外研社"/>
    <hyperlink ref="G732" r:id="rId358" display="外研社"/>
    <hyperlink ref="G733" r:id="rId359" display="外研社"/>
    <hyperlink ref="G734" r:id="rId360" display="外研社"/>
    <hyperlink ref="G735" r:id="rId361" display="外研社"/>
    <hyperlink ref="G736" r:id="rId362" display="外研社"/>
    <hyperlink ref="G737" r:id="rId363" display="外研社"/>
    <hyperlink ref="G738" r:id="rId364" display="外研社"/>
    <hyperlink ref="G739" r:id="rId365" display="外研社"/>
    <hyperlink ref="G740" r:id="rId366" display="外研社"/>
    <hyperlink ref="G741" r:id="rId367" display="外研社"/>
    <hyperlink ref="G742" r:id="rId368" display="外研社"/>
    <hyperlink ref="G743" r:id="rId369" display="外研社"/>
    <hyperlink ref="G744" r:id="rId370" display="外研社"/>
    <hyperlink ref="G745" r:id="rId371" display="外研社"/>
    <hyperlink ref="G746" r:id="rId372" display="外研社"/>
    <hyperlink ref="G747" r:id="rId373" display="外研社"/>
    <hyperlink ref="G748" r:id="rId374" display="上外"/>
    <hyperlink ref="G749" r:id="rId375" display="上外"/>
    <hyperlink ref="G750" r:id="rId376" display="上外"/>
    <hyperlink ref="G751" r:id="rId377" display="上外"/>
    <hyperlink ref="G752" r:id="rId378" display="上外"/>
    <hyperlink ref="G753" r:id="rId379" display="上外"/>
    <hyperlink ref="G754" r:id="rId380" display="外研社"/>
    <hyperlink ref="G755" r:id="rId381" display="外研社"/>
    <hyperlink ref="G756" r:id="rId382" display="外研社"/>
    <hyperlink ref="G757" r:id="rId383" display="外研社"/>
    <hyperlink ref="G758" r:id="rId384" display="外研社"/>
    <hyperlink ref="G759" r:id="rId385" display="高教"/>
    <hyperlink ref="G760" r:id="rId386" display="高教"/>
    <hyperlink ref="G761" r:id="rId387" display="高教"/>
    <hyperlink ref="G762" r:id="rId388" display="高教"/>
    <hyperlink ref="G763" r:id="rId389" display="高教"/>
    <hyperlink ref="G764" r:id="rId390" display="高教"/>
    <hyperlink ref="G765" r:id="rId391" display="上外"/>
    <hyperlink ref="G766" r:id="rId392" display="上外"/>
    <hyperlink ref="G767" r:id="rId393" display="外研社"/>
    <hyperlink ref="G768" r:id="rId394" display="外研社"/>
    <hyperlink ref="G769" r:id="rId395" display="外研社"/>
    <hyperlink ref="G770" r:id="rId396" display="外研社"/>
    <hyperlink ref="G771" r:id="rId397" display="外研社"/>
    <hyperlink ref="G772" r:id="rId398" display="外研社"/>
    <hyperlink ref="G773" r:id="rId399" display="上外"/>
    <hyperlink ref="G774" r:id="rId400" display="上外"/>
    <hyperlink ref="G775" r:id="rId401" display="外经贸大学"/>
    <hyperlink ref="G776" r:id="rId402" display="外经贸大学"/>
    <hyperlink ref="G779" r:id="rId403" display="北大"/>
    <hyperlink ref="G782" r:id="rId404" display="外研社"/>
    <hyperlink ref="G783" r:id="rId405" display="外研社"/>
    <hyperlink ref="G784" r:id="rId406" display="外研社"/>
    <hyperlink ref="G785" r:id="rId407" display="外研社"/>
    <hyperlink ref="G786" r:id="rId408" display="外研社"/>
    <hyperlink ref="G787" r:id="rId409" display="外研社"/>
    <hyperlink ref="G788" r:id="rId410" display="外研社"/>
    <hyperlink ref="G789" r:id="rId411" display="外研社"/>
    <hyperlink ref="G790" r:id="rId412" display="外研社"/>
    <hyperlink ref="G791" r:id="rId413" display="外研社"/>
    <hyperlink ref="G792" r:id="rId414" display="高教"/>
    <hyperlink ref="G793" r:id="rId415" display="高教"/>
    <hyperlink ref="G798" r:id="rId416" display="中国商务"/>
    <hyperlink ref="G799" r:id="rId417" display="中国商务"/>
    <hyperlink ref="G800" r:id="rId418" display="华夏出版社"/>
    <hyperlink ref="G801" r:id="rId419" display="华夏出版社"/>
    <hyperlink ref="G802" r:id="rId420" display="华夏出版社"/>
    <hyperlink ref="G803" r:id="rId421" display="上外"/>
    <hyperlink ref="G804" r:id="rId422" display="上外"/>
    <hyperlink ref="G805" r:id="rId423" display="上外"/>
    <hyperlink ref="G809" r:id="rId424" display="外研社"/>
    <hyperlink ref="G810" r:id="rId425" display="外研社"/>
    <hyperlink ref="G811" r:id="rId426" display="高教"/>
    <hyperlink ref="G812" r:id="rId427" display="高教"/>
    <hyperlink ref="G813" r:id="rId428" display="高教"/>
    <hyperlink ref="G814" r:id="rId429" display="高教"/>
    <hyperlink ref="G815" r:id="rId430" display="高教"/>
    <hyperlink ref="G816" r:id="rId431" display="华东师大"/>
    <hyperlink ref="G817" r:id="rId432" display="华东师大"/>
    <hyperlink ref="G818" r:id="rId433" display="华东师大"/>
    <hyperlink ref="G819" r:id="rId434" display="华东师大"/>
    <hyperlink ref="G820" r:id="rId435" display="华东师大"/>
    <hyperlink ref="G821" r:id="rId436" display="高教"/>
    <hyperlink ref="G822" r:id="rId437" display="高教"/>
    <hyperlink ref="G823" r:id="rId438" display="高教"/>
    <hyperlink ref="G824" r:id="rId439" display="高教"/>
    <hyperlink ref="G825" r:id="rId440" display="高教"/>
    <hyperlink ref="G826" r:id="rId441" display="高教"/>
    <hyperlink ref="G827" r:id="rId442" display="上外"/>
    <hyperlink ref="G828" r:id="rId443" display="上外"/>
    <hyperlink ref="G829" r:id="rId444" display="上外"/>
    <hyperlink ref="G830" r:id="rId445" display="上外"/>
    <hyperlink ref="G831" r:id="rId446" display="上外"/>
    <hyperlink ref="G832" r:id="rId447" display="上外"/>
    <hyperlink ref="G833" r:id="rId448" display="上外"/>
    <hyperlink ref="G834" r:id="rId449" display="上外"/>
    <hyperlink ref="G835" r:id="rId450" display="上外"/>
    <hyperlink ref="G836" r:id="rId451" display="上外"/>
    <hyperlink ref="G837" r:id="rId452" display="上外"/>
    <hyperlink ref="G838" r:id="rId453" display="上外"/>
    <hyperlink ref="G839" r:id="rId454" display="外研社"/>
    <hyperlink ref="G840" r:id="rId455" display="外研社"/>
    <hyperlink ref="G841" r:id="rId456" display="上外"/>
    <hyperlink ref="G842" r:id="rId457" display="上外"/>
    <hyperlink ref="G845" r:id="rId458" display="外研社"/>
    <hyperlink ref="G846" r:id="rId459" display="外研社"/>
    <hyperlink ref="G847" r:id="rId460" display="外研社"/>
    <hyperlink ref="G848" r:id="rId461" display="外研社"/>
    <hyperlink ref="G849" r:id="rId462" display="外研社"/>
    <hyperlink ref="G850" r:id="rId463" display="外研社"/>
    <hyperlink ref="G857" r:id="rId464" display="清华"/>
    <hyperlink ref="G858" r:id="rId465" display="清华"/>
    <hyperlink ref="G859" r:id="rId466" display="清华"/>
    <hyperlink ref="G862" r:id="rId467" display="清华"/>
    <hyperlink ref="G863" r:id="rId468" display="清华"/>
    <hyperlink ref="G864" r:id="rId469" display="清华"/>
    <hyperlink ref="G865" r:id="rId470" display="清华"/>
    <hyperlink ref="G866" r:id="rId471" display="清华"/>
    <hyperlink ref="G867" r:id="rId472" display="清华"/>
    <hyperlink ref="G868" r:id="rId473" display="清华"/>
    <hyperlink ref="G869" r:id="rId474" display="清华"/>
    <hyperlink ref="G870" r:id="rId475" display="清华"/>
    <hyperlink ref="G871" r:id="rId476" display="清华"/>
    <hyperlink ref="G872" r:id="rId477" display="人大"/>
    <hyperlink ref="G873" r:id="rId478" display="人大"/>
    <hyperlink ref="G874" r:id="rId479" display="高教"/>
    <hyperlink ref="G875" r:id="rId480" display="高教"/>
    <hyperlink ref="G876" r:id="rId481" display="高教"/>
    <hyperlink ref="G877" r:id="rId482" display="高教"/>
    <hyperlink ref="G881" r:id="rId483" display="浙江科技"/>
    <hyperlink ref="G882" r:id="rId484" display="浙江科技"/>
    <hyperlink ref="G883" r:id="rId485" display="人大"/>
    <hyperlink ref="G884" r:id="rId486" display="人大"/>
    <hyperlink ref="G885" r:id="rId487" display="人大"/>
    <hyperlink ref="G886" r:id="rId488" display="人大"/>
    <hyperlink ref="G887" r:id="rId489" display="电子工业"/>
    <hyperlink ref="G888" r:id="rId490" display="电子工业"/>
    <hyperlink ref="G889" r:id="rId491" display="电子工业"/>
    <hyperlink ref="G890" r:id="rId492" display="电子工业"/>
    <hyperlink ref="G891" r:id="rId493" display="电子工业"/>
    <hyperlink ref="G892" r:id="rId494" display="电子工业"/>
    <hyperlink ref="G893" r:id="rId495" display="电子工业"/>
    <hyperlink ref="G894" r:id="rId496" display="电子工业"/>
    <hyperlink ref="G895" r:id="rId497" display="电子工业"/>
    <hyperlink ref="G896" r:id="rId498" display="电子工业"/>
    <hyperlink ref="G898" r:id="rId499" display="北大"/>
    <hyperlink ref="G899" r:id="rId500" display="北大"/>
    <hyperlink ref="G900" r:id="rId501" display="清华"/>
    <hyperlink ref="G901" r:id="rId502" display="清华"/>
    <hyperlink ref="G902" r:id="rId503" display="清华"/>
    <hyperlink ref="G903" r:id="rId504" display="清华"/>
    <hyperlink ref="G904" r:id="rId505" display="清华"/>
    <hyperlink ref="G905" r:id="rId506" display="清华"/>
    <hyperlink ref="G906" r:id="rId507" display="清华"/>
    <hyperlink ref="G907" r:id="rId508" display="清华"/>
    <hyperlink ref="G908" r:id="rId509" display="清华"/>
    <hyperlink ref="G911" r:id="rId510" display="高教"/>
    <hyperlink ref="G912" r:id="rId511" display="高教"/>
    <hyperlink ref="G913" r:id="rId512" display="高教"/>
    <hyperlink ref="G914" r:id="rId513" display="高教"/>
    <hyperlink ref="G915" r:id="rId514" display="高教"/>
    <hyperlink ref="G916" r:id="rId515" display="机械工业"/>
    <hyperlink ref="G917" r:id="rId516" display="机械工业"/>
    <hyperlink ref="G918" r:id="rId517" display="机械工业"/>
    <hyperlink ref="G919" r:id="rId518" display="机械工业"/>
    <hyperlink ref="G920" r:id="rId519" display="机械工业"/>
    <hyperlink ref="G921" r:id="rId520" display="机械工业"/>
    <hyperlink ref="G922" r:id="rId521" display="机械工业"/>
    <hyperlink ref="G923" r:id="rId522" display="机械工业"/>
    <hyperlink ref="G924" r:id="rId523" display="机械工业"/>
    <hyperlink ref="G925" r:id="rId524" display="机械工业"/>
    <hyperlink ref="G926" r:id="rId525" display="机械工业"/>
    <hyperlink ref="G927" r:id="rId526" display="机械工业"/>
    <hyperlink ref="G928" r:id="rId527" display="机械工业"/>
    <hyperlink ref="G929" r:id="rId528" display="机械工业"/>
    <hyperlink ref="G930" r:id="rId529" display="机械工业"/>
    <hyperlink ref="G931" r:id="rId530" display="机械工业"/>
    <hyperlink ref="G932" r:id="rId531" display="机械工业"/>
    <hyperlink ref="G933" r:id="rId532" display="机械工业"/>
    <hyperlink ref="G939" r:id="rId533" display="科学"/>
    <hyperlink ref="G940" r:id="rId534" display="科学"/>
    <hyperlink ref="G944" r:id="rId535" display="人大"/>
    <hyperlink ref="G945" r:id="rId536" display="人大"/>
    <hyperlink ref="G946" r:id="rId537" display="人大"/>
    <hyperlink ref="G947" r:id="rId538" display="上海交大"/>
    <hyperlink ref="G948" r:id="rId539" display="上海交大"/>
    <hyperlink ref="G949" r:id="rId540" display="上海交大"/>
    <hyperlink ref="G950" r:id="rId541" display="上海交大"/>
    <hyperlink ref="G951" r:id="rId542" display="上海交大"/>
    <hyperlink ref="G952" r:id="rId543" display="上海交大"/>
    <hyperlink ref="G953" r:id="rId544" display="上海交大"/>
    <hyperlink ref="G954" r:id="rId545" display="上海交大"/>
    <hyperlink ref="G955" r:id="rId546" display="上海交大"/>
    <hyperlink ref="G956" r:id="rId547" display="上海交大"/>
    <hyperlink ref="G957" r:id="rId548" display="上海交大"/>
    <hyperlink ref="G958" r:id="rId549" display="上海交大"/>
    <hyperlink ref="G959" r:id="rId550" display="上海交大"/>
    <hyperlink ref="G960" r:id="rId551" display="上海交大"/>
    <hyperlink ref="G961" r:id="rId552" display="上海交大"/>
    <hyperlink ref="G962" r:id="rId553" display="上海交大"/>
    <hyperlink ref="G963" r:id="rId554" display="上海交大"/>
    <hyperlink ref="G964" r:id="rId555" display="上海交大"/>
    <hyperlink ref="G965" r:id="rId556" display="上海交大"/>
    <hyperlink ref="G966" r:id="rId557" display="上海交大"/>
    <hyperlink ref="G967" r:id="rId558" display="上海交大"/>
    <hyperlink ref="G968" r:id="rId559" display="上海交大"/>
    <hyperlink ref="G969" r:id="rId560" display="上海交大"/>
    <hyperlink ref="G970" r:id="rId561" display="上海交大"/>
    <hyperlink ref="G971" r:id="rId562" display="上海交大"/>
    <hyperlink ref="G972" r:id="rId563" display="上海交大"/>
    <hyperlink ref="G973" r:id="rId564" display="上海交大"/>
    <hyperlink ref="G974" r:id="rId565" display="上海交大"/>
    <hyperlink ref="G975" r:id="rId566" display="上海交大"/>
    <hyperlink ref="G976" r:id="rId567" display="上海交大"/>
    <hyperlink ref="G977" r:id="rId568" display="上海交大"/>
    <hyperlink ref="G978" r:id="rId569" display="上海交大"/>
    <hyperlink ref="G979" r:id="rId570" display="上海交大"/>
    <hyperlink ref="G980" r:id="rId571" display="上海交大"/>
    <hyperlink ref="G981" r:id="rId572" display="上海交大"/>
    <hyperlink ref="G982" r:id="rId573" display="上海交大"/>
    <hyperlink ref="G983" r:id="rId574" display="上海交大"/>
    <hyperlink ref="G984" r:id="rId575" display="上海交大"/>
    <hyperlink ref="G985" r:id="rId576" display="上海交大"/>
    <hyperlink ref="G986" r:id="rId577" display="上海交大"/>
    <hyperlink ref="G987" r:id="rId578" display="上海交大"/>
    <hyperlink ref="G988" r:id="rId579" display="浙江科技"/>
    <hyperlink ref="G989" r:id="rId580" display="浙江科技"/>
    <hyperlink ref="G990" r:id="rId581" display="浙江科技"/>
  </hyperlinks>
  <printOptions headings="false" gridLines="false" gridLinesSet="true" horizontalCentered="false" verticalCentered="false"/>
  <pageMargins left="0.118055555555556" right="0.0784722222222222" top="0.432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3:22:06Z</dcterms:created>
  <dc:creator>Administrator</dc:creator>
  <dc:description/>
  <cp:keywords/>
  <dc:language>en-US</dc:language>
  <cp:lastModifiedBy>lxy</cp:lastModifiedBy>
  <cp:lastPrinted>2015-06-14T08:06:17Z</cp:lastPrinted>
  <dcterms:modified xsi:type="dcterms:W3CDTF">2015-09-10T0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