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生" sheetId="1" state="visible" r:id="rId2"/>
  </sheets>
  <definedNames>
    <definedName function="false" hidden="true" localSheetId="0" name="_xlnm._FilterDatabase" vbProcedure="false">新生!$A$3:$M$592</definedName>
    <definedName function="false" hidden="false" name="Excel_BuiltIn_Print_Titles" vbProcedure="false">#REF!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1" uniqueCount="378">
  <si>
    <r>
      <rPr>
        <b val="true"/>
        <sz val="12"/>
        <color rgb="FF000000"/>
        <rFont val="Noto Sans"/>
        <family val="2"/>
      </rPr>
      <t xml:space="preserve">浙江财经大学东方学院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秋季教材（新生）发书清单</t>
    </r>
  </si>
  <si>
    <r>
      <rPr>
        <b val="true"/>
        <sz val="12"/>
        <color rgb="FF000000"/>
        <rFont val="Noto Sans"/>
        <family val="2"/>
      </rPr>
      <t xml:space="preserve"> 杭州畅源图书有限公司             联系人：张 冰            联系电话：</t>
    </r>
    <r>
      <rPr>
        <b val="true"/>
        <sz val="12"/>
        <color rgb="FF000000"/>
        <rFont val="宋体"/>
        <family val="0"/>
        <charset val="134"/>
      </rPr>
      <t xml:space="preserve">0573-87571141</t>
    </r>
  </si>
  <si>
    <t xml:space="preserve">序号</t>
  </si>
  <si>
    <t xml:space="preserve">开课学院</t>
  </si>
  <si>
    <t xml:space="preserve">班级名称</t>
  </si>
  <si>
    <t xml:space="preserve">人数</t>
  </si>
  <si>
    <t xml:space="preserve">课程名称</t>
  </si>
  <si>
    <t xml:space="preserve">教材名称</t>
  </si>
  <si>
    <t xml:space="preserve">出版社</t>
  </si>
  <si>
    <t xml:space="preserve">作者</t>
  </si>
  <si>
    <r>
      <rPr>
        <b val="true"/>
        <sz val="10"/>
        <color rgb="FF000000"/>
        <rFont val="Noto Sans"/>
        <family val="2"/>
      </rPr>
      <t xml:space="preserve">书号</t>
    </r>
    <r>
      <rPr>
        <b val="true"/>
        <sz val="10"/>
        <color rgb="FF000000"/>
        <rFont val="宋体"/>
        <family val="0"/>
        <charset val="134"/>
      </rPr>
      <t xml:space="preserve">ISBN</t>
    </r>
  </si>
  <si>
    <t xml:space="preserve">单价</t>
  </si>
  <si>
    <t xml:space="preserve">码洋</t>
  </si>
  <si>
    <t xml:space="preserve">折扣 </t>
  </si>
  <si>
    <t xml:space="preserve">实洋</t>
  </si>
  <si>
    <t xml:space="preserve">专业名称 </t>
  </si>
  <si>
    <t xml:space="preserve">课程性质</t>
  </si>
  <si>
    <t xml:space="preserve">备注</t>
  </si>
  <si>
    <t xml:space="preserve">法政分院</t>
  </si>
  <si>
    <t xml:space="preserve">16ACA</t>
  </si>
  <si>
    <t xml:space="preserve">思想品德修养与法律基础</t>
  </si>
  <si>
    <t xml:space="preserve">思想道德修养与法律基础</t>
  </si>
  <si>
    <t xml:space="preserve">高教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CA</t>
    </r>
    <r>
      <rPr>
        <sz val="10"/>
        <color rgb="FF000000"/>
        <rFont val="Noto Sans"/>
        <family val="2"/>
      </rPr>
      <t xml:space="preserve">）</t>
    </r>
  </si>
  <si>
    <t xml:space="preserve">必修课</t>
  </si>
  <si>
    <t xml:space="preserve">16CMA</t>
  </si>
  <si>
    <t xml:space="preserve">财务管理（涉外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t xml:space="preserve">保险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t xml:space="preserve">产品设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t xml:space="preserve">电子商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法学导论</t>
  </si>
  <si>
    <t xml:space="preserve">不征订</t>
  </si>
  <si>
    <t xml:space="preserve">法学</t>
  </si>
  <si>
    <t xml:space="preserve">宪法学</t>
  </si>
  <si>
    <t xml:space="preserve">人大</t>
  </si>
  <si>
    <t xml:space="preserve">许崇德</t>
  </si>
  <si>
    <t xml:space="preserve">978730010 7509</t>
  </si>
  <si>
    <t xml:space="preserve">中国法制史</t>
  </si>
  <si>
    <t xml:space="preserve">中国法制史（第四版）</t>
  </si>
  <si>
    <t xml:space="preserve">曾宪义，赵晓耕</t>
  </si>
  <si>
    <t xml:space="preserve">ISBN978-7-300-17782-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</si>
  <si>
    <t xml:space="preserve">服装与服饰设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工程管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工商管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t xml:space="preserve">广告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国际经济与贸易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t xml:space="preserve">国际经济与贸易（中职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宋体"/>
        <family val="0"/>
        <charset val="134"/>
      </rPr>
      <t xml:space="preserve">1</t>
    </r>
  </si>
  <si>
    <t xml:space="preserve">行政管理学</t>
  </si>
  <si>
    <t xml:space="preserve">王惠岩</t>
  </si>
  <si>
    <t xml:space="preserve">行政管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t xml:space="preserve">环境设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会计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计算机科学与技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t xml:space="preserve">金融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t xml:space="preserve">经济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劳动</t>
    </r>
    <r>
      <rPr>
        <sz val="10"/>
        <color rgb="FF000000"/>
        <rFont val="宋体"/>
        <family val="0"/>
        <charset val="134"/>
      </rPr>
      <t xml:space="preserve">1</t>
    </r>
  </si>
  <si>
    <t xml:space="preserve">劳动关系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日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t xml:space="preserve">劳动与社会保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t xml:space="preserve">审计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</si>
  <si>
    <t xml:space="preserve">视觉传达设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t xml:space="preserve">税收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t xml:space="preserve">汉语言文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D1</t>
    </r>
  </si>
  <si>
    <t xml:space="preserve">汉语言文学（中职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t xml:space="preserve">物流管理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信息管理与信息系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英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</t>
    </r>
  </si>
  <si>
    <t xml:space="preserve">应用统计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资评</t>
    </r>
    <r>
      <rPr>
        <sz val="10"/>
        <color rgb="FF000000"/>
        <rFont val="宋体"/>
        <family val="0"/>
        <charset val="134"/>
      </rPr>
      <t xml:space="preserve">1</t>
    </r>
  </si>
  <si>
    <t xml:space="preserve">资产评估</t>
  </si>
  <si>
    <t xml:space="preserve">工商管理分院</t>
  </si>
  <si>
    <t xml:space="preserve">大学生心理健康教育</t>
  </si>
  <si>
    <t xml:space="preserve">快乐起航：大学生心理健康教程</t>
  </si>
  <si>
    <t xml:space="preserve">上海交大</t>
  </si>
  <si>
    <t xml:space="preserve">赛燕燕、唐芹</t>
  </si>
  <si>
    <t xml:space="preserve">978-7-313-13693-0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C1</t>
    </r>
  </si>
  <si>
    <t xml:space="preserve">网络营销</t>
  </si>
  <si>
    <t xml:space="preserve">网络营销基础与实践（第四版）</t>
  </si>
  <si>
    <t xml:space="preserve">清华</t>
  </si>
  <si>
    <t xml:space="preserve">冯英健</t>
  </si>
  <si>
    <t xml:space="preserve">978-7-3023-2393-8</t>
  </si>
  <si>
    <t xml:space="preserve">电子商务（专升本）</t>
  </si>
  <si>
    <t xml:space="preserve">专业选修课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1</t>
    </r>
  </si>
  <si>
    <t xml:space="preserve">管理统计学</t>
  </si>
  <si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统计分析基础教程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张文彤</t>
  </si>
  <si>
    <t xml:space="preserve">978-7-0403-3241-4</t>
  </si>
  <si>
    <t xml:space="preserve">市场营销（专升本）</t>
  </si>
  <si>
    <t xml:space="preserve">管理学</t>
  </si>
  <si>
    <t xml:space="preserve">浙江大学</t>
  </si>
  <si>
    <t xml:space="preserve">尤利群</t>
  </si>
  <si>
    <t xml:space="preserve">978-7-3080-6844-4</t>
  </si>
  <si>
    <t xml:space="preserve">市场营销学</t>
  </si>
  <si>
    <t xml:space="preserve">市场营销学（第四版）</t>
  </si>
  <si>
    <t xml:space="preserve">吴健安 主编 郭国庆 钟育赣 副主编</t>
  </si>
  <si>
    <t xml:space="preserve">978-7-040-32590-4</t>
  </si>
  <si>
    <t xml:space="preserve">教育技术中心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模拟演练</t>
    </r>
  </si>
  <si>
    <t xml:space="preserve">金融与经贸分院</t>
  </si>
  <si>
    <t xml:space="preserve">微观经济学</t>
  </si>
  <si>
    <t xml:space="preserve">经济学原理：微观经济学分册 第七版</t>
  </si>
  <si>
    <t xml:space="preserve">北大</t>
  </si>
  <si>
    <t xml:space="preserve">曼昆</t>
  </si>
  <si>
    <t xml:space="preserve">978-7-301-25690-9</t>
  </si>
  <si>
    <t xml:space="preserve">金融市场与工具</t>
  </si>
  <si>
    <t xml:space="preserve">金融投资工具比较及应用</t>
  </si>
  <si>
    <t xml:space="preserve">黄文平，陈中放</t>
  </si>
  <si>
    <t xml:space="preserve">经济学原理：宏观经济学分册 第七版</t>
  </si>
  <si>
    <t xml:space="preserve">978-7-301-25688-6</t>
  </si>
  <si>
    <t xml:space="preserve">经济学原理</t>
  </si>
  <si>
    <r>
      <rPr>
        <sz val="10"/>
        <color rgb="FF000000"/>
        <rFont val="Noto Sans"/>
        <family val="2"/>
      </rPr>
      <t xml:space="preserve">经济学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七版</t>
    </r>
    <r>
      <rPr>
        <sz val="10"/>
        <color rgb="FF000000"/>
        <rFont val="宋体"/>
        <family val="0"/>
        <charset val="134"/>
      </rPr>
      <t xml:space="preserve">)</t>
    </r>
  </si>
  <si>
    <t xml:space="preserve">人民邮电</t>
  </si>
  <si>
    <t xml:space="preserve">布拉德利</t>
  </si>
  <si>
    <t xml:space="preserve">978-7-115-25158-9</t>
  </si>
  <si>
    <t xml:space="preserve">人文与艺术分院</t>
  </si>
  <si>
    <t xml:space="preserve">大学语文</t>
  </si>
  <si>
    <t xml:space="preserve">大学语文（全彩插图版）（光盘、学习卡）（第二版）</t>
  </si>
  <si>
    <t xml:space="preserve">陈洪</t>
  </si>
  <si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2649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</t>
    </r>
  </si>
  <si>
    <t xml:space="preserve">产品效果图表现技法</t>
  </si>
  <si>
    <t xml:space="preserve">产品设计手绘表现技法</t>
  </si>
  <si>
    <t xml:space="preserve">蒲大圣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302285908</t>
    </r>
  </si>
  <si>
    <t xml:space="preserve">构成形态（平面）</t>
  </si>
  <si>
    <t xml:space="preserve">《二维设计基础（新一版）》</t>
  </si>
  <si>
    <t xml:space="preserve">上海人民美术</t>
  </si>
  <si>
    <t xml:space="preserve">王雪青 郑美京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532277490</t>
    </r>
  </si>
  <si>
    <t xml:space="preserve">设计色彩</t>
  </si>
  <si>
    <t xml:space="preserve">《设计色彩基础——精品课程》</t>
  </si>
  <si>
    <t xml:space="preserve">王雪青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532289873</t>
    </r>
  </si>
  <si>
    <t xml:space="preserve">设计素描</t>
  </si>
  <si>
    <t xml:space="preserve">《设计素描基础——精品课程》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532289851</t>
    </r>
  </si>
  <si>
    <t xml:space="preserve">世界工业设计史</t>
  </si>
  <si>
    <t xml:space="preserve">《工业设计史》</t>
  </si>
  <si>
    <t xml:space="preserve">何人可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040294897</t>
    </r>
  </si>
  <si>
    <t xml:space="preserve">平面构成设计</t>
  </si>
  <si>
    <t xml:space="preserve">陈岩</t>
  </si>
  <si>
    <t xml:space="preserve">ISBN: 9787301228791</t>
  </si>
  <si>
    <t xml:space="preserve">学术写作</t>
  </si>
  <si>
    <t xml:space="preserve">构成形态（色彩）</t>
  </si>
  <si>
    <t xml:space="preserve">中外美术史</t>
  </si>
  <si>
    <t xml:space="preserve">《中国美术史》</t>
  </si>
  <si>
    <t xml:space="preserve">中国美院</t>
  </si>
  <si>
    <t xml:space="preserve">洪再新</t>
  </si>
  <si>
    <t xml:space="preserve">9787810198127</t>
  </si>
  <si>
    <t xml:space="preserve">传播学</t>
  </si>
  <si>
    <r>
      <rPr>
        <sz val="10"/>
        <color rgb="FF000000"/>
        <rFont val="Noto Sans"/>
        <family val="2"/>
      </rPr>
      <t xml:space="preserve">《传播学总论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胡正荣、段鹏、张磊 </t>
  </si>
  <si>
    <t xml:space="preserve">广告学概论</t>
  </si>
  <si>
    <r>
      <rPr>
        <sz val="10"/>
        <color rgb="FF000000"/>
        <rFont val="Noto Sans"/>
        <family val="2"/>
      </rPr>
      <t xml:space="preserve">现代广告学概论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首都经贸</t>
  </si>
  <si>
    <t xml:space="preserve">陈培爱</t>
  </si>
  <si>
    <t xml:space="preserve">9787563811311</t>
  </si>
  <si>
    <r>
      <rPr>
        <sz val="10"/>
        <color rgb="FF000000"/>
        <rFont val="Noto Sans"/>
        <family val="2"/>
      </rPr>
      <t xml:space="preserve">美术基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写作基础</t>
  </si>
  <si>
    <t xml:space="preserve">艺术概论</t>
  </si>
  <si>
    <t xml:space="preserve">《艺术概论》</t>
  </si>
  <si>
    <t xml:space="preserve">文化艺术</t>
  </si>
  <si>
    <t xml:space="preserve">王宏建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503943355</t>
    </r>
  </si>
  <si>
    <t xml:space="preserve">《外国美术史》</t>
  </si>
  <si>
    <t xml:space="preserve">欧阳英</t>
  </si>
  <si>
    <t xml:space="preserve">9787810837729</t>
  </si>
  <si>
    <r>
      <rPr>
        <sz val="10"/>
        <color rgb="FF000000"/>
        <rFont val="Noto Sans"/>
        <family val="2"/>
      </rPr>
      <t xml:space="preserve">现代汉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现代汉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增订五版）上册</t>
    </r>
  </si>
  <si>
    <t xml:space="preserve">黄伯荣、廖序东</t>
  </si>
  <si>
    <t xml:space="preserve">978-7-04-031557-8</t>
  </si>
  <si>
    <t xml:space="preserve">中国现代文学</t>
  </si>
  <si>
    <r>
      <rPr>
        <sz val="10"/>
        <color rgb="FF000000"/>
        <rFont val="Noto Sans"/>
        <family val="2"/>
      </rPr>
      <t xml:space="preserve">中国现代文学史（</t>
    </r>
    <r>
      <rPr>
        <sz val="10"/>
        <color rgb="FF000000"/>
        <rFont val="宋体"/>
        <family val="0"/>
        <charset val="134"/>
      </rPr>
      <t xml:space="preserve">1917-2000</t>
    </r>
    <r>
      <rPr>
        <sz val="10"/>
        <color rgb="FF000000"/>
        <rFont val="Noto Sans"/>
        <family val="2"/>
      </rPr>
      <t xml:space="preserve">）（上册）</t>
    </r>
  </si>
  <si>
    <t xml:space="preserve">朱栋霖</t>
  </si>
  <si>
    <t xml:space="preserve">97873001112045</t>
  </si>
  <si>
    <r>
      <rPr>
        <sz val="10"/>
        <color rgb="FF000000"/>
        <rFont val="Noto Sans"/>
        <family val="2"/>
      </rPr>
      <t xml:space="preserve">中国现代文学经典（</t>
    </r>
    <r>
      <rPr>
        <sz val="10"/>
        <color rgb="FF000000"/>
        <rFont val="宋体"/>
        <family val="0"/>
        <charset val="134"/>
      </rPr>
      <t xml:space="preserve">1917-2000</t>
    </r>
    <r>
      <rPr>
        <sz val="10"/>
        <color rgb="FF000000"/>
        <rFont val="Noto Sans"/>
        <family val="2"/>
      </rPr>
      <t xml:space="preserve">）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）</t>
    </r>
  </si>
  <si>
    <t xml:space="preserve">9787301112076</t>
  </si>
  <si>
    <r>
      <rPr>
        <sz val="10"/>
        <color rgb="FF000000"/>
        <rFont val="Noto Sans"/>
        <family val="2"/>
      </rPr>
      <t xml:space="preserve">中国现代文学经典（</t>
    </r>
    <r>
      <rPr>
        <sz val="10"/>
        <color rgb="FF000000"/>
        <rFont val="宋体"/>
        <family val="0"/>
        <charset val="134"/>
      </rPr>
      <t xml:space="preserve">1917-2000</t>
    </r>
    <r>
      <rPr>
        <sz val="10"/>
        <color rgb="FF000000"/>
        <rFont val="Noto Sans"/>
        <family val="2"/>
      </rPr>
      <t xml:space="preserve">）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册）</t>
    </r>
  </si>
  <si>
    <t xml:space="preserve">体育中心</t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当代大学体育教程</t>
  </si>
  <si>
    <t xml:space="preserve">北京体大</t>
  </si>
  <si>
    <t xml:space="preserve">任晋军</t>
  </si>
  <si>
    <t xml:space="preserve">ISBN978-7-5644-1648-5</t>
  </si>
  <si>
    <t xml:space="preserve">军事理论</t>
  </si>
  <si>
    <t xml:space="preserve">大学军事学教程</t>
  </si>
  <si>
    <t xml:space="preserve">人民，东方</t>
  </si>
  <si>
    <t xml:space="preserve">黄祖海</t>
  </si>
  <si>
    <t xml:space="preserve">ISBN978-7-01-008218-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</t>
    </r>
  </si>
  <si>
    <t xml:space="preserve">商务英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2</t>
    </r>
  </si>
  <si>
    <t xml:space="preserve">外国语分院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跨文化交际英语阅读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上外</t>
  </si>
  <si>
    <t xml:space="preserve">Steven Maginn</t>
  </si>
  <si>
    <t xml:space="preserve">978-7-5446-3870-8</t>
  </si>
  <si>
    <r>
      <rPr>
        <sz val="10"/>
        <color rgb="FF000000"/>
        <rFont val="Noto Sans"/>
        <family val="2"/>
      </rPr>
      <t xml:space="preserve">英语口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视听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听力入门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（学生用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华东师大</t>
  </si>
  <si>
    <t xml:space="preserve">张民伦</t>
  </si>
  <si>
    <r>
      <rPr>
        <sz val="10"/>
        <color rgb="FF000000"/>
        <rFont val="Noto Sans"/>
        <family val="2"/>
      </rPr>
      <t xml:space="preserve">基础日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编日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修订本</t>
    </r>
  </si>
  <si>
    <t xml:space="preserve">周平 陈小芬</t>
  </si>
  <si>
    <t xml:space="preserve">ISBN9787544614610</t>
  </si>
  <si>
    <t xml:space="preserve">语音</t>
  </si>
  <si>
    <r>
      <rPr>
        <sz val="10"/>
        <color rgb="FF000000"/>
        <rFont val="Noto Sans"/>
        <family val="2"/>
      </rPr>
      <t xml:space="preserve">基础日语听力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曹大峰、侯仁锋</t>
  </si>
  <si>
    <t xml:space="preserve">9787040274394</t>
  </si>
  <si>
    <t xml:space="preserve">英语语法</t>
  </si>
  <si>
    <r>
      <rPr>
        <sz val="10"/>
        <color rgb="FF000000"/>
        <rFont val="Noto Sans"/>
        <family val="2"/>
      </rPr>
      <t xml:space="preserve">《新编英语语法教程》学生用书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章振邦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787544632881</t>
    </r>
  </si>
  <si>
    <r>
      <rPr>
        <sz val="10"/>
        <color rgb="FF000000"/>
        <rFont val="Noto Sans"/>
        <family val="2"/>
      </rPr>
      <t xml:space="preserve">英语阅读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泛读教程（第三版）</t>
    </r>
    <r>
      <rPr>
        <sz val="10"/>
        <color rgb="FF000000"/>
        <rFont val="宋体"/>
        <family val="0"/>
        <charset val="134"/>
      </rPr>
      <t xml:space="preserve">1</t>
    </r>
  </si>
  <si>
    <t xml:space="preserve">刘乃银主编</t>
  </si>
  <si>
    <t xml:space="preserve">978-7-04-031751-0</t>
  </si>
  <si>
    <t xml:space="preserve">英语语音（第二版）</t>
  </si>
  <si>
    <t xml:space="preserve">汪文珍</t>
  </si>
  <si>
    <t xml:space="preserve">978-7-5446-0469-7</t>
  </si>
  <si>
    <r>
      <rPr>
        <sz val="10"/>
        <color rgb="FF000000"/>
        <rFont val="Noto Sans"/>
        <family val="2"/>
      </rPr>
      <t xml:space="preserve">综合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现代大学英语（第二版）精读</t>
    </r>
    <r>
      <rPr>
        <sz val="10"/>
        <color rgb="FF000000"/>
        <rFont val="宋体"/>
        <family val="0"/>
        <charset val="134"/>
      </rPr>
      <t xml:space="preserve">1</t>
    </r>
  </si>
  <si>
    <t xml:space="preserve">外研社</t>
  </si>
  <si>
    <t xml:space="preserve">杨立民</t>
  </si>
  <si>
    <t xml:space="preserve">978-7-5600-9876-0</t>
  </si>
  <si>
    <t xml:space="preserve">现代大学英语</t>
  </si>
  <si>
    <t xml:space="preserve">信息分院</t>
  </si>
  <si>
    <t xml:space="preserve">计算机基础</t>
  </si>
  <si>
    <t xml:space="preserve">大学计算机基础</t>
  </si>
  <si>
    <t xml:space="preserve">机械工业</t>
  </si>
  <si>
    <t xml:space="preserve">毛科技 陈立建</t>
  </si>
  <si>
    <t xml:space="preserve">978-7-111-40297-8</t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上）</t>
    </r>
  </si>
  <si>
    <t xml:space="preserve">《微积分》</t>
  </si>
  <si>
    <t xml:space="preserve">杨辉煌</t>
  </si>
  <si>
    <t xml:space="preserve">978-7-313-13305-2</t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上）</t>
    </r>
  </si>
  <si>
    <r>
      <rPr>
        <sz val="10"/>
        <color rgb="FF000000"/>
        <rFont val="宋体"/>
        <family val="0"/>
        <charset val="134"/>
      </rPr>
      <t xml:space="preserve">INTERNET</t>
    </r>
    <r>
      <rPr>
        <sz val="10"/>
        <color rgb="FF000000"/>
        <rFont val="Noto Sans"/>
        <family val="2"/>
      </rPr>
      <t xml:space="preserve">与网页设计</t>
    </r>
  </si>
  <si>
    <r>
      <rPr>
        <sz val="10"/>
        <color rgb="FF000000"/>
        <rFont val="Noto Sans"/>
        <family val="2"/>
      </rPr>
      <t xml:space="preserve">网页编程基础</t>
    </r>
    <r>
      <rPr>
        <sz val="10"/>
        <color rgb="FF000000"/>
        <rFont val="宋体"/>
        <family val="0"/>
        <charset val="134"/>
      </rPr>
      <t xml:space="preserve">--XHTM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S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avaScript</t>
    </r>
  </si>
  <si>
    <t xml:space="preserve">莫小梅、应可珍、隋慧芸、张浩斌</t>
  </si>
  <si>
    <t xml:space="preserve">978-7-302-27589-3</t>
  </si>
  <si>
    <t xml:space="preserve">信息技术导论</t>
  </si>
  <si>
    <t xml:space="preserve">毛科技，陈立建</t>
  </si>
  <si>
    <t xml:space="preserve">电子商务概论</t>
  </si>
  <si>
    <t xml:space="preserve">孙若莹，王兴芬</t>
  </si>
  <si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统计分析软件</t>
    </r>
  </si>
  <si>
    <t xml:space="preserve">不指定</t>
  </si>
  <si>
    <t xml:space="preserve">抽样调查与分析</t>
  </si>
  <si>
    <r>
      <rPr>
        <sz val="10"/>
        <color rgb="FF000000"/>
        <rFont val="Noto Sans"/>
        <family val="2"/>
      </rPr>
      <t xml:space="preserve">抽样技术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金勇进</t>
  </si>
  <si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981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</t>
    </r>
  </si>
  <si>
    <t xml:space="preserve">国际贸易法律法规</t>
  </si>
  <si>
    <t xml:space="preserve">客户关系管理</t>
  </si>
  <si>
    <t xml:space="preserve">李海芹</t>
  </si>
  <si>
    <t xml:space="preserve">移动商务与移动支付</t>
  </si>
  <si>
    <t xml:space="preserve">移动电子商务</t>
  </si>
  <si>
    <t xml:space="preserve">王忠元</t>
  </si>
  <si>
    <t xml:space="preserve">ISBN711150548</t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上）</t>
    </r>
  </si>
  <si>
    <t xml:space="preserve">经济应用数学基础（一）《微积分》</t>
  </si>
  <si>
    <t xml:space="preserve">龚德恩 范培华</t>
  </si>
  <si>
    <t xml:space="preserve">978-7-04-034840-8</t>
  </si>
  <si>
    <t xml:space="preserve">程序设计基础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程序设计教程（第二版）</t>
    </r>
  </si>
  <si>
    <t xml:space="preserve"> 清华</t>
  </si>
  <si>
    <t xml:space="preserve">谭浩强       </t>
  </si>
  <si>
    <t xml:space="preserve">9787302328827</t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高等数学（第七版）上册</t>
  </si>
  <si>
    <t xml:space="preserve">同济大学数学系</t>
  </si>
  <si>
    <t xml:space="preserve">978-7-04-039663-8</t>
  </si>
  <si>
    <t xml:space="preserve">计算机导论</t>
  </si>
  <si>
    <t xml:space="preserve">毛科技、陈立建</t>
  </si>
  <si>
    <t xml:space="preserve">ISBN978-7-111-40297-8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实验与习题指导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颜晖、柳俊主编
             </t>
  </si>
  <si>
    <t xml:space="preserve">9787040346732</t>
  </si>
  <si>
    <r>
      <rPr>
        <sz val="10"/>
        <color rgb="FF000000"/>
        <rFont val="宋体"/>
        <family val="0"/>
        <charset val="134"/>
      </rPr>
      <t xml:space="preserve"> C</t>
    </r>
    <r>
      <rPr>
        <sz val="10"/>
        <color rgb="FF000000"/>
        <rFont val="Noto Sans"/>
        <family val="2"/>
      </rPr>
      <t xml:space="preserve">语言程序设计实验与习题指导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数学分析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数学分析</t>
  </si>
  <si>
    <t xml:space="preserve">华东师范大学数学系</t>
  </si>
  <si>
    <t xml:space="preserve">978-7-04-029566-5</t>
  </si>
  <si>
    <t xml:space="preserve">统计学基础概论</t>
  </si>
  <si>
    <t xml:space="preserve">978-7-313-13693-1</t>
  </si>
  <si>
    <r>
      <rPr>
        <sz val="10"/>
        <color rgb="FF000000"/>
        <rFont val="Noto Sans"/>
        <family val="2"/>
      </rPr>
      <t xml:space="preserve">新编英语语法教程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ISBN:9787544613637</t>
  </si>
  <si>
    <t xml:space="preserve">商务英语专业导论</t>
  </si>
  <si>
    <t xml:space="preserve">英语语音实践</t>
  </si>
  <si>
    <t xml:space="preserve">《英语语音教程》（第二版）</t>
  </si>
  <si>
    <t xml:space="preserve">王桂珍</t>
  </si>
  <si>
    <t xml:space="preserve">ISBN:9787040172584</t>
  </si>
  <si>
    <r>
      <rPr>
        <sz val="10"/>
        <color rgb="FF000000"/>
        <rFont val="Noto Sans"/>
        <family val="2"/>
      </rPr>
      <t xml:space="preserve">商务英语口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新编商务英语口语（第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册）</t>
    </r>
  </si>
  <si>
    <t xml:space="preserve">杨乾龙</t>
  </si>
  <si>
    <t xml:space="preserve">ISBN:9787040158120</t>
  </si>
  <si>
    <r>
      <rPr>
        <sz val="10"/>
        <color rgb="FF000000"/>
        <rFont val="Noto Sans"/>
        <family val="2"/>
      </rPr>
      <t xml:space="preserve">商务英语视听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《新编商务英语听力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》（第二版）</t>
    </r>
  </si>
  <si>
    <t xml:space="preserve">沈爱珍</t>
  </si>
  <si>
    <t xml:space="preserve">ISBN: 9787040329797</t>
  </si>
  <si>
    <r>
      <rPr>
        <sz val="10"/>
        <color rgb="FF000000"/>
        <rFont val="Noto Sans"/>
        <family val="2"/>
      </rPr>
      <t xml:space="preserve">综合商务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《商务英语综合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》</t>
    </r>
  </si>
  <si>
    <t xml:space="preserve">王立非</t>
  </si>
  <si>
    <t xml:space="preserve">ISBN:9787544617734</t>
  </si>
  <si>
    <t xml:space="preserve">王立非 </t>
  </si>
  <si>
    <r>
      <rPr>
        <sz val="10"/>
        <color rgb="FF000000"/>
        <rFont val="Noto Sans"/>
        <family val="2"/>
      </rPr>
      <t xml:space="preserve">商务英语阅读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领先商务英语阅读</t>
    </r>
    <r>
      <rPr>
        <sz val="10"/>
        <color rgb="FF000000"/>
        <rFont val="宋体"/>
        <family val="0"/>
        <charset val="134"/>
      </rPr>
      <t xml:space="preserve">1</t>
    </r>
  </si>
  <si>
    <t xml:space="preserve">潘惠霞</t>
  </si>
  <si>
    <t xml:space="preserve">ISBN:9787040287141</t>
  </si>
  <si>
    <t xml:space="preserve">合计</t>
  </si>
  <si>
    <r>
      <rPr>
        <sz val="12"/>
        <color rgb="FF000000"/>
        <rFont val="Noto Sans"/>
        <family val="2"/>
      </rPr>
      <t xml:space="preserve">签名：                    联系电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%"/>
    <numFmt numFmtId="168" formatCode="0_ "/>
    <numFmt numFmtId="169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gdang.com/publish/%BB%FA&#1077;%B9%A4&#1205;%B3%F6%B0%E6%C9%E7_1" TargetMode="External"/><Relationship Id="rId2" Type="http://schemas.openxmlformats.org/officeDocument/2006/relationships/hyperlink" Target="http://www.dangdang.com/publish/%C7&#24298;%B4%F3&#1127;%B3%F6%B0%E6%C9%E7_1" TargetMode="External"/><Relationship Id="rId3" Type="http://schemas.openxmlformats.org/officeDocument/2006/relationships/hyperlink" Target="http://www.dangdang.com/publish/%BB%FA&#1077;%B9%A4&#1205;%B3%F6%B0%E6%C9%E7_1" TargetMode="External"/><Relationship Id="rId4" Type="http://schemas.openxmlformats.org/officeDocument/2006/relationships/hyperlink" Target="http://www.dangdang.com/publish/%BB%FA&#1077;%B9%A4&#1205;%B3%F6%B0%E6%C9%E7_1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94" activeCellId="0" sqref="R59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5"/>
    <col collapsed="false" customWidth="true" hidden="false" outlineLevel="0" max="3" min="3" style="1" width="7.12"/>
    <col collapsed="false" customWidth="true" hidden="false" outlineLevel="0" max="4" min="4" style="3" width="5.62"/>
    <col collapsed="false" customWidth="true" hidden="false" outlineLevel="0" max="5" min="5" style="4" width="11.12"/>
    <col collapsed="false" customWidth="true" hidden="false" outlineLevel="0" max="6" min="6" style="5" width="14.5"/>
    <col collapsed="false" customWidth="true" hidden="false" outlineLevel="0" max="7" min="7" style="6" width="7.24"/>
    <col collapsed="false" customWidth="true" hidden="true" outlineLevel="0" max="8" min="8" style="6" width="10.87"/>
    <col collapsed="false" customWidth="true" hidden="true" outlineLevel="0" max="9" min="9" style="7" width="15.37"/>
    <col collapsed="false" customWidth="true" hidden="false" outlineLevel="0" max="10" min="10" style="8" width="6.75"/>
    <col collapsed="false" customWidth="true" hidden="false" outlineLevel="0" max="11" min="11" style="8" width="9.36"/>
    <col collapsed="false" customWidth="true" hidden="false" outlineLevel="0" max="12" min="12" style="9" width="5.99"/>
    <col collapsed="false" customWidth="true" hidden="false" outlineLevel="0" max="13" min="13" style="8" width="9.36"/>
    <col collapsed="false" customWidth="true" hidden="true" outlineLevel="0" max="14" min="14" style="10" width="12.62"/>
    <col collapsed="false" customWidth="true" hidden="true" outlineLevel="0" max="15" min="15" style="10" width="9.5"/>
    <col collapsed="false" customWidth="true" hidden="false" outlineLevel="0" max="16" min="16" style="10" width="5.5"/>
    <col collapsed="false" customWidth="false" hidden="false" outlineLevel="0" max="257" min="17" style="1" width="8.99"/>
  </cols>
  <sheetData>
    <row r="1" s="10" customFormat="true" ht="24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0" customFormat="true" ht="24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22" customFormat="true" ht="24.95" hidden="false" customHeight="true" outlineLevel="0" collapsed="false">
      <c r="A3" s="12" t="s">
        <v>2</v>
      </c>
      <c r="B3" s="13" t="s">
        <v>3</v>
      </c>
      <c r="C3" s="14" t="s">
        <v>4</v>
      </c>
      <c r="D3" s="12" t="s">
        <v>5</v>
      </c>
      <c r="E3" s="15" t="s">
        <v>6</v>
      </c>
      <c r="F3" s="16" t="s">
        <v>7</v>
      </c>
      <c r="G3" s="17" t="s">
        <v>8</v>
      </c>
      <c r="H3" s="18" t="s">
        <v>9</v>
      </c>
      <c r="I3" s="19" t="s">
        <v>10</v>
      </c>
      <c r="J3" s="20" t="s">
        <v>11</v>
      </c>
      <c r="K3" s="20" t="s">
        <v>12</v>
      </c>
      <c r="L3" s="21" t="s">
        <v>13</v>
      </c>
      <c r="M3" s="20" t="s">
        <v>14</v>
      </c>
      <c r="N3" s="18" t="s">
        <v>15</v>
      </c>
      <c r="O3" s="18" t="s">
        <v>16</v>
      </c>
      <c r="P3" s="17" t="s">
        <v>17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31" customFormat="true" ht="24.95" hidden="true" customHeight="true" outlineLevel="0" collapsed="false">
      <c r="A4" s="23" t="n">
        <v>1</v>
      </c>
      <c r="B4" s="24" t="s">
        <v>18</v>
      </c>
      <c r="C4" s="23" t="s">
        <v>19</v>
      </c>
      <c r="D4" s="25" t="n">
        <v>30</v>
      </c>
      <c r="E4" s="26" t="s">
        <v>20</v>
      </c>
      <c r="F4" s="26" t="s">
        <v>21</v>
      </c>
      <c r="G4" s="27" t="s">
        <v>22</v>
      </c>
      <c r="H4" s="27"/>
      <c r="I4" s="27"/>
      <c r="J4" s="28" t="n">
        <v>18</v>
      </c>
      <c r="K4" s="28" t="n">
        <f aca="false">D4*J4</f>
        <v>540</v>
      </c>
      <c r="L4" s="29" t="n">
        <v>1</v>
      </c>
      <c r="M4" s="28" t="n">
        <f aca="false">K4*L4</f>
        <v>540</v>
      </c>
      <c r="N4" s="30" t="s">
        <v>23</v>
      </c>
      <c r="O4" s="30" t="s">
        <v>24</v>
      </c>
      <c r="P4" s="30"/>
    </row>
    <row r="5" s="31" customFormat="true" ht="24.95" hidden="true" customHeight="true" outlineLevel="0" collapsed="false">
      <c r="A5" s="23" t="n">
        <v>2</v>
      </c>
      <c r="B5" s="24" t="s">
        <v>18</v>
      </c>
      <c r="C5" s="23" t="s">
        <v>25</v>
      </c>
      <c r="D5" s="23" t="n">
        <v>20</v>
      </c>
      <c r="E5" s="26" t="s">
        <v>20</v>
      </c>
      <c r="F5" s="26" t="s">
        <v>21</v>
      </c>
      <c r="G5" s="27" t="s">
        <v>22</v>
      </c>
      <c r="H5" s="27"/>
      <c r="I5" s="27"/>
      <c r="J5" s="28" t="n">
        <v>18</v>
      </c>
      <c r="K5" s="28" t="n">
        <f aca="false">D5*J5</f>
        <v>360</v>
      </c>
      <c r="L5" s="29" t="n">
        <v>1</v>
      </c>
      <c r="M5" s="28" t="n">
        <f aca="false">K5*L5</f>
        <v>360</v>
      </c>
      <c r="N5" s="30" t="s">
        <v>26</v>
      </c>
      <c r="O5" s="30" t="s">
        <v>24</v>
      </c>
      <c r="P5" s="30"/>
    </row>
    <row r="6" s="31" customFormat="true" ht="24.95" hidden="false" customHeight="true" outlineLevel="0" collapsed="false">
      <c r="A6" s="23" t="n">
        <v>3</v>
      </c>
      <c r="B6" s="24" t="s">
        <v>18</v>
      </c>
      <c r="C6" s="23" t="s">
        <v>27</v>
      </c>
      <c r="D6" s="23" t="n">
        <v>40</v>
      </c>
      <c r="E6" s="26" t="s">
        <v>20</v>
      </c>
      <c r="F6" s="26" t="s">
        <v>21</v>
      </c>
      <c r="G6" s="27" t="s">
        <v>22</v>
      </c>
      <c r="H6" s="27"/>
      <c r="I6" s="27"/>
      <c r="J6" s="28" t="n">
        <v>18</v>
      </c>
      <c r="K6" s="28" t="n">
        <f aca="false">D6*J6</f>
        <v>720</v>
      </c>
      <c r="L6" s="29" t="n">
        <v>1</v>
      </c>
      <c r="M6" s="28" t="n">
        <f aca="false">K6*L6</f>
        <v>720</v>
      </c>
      <c r="N6" s="30" t="s">
        <v>28</v>
      </c>
      <c r="O6" s="30" t="s">
        <v>24</v>
      </c>
      <c r="P6" s="30"/>
    </row>
    <row r="7" s="31" customFormat="true" ht="24.95" hidden="true" customHeight="true" outlineLevel="0" collapsed="false">
      <c r="A7" s="23" t="n">
        <v>4</v>
      </c>
      <c r="B7" s="24" t="s">
        <v>18</v>
      </c>
      <c r="C7" s="23" t="s">
        <v>29</v>
      </c>
      <c r="D7" s="23" t="n">
        <v>40</v>
      </c>
      <c r="E7" s="26" t="s">
        <v>20</v>
      </c>
      <c r="F7" s="26" t="s">
        <v>21</v>
      </c>
      <c r="G7" s="27" t="s">
        <v>22</v>
      </c>
      <c r="H7" s="27"/>
      <c r="I7" s="27"/>
      <c r="J7" s="28" t="n">
        <v>18</v>
      </c>
      <c r="K7" s="28" t="n">
        <f aca="false">D7*J7</f>
        <v>720</v>
      </c>
      <c r="L7" s="29" t="n">
        <v>1</v>
      </c>
      <c r="M7" s="28" t="n">
        <f aca="false">K7*L7</f>
        <v>720</v>
      </c>
      <c r="N7" s="30" t="s">
        <v>30</v>
      </c>
      <c r="O7" s="30" t="s">
        <v>24</v>
      </c>
      <c r="P7" s="30"/>
    </row>
    <row r="8" s="31" customFormat="true" ht="24.95" hidden="true" customHeight="true" outlineLevel="0" collapsed="false">
      <c r="A8" s="23" t="n">
        <v>5</v>
      </c>
      <c r="B8" s="24" t="s">
        <v>18</v>
      </c>
      <c r="C8" s="23" t="s">
        <v>31</v>
      </c>
      <c r="D8" s="23" t="n">
        <v>40</v>
      </c>
      <c r="E8" s="26" t="s">
        <v>20</v>
      </c>
      <c r="F8" s="26" t="s">
        <v>21</v>
      </c>
      <c r="G8" s="27" t="s">
        <v>22</v>
      </c>
      <c r="H8" s="27"/>
      <c r="I8" s="27"/>
      <c r="J8" s="28" t="n">
        <v>18</v>
      </c>
      <c r="K8" s="28" t="n">
        <f aca="false">D8*J8</f>
        <v>720</v>
      </c>
      <c r="L8" s="29" t="n">
        <v>1</v>
      </c>
      <c r="M8" s="28" t="n">
        <f aca="false">K8*L8</f>
        <v>720</v>
      </c>
      <c r="N8" s="30" t="s">
        <v>30</v>
      </c>
      <c r="O8" s="30" t="s">
        <v>24</v>
      </c>
      <c r="P8" s="30"/>
    </row>
    <row r="9" s="31" customFormat="true" ht="24.95" hidden="true" customHeight="true" outlineLevel="0" collapsed="false">
      <c r="A9" s="23" t="n">
        <v>6</v>
      </c>
      <c r="B9" s="24" t="s">
        <v>18</v>
      </c>
      <c r="C9" s="23" t="s">
        <v>32</v>
      </c>
      <c r="D9" s="23" t="n">
        <v>42</v>
      </c>
      <c r="E9" s="26" t="s">
        <v>20</v>
      </c>
      <c r="F9" s="26" t="s">
        <v>21</v>
      </c>
      <c r="G9" s="27" t="s">
        <v>22</v>
      </c>
      <c r="H9" s="27"/>
      <c r="I9" s="27"/>
      <c r="J9" s="28" t="n">
        <v>18</v>
      </c>
      <c r="K9" s="28" t="n">
        <f aca="false">D9*J9</f>
        <v>756</v>
      </c>
      <c r="L9" s="29" t="n">
        <v>1</v>
      </c>
      <c r="M9" s="28" t="n">
        <f aca="false">K9*L9</f>
        <v>756</v>
      </c>
      <c r="N9" s="30" t="s">
        <v>33</v>
      </c>
      <c r="O9" s="30" t="s">
        <v>24</v>
      </c>
      <c r="P9" s="30"/>
    </row>
    <row r="10" s="31" customFormat="true" ht="24.95" hidden="true" customHeight="true" outlineLevel="0" collapsed="false">
      <c r="A10" s="23" t="n">
        <v>7</v>
      </c>
      <c r="B10" s="24" t="s">
        <v>18</v>
      </c>
      <c r="C10" s="23" t="s">
        <v>34</v>
      </c>
      <c r="D10" s="23" t="n">
        <v>43</v>
      </c>
      <c r="E10" s="26" t="s">
        <v>20</v>
      </c>
      <c r="F10" s="26" t="s">
        <v>21</v>
      </c>
      <c r="G10" s="27" t="s">
        <v>22</v>
      </c>
      <c r="H10" s="27"/>
      <c r="I10" s="27"/>
      <c r="J10" s="28" t="n">
        <v>18</v>
      </c>
      <c r="K10" s="28" t="n">
        <f aca="false">D10*J10</f>
        <v>774</v>
      </c>
      <c r="L10" s="29" t="n">
        <v>1</v>
      </c>
      <c r="M10" s="28" t="n">
        <f aca="false">K10*L10</f>
        <v>774</v>
      </c>
      <c r="N10" s="30" t="s">
        <v>33</v>
      </c>
      <c r="O10" s="30" t="s">
        <v>24</v>
      </c>
      <c r="P10" s="30"/>
    </row>
    <row r="11" s="31" customFormat="true" ht="24.95" hidden="true" customHeight="true" outlineLevel="0" collapsed="false">
      <c r="A11" s="23" t="n">
        <v>8</v>
      </c>
      <c r="B11" s="24" t="s">
        <v>18</v>
      </c>
      <c r="C11" s="23" t="s">
        <v>35</v>
      </c>
      <c r="D11" s="23" t="n">
        <v>30</v>
      </c>
      <c r="E11" s="26" t="s">
        <v>20</v>
      </c>
      <c r="F11" s="26" t="s">
        <v>21</v>
      </c>
      <c r="G11" s="27" t="s">
        <v>22</v>
      </c>
      <c r="H11" s="27"/>
      <c r="I11" s="27"/>
      <c r="J11" s="28" t="n">
        <v>18</v>
      </c>
      <c r="K11" s="28" t="n">
        <f aca="false">D11*J11</f>
        <v>540</v>
      </c>
      <c r="L11" s="29" t="n">
        <v>1</v>
      </c>
      <c r="M11" s="28" t="n">
        <f aca="false">K11*L11</f>
        <v>540</v>
      </c>
      <c r="N11" s="30" t="s">
        <v>36</v>
      </c>
      <c r="O11" s="30" t="s">
        <v>24</v>
      </c>
      <c r="P11" s="30"/>
    </row>
    <row r="12" s="31" customFormat="true" ht="24.95" hidden="true" customHeight="true" outlineLevel="0" collapsed="false">
      <c r="A12" s="23" t="n">
        <v>9</v>
      </c>
      <c r="B12" s="24" t="s">
        <v>18</v>
      </c>
      <c r="C12" s="23" t="s">
        <v>37</v>
      </c>
      <c r="D12" s="23" t="n">
        <v>30</v>
      </c>
      <c r="E12" s="26" t="s">
        <v>20</v>
      </c>
      <c r="F12" s="26" t="s">
        <v>21</v>
      </c>
      <c r="G12" s="27" t="s">
        <v>22</v>
      </c>
      <c r="H12" s="27"/>
      <c r="I12" s="27"/>
      <c r="J12" s="28" t="n">
        <v>18</v>
      </c>
      <c r="K12" s="28" t="n">
        <f aca="false">D12*J12</f>
        <v>540</v>
      </c>
      <c r="L12" s="29" t="n">
        <v>1</v>
      </c>
      <c r="M12" s="28" t="n">
        <f aca="false">K12*L12</f>
        <v>540</v>
      </c>
      <c r="N12" s="30" t="s">
        <v>36</v>
      </c>
      <c r="O12" s="30" t="s">
        <v>24</v>
      </c>
      <c r="P12" s="30"/>
    </row>
    <row r="13" s="31" customFormat="true" ht="24.95" hidden="true" customHeight="true" outlineLevel="0" collapsed="false">
      <c r="A13" s="23" t="n">
        <v>10</v>
      </c>
      <c r="B13" s="24" t="s">
        <v>18</v>
      </c>
      <c r="C13" s="23" t="s">
        <v>38</v>
      </c>
      <c r="D13" s="23" t="n">
        <v>39</v>
      </c>
      <c r="E13" s="26" t="s">
        <v>20</v>
      </c>
      <c r="F13" s="26" t="s">
        <v>21</v>
      </c>
      <c r="G13" s="27" t="s">
        <v>22</v>
      </c>
      <c r="H13" s="27"/>
      <c r="I13" s="27"/>
      <c r="J13" s="28" t="n">
        <v>18</v>
      </c>
      <c r="K13" s="28" t="n">
        <f aca="false">D13*J13</f>
        <v>702</v>
      </c>
      <c r="L13" s="29" t="n">
        <v>1</v>
      </c>
      <c r="M13" s="28" t="n">
        <f aca="false">K13*L13</f>
        <v>702</v>
      </c>
      <c r="N13" s="30" t="s">
        <v>39</v>
      </c>
      <c r="O13" s="30" t="s">
        <v>24</v>
      </c>
      <c r="P13" s="30"/>
    </row>
    <row r="14" s="31" customFormat="true" ht="24.95" hidden="true" customHeight="true" outlineLevel="0" collapsed="false">
      <c r="A14" s="23" t="n">
        <v>11</v>
      </c>
      <c r="B14" s="24" t="s">
        <v>18</v>
      </c>
      <c r="C14" s="23" t="s">
        <v>40</v>
      </c>
      <c r="D14" s="23" t="n">
        <v>39</v>
      </c>
      <c r="E14" s="26" t="s">
        <v>20</v>
      </c>
      <c r="F14" s="26" t="s">
        <v>21</v>
      </c>
      <c r="G14" s="27" t="s">
        <v>22</v>
      </c>
      <c r="H14" s="27"/>
      <c r="I14" s="27"/>
      <c r="J14" s="28" t="n">
        <v>18</v>
      </c>
      <c r="K14" s="28" t="n">
        <f aca="false">D14*J14</f>
        <v>702</v>
      </c>
      <c r="L14" s="29" t="n">
        <v>1</v>
      </c>
      <c r="M14" s="28" t="n">
        <f aca="false">K14*L14</f>
        <v>702</v>
      </c>
      <c r="N14" s="30" t="s">
        <v>39</v>
      </c>
      <c r="O14" s="30" t="s">
        <v>24</v>
      </c>
      <c r="P14" s="30"/>
    </row>
    <row r="15" s="31" customFormat="true" ht="24.95" hidden="true" customHeight="true" outlineLevel="0" collapsed="false">
      <c r="A15" s="23" t="n">
        <v>12</v>
      </c>
      <c r="B15" s="24" t="s">
        <v>18</v>
      </c>
      <c r="C15" s="23" t="s">
        <v>41</v>
      </c>
      <c r="D15" s="23" t="n">
        <v>40</v>
      </c>
      <c r="E15" s="26" t="s">
        <v>20</v>
      </c>
      <c r="F15" s="26" t="s">
        <v>21</v>
      </c>
      <c r="G15" s="27" t="s">
        <v>22</v>
      </c>
      <c r="H15" s="27"/>
      <c r="I15" s="27"/>
      <c r="J15" s="28" t="n">
        <v>18</v>
      </c>
      <c r="K15" s="28" t="n">
        <f aca="false">D15*J15</f>
        <v>720</v>
      </c>
      <c r="L15" s="29" t="n">
        <v>1</v>
      </c>
      <c r="M15" s="28" t="n">
        <f aca="false">K15*L15</f>
        <v>720</v>
      </c>
      <c r="N15" s="30" t="s">
        <v>39</v>
      </c>
      <c r="O15" s="30" t="s">
        <v>24</v>
      </c>
      <c r="P15" s="30"/>
    </row>
    <row r="16" s="31" customFormat="true" ht="24.95" hidden="true" customHeight="true" outlineLevel="0" collapsed="false">
      <c r="A16" s="23" t="n">
        <v>14</v>
      </c>
      <c r="B16" s="24" t="s">
        <v>18</v>
      </c>
      <c r="C16" s="23" t="s">
        <v>42</v>
      </c>
      <c r="D16" s="23" t="n">
        <v>43</v>
      </c>
      <c r="E16" s="26" t="s">
        <v>43</v>
      </c>
      <c r="F16" s="32" t="s">
        <v>44</v>
      </c>
      <c r="G16" s="27"/>
      <c r="H16" s="27"/>
      <c r="I16" s="27"/>
      <c r="J16" s="28"/>
      <c r="K16" s="28" t="n">
        <f aca="false">D16*J16</f>
        <v>0</v>
      </c>
      <c r="L16" s="29" t="n">
        <v>0.77</v>
      </c>
      <c r="M16" s="28" t="n">
        <f aca="false">K16*L16</f>
        <v>0</v>
      </c>
      <c r="N16" s="30" t="s">
        <v>45</v>
      </c>
      <c r="O16" s="30" t="s">
        <v>24</v>
      </c>
      <c r="P16" s="30"/>
    </row>
    <row r="17" s="31" customFormat="true" ht="24.95" hidden="true" customHeight="true" outlineLevel="0" collapsed="false">
      <c r="A17" s="23" t="n">
        <v>14</v>
      </c>
      <c r="B17" s="24" t="s">
        <v>18</v>
      </c>
      <c r="C17" s="23" t="s">
        <v>42</v>
      </c>
      <c r="D17" s="23" t="n">
        <v>43</v>
      </c>
      <c r="E17" s="26" t="s">
        <v>20</v>
      </c>
      <c r="F17" s="26" t="s">
        <v>21</v>
      </c>
      <c r="G17" s="27" t="s">
        <v>22</v>
      </c>
      <c r="H17" s="27"/>
      <c r="I17" s="27"/>
      <c r="J17" s="28" t="n">
        <v>18</v>
      </c>
      <c r="K17" s="28" t="n">
        <f aca="false">D17*J17</f>
        <v>774</v>
      </c>
      <c r="L17" s="29" t="n">
        <v>1</v>
      </c>
      <c r="M17" s="28" t="n">
        <f aca="false">K17*L17</f>
        <v>774</v>
      </c>
      <c r="N17" s="30" t="s">
        <v>45</v>
      </c>
      <c r="O17" s="30" t="s">
        <v>24</v>
      </c>
      <c r="P17" s="30"/>
    </row>
    <row r="18" s="31" customFormat="true" ht="24.95" hidden="true" customHeight="true" outlineLevel="0" collapsed="false">
      <c r="A18" s="23" t="n">
        <v>14</v>
      </c>
      <c r="B18" s="24" t="s">
        <v>18</v>
      </c>
      <c r="C18" s="23" t="s">
        <v>42</v>
      </c>
      <c r="D18" s="23" t="n">
        <v>43</v>
      </c>
      <c r="E18" s="26" t="s">
        <v>46</v>
      </c>
      <c r="F18" s="33" t="s">
        <v>46</v>
      </c>
      <c r="G18" s="34" t="s">
        <v>47</v>
      </c>
      <c r="H18" s="34" t="s">
        <v>48</v>
      </c>
      <c r="I18" s="35" t="s">
        <v>49</v>
      </c>
      <c r="J18" s="36" t="n">
        <v>32</v>
      </c>
      <c r="K18" s="28" t="n">
        <f aca="false">D18*J18</f>
        <v>1376</v>
      </c>
      <c r="L18" s="29" t="n">
        <v>0.77</v>
      </c>
      <c r="M18" s="28" t="n">
        <f aca="false">K18*L18</f>
        <v>1059.52</v>
      </c>
      <c r="N18" s="30" t="s">
        <v>45</v>
      </c>
      <c r="O18" s="30" t="s">
        <v>24</v>
      </c>
      <c r="P18" s="30"/>
    </row>
    <row r="19" s="31" customFormat="true" ht="24.95" hidden="true" customHeight="true" outlineLevel="0" collapsed="false">
      <c r="A19" s="23" t="n">
        <v>14</v>
      </c>
      <c r="B19" s="24" t="s">
        <v>18</v>
      </c>
      <c r="C19" s="23" t="s">
        <v>42</v>
      </c>
      <c r="D19" s="23" t="n">
        <v>43</v>
      </c>
      <c r="E19" s="26" t="s">
        <v>50</v>
      </c>
      <c r="F19" s="37" t="s">
        <v>51</v>
      </c>
      <c r="G19" s="38" t="s">
        <v>47</v>
      </c>
      <c r="H19" s="38" t="s">
        <v>52</v>
      </c>
      <c r="I19" s="39" t="s">
        <v>53</v>
      </c>
      <c r="J19" s="40" t="n">
        <v>39.8</v>
      </c>
      <c r="K19" s="28" t="n">
        <f aca="false">D19*J19</f>
        <v>1711.4</v>
      </c>
      <c r="L19" s="29" t="n">
        <v>0.77</v>
      </c>
      <c r="M19" s="28" t="n">
        <f aca="false">K19*L19</f>
        <v>1317.78</v>
      </c>
      <c r="N19" s="30" t="s">
        <v>45</v>
      </c>
      <c r="O19" s="30" t="s">
        <v>24</v>
      </c>
      <c r="P19" s="30"/>
    </row>
    <row r="20" s="31" customFormat="true" ht="24.95" hidden="true" customHeight="true" outlineLevel="0" collapsed="false">
      <c r="A20" s="23" t="n">
        <v>15</v>
      </c>
      <c r="B20" s="24" t="s">
        <v>18</v>
      </c>
      <c r="C20" s="23" t="s">
        <v>54</v>
      </c>
      <c r="D20" s="23" t="n">
        <v>43</v>
      </c>
      <c r="E20" s="26" t="s">
        <v>43</v>
      </c>
      <c r="F20" s="32" t="s">
        <v>44</v>
      </c>
      <c r="G20" s="27"/>
      <c r="H20" s="27"/>
      <c r="I20" s="27"/>
      <c r="J20" s="28"/>
      <c r="K20" s="28" t="n">
        <f aca="false">D20*J20</f>
        <v>0</v>
      </c>
      <c r="L20" s="29" t="n">
        <v>0.77</v>
      </c>
      <c r="M20" s="28" t="n">
        <f aca="false">K20*L20</f>
        <v>0</v>
      </c>
      <c r="N20" s="30" t="s">
        <v>45</v>
      </c>
      <c r="O20" s="30" t="s">
        <v>24</v>
      </c>
      <c r="P20" s="30"/>
    </row>
    <row r="21" s="31" customFormat="true" ht="24.95" hidden="true" customHeight="true" outlineLevel="0" collapsed="false">
      <c r="A21" s="23" t="n">
        <v>15</v>
      </c>
      <c r="B21" s="24" t="s">
        <v>18</v>
      </c>
      <c r="C21" s="23" t="s">
        <v>54</v>
      </c>
      <c r="D21" s="23" t="n">
        <v>43</v>
      </c>
      <c r="E21" s="26" t="s">
        <v>20</v>
      </c>
      <c r="F21" s="26" t="s">
        <v>21</v>
      </c>
      <c r="G21" s="27" t="s">
        <v>22</v>
      </c>
      <c r="H21" s="27"/>
      <c r="I21" s="27"/>
      <c r="J21" s="28" t="n">
        <v>18</v>
      </c>
      <c r="K21" s="28" t="n">
        <f aca="false">D21*J21</f>
        <v>774</v>
      </c>
      <c r="L21" s="29" t="n">
        <v>1</v>
      </c>
      <c r="M21" s="28" t="n">
        <f aca="false">K21*L21</f>
        <v>774</v>
      </c>
      <c r="N21" s="30" t="s">
        <v>45</v>
      </c>
      <c r="O21" s="30" t="s">
        <v>24</v>
      </c>
      <c r="P21" s="30"/>
    </row>
    <row r="22" s="31" customFormat="true" ht="24.95" hidden="true" customHeight="true" outlineLevel="0" collapsed="false">
      <c r="A22" s="23" t="n">
        <v>15</v>
      </c>
      <c r="B22" s="24" t="s">
        <v>18</v>
      </c>
      <c r="C22" s="23" t="s">
        <v>54</v>
      </c>
      <c r="D22" s="23" t="n">
        <v>43</v>
      </c>
      <c r="E22" s="26" t="s">
        <v>46</v>
      </c>
      <c r="F22" s="33" t="s">
        <v>46</v>
      </c>
      <c r="G22" s="34" t="s">
        <v>47</v>
      </c>
      <c r="H22" s="34" t="s">
        <v>48</v>
      </c>
      <c r="I22" s="35" t="s">
        <v>49</v>
      </c>
      <c r="J22" s="36" t="n">
        <v>32</v>
      </c>
      <c r="K22" s="28" t="n">
        <f aca="false">D22*J22</f>
        <v>1376</v>
      </c>
      <c r="L22" s="29" t="n">
        <v>0.77</v>
      </c>
      <c r="M22" s="28" t="n">
        <f aca="false">K22*L22</f>
        <v>1059.52</v>
      </c>
      <c r="N22" s="30" t="s">
        <v>45</v>
      </c>
      <c r="O22" s="30" t="s">
        <v>24</v>
      </c>
      <c r="P22" s="30"/>
    </row>
    <row r="23" s="31" customFormat="true" ht="24.95" hidden="true" customHeight="true" outlineLevel="0" collapsed="false">
      <c r="A23" s="23" t="n">
        <v>15</v>
      </c>
      <c r="B23" s="24" t="s">
        <v>18</v>
      </c>
      <c r="C23" s="23" t="s">
        <v>54</v>
      </c>
      <c r="D23" s="23" t="n">
        <v>43</v>
      </c>
      <c r="E23" s="26" t="s">
        <v>50</v>
      </c>
      <c r="F23" s="37" t="s">
        <v>51</v>
      </c>
      <c r="G23" s="38" t="s">
        <v>47</v>
      </c>
      <c r="H23" s="38" t="s">
        <v>52</v>
      </c>
      <c r="I23" s="39" t="s">
        <v>53</v>
      </c>
      <c r="J23" s="40" t="n">
        <v>39.8</v>
      </c>
      <c r="K23" s="28" t="n">
        <f aca="false">D23*J23</f>
        <v>1711.4</v>
      </c>
      <c r="L23" s="29" t="n">
        <v>0.77</v>
      </c>
      <c r="M23" s="28" t="n">
        <f aca="false">K23*L23</f>
        <v>1317.78</v>
      </c>
      <c r="N23" s="30" t="s">
        <v>45</v>
      </c>
      <c r="O23" s="30" t="s">
        <v>24</v>
      </c>
      <c r="P23" s="30"/>
    </row>
    <row r="24" s="31" customFormat="true" ht="24.95" hidden="true" customHeight="true" outlineLevel="0" collapsed="false">
      <c r="A24" s="23" t="n">
        <v>16</v>
      </c>
      <c r="B24" s="24" t="s">
        <v>18</v>
      </c>
      <c r="C24" s="23" t="s">
        <v>55</v>
      </c>
      <c r="D24" s="23" t="n">
        <v>30</v>
      </c>
      <c r="E24" s="26" t="s">
        <v>20</v>
      </c>
      <c r="F24" s="26" t="s">
        <v>21</v>
      </c>
      <c r="G24" s="27" t="s">
        <v>22</v>
      </c>
      <c r="H24" s="27"/>
      <c r="I24" s="27"/>
      <c r="J24" s="28" t="n">
        <v>18</v>
      </c>
      <c r="K24" s="28" t="n">
        <f aca="false">D24*J24</f>
        <v>540</v>
      </c>
      <c r="L24" s="29" t="n">
        <v>1</v>
      </c>
      <c r="M24" s="28" t="n">
        <f aca="false">K24*L24</f>
        <v>540</v>
      </c>
      <c r="N24" s="30" t="s">
        <v>56</v>
      </c>
      <c r="O24" s="30" t="s">
        <v>24</v>
      </c>
      <c r="P24" s="30"/>
    </row>
    <row r="25" s="31" customFormat="true" ht="24.95" hidden="true" customHeight="true" outlineLevel="0" collapsed="false">
      <c r="A25" s="23" t="n">
        <v>17</v>
      </c>
      <c r="B25" s="24" t="s">
        <v>18</v>
      </c>
      <c r="C25" s="23" t="s">
        <v>57</v>
      </c>
      <c r="D25" s="23" t="n">
        <v>30</v>
      </c>
      <c r="E25" s="26" t="s">
        <v>20</v>
      </c>
      <c r="F25" s="26" t="s">
        <v>21</v>
      </c>
      <c r="G25" s="27" t="s">
        <v>22</v>
      </c>
      <c r="H25" s="27"/>
      <c r="I25" s="27"/>
      <c r="J25" s="28" t="n">
        <v>18</v>
      </c>
      <c r="K25" s="28" t="n">
        <f aca="false">D25*J25</f>
        <v>540</v>
      </c>
      <c r="L25" s="29" t="n">
        <v>1</v>
      </c>
      <c r="M25" s="28" t="n">
        <f aca="false">K25*L25</f>
        <v>540</v>
      </c>
      <c r="N25" s="30" t="s">
        <v>56</v>
      </c>
      <c r="O25" s="30" t="s">
        <v>24</v>
      </c>
      <c r="P25" s="30"/>
    </row>
    <row r="26" s="31" customFormat="true" ht="24.95" hidden="true" customHeight="true" outlineLevel="0" collapsed="false">
      <c r="A26" s="23" t="n">
        <v>18</v>
      </c>
      <c r="B26" s="24" t="s">
        <v>18</v>
      </c>
      <c r="C26" s="23" t="s">
        <v>58</v>
      </c>
      <c r="D26" s="23" t="n">
        <v>38</v>
      </c>
      <c r="E26" s="26" t="s">
        <v>20</v>
      </c>
      <c r="F26" s="26" t="s">
        <v>21</v>
      </c>
      <c r="G26" s="27" t="s">
        <v>22</v>
      </c>
      <c r="H26" s="27"/>
      <c r="I26" s="27"/>
      <c r="J26" s="28" t="n">
        <v>18</v>
      </c>
      <c r="K26" s="28" t="n">
        <f aca="false">D26*J26</f>
        <v>684</v>
      </c>
      <c r="L26" s="29" t="n">
        <v>1</v>
      </c>
      <c r="M26" s="28" t="n">
        <f aca="false">K26*L26</f>
        <v>684</v>
      </c>
      <c r="N26" s="30" t="s">
        <v>59</v>
      </c>
      <c r="O26" s="30" t="s">
        <v>24</v>
      </c>
      <c r="P26" s="30"/>
    </row>
    <row r="27" s="31" customFormat="true" ht="24.95" hidden="true" customHeight="true" outlineLevel="0" collapsed="false">
      <c r="A27" s="23" t="n">
        <v>19</v>
      </c>
      <c r="B27" s="24" t="s">
        <v>18</v>
      </c>
      <c r="C27" s="23" t="s">
        <v>60</v>
      </c>
      <c r="D27" s="23" t="n">
        <v>38</v>
      </c>
      <c r="E27" s="26" t="s">
        <v>20</v>
      </c>
      <c r="F27" s="26" t="s">
        <v>21</v>
      </c>
      <c r="G27" s="27" t="s">
        <v>22</v>
      </c>
      <c r="H27" s="27"/>
      <c r="I27" s="27"/>
      <c r="J27" s="28" t="n">
        <v>18</v>
      </c>
      <c r="K27" s="28" t="n">
        <f aca="false">D27*J27</f>
        <v>684</v>
      </c>
      <c r="L27" s="29" t="n">
        <v>1</v>
      </c>
      <c r="M27" s="28" t="n">
        <f aca="false">K27*L27</f>
        <v>684</v>
      </c>
      <c r="N27" s="30" t="s">
        <v>59</v>
      </c>
      <c r="O27" s="30" t="s">
        <v>24</v>
      </c>
      <c r="P27" s="30"/>
    </row>
    <row r="28" s="31" customFormat="true" ht="24.95" hidden="true" customHeight="true" outlineLevel="0" collapsed="false">
      <c r="A28" s="23" t="n">
        <v>20</v>
      </c>
      <c r="B28" s="24" t="s">
        <v>18</v>
      </c>
      <c r="C28" s="23" t="s">
        <v>61</v>
      </c>
      <c r="D28" s="23" t="n">
        <v>38</v>
      </c>
      <c r="E28" s="26" t="s">
        <v>20</v>
      </c>
      <c r="F28" s="26" t="s">
        <v>21</v>
      </c>
      <c r="G28" s="27" t="s">
        <v>22</v>
      </c>
      <c r="H28" s="27"/>
      <c r="I28" s="27"/>
      <c r="J28" s="28" t="n">
        <v>18</v>
      </c>
      <c r="K28" s="28" t="n">
        <f aca="false">D28*J28</f>
        <v>684</v>
      </c>
      <c r="L28" s="29" t="n">
        <v>1</v>
      </c>
      <c r="M28" s="28" t="n">
        <f aca="false">K28*L28</f>
        <v>684</v>
      </c>
      <c r="N28" s="30" t="s">
        <v>62</v>
      </c>
      <c r="O28" s="30" t="s">
        <v>24</v>
      </c>
      <c r="P28" s="30"/>
    </row>
    <row r="29" s="31" customFormat="true" ht="24.95" hidden="true" customHeight="true" outlineLevel="0" collapsed="false">
      <c r="A29" s="23" t="n">
        <v>21</v>
      </c>
      <c r="B29" s="24" t="s">
        <v>18</v>
      </c>
      <c r="C29" s="23" t="s">
        <v>63</v>
      </c>
      <c r="D29" s="23" t="n">
        <v>38</v>
      </c>
      <c r="E29" s="26" t="s">
        <v>20</v>
      </c>
      <c r="F29" s="26" t="s">
        <v>21</v>
      </c>
      <c r="G29" s="27" t="s">
        <v>22</v>
      </c>
      <c r="H29" s="27"/>
      <c r="I29" s="27"/>
      <c r="J29" s="28" t="n">
        <v>18</v>
      </c>
      <c r="K29" s="28" t="n">
        <f aca="false">D29*J29</f>
        <v>684</v>
      </c>
      <c r="L29" s="29" t="n">
        <v>1</v>
      </c>
      <c r="M29" s="28" t="n">
        <f aca="false">K29*L29</f>
        <v>684</v>
      </c>
      <c r="N29" s="30" t="s">
        <v>62</v>
      </c>
      <c r="O29" s="30" t="s">
        <v>24</v>
      </c>
      <c r="P29" s="30"/>
    </row>
    <row r="30" s="31" customFormat="true" ht="24.95" hidden="true" customHeight="true" outlineLevel="0" collapsed="false">
      <c r="A30" s="23" t="n">
        <v>22</v>
      </c>
      <c r="B30" s="24" t="s">
        <v>18</v>
      </c>
      <c r="C30" s="23" t="s">
        <v>64</v>
      </c>
      <c r="D30" s="23" t="n">
        <v>37</v>
      </c>
      <c r="E30" s="26" t="s">
        <v>20</v>
      </c>
      <c r="F30" s="26" t="s">
        <v>21</v>
      </c>
      <c r="G30" s="27" t="s">
        <v>22</v>
      </c>
      <c r="H30" s="27"/>
      <c r="I30" s="27"/>
      <c r="J30" s="28" t="n">
        <v>18</v>
      </c>
      <c r="K30" s="28" t="n">
        <f aca="false">D30*J30</f>
        <v>666</v>
      </c>
      <c r="L30" s="29" t="n">
        <v>1</v>
      </c>
      <c r="M30" s="28" t="n">
        <f aca="false">K30*L30</f>
        <v>666</v>
      </c>
      <c r="N30" s="30" t="s">
        <v>65</v>
      </c>
      <c r="O30" s="30" t="s">
        <v>24</v>
      </c>
      <c r="P30" s="30"/>
    </row>
    <row r="31" s="31" customFormat="true" ht="24.95" hidden="true" customHeight="true" outlineLevel="0" collapsed="false">
      <c r="A31" s="23" t="n">
        <v>23</v>
      </c>
      <c r="B31" s="24" t="s">
        <v>18</v>
      </c>
      <c r="C31" s="23" t="s">
        <v>66</v>
      </c>
      <c r="D31" s="23" t="n">
        <v>37</v>
      </c>
      <c r="E31" s="26" t="s">
        <v>20</v>
      </c>
      <c r="F31" s="26" t="s">
        <v>21</v>
      </c>
      <c r="G31" s="27" t="s">
        <v>22</v>
      </c>
      <c r="H31" s="27"/>
      <c r="I31" s="27"/>
      <c r="J31" s="28" t="n">
        <v>18</v>
      </c>
      <c r="K31" s="28" t="n">
        <f aca="false">D31*J31</f>
        <v>666</v>
      </c>
      <c r="L31" s="29" t="n">
        <v>1</v>
      </c>
      <c r="M31" s="28" t="n">
        <f aca="false">K31*L31</f>
        <v>666</v>
      </c>
      <c r="N31" s="30" t="s">
        <v>65</v>
      </c>
      <c r="O31" s="30" t="s">
        <v>24</v>
      </c>
      <c r="P31" s="30"/>
    </row>
    <row r="32" s="31" customFormat="true" ht="24.95" hidden="true" customHeight="true" outlineLevel="0" collapsed="false">
      <c r="A32" s="23" t="n">
        <v>24</v>
      </c>
      <c r="B32" s="24" t="s">
        <v>18</v>
      </c>
      <c r="C32" s="23" t="s">
        <v>67</v>
      </c>
      <c r="D32" s="23" t="n">
        <v>41</v>
      </c>
      <c r="E32" s="26" t="s">
        <v>20</v>
      </c>
      <c r="F32" s="26" t="s">
        <v>21</v>
      </c>
      <c r="G32" s="27" t="s">
        <v>22</v>
      </c>
      <c r="H32" s="27"/>
      <c r="I32" s="27"/>
      <c r="J32" s="28" t="n">
        <v>18</v>
      </c>
      <c r="K32" s="28" t="n">
        <f aca="false">D32*J32</f>
        <v>738</v>
      </c>
      <c r="L32" s="29" t="n">
        <v>1</v>
      </c>
      <c r="M32" s="28" t="n">
        <f aca="false">K32*L32</f>
        <v>738</v>
      </c>
      <c r="N32" s="30" t="s">
        <v>68</v>
      </c>
      <c r="O32" s="30" t="s">
        <v>24</v>
      </c>
      <c r="P32" s="30"/>
    </row>
    <row r="33" s="31" customFormat="true" ht="24.95" hidden="true" customHeight="true" outlineLevel="0" collapsed="false">
      <c r="A33" s="23" t="n">
        <v>25</v>
      </c>
      <c r="B33" s="24" t="s">
        <v>18</v>
      </c>
      <c r="C33" s="23" t="s">
        <v>69</v>
      </c>
      <c r="D33" s="23" t="n">
        <v>40</v>
      </c>
      <c r="E33" s="26" t="s">
        <v>20</v>
      </c>
      <c r="F33" s="26" t="s">
        <v>21</v>
      </c>
      <c r="G33" s="27" t="s">
        <v>22</v>
      </c>
      <c r="H33" s="27"/>
      <c r="I33" s="27"/>
      <c r="J33" s="28" t="n">
        <v>18</v>
      </c>
      <c r="K33" s="28" t="n">
        <f aca="false">D33*J33</f>
        <v>720</v>
      </c>
      <c r="L33" s="29" t="n">
        <v>1</v>
      </c>
      <c r="M33" s="28" t="n">
        <f aca="false">K33*L33</f>
        <v>720</v>
      </c>
      <c r="N33" s="30" t="s">
        <v>70</v>
      </c>
      <c r="O33" s="30" t="s">
        <v>24</v>
      </c>
      <c r="P33" s="30"/>
    </row>
    <row r="34" s="31" customFormat="true" ht="24.95" hidden="true" customHeight="true" outlineLevel="0" collapsed="false">
      <c r="A34" s="23" t="n">
        <v>61</v>
      </c>
      <c r="B34" s="24" t="s">
        <v>18</v>
      </c>
      <c r="C34" s="23" t="s">
        <v>71</v>
      </c>
      <c r="D34" s="23" t="n">
        <v>34</v>
      </c>
      <c r="E34" s="26" t="s">
        <v>72</v>
      </c>
      <c r="F34" s="26" t="s">
        <v>72</v>
      </c>
      <c r="G34" s="27" t="s">
        <v>22</v>
      </c>
      <c r="H34" s="41" t="s">
        <v>73</v>
      </c>
      <c r="I34" s="42" t="n">
        <v>9787040312768</v>
      </c>
      <c r="J34" s="36" t="n">
        <v>33.5</v>
      </c>
      <c r="K34" s="28" t="n">
        <f aca="false">D34*J34</f>
        <v>1139</v>
      </c>
      <c r="L34" s="29" t="n">
        <v>0.77</v>
      </c>
      <c r="M34" s="28" t="n">
        <f aca="false">K34*L34</f>
        <v>877.03</v>
      </c>
      <c r="N34" s="30" t="s">
        <v>74</v>
      </c>
      <c r="O34" s="30" t="s">
        <v>24</v>
      </c>
      <c r="P34" s="30"/>
    </row>
    <row r="35" s="31" customFormat="true" ht="24.95" hidden="true" customHeight="true" outlineLevel="0" collapsed="false">
      <c r="A35" s="23" t="n">
        <v>61</v>
      </c>
      <c r="B35" s="24" t="s">
        <v>18</v>
      </c>
      <c r="C35" s="23" t="s">
        <v>71</v>
      </c>
      <c r="D35" s="23" t="n">
        <v>34</v>
      </c>
      <c r="E35" s="26" t="s">
        <v>20</v>
      </c>
      <c r="F35" s="26" t="s">
        <v>21</v>
      </c>
      <c r="G35" s="27" t="s">
        <v>22</v>
      </c>
      <c r="H35" s="27"/>
      <c r="I35" s="27"/>
      <c r="J35" s="28" t="n">
        <v>18</v>
      </c>
      <c r="K35" s="28" t="n">
        <f aca="false">D35*J35</f>
        <v>612</v>
      </c>
      <c r="L35" s="29" t="n">
        <v>1</v>
      </c>
      <c r="M35" s="28" t="n">
        <f aca="false">K35*L35</f>
        <v>612</v>
      </c>
      <c r="N35" s="30" t="s">
        <v>74</v>
      </c>
      <c r="O35" s="30" t="s">
        <v>24</v>
      </c>
      <c r="P35" s="30"/>
    </row>
    <row r="36" s="31" customFormat="true" ht="24.95" hidden="true" customHeight="true" outlineLevel="0" collapsed="false">
      <c r="A36" s="23" t="n">
        <v>26</v>
      </c>
      <c r="B36" s="24" t="s">
        <v>18</v>
      </c>
      <c r="C36" s="23" t="s">
        <v>75</v>
      </c>
      <c r="D36" s="23" t="n">
        <v>30</v>
      </c>
      <c r="E36" s="26" t="s">
        <v>20</v>
      </c>
      <c r="F36" s="26" t="s">
        <v>21</v>
      </c>
      <c r="G36" s="27" t="s">
        <v>22</v>
      </c>
      <c r="H36" s="27"/>
      <c r="I36" s="27"/>
      <c r="J36" s="28" t="n">
        <v>18</v>
      </c>
      <c r="K36" s="28" t="n">
        <f aca="false">D36*J36</f>
        <v>540</v>
      </c>
      <c r="L36" s="29" t="n">
        <v>1</v>
      </c>
      <c r="M36" s="28" t="n">
        <f aca="false">K36*L36</f>
        <v>540</v>
      </c>
      <c r="N36" s="30" t="s">
        <v>76</v>
      </c>
      <c r="O36" s="30" t="s">
        <v>24</v>
      </c>
      <c r="P36" s="30"/>
    </row>
    <row r="37" s="31" customFormat="true" ht="24.95" hidden="true" customHeight="true" outlineLevel="0" collapsed="false">
      <c r="A37" s="23" t="n">
        <v>27</v>
      </c>
      <c r="B37" s="24" t="s">
        <v>18</v>
      </c>
      <c r="C37" s="23" t="s">
        <v>77</v>
      </c>
      <c r="D37" s="23" t="n">
        <v>30</v>
      </c>
      <c r="E37" s="26" t="s">
        <v>20</v>
      </c>
      <c r="F37" s="26" t="s">
        <v>21</v>
      </c>
      <c r="G37" s="27" t="s">
        <v>22</v>
      </c>
      <c r="H37" s="27"/>
      <c r="I37" s="27"/>
      <c r="J37" s="28" t="n">
        <v>18</v>
      </c>
      <c r="K37" s="28" t="n">
        <f aca="false">D37*J37</f>
        <v>540</v>
      </c>
      <c r="L37" s="29" t="n">
        <v>1</v>
      </c>
      <c r="M37" s="28" t="n">
        <f aca="false">K37*L37</f>
        <v>540</v>
      </c>
      <c r="N37" s="30" t="s">
        <v>76</v>
      </c>
      <c r="O37" s="30" t="s">
        <v>24</v>
      </c>
      <c r="P37" s="30"/>
    </row>
    <row r="38" s="31" customFormat="true" ht="24.95" hidden="true" customHeight="true" outlineLevel="0" collapsed="false">
      <c r="A38" s="23" t="n">
        <v>28</v>
      </c>
      <c r="B38" s="24" t="s">
        <v>18</v>
      </c>
      <c r="C38" s="23" t="s">
        <v>78</v>
      </c>
      <c r="D38" s="23" t="n">
        <v>40</v>
      </c>
      <c r="E38" s="26" t="s">
        <v>20</v>
      </c>
      <c r="F38" s="26" t="s">
        <v>21</v>
      </c>
      <c r="G38" s="27" t="s">
        <v>22</v>
      </c>
      <c r="H38" s="27"/>
      <c r="I38" s="27"/>
      <c r="J38" s="28" t="n">
        <v>18</v>
      </c>
      <c r="K38" s="28" t="n">
        <f aca="false">D38*J38</f>
        <v>720</v>
      </c>
      <c r="L38" s="29" t="n">
        <v>1</v>
      </c>
      <c r="M38" s="28" t="n">
        <f aca="false">K38*L38</f>
        <v>720</v>
      </c>
      <c r="N38" s="30" t="s">
        <v>79</v>
      </c>
      <c r="O38" s="30" t="s">
        <v>24</v>
      </c>
      <c r="P38" s="30"/>
    </row>
    <row r="39" s="31" customFormat="true" ht="24.95" hidden="true" customHeight="true" outlineLevel="0" collapsed="false">
      <c r="A39" s="23" t="n">
        <v>29</v>
      </c>
      <c r="B39" s="24" t="s">
        <v>18</v>
      </c>
      <c r="C39" s="23" t="s">
        <v>80</v>
      </c>
      <c r="D39" s="23" t="n">
        <v>40</v>
      </c>
      <c r="E39" s="26" t="s">
        <v>20</v>
      </c>
      <c r="F39" s="26" t="s">
        <v>21</v>
      </c>
      <c r="G39" s="27" t="s">
        <v>22</v>
      </c>
      <c r="H39" s="27"/>
      <c r="I39" s="27"/>
      <c r="J39" s="28" t="n">
        <v>18</v>
      </c>
      <c r="K39" s="28" t="n">
        <f aca="false">D39*J39</f>
        <v>720</v>
      </c>
      <c r="L39" s="29" t="n">
        <v>1</v>
      </c>
      <c r="M39" s="28" t="n">
        <f aca="false">K39*L39</f>
        <v>720</v>
      </c>
      <c r="N39" s="30" t="s">
        <v>79</v>
      </c>
      <c r="O39" s="30" t="s">
        <v>24</v>
      </c>
      <c r="P39" s="30"/>
    </row>
    <row r="40" s="31" customFormat="true" ht="24.95" hidden="true" customHeight="true" outlineLevel="0" collapsed="false">
      <c r="A40" s="23" t="n">
        <v>30</v>
      </c>
      <c r="B40" s="24" t="s">
        <v>18</v>
      </c>
      <c r="C40" s="23" t="s">
        <v>81</v>
      </c>
      <c r="D40" s="23" t="n">
        <v>40</v>
      </c>
      <c r="E40" s="26" t="s">
        <v>20</v>
      </c>
      <c r="F40" s="26" t="s">
        <v>21</v>
      </c>
      <c r="G40" s="27" t="s">
        <v>22</v>
      </c>
      <c r="H40" s="27"/>
      <c r="I40" s="27"/>
      <c r="J40" s="28" t="n">
        <v>18</v>
      </c>
      <c r="K40" s="28" t="n">
        <f aca="false">D40*J40</f>
        <v>720</v>
      </c>
      <c r="L40" s="29" t="n">
        <v>1</v>
      </c>
      <c r="M40" s="28" t="n">
        <f aca="false">K40*L40</f>
        <v>720</v>
      </c>
      <c r="N40" s="30" t="s">
        <v>79</v>
      </c>
      <c r="O40" s="30" t="s">
        <v>24</v>
      </c>
      <c r="P40" s="30"/>
    </row>
    <row r="41" s="31" customFormat="true" ht="24.95" hidden="true" customHeight="true" outlineLevel="0" collapsed="false">
      <c r="A41" s="23" t="n">
        <v>31</v>
      </c>
      <c r="B41" s="24" t="s">
        <v>18</v>
      </c>
      <c r="C41" s="23" t="s">
        <v>82</v>
      </c>
      <c r="D41" s="23" t="n">
        <v>46</v>
      </c>
      <c r="E41" s="26" t="s">
        <v>20</v>
      </c>
      <c r="F41" s="26" t="s">
        <v>21</v>
      </c>
      <c r="G41" s="27" t="s">
        <v>22</v>
      </c>
      <c r="H41" s="27"/>
      <c r="I41" s="27"/>
      <c r="J41" s="28" t="n">
        <v>18</v>
      </c>
      <c r="K41" s="28" t="n">
        <f aca="false">D41*J41</f>
        <v>828</v>
      </c>
      <c r="L41" s="29" t="n">
        <v>1</v>
      </c>
      <c r="M41" s="28" t="n">
        <f aca="false">K41*L41</f>
        <v>828</v>
      </c>
      <c r="N41" s="30" t="s">
        <v>83</v>
      </c>
      <c r="O41" s="30" t="s">
        <v>24</v>
      </c>
      <c r="P41" s="30"/>
    </row>
    <row r="42" s="31" customFormat="true" ht="24.95" hidden="true" customHeight="true" outlineLevel="0" collapsed="false">
      <c r="A42" s="23" t="n">
        <v>32</v>
      </c>
      <c r="B42" s="24" t="s">
        <v>18</v>
      </c>
      <c r="C42" s="23" t="s">
        <v>84</v>
      </c>
      <c r="D42" s="23" t="n">
        <v>47</v>
      </c>
      <c r="E42" s="26" t="s">
        <v>20</v>
      </c>
      <c r="F42" s="26" t="s">
        <v>21</v>
      </c>
      <c r="G42" s="27" t="s">
        <v>22</v>
      </c>
      <c r="H42" s="27"/>
      <c r="I42" s="27"/>
      <c r="J42" s="28" t="n">
        <v>18</v>
      </c>
      <c r="K42" s="28" t="n">
        <f aca="false">D42*J42</f>
        <v>846</v>
      </c>
      <c r="L42" s="29" t="n">
        <v>1</v>
      </c>
      <c r="M42" s="28" t="n">
        <f aca="false">K42*L42</f>
        <v>846</v>
      </c>
      <c r="N42" s="30" t="s">
        <v>83</v>
      </c>
      <c r="O42" s="30" t="s">
        <v>24</v>
      </c>
      <c r="P42" s="30"/>
    </row>
    <row r="43" s="31" customFormat="true" ht="24.95" hidden="true" customHeight="true" outlineLevel="0" collapsed="false">
      <c r="A43" s="23" t="n">
        <v>33</v>
      </c>
      <c r="B43" s="24" t="s">
        <v>18</v>
      </c>
      <c r="C43" s="23" t="s">
        <v>85</v>
      </c>
      <c r="D43" s="23" t="n">
        <v>45</v>
      </c>
      <c r="E43" s="26" t="s">
        <v>20</v>
      </c>
      <c r="F43" s="26" t="s">
        <v>21</v>
      </c>
      <c r="G43" s="27" t="s">
        <v>22</v>
      </c>
      <c r="H43" s="27"/>
      <c r="I43" s="27"/>
      <c r="J43" s="28" t="n">
        <v>18</v>
      </c>
      <c r="K43" s="28" t="n">
        <f aca="false">D43*J43</f>
        <v>810</v>
      </c>
      <c r="L43" s="29" t="n">
        <v>1</v>
      </c>
      <c r="M43" s="28" t="n">
        <f aca="false">K43*L43</f>
        <v>810</v>
      </c>
      <c r="N43" s="30" t="s">
        <v>86</v>
      </c>
      <c r="O43" s="30" t="s">
        <v>24</v>
      </c>
      <c r="P43" s="30"/>
    </row>
    <row r="44" s="31" customFormat="true" ht="24.95" hidden="true" customHeight="true" outlineLevel="0" collapsed="false">
      <c r="A44" s="23" t="n">
        <v>34</v>
      </c>
      <c r="B44" s="24" t="s">
        <v>18</v>
      </c>
      <c r="C44" s="23" t="s">
        <v>87</v>
      </c>
      <c r="D44" s="23" t="n">
        <v>45</v>
      </c>
      <c r="E44" s="26" t="s">
        <v>20</v>
      </c>
      <c r="F44" s="26" t="s">
        <v>21</v>
      </c>
      <c r="G44" s="27" t="s">
        <v>22</v>
      </c>
      <c r="H44" s="27"/>
      <c r="I44" s="27"/>
      <c r="J44" s="28" t="n">
        <v>18</v>
      </c>
      <c r="K44" s="28" t="n">
        <f aca="false">D44*J44</f>
        <v>810</v>
      </c>
      <c r="L44" s="29" t="n">
        <v>1</v>
      </c>
      <c r="M44" s="28" t="n">
        <f aca="false">K44*L44</f>
        <v>810</v>
      </c>
      <c r="N44" s="30" t="s">
        <v>86</v>
      </c>
      <c r="O44" s="30" t="s">
        <v>24</v>
      </c>
      <c r="P44" s="30"/>
    </row>
    <row r="45" s="31" customFormat="true" ht="24.95" hidden="true" customHeight="true" outlineLevel="0" collapsed="false">
      <c r="A45" s="23" t="n">
        <v>35</v>
      </c>
      <c r="B45" s="24" t="s">
        <v>18</v>
      </c>
      <c r="C45" s="23" t="s">
        <v>88</v>
      </c>
      <c r="D45" s="23" t="n">
        <v>45</v>
      </c>
      <c r="E45" s="26" t="s">
        <v>20</v>
      </c>
      <c r="F45" s="26" t="s">
        <v>21</v>
      </c>
      <c r="G45" s="27" t="s">
        <v>22</v>
      </c>
      <c r="H45" s="27"/>
      <c r="I45" s="27"/>
      <c r="J45" s="28" t="n">
        <v>18</v>
      </c>
      <c r="K45" s="28" t="n">
        <f aca="false">D45*J45</f>
        <v>810</v>
      </c>
      <c r="L45" s="29" t="n">
        <v>1</v>
      </c>
      <c r="M45" s="28" t="n">
        <f aca="false">K45*L45</f>
        <v>810</v>
      </c>
      <c r="N45" s="30" t="s">
        <v>86</v>
      </c>
      <c r="O45" s="30" t="s">
        <v>24</v>
      </c>
      <c r="P45" s="30"/>
    </row>
    <row r="46" s="31" customFormat="true" ht="24.95" hidden="true" customHeight="true" outlineLevel="0" collapsed="false">
      <c r="A46" s="23" t="n">
        <v>36</v>
      </c>
      <c r="B46" s="24" t="s">
        <v>18</v>
      </c>
      <c r="C46" s="23" t="s">
        <v>89</v>
      </c>
      <c r="D46" s="23" t="n">
        <v>45</v>
      </c>
      <c r="E46" s="26" t="s">
        <v>20</v>
      </c>
      <c r="F46" s="26" t="s">
        <v>21</v>
      </c>
      <c r="G46" s="27" t="s">
        <v>22</v>
      </c>
      <c r="H46" s="27"/>
      <c r="I46" s="27"/>
      <c r="J46" s="28" t="n">
        <v>18</v>
      </c>
      <c r="K46" s="28" t="n">
        <f aca="false">D46*J46</f>
        <v>810</v>
      </c>
      <c r="L46" s="29" t="n">
        <v>1</v>
      </c>
      <c r="M46" s="28" t="n">
        <f aca="false">K46*L46</f>
        <v>810</v>
      </c>
      <c r="N46" s="30" t="s">
        <v>86</v>
      </c>
      <c r="O46" s="30" t="s">
        <v>24</v>
      </c>
      <c r="P46" s="30"/>
    </row>
    <row r="47" s="31" customFormat="true" ht="24.95" hidden="true" customHeight="true" outlineLevel="0" collapsed="false">
      <c r="A47" s="23" t="n">
        <v>37</v>
      </c>
      <c r="B47" s="24" t="s">
        <v>18</v>
      </c>
      <c r="C47" s="23" t="s">
        <v>90</v>
      </c>
      <c r="D47" s="23" t="n">
        <v>44</v>
      </c>
      <c r="E47" s="26" t="s">
        <v>20</v>
      </c>
      <c r="F47" s="26" t="s">
        <v>21</v>
      </c>
      <c r="G47" s="27" t="s">
        <v>22</v>
      </c>
      <c r="H47" s="27"/>
      <c r="I47" s="27"/>
      <c r="J47" s="28" t="n">
        <v>18</v>
      </c>
      <c r="K47" s="28" t="n">
        <f aca="false">D47*J47</f>
        <v>792</v>
      </c>
      <c r="L47" s="29" t="n">
        <v>1</v>
      </c>
      <c r="M47" s="28" t="n">
        <f aca="false">K47*L47</f>
        <v>792</v>
      </c>
      <c r="N47" s="30" t="s">
        <v>91</v>
      </c>
      <c r="O47" s="30" t="s">
        <v>24</v>
      </c>
      <c r="P47" s="30"/>
    </row>
    <row r="48" s="31" customFormat="true" ht="24.95" hidden="true" customHeight="true" outlineLevel="0" collapsed="false">
      <c r="A48" s="23" t="n">
        <v>38</v>
      </c>
      <c r="B48" s="24" t="s">
        <v>18</v>
      </c>
      <c r="C48" s="23" t="s">
        <v>92</v>
      </c>
      <c r="D48" s="23" t="n">
        <v>40</v>
      </c>
      <c r="E48" s="26" t="s">
        <v>20</v>
      </c>
      <c r="F48" s="26" t="s">
        <v>21</v>
      </c>
      <c r="G48" s="27" t="s">
        <v>22</v>
      </c>
      <c r="H48" s="27"/>
      <c r="I48" s="27"/>
      <c r="J48" s="28" t="n">
        <v>18</v>
      </c>
      <c r="K48" s="28" t="n">
        <f aca="false">D48*J48</f>
        <v>720</v>
      </c>
      <c r="L48" s="29" t="n">
        <v>1</v>
      </c>
      <c r="M48" s="28" t="n">
        <f aca="false">K48*L48</f>
        <v>720</v>
      </c>
      <c r="N48" s="30" t="s">
        <v>93</v>
      </c>
      <c r="O48" s="30" t="s">
        <v>24</v>
      </c>
      <c r="P48" s="30"/>
    </row>
    <row r="49" s="31" customFormat="true" ht="24.95" hidden="true" customHeight="true" outlineLevel="0" collapsed="false">
      <c r="A49" s="23" t="n">
        <v>39</v>
      </c>
      <c r="B49" s="24" t="s">
        <v>18</v>
      </c>
      <c r="C49" s="23" t="s">
        <v>94</v>
      </c>
      <c r="D49" s="23" t="n">
        <v>38</v>
      </c>
      <c r="E49" s="26" t="s">
        <v>20</v>
      </c>
      <c r="F49" s="26" t="s">
        <v>21</v>
      </c>
      <c r="G49" s="27" t="s">
        <v>22</v>
      </c>
      <c r="H49" s="27"/>
      <c r="I49" s="27"/>
      <c r="J49" s="28" t="n">
        <v>18</v>
      </c>
      <c r="K49" s="28" t="n">
        <f aca="false">D49*J49</f>
        <v>684</v>
      </c>
      <c r="L49" s="29" t="n">
        <v>1</v>
      </c>
      <c r="M49" s="28" t="n">
        <f aca="false">K49*L49</f>
        <v>684</v>
      </c>
      <c r="N49" s="30" t="s">
        <v>95</v>
      </c>
      <c r="O49" s="30" t="s">
        <v>24</v>
      </c>
      <c r="P49" s="30"/>
    </row>
    <row r="50" s="31" customFormat="true" ht="24.95" hidden="true" customHeight="true" outlineLevel="0" collapsed="false">
      <c r="A50" s="23" t="n">
        <v>40</v>
      </c>
      <c r="B50" s="24" t="s">
        <v>18</v>
      </c>
      <c r="C50" s="23" t="s">
        <v>96</v>
      </c>
      <c r="D50" s="23" t="n">
        <v>38</v>
      </c>
      <c r="E50" s="26" t="s">
        <v>20</v>
      </c>
      <c r="F50" s="26" t="s">
        <v>21</v>
      </c>
      <c r="G50" s="27" t="s">
        <v>22</v>
      </c>
      <c r="H50" s="27"/>
      <c r="I50" s="27"/>
      <c r="J50" s="28" t="n">
        <v>18</v>
      </c>
      <c r="K50" s="28" t="n">
        <f aca="false">D50*J50</f>
        <v>684</v>
      </c>
      <c r="L50" s="29" t="n">
        <v>1</v>
      </c>
      <c r="M50" s="28" t="n">
        <f aca="false">K50*L50</f>
        <v>684</v>
      </c>
      <c r="N50" s="30" t="s">
        <v>95</v>
      </c>
      <c r="O50" s="30" t="s">
        <v>24</v>
      </c>
      <c r="P50" s="30"/>
    </row>
    <row r="51" s="31" customFormat="true" ht="24.95" hidden="true" customHeight="true" outlineLevel="0" collapsed="false">
      <c r="A51" s="23" t="n">
        <v>41</v>
      </c>
      <c r="B51" s="24" t="s">
        <v>18</v>
      </c>
      <c r="C51" s="23" t="s">
        <v>97</v>
      </c>
      <c r="D51" s="23" t="n">
        <v>20</v>
      </c>
      <c r="E51" s="26" t="s">
        <v>20</v>
      </c>
      <c r="F51" s="26" t="s">
        <v>21</v>
      </c>
      <c r="G51" s="27" t="s">
        <v>22</v>
      </c>
      <c r="H51" s="27"/>
      <c r="I51" s="27"/>
      <c r="J51" s="28" t="n">
        <v>18</v>
      </c>
      <c r="K51" s="28" t="n">
        <f aca="false">D51*J51</f>
        <v>360</v>
      </c>
      <c r="L51" s="29" t="n">
        <v>1</v>
      </c>
      <c r="M51" s="28" t="n">
        <f aca="false">K51*L51</f>
        <v>360</v>
      </c>
      <c r="N51" s="30" t="s">
        <v>98</v>
      </c>
      <c r="O51" s="30" t="s">
        <v>24</v>
      </c>
      <c r="P51" s="30"/>
    </row>
    <row r="52" s="31" customFormat="true" ht="24.95" hidden="true" customHeight="true" outlineLevel="0" collapsed="false">
      <c r="A52" s="23" t="n">
        <v>42</v>
      </c>
      <c r="B52" s="24" t="s">
        <v>18</v>
      </c>
      <c r="C52" s="23" t="s">
        <v>99</v>
      </c>
      <c r="D52" s="23" t="n">
        <v>20</v>
      </c>
      <c r="E52" s="26" t="s">
        <v>20</v>
      </c>
      <c r="F52" s="26" t="s">
        <v>21</v>
      </c>
      <c r="G52" s="27" t="s">
        <v>22</v>
      </c>
      <c r="H52" s="27"/>
      <c r="I52" s="27"/>
      <c r="J52" s="28" t="n">
        <v>18</v>
      </c>
      <c r="K52" s="28" t="n">
        <f aca="false">D52*J52</f>
        <v>360</v>
      </c>
      <c r="L52" s="29" t="n">
        <v>1</v>
      </c>
      <c r="M52" s="28" t="n">
        <f aca="false">K52*L52</f>
        <v>360</v>
      </c>
      <c r="N52" s="30" t="s">
        <v>98</v>
      </c>
      <c r="O52" s="30" t="s">
        <v>24</v>
      </c>
      <c r="P52" s="30"/>
    </row>
    <row r="53" s="31" customFormat="true" ht="24.95" hidden="true" customHeight="true" outlineLevel="0" collapsed="false">
      <c r="A53" s="23" t="n">
        <v>45</v>
      </c>
      <c r="B53" s="24" t="s">
        <v>18</v>
      </c>
      <c r="C53" s="23" t="s">
        <v>100</v>
      </c>
      <c r="D53" s="23" t="n">
        <v>40</v>
      </c>
      <c r="E53" s="26" t="s">
        <v>20</v>
      </c>
      <c r="F53" s="26" t="s">
        <v>21</v>
      </c>
      <c r="G53" s="27" t="s">
        <v>22</v>
      </c>
      <c r="H53" s="27"/>
      <c r="I53" s="27"/>
      <c r="J53" s="28" t="n">
        <v>18</v>
      </c>
      <c r="K53" s="28" t="n">
        <f aca="false">D53*J53</f>
        <v>720</v>
      </c>
      <c r="L53" s="29" t="n">
        <v>1</v>
      </c>
      <c r="M53" s="28" t="n">
        <f aca="false">K53*L53</f>
        <v>720</v>
      </c>
      <c r="N53" s="30" t="s">
        <v>101</v>
      </c>
      <c r="O53" s="30" t="s">
        <v>24</v>
      </c>
      <c r="P53" s="30"/>
    </row>
    <row r="54" s="31" customFormat="true" ht="24.95" hidden="true" customHeight="true" outlineLevel="0" collapsed="false">
      <c r="A54" s="23" t="n">
        <v>46</v>
      </c>
      <c r="B54" s="24" t="s">
        <v>18</v>
      </c>
      <c r="C54" s="23" t="s">
        <v>102</v>
      </c>
      <c r="D54" s="23" t="n">
        <v>40</v>
      </c>
      <c r="E54" s="26" t="s">
        <v>20</v>
      </c>
      <c r="F54" s="26" t="s">
        <v>21</v>
      </c>
      <c r="G54" s="27" t="s">
        <v>22</v>
      </c>
      <c r="H54" s="27"/>
      <c r="I54" s="27"/>
      <c r="J54" s="28" t="n">
        <v>18</v>
      </c>
      <c r="K54" s="28" t="n">
        <f aca="false">D54*J54</f>
        <v>720</v>
      </c>
      <c r="L54" s="29" t="n">
        <v>1</v>
      </c>
      <c r="M54" s="28" t="n">
        <f aca="false">K54*L54</f>
        <v>720</v>
      </c>
      <c r="N54" s="30" t="s">
        <v>103</v>
      </c>
      <c r="O54" s="30" t="s">
        <v>24</v>
      </c>
      <c r="P54" s="30"/>
    </row>
    <row r="55" s="31" customFormat="true" ht="24.95" hidden="true" customHeight="true" outlineLevel="0" collapsed="false">
      <c r="A55" s="23" t="n">
        <v>47</v>
      </c>
      <c r="B55" s="24" t="s">
        <v>18</v>
      </c>
      <c r="C55" s="23" t="s">
        <v>104</v>
      </c>
      <c r="D55" s="23" t="n">
        <v>40</v>
      </c>
      <c r="E55" s="26" t="s">
        <v>20</v>
      </c>
      <c r="F55" s="26" t="s">
        <v>21</v>
      </c>
      <c r="G55" s="27" t="s">
        <v>22</v>
      </c>
      <c r="H55" s="27"/>
      <c r="I55" s="27"/>
      <c r="J55" s="28" t="n">
        <v>18</v>
      </c>
      <c r="K55" s="28" t="n">
        <f aca="false">D55*J55</f>
        <v>720</v>
      </c>
      <c r="L55" s="29" t="n">
        <v>1</v>
      </c>
      <c r="M55" s="28" t="n">
        <f aca="false">K55*L55</f>
        <v>720</v>
      </c>
      <c r="N55" s="30" t="s">
        <v>103</v>
      </c>
      <c r="O55" s="30" t="s">
        <v>24</v>
      </c>
      <c r="P55" s="30"/>
    </row>
    <row r="56" s="31" customFormat="true" ht="24.95" hidden="true" customHeight="true" outlineLevel="0" collapsed="false">
      <c r="A56" s="23" t="n">
        <v>48</v>
      </c>
      <c r="B56" s="24" t="s">
        <v>18</v>
      </c>
      <c r="C56" s="23" t="s">
        <v>105</v>
      </c>
      <c r="D56" s="23" t="n">
        <v>41</v>
      </c>
      <c r="E56" s="26" t="s">
        <v>20</v>
      </c>
      <c r="F56" s="26" t="s">
        <v>21</v>
      </c>
      <c r="G56" s="27" t="s">
        <v>22</v>
      </c>
      <c r="H56" s="27"/>
      <c r="I56" s="27"/>
      <c r="J56" s="28" t="n">
        <v>18</v>
      </c>
      <c r="K56" s="28" t="n">
        <f aca="false">D56*J56</f>
        <v>738</v>
      </c>
      <c r="L56" s="29" t="n">
        <v>1</v>
      </c>
      <c r="M56" s="28" t="n">
        <f aca="false">K56*L56</f>
        <v>738</v>
      </c>
      <c r="N56" s="30" t="s">
        <v>106</v>
      </c>
      <c r="O56" s="30" t="s">
        <v>24</v>
      </c>
      <c r="P56" s="30"/>
    </row>
    <row r="57" s="31" customFormat="true" ht="24.95" hidden="true" customHeight="true" outlineLevel="0" collapsed="false">
      <c r="A57" s="23" t="n">
        <v>50</v>
      </c>
      <c r="B57" s="24" t="s">
        <v>18</v>
      </c>
      <c r="C57" s="23" t="s">
        <v>107</v>
      </c>
      <c r="D57" s="23" t="n">
        <v>30</v>
      </c>
      <c r="E57" s="26" t="s">
        <v>20</v>
      </c>
      <c r="F57" s="26" t="s">
        <v>21</v>
      </c>
      <c r="G57" s="27" t="s">
        <v>22</v>
      </c>
      <c r="H57" s="27"/>
      <c r="I57" s="27"/>
      <c r="J57" s="28" t="n">
        <v>18</v>
      </c>
      <c r="K57" s="28" t="n">
        <f aca="false">D57*J57</f>
        <v>540</v>
      </c>
      <c r="L57" s="29" t="n">
        <v>1</v>
      </c>
      <c r="M57" s="28" t="n">
        <f aca="false">K57*L57</f>
        <v>540</v>
      </c>
      <c r="N57" s="30" t="s">
        <v>108</v>
      </c>
      <c r="O57" s="30" t="s">
        <v>24</v>
      </c>
      <c r="P57" s="30"/>
    </row>
    <row r="58" s="31" customFormat="true" ht="24.95" hidden="true" customHeight="true" outlineLevel="0" collapsed="false">
      <c r="A58" s="23" t="n">
        <v>51</v>
      </c>
      <c r="B58" s="24" t="s">
        <v>18</v>
      </c>
      <c r="C58" s="23" t="s">
        <v>109</v>
      </c>
      <c r="D58" s="23" t="n">
        <v>30</v>
      </c>
      <c r="E58" s="26" t="s">
        <v>20</v>
      </c>
      <c r="F58" s="26" t="s">
        <v>21</v>
      </c>
      <c r="G58" s="27" t="s">
        <v>22</v>
      </c>
      <c r="H58" s="27"/>
      <c r="I58" s="27"/>
      <c r="J58" s="28" t="n">
        <v>18</v>
      </c>
      <c r="K58" s="28" t="n">
        <f aca="false">D58*J58</f>
        <v>540</v>
      </c>
      <c r="L58" s="29" t="n">
        <v>1</v>
      </c>
      <c r="M58" s="28" t="n">
        <f aca="false">K58*L58</f>
        <v>540</v>
      </c>
      <c r="N58" s="30" t="s">
        <v>108</v>
      </c>
      <c r="O58" s="30" t="s">
        <v>24</v>
      </c>
      <c r="P58" s="30"/>
    </row>
    <row r="59" s="31" customFormat="true" ht="24.95" hidden="true" customHeight="true" outlineLevel="0" collapsed="false">
      <c r="A59" s="23" t="n">
        <v>52</v>
      </c>
      <c r="B59" s="24" t="s">
        <v>18</v>
      </c>
      <c r="C59" s="23" t="s">
        <v>110</v>
      </c>
      <c r="D59" s="23" t="n">
        <v>40</v>
      </c>
      <c r="E59" s="26" t="s">
        <v>20</v>
      </c>
      <c r="F59" s="26" t="s">
        <v>21</v>
      </c>
      <c r="G59" s="27" t="s">
        <v>22</v>
      </c>
      <c r="H59" s="27"/>
      <c r="I59" s="27"/>
      <c r="J59" s="28" t="n">
        <v>18</v>
      </c>
      <c r="K59" s="28" t="n">
        <f aca="false">D59*J59</f>
        <v>720</v>
      </c>
      <c r="L59" s="29" t="n">
        <v>1</v>
      </c>
      <c r="M59" s="28" t="n">
        <f aca="false">K59*L59</f>
        <v>720</v>
      </c>
      <c r="N59" s="30" t="s">
        <v>111</v>
      </c>
      <c r="O59" s="30" t="s">
        <v>24</v>
      </c>
      <c r="P59" s="30"/>
    </row>
    <row r="60" s="31" customFormat="true" ht="24.95" hidden="true" customHeight="true" outlineLevel="0" collapsed="false">
      <c r="A60" s="23" t="n">
        <v>53</v>
      </c>
      <c r="B60" s="24" t="s">
        <v>18</v>
      </c>
      <c r="C60" s="23" t="s">
        <v>112</v>
      </c>
      <c r="D60" s="23" t="n">
        <v>40</v>
      </c>
      <c r="E60" s="26" t="s">
        <v>20</v>
      </c>
      <c r="F60" s="26" t="s">
        <v>21</v>
      </c>
      <c r="G60" s="27" t="s">
        <v>22</v>
      </c>
      <c r="H60" s="27"/>
      <c r="I60" s="27"/>
      <c r="J60" s="28" t="n">
        <v>18</v>
      </c>
      <c r="K60" s="28" t="n">
        <f aca="false">D60*J60</f>
        <v>720</v>
      </c>
      <c r="L60" s="29" t="n">
        <v>1</v>
      </c>
      <c r="M60" s="28" t="n">
        <f aca="false">K60*L60</f>
        <v>720</v>
      </c>
      <c r="N60" s="30" t="s">
        <v>111</v>
      </c>
      <c r="O60" s="30" t="s">
        <v>24</v>
      </c>
      <c r="P60" s="30"/>
    </row>
    <row r="61" s="31" customFormat="true" ht="24.95" hidden="true" customHeight="true" outlineLevel="0" collapsed="false">
      <c r="A61" s="23" t="n">
        <v>54</v>
      </c>
      <c r="B61" s="24" t="s">
        <v>18</v>
      </c>
      <c r="C61" s="23" t="s">
        <v>113</v>
      </c>
      <c r="D61" s="23" t="n">
        <v>40</v>
      </c>
      <c r="E61" s="26" t="s">
        <v>20</v>
      </c>
      <c r="F61" s="26" t="s">
        <v>21</v>
      </c>
      <c r="G61" s="27" t="s">
        <v>22</v>
      </c>
      <c r="H61" s="27"/>
      <c r="I61" s="27"/>
      <c r="J61" s="28" t="n">
        <v>18</v>
      </c>
      <c r="K61" s="28" t="n">
        <f aca="false">D61*J61</f>
        <v>720</v>
      </c>
      <c r="L61" s="29" t="n">
        <v>1</v>
      </c>
      <c r="M61" s="28" t="n">
        <f aca="false">K61*L61</f>
        <v>720</v>
      </c>
      <c r="N61" s="30" t="s">
        <v>111</v>
      </c>
      <c r="O61" s="30" t="s">
        <v>24</v>
      </c>
      <c r="P61" s="30"/>
    </row>
    <row r="62" s="31" customFormat="true" ht="24.95" hidden="true" customHeight="true" outlineLevel="0" collapsed="false">
      <c r="A62" s="23" t="n">
        <v>55</v>
      </c>
      <c r="B62" s="24" t="s">
        <v>18</v>
      </c>
      <c r="C62" s="23" t="s">
        <v>114</v>
      </c>
      <c r="D62" s="23" t="n">
        <v>38</v>
      </c>
      <c r="E62" s="26" t="s">
        <v>20</v>
      </c>
      <c r="F62" s="26" t="s">
        <v>21</v>
      </c>
      <c r="G62" s="27" t="s">
        <v>22</v>
      </c>
      <c r="H62" s="27"/>
      <c r="I62" s="27"/>
      <c r="J62" s="28" t="n">
        <v>18</v>
      </c>
      <c r="K62" s="28" t="n">
        <f aca="false">D62*J62</f>
        <v>684</v>
      </c>
      <c r="L62" s="29" t="n">
        <v>1</v>
      </c>
      <c r="M62" s="28" t="n">
        <f aca="false">K62*L62</f>
        <v>684</v>
      </c>
      <c r="N62" s="30" t="s">
        <v>115</v>
      </c>
      <c r="O62" s="30" t="s">
        <v>24</v>
      </c>
      <c r="P62" s="30"/>
    </row>
    <row r="63" s="31" customFormat="true" ht="24.95" hidden="true" customHeight="true" outlineLevel="0" collapsed="false">
      <c r="A63" s="23" t="n">
        <v>56</v>
      </c>
      <c r="B63" s="24" t="s">
        <v>18</v>
      </c>
      <c r="C63" s="23" t="s">
        <v>116</v>
      </c>
      <c r="D63" s="23" t="n">
        <v>40</v>
      </c>
      <c r="E63" s="26" t="s">
        <v>20</v>
      </c>
      <c r="F63" s="26" t="s">
        <v>21</v>
      </c>
      <c r="G63" s="27" t="s">
        <v>22</v>
      </c>
      <c r="H63" s="27"/>
      <c r="I63" s="27"/>
      <c r="J63" s="28" t="n">
        <v>18</v>
      </c>
      <c r="K63" s="28" t="n">
        <f aca="false">D63*J63</f>
        <v>720</v>
      </c>
      <c r="L63" s="29" t="n">
        <v>1</v>
      </c>
      <c r="M63" s="28" t="n">
        <f aca="false">K63*L63</f>
        <v>720</v>
      </c>
      <c r="N63" s="30" t="s">
        <v>117</v>
      </c>
      <c r="O63" s="30" t="s">
        <v>24</v>
      </c>
      <c r="P63" s="30"/>
    </row>
    <row r="64" s="31" customFormat="true" ht="24.95" hidden="true" customHeight="true" outlineLevel="0" collapsed="false">
      <c r="A64" s="23" t="n">
        <v>57</v>
      </c>
      <c r="B64" s="24" t="s">
        <v>18</v>
      </c>
      <c r="C64" s="23" t="s">
        <v>118</v>
      </c>
      <c r="D64" s="23" t="n">
        <v>38</v>
      </c>
      <c r="E64" s="26" t="s">
        <v>20</v>
      </c>
      <c r="F64" s="26" t="s">
        <v>21</v>
      </c>
      <c r="G64" s="27" t="s">
        <v>22</v>
      </c>
      <c r="H64" s="27"/>
      <c r="I64" s="27"/>
      <c r="J64" s="28" t="n">
        <v>18</v>
      </c>
      <c r="K64" s="28" t="n">
        <f aca="false">D64*J64</f>
        <v>684</v>
      </c>
      <c r="L64" s="29" t="n">
        <v>1</v>
      </c>
      <c r="M64" s="28" t="n">
        <f aca="false">K64*L64</f>
        <v>684</v>
      </c>
      <c r="N64" s="30" t="s">
        <v>119</v>
      </c>
      <c r="O64" s="30" t="s">
        <v>24</v>
      </c>
      <c r="P64" s="30"/>
    </row>
    <row r="65" s="31" customFormat="true" ht="24.95" hidden="true" customHeight="true" outlineLevel="0" collapsed="false">
      <c r="A65" s="23" t="n">
        <v>58</v>
      </c>
      <c r="B65" s="24" t="s">
        <v>18</v>
      </c>
      <c r="C65" s="23" t="s">
        <v>120</v>
      </c>
      <c r="D65" s="23" t="n">
        <v>38</v>
      </c>
      <c r="E65" s="26" t="s">
        <v>20</v>
      </c>
      <c r="F65" s="26" t="s">
        <v>21</v>
      </c>
      <c r="G65" s="27" t="s">
        <v>22</v>
      </c>
      <c r="H65" s="27"/>
      <c r="I65" s="27"/>
      <c r="J65" s="28" t="n">
        <v>18</v>
      </c>
      <c r="K65" s="28" t="n">
        <f aca="false">D65*J65</f>
        <v>684</v>
      </c>
      <c r="L65" s="29" t="n">
        <v>1</v>
      </c>
      <c r="M65" s="28" t="n">
        <f aca="false">K65*L65</f>
        <v>684</v>
      </c>
      <c r="N65" s="30" t="s">
        <v>119</v>
      </c>
      <c r="O65" s="30" t="s">
        <v>24</v>
      </c>
      <c r="P65" s="30"/>
    </row>
    <row r="66" s="31" customFormat="true" ht="24.95" hidden="true" customHeight="true" outlineLevel="0" collapsed="false">
      <c r="A66" s="23" t="n">
        <v>59</v>
      </c>
      <c r="B66" s="24" t="s">
        <v>18</v>
      </c>
      <c r="C66" s="23" t="s">
        <v>121</v>
      </c>
      <c r="D66" s="23" t="n">
        <v>42</v>
      </c>
      <c r="E66" s="26" t="s">
        <v>20</v>
      </c>
      <c r="F66" s="26" t="s">
        <v>21</v>
      </c>
      <c r="G66" s="27" t="s">
        <v>22</v>
      </c>
      <c r="H66" s="27"/>
      <c r="I66" s="27"/>
      <c r="J66" s="28" t="n">
        <v>18</v>
      </c>
      <c r="K66" s="28" t="n">
        <f aca="false">D66*J66</f>
        <v>756</v>
      </c>
      <c r="L66" s="29" t="n">
        <v>1</v>
      </c>
      <c r="M66" s="28" t="n">
        <f aca="false">K66*L66</f>
        <v>756</v>
      </c>
      <c r="N66" s="30" t="s">
        <v>122</v>
      </c>
      <c r="O66" s="30" t="s">
        <v>24</v>
      </c>
      <c r="P66" s="30"/>
    </row>
    <row r="67" s="31" customFormat="true" ht="24.95" hidden="true" customHeight="true" outlineLevel="0" collapsed="false">
      <c r="A67" s="23" t="n">
        <v>60</v>
      </c>
      <c r="B67" s="24" t="s">
        <v>18</v>
      </c>
      <c r="C67" s="23" t="s">
        <v>123</v>
      </c>
      <c r="D67" s="23" t="n">
        <v>43</v>
      </c>
      <c r="E67" s="26" t="s">
        <v>20</v>
      </c>
      <c r="F67" s="26" t="s">
        <v>21</v>
      </c>
      <c r="G67" s="27" t="s">
        <v>22</v>
      </c>
      <c r="H67" s="27"/>
      <c r="I67" s="27"/>
      <c r="J67" s="28" t="n">
        <v>18</v>
      </c>
      <c r="K67" s="28" t="n">
        <f aca="false">D67*J67</f>
        <v>774</v>
      </c>
      <c r="L67" s="29" t="n">
        <v>1</v>
      </c>
      <c r="M67" s="28" t="n">
        <f aca="false">K67*L67</f>
        <v>774</v>
      </c>
      <c r="N67" s="30" t="s">
        <v>122</v>
      </c>
      <c r="O67" s="30" t="s">
        <v>24</v>
      </c>
      <c r="P67" s="30"/>
    </row>
    <row r="68" s="31" customFormat="true" ht="24.95" hidden="true" customHeight="true" outlineLevel="0" collapsed="false">
      <c r="A68" s="23" t="n">
        <v>64</v>
      </c>
      <c r="B68" s="24" t="s">
        <v>18</v>
      </c>
      <c r="C68" s="23" t="s">
        <v>124</v>
      </c>
      <c r="D68" s="23" t="n">
        <v>23</v>
      </c>
      <c r="E68" s="26" t="s">
        <v>20</v>
      </c>
      <c r="F68" s="26" t="s">
        <v>21</v>
      </c>
      <c r="G68" s="27" t="s">
        <v>22</v>
      </c>
      <c r="H68" s="27"/>
      <c r="I68" s="27"/>
      <c r="J68" s="28" t="n">
        <v>18</v>
      </c>
      <c r="K68" s="28" t="n">
        <f aca="false">D68*J68</f>
        <v>414</v>
      </c>
      <c r="L68" s="29" t="n">
        <v>1</v>
      </c>
      <c r="M68" s="28" t="n">
        <f aca="false">K68*L68</f>
        <v>414</v>
      </c>
      <c r="N68" s="30" t="s">
        <v>125</v>
      </c>
      <c r="O68" s="30" t="s">
        <v>24</v>
      </c>
      <c r="P68" s="30"/>
    </row>
    <row r="69" s="31" customFormat="true" ht="24.95" hidden="true" customHeight="true" outlineLevel="0" collapsed="false">
      <c r="A69" s="23" t="n">
        <v>65</v>
      </c>
      <c r="B69" s="24" t="s">
        <v>18</v>
      </c>
      <c r="C69" s="23" t="s">
        <v>126</v>
      </c>
      <c r="D69" s="23" t="n">
        <v>23</v>
      </c>
      <c r="E69" s="26" t="s">
        <v>20</v>
      </c>
      <c r="F69" s="26" t="s">
        <v>21</v>
      </c>
      <c r="G69" s="27" t="s">
        <v>22</v>
      </c>
      <c r="H69" s="27"/>
      <c r="I69" s="27"/>
      <c r="J69" s="28" t="n">
        <v>18</v>
      </c>
      <c r="K69" s="28" t="n">
        <f aca="false">D69*J69</f>
        <v>414</v>
      </c>
      <c r="L69" s="29" t="n">
        <v>1</v>
      </c>
      <c r="M69" s="28" t="n">
        <f aca="false">K69*L69</f>
        <v>414</v>
      </c>
      <c r="N69" s="30" t="s">
        <v>125</v>
      </c>
      <c r="O69" s="30" t="s">
        <v>24</v>
      </c>
      <c r="P69" s="30"/>
    </row>
    <row r="70" s="31" customFormat="true" ht="24.95" hidden="true" customHeight="true" outlineLevel="0" collapsed="false">
      <c r="A70" s="23" t="n">
        <v>66</v>
      </c>
      <c r="B70" s="24" t="s">
        <v>18</v>
      </c>
      <c r="C70" s="23" t="s">
        <v>127</v>
      </c>
      <c r="D70" s="23" t="n">
        <v>23</v>
      </c>
      <c r="E70" s="26" t="s">
        <v>20</v>
      </c>
      <c r="F70" s="26" t="s">
        <v>21</v>
      </c>
      <c r="G70" s="27" t="s">
        <v>22</v>
      </c>
      <c r="H70" s="27"/>
      <c r="I70" s="27"/>
      <c r="J70" s="28" t="n">
        <v>18</v>
      </c>
      <c r="K70" s="28" t="n">
        <f aca="false">D70*J70</f>
        <v>414</v>
      </c>
      <c r="L70" s="29" t="n">
        <v>1</v>
      </c>
      <c r="M70" s="28" t="n">
        <f aca="false">K70*L70</f>
        <v>414</v>
      </c>
      <c r="N70" s="30" t="s">
        <v>125</v>
      </c>
      <c r="O70" s="30" t="s">
        <v>24</v>
      </c>
      <c r="P70" s="30"/>
    </row>
    <row r="71" s="31" customFormat="true" ht="24.95" hidden="true" customHeight="true" outlineLevel="0" collapsed="false">
      <c r="A71" s="23" t="n">
        <v>67</v>
      </c>
      <c r="B71" s="24" t="s">
        <v>18</v>
      </c>
      <c r="C71" s="23" t="s">
        <v>128</v>
      </c>
      <c r="D71" s="23" t="n">
        <v>23</v>
      </c>
      <c r="E71" s="26" t="s">
        <v>20</v>
      </c>
      <c r="F71" s="26" t="s">
        <v>21</v>
      </c>
      <c r="G71" s="27" t="s">
        <v>22</v>
      </c>
      <c r="H71" s="27"/>
      <c r="I71" s="27"/>
      <c r="J71" s="28" t="n">
        <v>18</v>
      </c>
      <c r="K71" s="28" t="n">
        <f aca="false">D71*J71</f>
        <v>414</v>
      </c>
      <c r="L71" s="29" t="n">
        <v>1</v>
      </c>
      <c r="M71" s="28" t="n">
        <f aca="false">K71*L71</f>
        <v>414</v>
      </c>
      <c r="N71" s="30" t="s">
        <v>125</v>
      </c>
      <c r="O71" s="30" t="s">
        <v>24</v>
      </c>
      <c r="P71" s="30"/>
    </row>
    <row r="72" s="31" customFormat="true" ht="24.95" hidden="true" customHeight="true" outlineLevel="0" collapsed="false">
      <c r="A72" s="23" t="n">
        <v>62</v>
      </c>
      <c r="B72" s="24" t="s">
        <v>18</v>
      </c>
      <c r="C72" s="23" t="s">
        <v>129</v>
      </c>
      <c r="D72" s="23" t="n">
        <v>44</v>
      </c>
      <c r="E72" s="26" t="s">
        <v>20</v>
      </c>
      <c r="F72" s="26" t="s">
        <v>21</v>
      </c>
      <c r="G72" s="27" t="s">
        <v>22</v>
      </c>
      <c r="H72" s="27"/>
      <c r="I72" s="27"/>
      <c r="J72" s="28" t="n">
        <v>18</v>
      </c>
      <c r="K72" s="28" t="n">
        <f aca="false">D72*J72</f>
        <v>792</v>
      </c>
      <c r="L72" s="29" t="n">
        <v>1</v>
      </c>
      <c r="M72" s="28" t="n">
        <f aca="false">K72*L72</f>
        <v>792</v>
      </c>
      <c r="N72" s="30" t="s">
        <v>130</v>
      </c>
      <c r="O72" s="30" t="s">
        <v>24</v>
      </c>
      <c r="P72" s="30"/>
    </row>
    <row r="73" s="31" customFormat="true" ht="24.95" hidden="true" customHeight="true" outlineLevel="0" collapsed="false">
      <c r="A73" s="23" t="n">
        <v>63</v>
      </c>
      <c r="B73" s="24" t="s">
        <v>18</v>
      </c>
      <c r="C73" s="23" t="s">
        <v>131</v>
      </c>
      <c r="D73" s="23" t="n">
        <v>45</v>
      </c>
      <c r="E73" s="26" t="s">
        <v>20</v>
      </c>
      <c r="F73" s="26" t="s">
        <v>21</v>
      </c>
      <c r="G73" s="27" t="s">
        <v>22</v>
      </c>
      <c r="H73" s="27"/>
      <c r="I73" s="27"/>
      <c r="J73" s="28" t="n">
        <v>18</v>
      </c>
      <c r="K73" s="28" t="n">
        <f aca="false">D73*J73</f>
        <v>810</v>
      </c>
      <c r="L73" s="29" t="n">
        <v>1</v>
      </c>
      <c r="M73" s="28" t="n">
        <f aca="false">K73*L73</f>
        <v>810</v>
      </c>
      <c r="N73" s="30" t="s">
        <v>130</v>
      </c>
      <c r="O73" s="30" t="s">
        <v>24</v>
      </c>
      <c r="P73" s="30"/>
    </row>
    <row r="74" s="31" customFormat="true" ht="24.95" hidden="true" customHeight="true" outlineLevel="0" collapsed="false">
      <c r="A74" s="23" t="n">
        <v>68</v>
      </c>
      <c r="B74" s="24" t="s">
        <v>18</v>
      </c>
      <c r="C74" s="23" t="s">
        <v>132</v>
      </c>
      <c r="D74" s="43" t="n">
        <v>40</v>
      </c>
      <c r="E74" s="26" t="s">
        <v>20</v>
      </c>
      <c r="F74" s="26" t="s">
        <v>21</v>
      </c>
      <c r="G74" s="27" t="s">
        <v>22</v>
      </c>
      <c r="H74" s="27"/>
      <c r="I74" s="27"/>
      <c r="J74" s="28" t="n">
        <v>18</v>
      </c>
      <c r="K74" s="28" t="n">
        <f aca="false">D74*J74</f>
        <v>720</v>
      </c>
      <c r="L74" s="29" t="n">
        <v>1</v>
      </c>
      <c r="M74" s="28" t="n">
        <f aca="false">K74*L74</f>
        <v>720</v>
      </c>
      <c r="N74" s="30" t="s">
        <v>133</v>
      </c>
      <c r="O74" s="30" t="s">
        <v>24</v>
      </c>
      <c r="P74" s="30"/>
    </row>
    <row r="75" s="31" customFormat="true" ht="24.95" hidden="true" customHeight="true" outlineLevel="0" collapsed="false">
      <c r="A75" s="23" t="n">
        <v>1</v>
      </c>
      <c r="B75" s="24" t="s">
        <v>134</v>
      </c>
      <c r="C75" s="44" t="s">
        <v>19</v>
      </c>
      <c r="D75" s="23" t="n">
        <v>30</v>
      </c>
      <c r="E75" s="45" t="s">
        <v>135</v>
      </c>
      <c r="F75" s="33" t="s">
        <v>136</v>
      </c>
      <c r="G75" s="34" t="s">
        <v>137</v>
      </c>
      <c r="H75" s="34" t="s">
        <v>138</v>
      </c>
      <c r="I75" s="35" t="s">
        <v>139</v>
      </c>
      <c r="J75" s="36" t="n">
        <v>28</v>
      </c>
      <c r="K75" s="28" t="n">
        <f aca="false">D75*J75</f>
        <v>840</v>
      </c>
      <c r="L75" s="29" t="n">
        <v>0.77</v>
      </c>
      <c r="M75" s="28" t="n">
        <f aca="false">K75*L75</f>
        <v>646.8</v>
      </c>
      <c r="N75" s="30" t="s">
        <v>23</v>
      </c>
      <c r="O75" s="30" t="s">
        <v>24</v>
      </c>
      <c r="P75" s="30"/>
    </row>
    <row r="76" s="31" customFormat="true" ht="24.95" hidden="true" customHeight="true" outlineLevel="0" collapsed="false">
      <c r="A76" s="23" t="n">
        <v>2</v>
      </c>
      <c r="B76" s="24" t="s">
        <v>134</v>
      </c>
      <c r="C76" s="44" t="s">
        <v>25</v>
      </c>
      <c r="D76" s="23" t="n">
        <v>20</v>
      </c>
      <c r="E76" s="45" t="s">
        <v>135</v>
      </c>
      <c r="F76" s="33" t="s">
        <v>136</v>
      </c>
      <c r="G76" s="34" t="s">
        <v>137</v>
      </c>
      <c r="H76" s="34" t="s">
        <v>138</v>
      </c>
      <c r="I76" s="35" t="s">
        <v>139</v>
      </c>
      <c r="J76" s="36" t="n">
        <v>28</v>
      </c>
      <c r="K76" s="28" t="n">
        <f aca="false">D76*J76</f>
        <v>560</v>
      </c>
      <c r="L76" s="29" t="n">
        <v>0.77</v>
      </c>
      <c r="M76" s="28" t="n">
        <f aca="false">K76*L76</f>
        <v>431.2</v>
      </c>
      <c r="N76" s="30" t="s">
        <v>26</v>
      </c>
      <c r="O76" s="30" t="s">
        <v>24</v>
      </c>
      <c r="P76" s="30"/>
    </row>
    <row r="77" s="31" customFormat="true" ht="24.95" hidden="false" customHeight="true" outlineLevel="0" collapsed="false">
      <c r="A77" s="23" t="n">
        <v>3</v>
      </c>
      <c r="B77" s="24" t="s">
        <v>134</v>
      </c>
      <c r="C77" s="44" t="s">
        <v>27</v>
      </c>
      <c r="D77" s="23" t="n">
        <v>40</v>
      </c>
      <c r="E77" s="45" t="s">
        <v>135</v>
      </c>
      <c r="F77" s="33" t="s">
        <v>136</v>
      </c>
      <c r="G77" s="34" t="s">
        <v>137</v>
      </c>
      <c r="H77" s="34" t="s">
        <v>138</v>
      </c>
      <c r="I77" s="35" t="s">
        <v>139</v>
      </c>
      <c r="J77" s="36" t="n">
        <v>28</v>
      </c>
      <c r="K77" s="28" t="n">
        <f aca="false">D77*J77</f>
        <v>1120</v>
      </c>
      <c r="L77" s="29" t="n">
        <v>0.77</v>
      </c>
      <c r="M77" s="28" t="n">
        <f aca="false">K77*L77</f>
        <v>862.4</v>
      </c>
      <c r="N77" s="30" t="s">
        <v>28</v>
      </c>
      <c r="O77" s="30" t="s">
        <v>24</v>
      </c>
      <c r="P77" s="30"/>
    </row>
    <row r="78" s="31" customFormat="true" ht="24.95" hidden="true" customHeight="true" outlineLevel="0" collapsed="false">
      <c r="A78" s="23" t="n">
        <v>4</v>
      </c>
      <c r="B78" s="24" t="s">
        <v>134</v>
      </c>
      <c r="C78" s="44" t="s">
        <v>29</v>
      </c>
      <c r="D78" s="23" t="n">
        <v>40</v>
      </c>
      <c r="E78" s="45" t="s">
        <v>135</v>
      </c>
      <c r="F78" s="33" t="s">
        <v>136</v>
      </c>
      <c r="G78" s="34" t="s">
        <v>137</v>
      </c>
      <c r="H78" s="34" t="s">
        <v>138</v>
      </c>
      <c r="I78" s="35" t="s">
        <v>139</v>
      </c>
      <c r="J78" s="36" t="n">
        <v>28</v>
      </c>
      <c r="K78" s="28" t="n">
        <f aca="false">D78*J78</f>
        <v>1120</v>
      </c>
      <c r="L78" s="29" t="n">
        <v>0.77</v>
      </c>
      <c r="M78" s="28" t="n">
        <f aca="false">K78*L78</f>
        <v>862.4</v>
      </c>
      <c r="N78" s="30" t="s">
        <v>30</v>
      </c>
      <c r="O78" s="30" t="s">
        <v>24</v>
      </c>
      <c r="P78" s="30"/>
    </row>
    <row r="79" s="31" customFormat="true" ht="24.95" hidden="true" customHeight="true" outlineLevel="0" collapsed="false">
      <c r="A79" s="23" t="n">
        <v>5</v>
      </c>
      <c r="B79" s="24" t="s">
        <v>134</v>
      </c>
      <c r="C79" s="44" t="s">
        <v>31</v>
      </c>
      <c r="D79" s="23" t="n">
        <v>40</v>
      </c>
      <c r="E79" s="45" t="s">
        <v>135</v>
      </c>
      <c r="F79" s="33" t="s">
        <v>136</v>
      </c>
      <c r="G79" s="34" t="s">
        <v>137</v>
      </c>
      <c r="H79" s="34" t="s">
        <v>138</v>
      </c>
      <c r="I79" s="35" t="s">
        <v>139</v>
      </c>
      <c r="J79" s="36" t="n">
        <v>28</v>
      </c>
      <c r="K79" s="28" t="n">
        <f aca="false">D79*J79</f>
        <v>1120</v>
      </c>
      <c r="L79" s="29" t="n">
        <v>0.77</v>
      </c>
      <c r="M79" s="28" t="n">
        <f aca="false">K79*L79</f>
        <v>862.4</v>
      </c>
      <c r="N79" s="30" t="s">
        <v>30</v>
      </c>
      <c r="O79" s="30" t="s">
        <v>24</v>
      </c>
      <c r="P79" s="30"/>
    </row>
    <row r="80" s="31" customFormat="true" ht="24.95" hidden="true" customHeight="true" outlineLevel="0" collapsed="false">
      <c r="A80" s="23" t="n">
        <v>6</v>
      </c>
      <c r="B80" s="24" t="s">
        <v>134</v>
      </c>
      <c r="C80" s="44" t="s">
        <v>32</v>
      </c>
      <c r="D80" s="23" t="n">
        <v>42</v>
      </c>
      <c r="E80" s="45" t="s">
        <v>135</v>
      </c>
      <c r="F80" s="33" t="s">
        <v>136</v>
      </c>
      <c r="G80" s="34" t="s">
        <v>137</v>
      </c>
      <c r="H80" s="34" t="s">
        <v>138</v>
      </c>
      <c r="I80" s="35" t="s">
        <v>139</v>
      </c>
      <c r="J80" s="36" t="n">
        <v>28</v>
      </c>
      <c r="K80" s="28" t="n">
        <f aca="false">D80*J80</f>
        <v>1176</v>
      </c>
      <c r="L80" s="29" t="n">
        <v>0.77</v>
      </c>
      <c r="M80" s="28" t="n">
        <f aca="false">K80*L80</f>
        <v>905.52</v>
      </c>
      <c r="N80" s="30" t="s">
        <v>33</v>
      </c>
      <c r="O80" s="30" t="s">
        <v>24</v>
      </c>
      <c r="P80" s="30"/>
    </row>
    <row r="81" s="31" customFormat="true" ht="24.95" hidden="true" customHeight="true" outlineLevel="0" collapsed="false">
      <c r="A81" s="23" t="n">
        <v>7</v>
      </c>
      <c r="B81" s="24" t="s">
        <v>134</v>
      </c>
      <c r="C81" s="44" t="s">
        <v>34</v>
      </c>
      <c r="D81" s="23" t="n">
        <v>43</v>
      </c>
      <c r="E81" s="45" t="s">
        <v>135</v>
      </c>
      <c r="F81" s="33" t="s">
        <v>136</v>
      </c>
      <c r="G81" s="34" t="s">
        <v>137</v>
      </c>
      <c r="H81" s="34" t="s">
        <v>138</v>
      </c>
      <c r="I81" s="35" t="s">
        <v>139</v>
      </c>
      <c r="J81" s="36" t="n">
        <v>28</v>
      </c>
      <c r="K81" s="28" t="n">
        <f aca="false">D81*J81</f>
        <v>1204</v>
      </c>
      <c r="L81" s="29" t="n">
        <v>0.77</v>
      </c>
      <c r="M81" s="28" t="n">
        <f aca="false">K81*L81</f>
        <v>927.08</v>
      </c>
      <c r="N81" s="30" t="s">
        <v>33</v>
      </c>
      <c r="O81" s="30" t="s">
        <v>24</v>
      </c>
      <c r="P81" s="30"/>
    </row>
    <row r="82" s="31" customFormat="true" ht="24.95" hidden="true" customHeight="true" outlineLevel="0" collapsed="false">
      <c r="A82" s="23" t="n">
        <v>8</v>
      </c>
      <c r="B82" s="24" t="s">
        <v>134</v>
      </c>
      <c r="C82" s="44" t="s">
        <v>35</v>
      </c>
      <c r="D82" s="23" t="n">
        <v>30</v>
      </c>
      <c r="E82" s="45" t="s">
        <v>135</v>
      </c>
      <c r="F82" s="33" t="s">
        <v>136</v>
      </c>
      <c r="G82" s="34" t="s">
        <v>137</v>
      </c>
      <c r="H82" s="34" t="s">
        <v>138</v>
      </c>
      <c r="I82" s="35" t="s">
        <v>139</v>
      </c>
      <c r="J82" s="36" t="n">
        <v>28</v>
      </c>
      <c r="K82" s="28" t="n">
        <f aca="false">D82*J82</f>
        <v>840</v>
      </c>
      <c r="L82" s="29" t="n">
        <v>0.77</v>
      </c>
      <c r="M82" s="28" t="n">
        <f aca="false">K82*L82</f>
        <v>646.8</v>
      </c>
      <c r="N82" s="30" t="s">
        <v>36</v>
      </c>
      <c r="O82" s="30" t="s">
        <v>24</v>
      </c>
      <c r="P82" s="30"/>
    </row>
    <row r="83" s="31" customFormat="true" ht="24.95" hidden="true" customHeight="true" outlineLevel="0" collapsed="false">
      <c r="A83" s="23" t="n">
        <v>9</v>
      </c>
      <c r="B83" s="24" t="s">
        <v>134</v>
      </c>
      <c r="C83" s="44" t="s">
        <v>37</v>
      </c>
      <c r="D83" s="23" t="n">
        <v>30</v>
      </c>
      <c r="E83" s="45" t="s">
        <v>135</v>
      </c>
      <c r="F83" s="33" t="s">
        <v>136</v>
      </c>
      <c r="G83" s="34" t="s">
        <v>137</v>
      </c>
      <c r="H83" s="34" t="s">
        <v>138</v>
      </c>
      <c r="I83" s="35" t="s">
        <v>139</v>
      </c>
      <c r="J83" s="36" t="n">
        <v>28</v>
      </c>
      <c r="K83" s="28" t="n">
        <f aca="false">D83*J83</f>
        <v>840</v>
      </c>
      <c r="L83" s="29" t="n">
        <v>0.77</v>
      </c>
      <c r="M83" s="28" t="n">
        <f aca="false">K83*L83</f>
        <v>646.8</v>
      </c>
      <c r="N83" s="30" t="s">
        <v>36</v>
      </c>
      <c r="O83" s="30" t="s">
        <v>24</v>
      </c>
      <c r="P83" s="30"/>
    </row>
    <row r="84" s="31" customFormat="true" ht="24.95" hidden="true" customHeight="true" outlineLevel="0" collapsed="false">
      <c r="A84" s="23" t="n">
        <v>10</v>
      </c>
      <c r="B84" s="24" t="s">
        <v>134</v>
      </c>
      <c r="C84" s="44" t="s">
        <v>38</v>
      </c>
      <c r="D84" s="23" t="n">
        <v>39</v>
      </c>
      <c r="E84" s="45" t="s">
        <v>135</v>
      </c>
      <c r="F84" s="33" t="s">
        <v>136</v>
      </c>
      <c r="G84" s="34" t="s">
        <v>137</v>
      </c>
      <c r="H84" s="34" t="s">
        <v>138</v>
      </c>
      <c r="I84" s="35" t="s">
        <v>139</v>
      </c>
      <c r="J84" s="36" t="n">
        <v>28</v>
      </c>
      <c r="K84" s="28" t="n">
        <f aca="false">D84*J84</f>
        <v>1092</v>
      </c>
      <c r="L84" s="29" t="n">
        <v>0.77</v>
      </c>
      <c r="M84" s="28" t="n">
        <f aca="false">K84*L84</f>
        <v>840.84</v>
      </c>
      <c r="N84" s="30" t="s">
        <v>39</v>
      </c>
      <c r="O84" s="30" t="s">
        <v>24</v>
      </c>
      <c r="P84" s="30"/>
    </row>
    <row r="85" s="31" customFormat="true" ht="24.95" hidden="true" customHeight="true" outlineLevel="0" collapsed="false">
      <c r="A85" s="23" t="n">
        <v>11</v>
      </c>
      <c r="B85" s="24" t="s">
        <v>134</v>
      </c>
      <c r="C85" s="44" t="s">
        <v>40</v>
      </c>
      <c r="D85" s="23" t="n">
        <v>39</v>
      </c>
      <c r="E85" s="45" t="s">
        <v>135</v>
      </c>
      <c r="F85" s="33" t="s">
        <v>136</v>
      </c>
      <c r="G85" s="34" t="s">
        <v>137</v>
      </c>
      <c r="H85" s="34" t="s">
        <v>138</v>
      </c>
      <c r="I85" s="35" t="s">
        <v>139</v>
      </c>
      <c r="J85" s="36" t="n">
        <v>28</v>
      </c>
      <c r="K85" s="28" t="n">
        <f aca="false">D85*J85</f>
        <v>1092</v>
      </c>
      <c r="L85" s="29" t="n">
        <v>0.77</v>
      </c>
      <c r="M85" s="28" t="n">
        <f aca="false">K85*L85</f>
        <v>840.84</v>
      </c>
      <c r="N85" s="30" t="s">
        <v>39</v>
      </c>
      <c r="O85" s="30" t="s">
        <v>24</v>
      </c>
      <c r="P85" s="30"/>
    </row>
    <row r="86" s="31" customFormat="true" ht="24.95" hidden="true" customHeight="true" outlineLevel="0" collapsed="false">
      <c r="A86" s="23" t="n">
        <v>12</v>
      </c>
      <c r="B86" s="24" t="s">
        <v>134</v>
      </c>
      <c r="C86" s="44" t="s">
        <v>41</v>
      </c>
      <c r="D86" s="23" t="n">
        <v>40</v>
      </c>
      <c r="E86" s="45" t="s">
        <v>135</v>
      </c>
      <c r="F86" s="33" t="s">
        <v>136</v>
      </c>
      <c r="G86" s="34" t="s">
        <v>137</v>
      </c>
      <c r="H86" s="34" t="s">
        <v>138</v>
      </c>
      <c r="I86" s="35" t="s">
        <v>139</v>
      </c>
      <c r="J86" s="36" t="n">
        <v>28</v>
      </c>
      <c r="K86" s="28" t="n">
        <f aca="false">D86*J86</f>
        <v>1120</v>
      </c>
      <c r="L86" s="29" t="n">
        <v>0.77</v>
      </c>
      <c r="M86" s="28" t="n">
        <f aca="false">K86*L86</f>
        <v>862.4</v>
      </c>
      <c r="N86" s="30" t="s">
        <v>39</v>
      </c>
      <c r="O86" s="30" t="s">
        <v>24</v>
      </c>
      <c r="P86" s="30"/>
    </row>
    <row r="87" s="31" customFormat="true" ht="24.95" hidden="true" customHeight="true" outlineLevel="0" collapsed="false">
      <c r="A87" s="23" t="n">
        <v>13</v>
      </c>
      <c r="B87" s="24" t="s">
        <v>134</v>
      </c>
      <c r="C87" s="23" t="s">
        <v>140</v>
      </c>
      <c r="D87" s="46" t="n">
        <v>50</v>
      </c>
      <c r="E87" s="26" t="s">
        <v>141</v>
      </c>
      <c r="F87" s="33" t="s">
        <v>142</v>
      </c>
      <c r="G87" s="34" t="s">
        <v>143</v>
      </c>
      <c r="H87" s="34" t="s">
        <v>144</v>
      </c>
      <c r="I87" s="35" t="s">
        <v>145</v>
      </c>
      <c r="J87" s="36" t="n">
        <v>43.8</v>
      </c>
      <c r="K87" s="28" t="n">
        <f aca="false">D87*J87</f>
        <v>2190</v>
      </c>
      <c r="L87" s="29" t="n">
        <v>0.77</v>
      </c>
      <c r="M87" s="28" t="n">
        <f aca="false">K87*L87</f>
        <v>1686.3</v>
      </c>
      <c r="N87" s="30" t="s">
        <v>146</v>
      </c>
      <c r="O87" s="30" t="s">
        <v>147</v>
      </c>
      <c r="P87" s="30"/>
    </row>
    <row r="88" s="31" customFormat="true" ht="24.95" hidden="true" customHeight="true" outlineLevel="0" collapsed="false">
      <c r="A88" s="23" t="n">
        <v>14</v>
      </c>
      <c r="B88" s="24" t="s">
        <v>134</v>
      </c>
      <c r="C88" s="44" t="s">
        <v>42</v>
      </c>
      <c r="D88" s="23" t="n">
        <v>43</v>
      </c>
      <c r="E88" s="45" t="s">
        <v>135</v>
      </c>
      <c r="F88" s="33" t="s">
        <v>136</v>
      </c>
      <c r="G88" s="34" t="s">
        <v>137</v>
      </c>
      <c r="H88" s="34" t="s">
        <v>138</v>
      </c>
      <c r="I88" s="35" t="s">
        <v>139</v>
      </c>
      <c r="J88" s="36" t="n">
        <v>28</v>
      </c>
      <c r="K88" s="28" t="n">
        <f aca="false">D88*J88</f>
        <v>1204</v>
      </c>
      <c r="L88" s="29" t="n">
        <v>0.77</v>
      </c>
      <c r="M88" s="28" t="n">
        <f aca="false">K88*L88</f>
        <v>927.08</v>
      </c>
      <c r="N88" s="30" t="s">
        <v>45</v>
      </c>
      <c r="O88" s="30" t="s">
        <v>24</v>
      </c>
      <c r="P88" s="30"/>
    </row>
    <row r="89" s="31" customFormat="true" ht="24.95" hidden="true" customHeight="true" outlineLevel="0" collapsed="false">
      <c r="A89" s="23" t="n">
        <v>15</v>
      </c>
      <c r="B89" s="24" t="s">
        <v>134</v>
      </c>
      <c r="C89" s="44" t="s">
        <v>54</v>
      </c>
      <c r="D89" s="23" t="n">
        <v>43</v>
      </c>
      <c r="E89" s="45" t="s">
        <v>135</v>
      </c>
      <c r="F89" s="33" t="s">
        <v>136</v>
      </c>
      <c r="G89" s="34" t="s">
        <v>137</v>
      </c>
      <c r="H89" s="34" t="s">
        <v>138</v>
      </c>
      <c r="I89" s="35" t="s">
        <v>139</v>
      </c>
      <c r="J89" s="36" t="n">
        <v>28</v>
      </c>
      <c r="K89" s="28" t="n">
        <f aca="false">D89*J89</f>
        <v>1204</v>
      </c>
      <c r="L89" s="29" t="n">
        <v>0.77</v>
      </c>
      <c r="M89" s="28" t="n">
        <f aca="false">K89*L89</f>
        <v>927.08</v>
      </c>
      <c r="N89" s="30" t="s">
        <v>45</v>
      </c>
      <c r="O89" s="30" t="s">
        <v>24</v>
      </c>
      <c r="P89" s="30"/>
    </row>
    <row r="90" s="31" customFormat="true" ht="24.95" hidden="true" customHeight="true" outlineLevel="0" collapsed="false">
      <c r="A90" s="23" t="n">
        <v>16</v>
      </c>
      <c r="B90" s="24" t="s">
        <v>134</v>
      </c>
      <c r="C90" s="44" t="s">
        <v>55</v>
      </c>
      <c r="D90" s="23" t="n">
        <v>30</v>
      </c>
      <c r="E90" s="45" t="s">
        <v>135</v>
      </c>
      <c r="F90" s="33" t="s">
        <v>136</v>
      </c>
      <c r="G90" s="34" t="s">
        <v>137</v>
      </c>
      <c r="H90" s="34" t="s">
        <v>138</v>
      </c>
      <c r="I90" s="35" t="s">
        <v>139</v>
      </c>
      <c r="J90" s="36" t="n">
        <v>28</v>
      </c>
      <c r="K90" s="28" t="n">
        <f aca="false">D90*J90</f>
        <v>840</v>
      </c>
      <c r="L90" s="29" t="n">
        <v>0.77</v>
      </c>
      <c r="M90" s="28" t="n">
        <f aca="false">K90*L90</f>
        <v>646.8</v>
      </c>
      <c r="N90" s="30" t="s">
        <v>56</v>
      </c>
      <c r="O90" s="30" t="s">
        <v>24</v>
      </c>
      <c r="P90" s="30"/>
    </row>
    <row r="91" s="31" customFormat="true" ht="24.95" hidden="true" customHeight="true" outlineLevel="0" collapsed="false">
      <c r="A91" s="23" t="n">
        <v>17</v>
      </c>
      <c r="B91" s="24" t="s">
        <v>134</v>
      </c>
      <c r="C91" s="44" t="s">
        <v>57</v>
      </c>
      <c r="D91" s="23" t="n">
        <v>30</v>
      </c>
      <c r="E91" s="45" t="s">
        <v>135</v>
      </c>
      <c r="F91" s="33" t="s">
        <v>136</v>
      </c>
      <c r="G91" s="34" t="s">
        <v>137</v>
      </c>
      <c r="H91" s="34" t="s">
        <v>138</v>
      </c>
      <c r="I91" s="35" t="s">
        <v>139</v>
      </c>
      <c r="J91" s="36" t="n">
        <v>28</v>
      </c>
      <c r="K91" s="28" t="n">
        <f aca="false">D91*J91</f>
        <v>840</v>
      </c>
      <c r="L91" s="29" t="n">
        <v>0.77</v>
      </c>
      <c r="M91" s="28" t="n">
        <f aca="false">K91*L91</f>
        <v>646.8</v>
      </c>
      <c r="N91" s="30" t="s">
        <v>56</v>
      </c>
      <c r="O91" s="30" t="s">
        <v>24</v>
      </c>
      <c r="P91" s="30"/>
    </row>
    <row r="92" s="31" customFormat="true" ht="24.95" hidden="true" customHeight="true" outlineLevel="0" collapsed="false">
      <c r="A92" s="23" t="n">
        <v>18</v>
      </c>
      <c r="B92" s="24" t="s">
        <v>134</v>
      </c>
      <c r="C92" s="44" t="s">
        <v>58</v>
      </c>
      <c r="D92" s="23" t="n">
        <v>38</v>
      </c>
      <c r="E92" s="45" t="s">
        <v>135</v>
      </c>
      <c r="F92" s="33" t="s">
        <v>136</v>
      </c>
      <c r="G92" s="34" t="s">
        <v>137</v>
      </c>
      <c r="H92" s="34" t="s">
        <v>138</v>
      </c>
      <c r="I92" s="35" t="s">
        <v>139</v>
      </c>
      <c r="J92" s="36" t="n">
        <v>28</v>
      </c>
      <c r="K92" s="28" t="n">
        <f aca="false">D92*J92</f>
        <v>1064</v>
      </c>
      <c r="L92" s="29" t="n">
        <v>0.77</v>
      </c>
      <c r="M92" s="28" t="n">
        <f aca="false">K92*L92</f>
        <v>819.28</v>
      </c>
      <c r="N92" s="30" t="s">
        <v>59</v>
      </c>
      <c r="O92" s="30" t="s">
        <v>24</v>
      </c>
      <c r="P92" s="30"/>
    </row>
    <row r="93" s="31" customFormat="true" ht="24.95" hidden="true" customHeight="true" outlineLevel="0" collapsed="false">
      <c r="A93" s="23" t="n">
        <v>19</v>
      </c>
      <c r="B93" s="24" t="s">
        <v>134</v>
      </c>
      <c r="C93" s="44" t="s">
        <v>60</v>
      </c>
      <c r="D93" s="23" t="n">
        <v>38</v>
      </c>
      <c r="E93" s="45" t="s">
        <v>135</v>
      </c>
      <c r="F93" s="33" t="s">
        <v>136</v>
      </c>
      <c r="G93" s="34" t="s">
        <v>137</v>
      </c>
      <c r="H93" s="34" t="s">
        <v>138</v>
      </c>
      <c r="I93" s="35" t="s">
        <v>139</v>
      </c>
      <c r="J93" s="36" t="n">
        <v>28</v>
      </c>
      <c r="K93" s="28" t="n">
        <f aca="false">D93*J93</f>
        <v>1064</v>
      </c>
      <c r="L93" s="29" t="n">
        <v>0.77</v>
      </c>
      <c r="M93" s="28" t="n">
        <f aca="false">K93*L93</f>
        <v>819.28</v>
      </c>
      <c r="N93" s="30" t="s">
        <v>59</v>
      </c>
      <c r="O93" s="30" t="s">
        <v>24</v>
      </c>
      <c r="P93" s="30"/>
    </row>
    <row r="94" s="31" customFormat="true" ht="24.95" hidden="true" customHeight="true" outlineLevel="0" collapsed="false">
      <c r="A94" s="23" t="n">
        <v>20</v>
      </c>
      <c r="B94" s="24" t="s">
        <v>134</v>
      </c>
      <c r="C94" s="44" t="s">
        <v>61</v>
      </c>
      <c r="D94" s="23" t="n">
        <v>38</v>
      </c>
      <c r="E94" s="45" t="s">
        <v>135</v>
      </c>
      <c r="F94" s="33" t="s">
        <v>136</v>
      </c>
      <c r="G94" s="34" t="s">
        <v>137</v>
      </c>
      <c r="H94" s="34" t="s">
        <v>138</v>
      </c>
      <c r="I94" s="35" t="s">
        <v>139</v>
      </c>
      <c r="J94" s="36" t="n">
        <v>28</v>
      </c>
      <c r="K94" s="28" t="n">
        <f aca="false">D94*J94</f>
        <v>1064</v>
      </c>
      <c r="L94" s="29" t="n">
        <v>0.77</v>
      </c>
      <c r="M94" s="28" t="n">
        <f aca="false">K94*L94</f>
        <v>819.28</v>
      </c>
      <c r="N94" s="30" t="s">
        <v>62</v>
      </c>
      <c r="O94" s="30" t="s">
        <v>24</v>
      </c>
      <c r="P94" s="30"/>
    </row>
    <row r="95" s="31" customFormat="true" ht="24.95" hidden="true" customHeight="true" outlineLevel="0" collapsed="false">
      <c r="A95" s="23" t="n">
        <v>21</v>
      </c>
      <c r="B95" s="24" t="s">
        <v>134</v>
      </c>
      <c r="C95" s="44" t="s">
        <v>63</v>
      </c>
      <c r="D95" s="23" t="n">
        <v>38</v>
      </c>
      <c r="E95" s="45" t="s">
        <v>135</v>
      </c>
      <c r="F95" s="33" t="s">
        <v>136</v>
      </c>
      <c r="G95" s="34" t="s">
        <v>137</v>
      </c>
      <c r="H95" s="34" t="s">
        <v>138</v>
      </c>
      <c r="I95" s="35" t="s">
        <v>139</v>
      </c>
      <c r="J95" s="36" t="n">
        <v>28</v>
      </c>
      <c r="K95" s="28" t="n">
        <f aca="false">D95*J95</f>
        <v>1064</v>
      </c>
      <c r="L95" s="29" t="n">
        <v>0.77</v>
      </c>
      <c r="M95" s="28" t="n">
        <f aca="false">K95*L95</f>
        <v>819.28</v>
      </c>
      <c r="N95" s="30" t="s">
        <v>62</v>
      </c>
      <c r="O95" s="30" t="s">
        <v>24</v>
      </c>
      <c r="P95" s="30"/>
    </row>
    <row r="96" s="31" customFormat="true" ht="24.95" hidden="true" customHeight="true" outlineLevel="0" collapsed="false">
      <c r="A96" s="23" t="n">
        <v>22</v>
      </c>
      <c r="B96" s="24" t="s">
        <v>134</v>
      </c>
      <c r="C96" s="44" t="s">
        <v>64</v>
      </c>
      <c r="D96" s="23" t="n">
        <v>37</v>
      </c>
      <c r="E96" s="45" t="s">
        <v>135</v>
      </c>
      <c r="F96" s="33" t="s">
        <v>136</v>
      </c>
      <c r="G96" s="34" t="s">
        <v>137</v>
      </c>
      <c r="H96" s="34" t="s">
        <v>138</v>
      </c>
      <c r="I96" s="35" t="s">
        <v>139</v>
      </c>
      <c r="J96" s="36" t="n">
        <v>28</v>
      </c>
      <c r="K96" s="28" t="n">
        <f aca="false">D96*J96</f>
        <v>1036</v>
      </c>
      <c r="L96" s="29" t="n">
        <v>0.77</v>
      </c>
      <c r="M96" s="28" t="n">
        <f aca="false">K96*L96</f>
        <v>797.72</v>
      </c>
      <c r="N96" s="30" t="s">
        <v>65</v>
      </c>
      <c r="O96" s="30" t="s">
        <v>24</v>
      </c>
      <c r="P96" s="30"/>
    </row>
    <row r="97" s="31" customFormat="true" ht="24.95" hidden="true" customHeight="true" outlineLevel="0" collapsed="false">
      <c r="A97" s="23" t="n">
        <v>23</v>
      </c>
      <c r="B97" s="24" t="s">
        <v>134</v>
      </c>
      <c r="C97" s="44" t="s">
        <v>66</v>
      </c>
      <c r="D97" s="23" t="n">
        <v>37</v>
      </c>
      <c r="E97" s="45" t="s">
        <v>135</v>
      </c>
      <c r="F97" s="33" t="s">
        <v>136</v>
      </c>
      <c r="G97" s="34" t="s">
        <v>137</v>
      </c>
      <c r="H97" s="34" t="s">
        <v>138</v>
      </c>
      <c r="I97" s="35" t="s">
        <v>139</v>
      </c>
      <c r="J97" s="36" t="n">
        <v>28</v>
      </c>
      <c r="K97" s="28" t="n">
        <f aca="false">D97*J97</f>
        <v>1036</v>
      </c>
      <c r="L97" s="29" t="n">
        <v>0.77</v>
      </c>
      <c r="M97" s="28" t="n">
        <f aca="false">K97*L97</f>
        <v>797.72</v>
      </c>
      <c r="N97" s="30" t="s">
        <v>65</v>
      </c>
      <c r="O97" s="30" t="s">
        <v>24</v>
      </c>
      <c r="P97" s="30"/>
    </row>
    <row r="98" s="31" customFormat="true" ht="24.95" hidden="true" customHeight="true" outlineLevel="0" collapsed="false">
      <c r="A98" s="23" t="n">
        <v>24</v>
      </c>
      <c r="B98" s="24" t="s">
        <v>134</v>
      </c>
      <c r="C98" s="44" t="s">
        <v>67</v>
      </c>
      <c r="D98" s="23" t="n">
        <v>41</v>
      </c>
      <c r="E98" s="45" t="s">
        <v>135</v>
      </c>
      <c r="F98" s="33" t="s">
        <v>136</v>
      </c>
      <c r="G98" s="34" t="s">
        <v>137</v>
      </c>
      <c r="H98" s="34" t="s">
        <v>138</v>
      </c>
      <c r="I98" s="35" t="s">
        <v>139</v>
      </c>
      <c r="J98" s="36" t="n">
        <v>28</v>
      </c>
      <c r="K98" s="28" t="n">
        <f aca="false">D98*J98</f>
        <v>1148</v>
      </c>
      <c r="L98" s="29" t="n">
        <v>0.77</v>
      </c>
      <c r="M98" s="28" t="n">
        <f aca="false">K98*L98</f>
        <v>883.96</v>
      </c>
      <c r="N98" s="30" t="s">
        <v>68</v>
      </c>
      <c r="O98" s="30" t="s">
        <v>24</v>
      </c>
      <c r="P98" s="30"/>
    </row>
    <row r="99" s="31" customFormat="true" ht="24.95" hidden="true" customHeight="true" outlineLevel="0" collapsed="false">
      <c r="A99" s="23" t="n">
        <v>25</v>
      </c>
      <c r="B99" s="24" t="s">
        <v>134</v>
      </c>
      <c r="C99" s="44" t="s">
        <v>69</v>
      </c>
      <c r="D99" s="23" t="n">
        <v>40</v>
      </c>
      <c r="E99" s="45" t="s">
        <v>135</v>
      </c>
      <c r="F99" s="33" t="s">
        <v>136</v>
      </c>
      <c r="G99" s="34" t="s">
        <v>137</v>
      </c>
      <c r="H99" s="34" t="s">
        <v>138</v>
      </c>
      <c r="I99" s="35" t="s">
        <v>139</v>
      </c>
      <c r="J99" s="36" t="n">
        <v>28</v>
      </c>
      <c r="K99" s="28" t="n">
        <f aca="false">D99*J99</f>
        <v>1120</v>
      </c>
      <c r="L99" s="29" t="n">
        <v>0.77</v>
      </c>
      <c r="M99" s="28" t="n">
        <f aca="false">K99*L99</f>
        <v>862.4</v>
      </c>
      <c r="N99" s="30" t="s">
        <v>70</v>
      </c>
      <c r="O99" s="30" t="s">
        <v>24</v>
      </c>
      <c r="P99" s="30"/>
    </row>
    <row r="100" s="31" customFormat="true" ht="24.95" hidden="true" customHeight="true" outlineLevel="0" collapsed="false">
      <c r="A100" s="23" t="n">
        <v>61</v>
      </c>
      <c r="B100" s="24" t="s">
        <v>134</v>
      </c>
      <c r="C100" s="44" t="s">
        <v>71</v>
      </c>
      <c r="D100" s="23" t="n">
        <v>34</v>
      </c>
      <c r="E100" s="45" t="s">
        <v>135</v>
      </c>
      <c r="F100" s="33" t="s">
        <v>136</v>
      </c>
      <c r="G100" s="34" t="s">
        <v>137</v>
      </c>
      <c r="H100" s="34" t="s">
        <v>138</v>
      </c>
      <c r="I100" s="35" t="s">
        <v>139</v>
      </c>
      <c r="J100" s="36" t="n">
        <v>28</v>
      </c>
      <c r="K100" s="28" t="n">
        <f aca="false">D100*J100</f>
        <v>952</v>
      </c>
      <c r="L100" s="29" t="n">
        <v>0.77</v>
      </c>
      <c r="M100" s="28" t="n">
        <f aca="false">K100*L100</f>
        <v>733.04</v>
      </c>
      <c r="N100" s="30" t="s">
        <v>74</v>
      </c>
      <c r="O100" s="30" t="s">
        <v>24</v>
      </c>
      <c r="P100" s="30"/>
    </row>
    <row r="101" s="31" customFormat="true" ht="24.95" hidden="true" customHeight="true" outlineLevel="0" collapsed="false">
      <c r="A101" s="23" t="n">
        <v>26</v>
      </c>
      <c r="B101" s="24" t="s">
        <v>134</v>
      </c>
      <c r="C101" s="44" t="s">
        <v>75</v>
      </c>
      <c r="D101" s="23" t="n">
        <v>30</v>
      </c>
      <c r="E101" s="45" t="s">
        <v>135</v>
      </c>
      <c r="F101" s="33" t="s">
        <v>136</v>
      </c>
      <c r="G101" s="34" t="s">
        <v>137</v>
      </c>
      <c r="H101" s="34" t="s">
        <v>138</v>
      </c>
      <c r="I101" s="35" t="s">
        <v>139</v>
      </c>
      <c r="J101" s="36" t="n">
        <v>28</v>
      </c>
      <c r="K101" s="28" t="n">
        <f aca="false">D101*J101</f>
        <v>840</v>
      </c>
      <c r="L101" s="29" t="n">
        <v>0.77</v>
      </c>
      <c r="M101" s="28" t="n">
        <f aca="false">K101*L101</f>
        <v>646.8</v>
      </c>
      <c r="N101" s="30" t="s">
        <v>76</v>
      </c>
      <c r="O101" s="30" t="s">
        <v>24</v>
      </c>
      <c r="P101" s="30"/>
    </row>
    <row r="102" s="31" customFormat="true" ht="24.95" hidden="true" customHeight="true" outlineLevel="0" collapsed="false">
      <c r="A102" s="23" t="n">
        <v>27</v>
      </c>
      <c r="B102" s="24" t="s">
        <v>134</v>
      </c>
      <c r="C102" s="44" t="s">
        <v>77</v>
      </c>
      <c r="D102" s="23" t="n">
        <v>30</v>
      </c>
      <c r="E102" s="45" t="s">
        <v>135</v>
      </c>
      <c r="F102" s="33" t="s">
        <v>136</v>
      </c>
      <c r="G102" s="34" t="s">
        <v>137</v>
      </c>
      <c r="H102" s="34" t="s">
        <v>138</v>
      </c>
      <c r="I102" s="35" t="s">
        <v>139</v>
      </c>
      <c r="J102" s="36" t="n">
        <v>28</v>
      </c>
      <c r="K102" s="28" t="n">
        <f aca="false">D102*J102</f>
        <v>840</v>
      </c>
      <c r="L102" s="29" t="n">
        <v>0.77</v>
      </c>
      <c r="M102" s="28" t="n">
        <f aca="false">K102*L102</f>
        <v>646.8</v>
      </c>
      <c r="N102" s="30" t="s">
        <v>76</v>
      </c>
      <c r="O102" s="30" t="s">
        <v>24</v>
      </c>
      <c r="P102" s="30"/>
    </row>
    <row r="103" s="31" customFormat="true" ht="24.95" hidden="true" customHeight="true" outlineLevel="0" collapsed="false">
      <c r="A103" s="23" t="n">
        <v>28</v>
      </c>
      <c r="B103" s="24" t="s">
        <v>134</v>
      </c>
      <c r="C103" s="44" t="s">
        <v>78</v>
      </c>
      <c r="D103" s="23" t="n">
        <v>40</v>
      </c>
      <c r="E103" s="45" t="s">
        <v>135</v>
      </c>
      <c r="F103" s="33" t="s">
        <v>136</v>
      </c>
      <c r="G103" s="34" t="s">
        <v>137</v>
      </c>
      <c r="H103" s="34" t="s">
        <v>138</v>
      </c>
      <c r="I103" s="35" t="s">
        <v>139</v>
      </c>
      <c r="J103" s="36" t="n">
        <v>28</v>
      </c>
      <c r="K103" s="28" t="n">
        <f aca="false">D103*J103</f>
        <v>1120</v>
      </c>
      <c r="L103" s="29" t="n">
        <v>0.77</v>
      </c>
      <c r="M103" s="28" t="n">
        <f aca="false">K103*L103</f>
        <v>862.4</v>
      </c>
      <c r="N103" s="30" t="s">
        <v>79</v>
      </c>
      <c r="O103" s="30" t="s">
        <v>24</v>
      </c>
      <c r="P103" s="30"/>
    </row>
    <row r="104" s="31" customFormat="true" ht="24.95" hidden="true" customHeight="true" outlineLevel="0" collapsed="false">
      <c r="A104" s="23" t="n">
        <v>29</v>
      </c>
      <c r="B104" s="24" t="s">
        <v>134</v>
      </c>
      <c r="C104" s="44" t="s">
        <v>80</v>
      </c>
      <c r="D104" s="23" t="n">
        <v>40</v>
      </c>
      <c r="E104" s="45" t="s">
        <v>135</v>
      </c>
      <c r="F104" s="33" t="s">
        <v>136</v>
      </c>
      <c r="G104" s="34" t="s">
        <v>137</v>
      </c>
      <c r="H104" s="34" t="s">
        <v>138</v>
      </c>
      <c r="I104" s="35" t="s">
        <v>139</v>
      </c>
      <c r="J104" s="36" t="n">
        <v>28</v>
      </c>
      <c r="K104" s="28" t="n">
        <f aca="false">D104*J104</f>
        <v>1120</v>
      </c>
      <c r="L104" s="29" t="n">
        <v>0.77</v>
      </c>
      <c r="M104" s="28" t="n">
        <f aca="false">K104*L104</f>
        <v>862.4</v>
      </c>
      <c r="N104" s="30" t="s">
        <v>79</v>
      </c>
      <c r="O104" s="30" t="s">
        <v>24</v>
      </c>
      <c r="P104" s="30"/>
    </row>
    <row r="105" s="31" customFormat="true" ht="24.95" hidden="true" customHeight="true" outlineLevel="0" collapsed="false">
      <c r="A105" s="23" t="n">
        <v>30</v>
      </c>
      <c r="B105" s="24" t="s">
        <v>134</v>
      </c>
      <c r="C105" s="44" t="s">
        <v>81</v>
      </c>
      <c r="D105" s="23" t="n">
        <v>40</v>
      </c>
      <c r="E105" s="45" t="s">
        <v>135</v>
      </c>
      <c r="F105" s="33" t="s">
        <v>136</v>
      </c>
      <c r="G105" s="34" t="s">
        <v>137</v>
      </c>
      <c r="H105" s="34" t="s">
        <v>138</v>
      </c>
      <c r="I105" s="35" t="s">
        <v>139</v>
      </c>
      <c r="J105" s="36" t="n">
        <v>28</v>
      </c>
      <c r="K105" s="28" t="n">
        <f aca="false">D105*J105</f>
        <v>1120</v>
      </c>
      <c r="L105" s="29" t="n">
        <v>0.77</v>
      </c>
      <c r="M105" s="28" t="n">
        <f aca="false">K105*L105</f>
        <v>862.4</v>
      </c>
      <c r="N105" s="30" t="s">
        <v>79</v>
      </c>
      <c r="O105" s="30" t="s">
        <v>24</v>
      </c>
      <c r="P105" s="30"/>
    </row>
    <row r="106" s="31" customFormat="true" ht="24.95" hidden="true" customHeight="true" outlineLevel="0" collapsed="false">
      <c r="A106" s="23" t="n">
        <v>31</v>
      </c>
      <c r="B106" s="24" t="s">
        <v>134</v>
      </c>
      <c r="C106" s="44" t="s">
        <v>82</v>
      </c>
      <c r="D106" s="23" t="n">
        <v>46</v>
      </c>
      <c r="E106" s="45" t="s">
        <v>135</v>
      </c>
      <c r="F106" s="33" t="s">
        <v>136</v>
      </c>
      <c r="G106" s="34" t="s">
        <v>137</v>
      </c>
      <c r="H106" s="34" t="s">
        <v>138</v>
      </c>
      <c r="I106" s="35" t="s">
        <v>139</v>
      </c>
      <c r="J106" s="36" t="n">
        <v>28</v>
      </c>
      <c r="K106" s="28" t="n">
        <f aca="false">D106*J106</f>
        <v>1288</v>
      </c>
      <c r="L106" s="29" t="n">
        <v>0.77</v>
      </c>
      <c r="M106" s="28" t="n">
        <f aca="false">K106*L106</f>
        <v>991.76</v>
      </c>
      <c r="N106" s="30" t="s">
        <v>83</v>
      </c>
      <c r="O106" s="30" t="s">
        <v>24</v>
      </c>
      <c r="P106" s="30"/>
    </row>
    <row r="107" s="31" customFormat="true" ht="24.95" hidden="true" customHeight="true" outlineLevel="0" collapsed="false">
      <c r="A107" s="23" t="n">
        <v>32</v>
      </c>
      <c r="B107" s="24" t="s">
        <v>134</v>
      </c>
      <c r="C107" s="44" t="s">
        <v>84</v>
      </c>
      <c r="D107" s="23" t="n">
        <v>47</v>
      </c>
      <c r="E107" s="45" t="s">
        <v>135</v>
      </c>
      <c r="F107" s="33" t="s">
        <v>136</v>
      </c>
      <c r="G107" s="34" t="s">
        <v>137</v>
      </c>
      <c r="H107" s="34" t="s">
        <v>138</v>
      </c>
      <c r="I107" s="35" t="s">
        <v>139</v>
      </c>
      <c r="J107" s="36" t="n">
        <v>28</v>
      </c>
      <c r="K107" s="28" t="n">
        <f aca="false">D107*J107</f>
        <v>1316</v>
      </c>
      <c r="L107" s="29" t="n">
        <v>0.77</v>
      </c>
      <c r="M107" s="28" t="n">
        <f aca="false">K107*L107</f>
        <v>1013.32</v>
      </c>
      <c r="N107" s="30" t="s">
        <v>83</v>
      </c>
      <c r="O107" s="30" t="s">
        <v>24</v>
      </c>
      <c r="P107" s="30"/>
    </row>
    <row r="108" s="31" customFormat="true" ht="24.95" hidden="true" customHeight="true" outlineLevel="0" collapsed="false">
      <c r="A108" s="23" t="n">
        <v>33</v>
      </c>
      <c r="B108" s="24" t="s">
        <v>134</v>
      </c>
      <c r="C108" s="44" t="s">
        <v>85</v>
      </c>
      <c r="D108" s="23" t="n">
        <v>45</v>
      </c>
      <c r="E108" s="45" t="s">
        <v>135</v>
      </c>
      <c r="F108" s="33" t="s">
        <v>136</v>
      </c>
      <c r="G108" s="34" t="s">
        <v>137</v>
      </c>
      <c r="H108" s="34" t="s">
        <v>138</v>
      </c>
      <c r="I108" s="35" t="s">
        <v>139</v>
      </c>
      <c r="J108" s="36" t="n">
        <v>28</v>
      </c>
      <c r="K108" s="28" t="n">
        <f aca="false">D108*J108</f>
        <v>1260</v>
      </c>
      <c r="L108" s="29" t="n">
        <v>0.77</v>
      </c>
      <c r="M108" s="28" t="n">
        <f aca="false">K108*L108</f>
        <v>970.2</v>
      </c>
      <c r="N108" s="30" t="s">
        <v>86</v>
      </c>
      <c r="O108" s="30" t="s">
        <v>24</v>
      </c>
      <c r="P108" s="30"/>
    </row>
    <row r="109" s="31" customFormat="true" ht="24.95" hidden="true" customHeight="true" outlineLevel="0" collapsed="false">
      <c r="A109" s="23" t="n">
        <v>34</v>
      </c>
      <c r="B109" s="24" t="s">
        <v>134</v>
      </c>
      <c r="C109" s="44" t="s">
        <v>87</v>
      </c>
      <c r="D109" s="23" t="n">
        <v>45</v>
      </c>
      <c r="E109" s="45" t="s">
        <v>135</v>
      </c>
      <c r="F109" s="33" t="s">
        <v>136</v>
      </c>
      <c r="G109" s="34" t="s">
        <v>137</v>
      </c>
      <c r="H109" s="34" t="s">
        <v>138</v>
      </c>
      <c r="I109" s="35" t="s">
        <v>139</v>
      </c>
      <c r="J109" s="36" t="n">
        <v>28</v>
      </c>
      <c r="K109" s="28" t="n">
        <f aca="false">D109*J109</f>
        <v>1260</v>
      </c>
      <c r="L109" s="29" t="n">
        <v>0.77</v>
      </c>
      <c r="M109" s="28" t="n">
        <f aca="false">K109*L109</f>
        <v>970.2</v>
      </c>
      <c r="N109" s="30" t="s">
        <v>86</v>
      </c>
      <c r="O109" s="30" t="s">
        <v>24</v>
      </c>
      <c r="P109" s="30"/>
    </row>
    <row r="110" s="31" customFormat="true" ht="24.95" hidden="true" customHeight="true" outlineLevel="0" collapsed="false">
      <c r="A110" s="23" t="n">
        <v>35</v>
      </c>
      <c r="B110" s="24" t="s">
        <v>134</v>
      </c>
      <c r="C110" s="44" t="s">
        <v>88</v>
      </c>
      <c r="D110" s="23" t="n">
        <v>45</v>
      </c>
      <c r="E110" s="45" t="s">
        <v>135</v>
      </c>
      <c r="F110" s="33" t="s">
        <v>136</v>
      </c>
      <c r="G110" s="34" t="s">
        <v>137</v>
      </c>
      <c r="H110" s="34" t="s">
        <v>138</v>
      </c>
      <c r="I110" s="35" t="s">
        <v>139</v>
      </c>
      <c r="J110" s="36" t="n">
        <v>28</v>
      </c>
      <c r="K110" s="28" t="n">
        <f aca="false">D110*J110</f>
        <v>1260</v>
      </c>
      <c r="L110" s="29" t="n">
        <v>0.77</v>
      </c>
      <c r="M110" s="28" t="n">
        <f aca="false">K110*L110</f>
        <v>970.2</v>
      </c>
      <c r="N110" s="30" t="s">
        <v>86</v>
      </c>
      <c r="O110" s="30" t="s">
        <v>24</v>
      </c>
      <c r="P110" s="30"/>
    </row>
    <row r="111" s="31" customFormat="true" ht="24.95" hidden="true" customHeight="true" outlineLevel="0" collapsed="false">
      <c r="A111" s="23" t="n">
        <v>36</v>
      </c>
      <c r="B111" s="24" t="s">
        <v>134</v>
      </c>
      <c r="C111" s="44" t="s">
        <v>89</v>
      </c>
      <c r="D111" s="23" t="n">
        <v>45</v>
      </c>
      <c r="E111" s="45" t="s">
        <v>135</v>
      </c>
      <c r="F111" s="33" t="s">
        <v>136</v>
      </c>
      <c r="G111" s="34" t="s">
        <v>137</v>
      </c>
      <c r="H111" s="34" t="s">
        <v>138</v>
      </c>
      <c r="I111" s="35" t="s">
        <v>139</v>
      </c>
      <c r="J111" s="36" t="n">
        <v>28</v>
      </c>
      <c r="K111" s="28" t="n">
        <f aca="false">D111*J111</f>
        <v>1260</v>
      </c>
      <c r="L111" s="29" t="n">
        <v>0.77</v>
      </c>
      <c r="M111" s="28" t="n">
        <f aca="false">K111*L111</f>
        <v>970.2</v>
      </c>
      <c r="N111" s="30" t="s">
        <v>86</v>
      </c>
      <c r="O111" s="30" t="s">
        <v>24</v>
      </c>
      <c r="P111" s="30"/>
    </row>
    <row r="112" s="31" customFormat="true" ht="24.95" hidden="true" customHeight="true" outlineLevel="0" collapsed="false">
      <c r="A112" s="23" t="n">
        <v>37</v>
      </c>
      <c r="B112" s="24" t="s">
        <v>134</v>
      </c>
      <c r="C112" s="44" t="s">
        <v>90</v>
      </c>
      <c r="D112" s="23" t="n">
        <v>44</v>
      </c>
      <c r="E112" s="45" t="s">
        <v>135</v>
      </c>
      <c r="F112" s="33" t="s">
        <v>136</v>
      </c>
      <c r="G112" s="34" t="s">
        <v>137</v>
      </c>
      <c r="H112" s="34" t="s">
        <v>138</v>
      </c>
      <c r="I112" s="35" t="s">
        <v>139</v>
      </c>
      <c r="J112" s="36" t="n">
        <v>28</v>
      </c>
      <c r="K112" s="28" t="n">
        <f aca="false">D112*J112</f>
        <v>1232</v>
      </c>
      <c r="L112" s="29" t="n">
        <v>0.77</v>
      </c>
      <c r="M112" s="28" t="n">
        <f aca="false">K112*L112</f>
        <v>948.64</v>
      </c>
      <c r="N112" s="30" t="s">
        <v>91</v>
      </c>
      <c r="O112" s="30" t="s">
        <v>24</v>
      </c>
      <c r="P112" s="30"/>
    </row>
    <row r="113" s="31" customFormat="true" ht="24.95" hidden="true" customHeight="true" outlineLevel="0" collapsed="false">
      <c r="A113" s="23" t="n">
        <v>38</v>
      </c>
      <c r="B113" s="24" t="s">
        <v>134</v>
      </c>
      <c r="C113" s="44" t="s">
        <v>92</v>
      </c>
      <c r="D113" s="23" t="n">
        <v>40</v>
      </c>
      <c r="E113" s="45" t="s">
        <v>135</v>
      </c>
      <c r="F113" s="33" t="s">
        <v>136</v>
      </c>
      <c r="G113" s="34" t="s">
        <v>137</v>
      </c>
      <c r="H113" s="34" t="s">
        <v>138</v>
      </c>
      <c r="I113" s="35" t="s">
        <v>139</v>
      </c>
      <c r="J113" s="36" t="n">
        <v>28</v>
      </c>
      <c r="K113" s="28" t="n">
        <f aca="false">D113*J113</f>
        <v>1120</v>
      </c>
      <c r="L113" s="29" t="n">
        <v>0.77</v>
      </c>
      <c r="M113" s="28" t="n">
        <f aca="false">K113*L113</f>
        <v>862.4</v>
      </c>
      <c r="N113" s="30" t="s">
        <v>93</v>
      </c>
      <c r="O113" s="30" t="s">
        <v>24</v>
      </c>
      <c r="P113" s="30"/>
    </row>
    <row r="114" s="31" customFormat="true" ht="24.95" hidden="true" customHeight="true" outlineLevel="0" collapsed="false">
      <c r="A114" s="23" t="n">
        <v>39</v>
      </c>
      <c r="B114" s="24" t="s">
        <v>134</v>
      </c>
      <c r="C114" s="44" t="s">
        <v>94</v>
      </c>
      <c r="D114" s="23" t="n">
        <v>38</v>
      </c>
      <c r="E114" s="45" t="s">
        <v>135</v>
      </c>
      <c r="F114" s="33" t="s">
        <v>136</v>
      </c>
      <c r="G114" s="34" t="s">
        <v>137</v>
      </c>
      <c r="H114" s="34" t="s">
        <v>138</v>
      </c>
      <c r="I114" s="35" t="s">
        <v>139</v>
      </c>
      <c r="J114" s="36" t="n">
        <v>28</v>
      </c>
      <c r="K114" s="28" t="n">
        <f aca="false">D114*J114</f>
        <v>1064</v>
      </c>
      <c r="L114" s="29" t="n">
        <v>0.77</v>
      </c>
      <c r="M114" s="28" t="n">
        <f aca="false">K114*L114</f>
        <v>819.28</v>
      </c>
      <c r="N114" s="30" t="s">
        <v>95</v>
      </c>
      <c r="O114" s="30" t="s">
        <v>24</v>
      </c>
      <c r="P114" s="30"/>
    </row>
    <row r="115" s="31" customFormat="true" ht="24.95" hidden="true" customHeight="true" outlineLevel="0" collapsed="false">
      <c r="A115" s="23" t="n">
        <v>40</v>
      </c>
      <c r="B115" s="24" t="s">
        <v>134</v>
      </c>
      <c r="C115" s="44" t="s">
        <v>96</v>
      </c>
      <c r="D115" s="23" t="n">
        <v>38</v>
      </c>
      <c r="E115" s="45" t="s">
        <v>135</v>
      </c>
      <c r="F115" s="33" t="s">
        <v>136</v>
      </c>
      <c r="G115" s="34" t="s">
        <v>137</v>
      </c>
      <c r="H115" s="34" t="s">
        <v>138</v>
      </c>
      <c r="I115" s="35" t="s">
        <v>139</v>
      </c>
      <c r="J115" s="36" t="n">
        <v>28</v>
      </c>
      <c r="K115" s="28" t="n">
        <f aca="false">D115*J115</f>
        <v>1064</v>
      </c>
      <c r="L115" s="29" t="n">
        <v>0.77</v>
      </c>
      <c r="M115" s="28" t="n">
        <f aca="false">K115*L115</f>
        <v>819.28</v>
      </c>
      <c r="N115" s="30" t="s">
        <v>95</v>
      </c>
      <c r="O115" s="30" t="s">
        <v>24</v>
      </c>
      <c r="P115" s="30"/>
    </row>
    <row r="116" s="31" customFormat="true" ht="24.95" hidden="true" customHeight="true" outlineLevel="0" collapsed="false">
      <c r="A116" s="23" t="n">
        <v>41</v>
      </c>
      <c r="B116" s="24" t="s">
        <v>134</v>
      </c>
      <c r="C116" s="44" t="s">
        <v>97</v>
      </c>
      <c r="D116" s="23" t="n">
        <v>20</v>
      </c>
      <c r="E116" s="45" t="s">
        <v>135</v>
      </c>
      <c r="F116" s="33" t="s">
        <v>136</v>
      </c>
      <c r="G116" s="34" t="s">
        <v>137</v>
      </c>
      <c r="H116" s="34" t="s">
        <v>138</v>
      </c>
      <c r="I116" s="35" t="s">
        <v>139</v>
      </c>
      <c r="J116" s="36" t="n">
        <v>28</v>
      </c>
      <c r="K116" s="28" t="n">
        <f aca="false">D116*J116</f>
        <v>560</v>
      </c>
      <c r="L116" s="29" t="n">
        <v>0.77</v>
      </c>
      <c r="M116" s="28" t="n">
        <f aca="false">K116*L116</f>
        <v>431.2</v>
      </c>
      <c r="N116" s="30" t="s">
        <v>98</v>
      </c>
      <c r="O116" s="30" t="s">
        <v>24</v>
      </c>
      <c r="P116" s="30"/>
    </row>
    <row r="117" s="31" customFormat="true" ht="24.95" hidden="true" customHeight="true" outlineLevel="0" collapsed="false">
      <c r="A117" s="23" t="n">
        <v>42</v>
      </c>
      <c r="B117" s="24" t="s">
        <v>134</v>
      </c>
      <c r="C117" s="44" t="s">
        <v>99</v>
      </c>
      <c r="D117" s="23" t="n">
        <v>20</v>
      </c>
      <c r="E117" s="45" t="s">
        <v>135</v>
      </c>
      <c r="F117" s="33" t="s">
        <v>136</v>
      </c>
      <c r="G117" s="34" t="s">
        <v>137</v>
      </c>
      <c r="H117" s="34" t="s">
        <v>138</v>
      </c>
      <c r="I117" s="35" t="s">
        <v>139</v>
      </c>
      <c r="J117" s="36" t="n">
        <v>28</v>
      </c>
      <c r="K117" s="28" t="n">
        <f aca="false">D117*J117</f>
        <v>560</v>
      </c>
      <c r="L117" s="29" t="n">
        <v>0.77</v>
      </c>
      <c r="M117" s="28" t="n">
        <f aca="false">K117*L117</f>
        <v>431.2</v>
      </c>
      <c r="N117" s="30" t="s">
        <v>98</v>
      </c>
      <c r="O117" s="30" t="s">
        <v>24</v>
      </c>
      <c r="P117" s="30"/>
    </row>
    <row r="118" s="31" customFormat="true" ht="24.95" hidden="true" customHeight="true" outlineLevel="0" collapsed="false">
      <c r="A118" s="23" t="n">
        <v>45</v>
      </c>
      <c r="B118" s="24" t="s">
        <v>134</v>
      </c>
      <c r="C118" s="44" t="s">
        <v>100</v>
      </c>
      <c r="D118" s="23" t="n">
        <v>40</v>
      </c>
      <c r="E118" s="45" t="s">
        <v>135</v>
      </c>
      <c r="F118" s="33" t="s">
        <v>136</v>
      </c>
      <c r="G118" s="34" t="s">
        <v>137</v>
      </c>
      <c r="H118" s="34" t="s">
        <v>138</v>
      </c>
      <c r="I118" s="35" t="s">
        <v>139</v>
      </c>
      <c r="J118" s="36" t="n">
        <v>28</v>
      </c>
      <c r="K118" s="28" t="n">
        <f aca="false">D118*J118</f>
        <v>1120</v>
      </c>
      <c r="L118" s="29" t="n">
        <v>0.77</v>
      </c>
      <c r="M118" s="28" t="n">
        <f aca="false">K118*L118</f>
        <v>862.4</v>
      </c>
      <c r="N118" s="30" t="s">
        <v>101</v>
      </c>
      <c r="O118" s="30" t="s">
        <v>24</v>
      </c>
      <c r="P118" s="30"/>
    </row>
    <row r="119" s="31" customFormat="true" ht="24.95" hidden="true" customHeight="true" outlineLevel="0" collapsed="false">
      <c r="A119" s="23" t="n">
        <v>46</v>
      </c>
      <c r="B119" s="24" t="s">
        <v>134</v>
      </c>
      <c r="C119" s="44" t="s">
        <v>102</v>
      </c>
      <c r="D119" s="23" t="n">
        <v>40</v>
      </c>
      <c r="E119" s="45" t="s">
        <v>135</v>
      </c>
      <c r="F119" s="33" t="s">
        <v>136</v>
      </c>
      <c r="G119" s="34" t="s">
        <v>137</v>
      </c>
      <c r="H119" s="34" t="s">
        <v>138</v>
      </c>
      <c r="I119" s="35" t="s">
        <v>139</v>
      </c>
      <c r="J119" s="36" t="n">
        <v>28</v>
      </c>
      <c r="K119" s="28" t="n">
        <f aca="false">D119*J119</f>
        <v>1120</v>
      </c>
      <c r="L119" s="29" t="n">
        <v>0.77</v>
      </c>
      <c r="M119" s="28" t="n">
        <f aca="false">K119*L119</f>
        <v>862.4</v>
      </c>
      <c r="N119" s="30" t="s">
        <v>103</v>
      </c>
      <c r="O119" s="30" t="s">
        <v>24</v>
      </c>
      <c r="P119" s="30"/>
    </row>
    <row r="120" s="31" customFormat="true" ht="24.95" hidden="true" customHeight="true" outlineLevel="0" collapsed="false">
      <c r="A120" s="23" t="n">
        <v>47</v>
      </c>
      <c r="B120" s="24" t="s">
        <v>134</v>
      </c>
      <c r="C120" s="44" t="s">
        <v>104</v>
      </c>
      <c r="D120" s="23" t="n">
        <v>40</v>
      </c>
      <c r="E120" s="45" t="s">
        <v>135</v>
      </c>
      <c r="F120" s="33" t="s">
        <v>136</v>
      </c>
      <c r="G120" s="34" t="s">
        <v>137</v>
      </c>
      <c r="H120" s="34" t="s">
        <v>138</v>
      </c>
      <c r="I120" s="35" t="s">
        <v>139</v>
      </c>
      <c r="J120" s="36" t="n">
        <v>28</v>
      </c>
      <c r="K120" s="28" t="n">
        <f aca="false">D120*J120</f>
        <v>1120</v>
      </c>
      <c r="L120" s="29" t="n">
        <v>0.77</v>
      </c>
      <c r="M120" s="28" t="n">
        <f aca="false">K120*L120</f>
        <v>862.4</v>
      </c>
      <c r="N120" s="30" t="s">
        <v>103</v>
      </c>
      <c r="O120" s="30" t="s">
        <v>24</v>
      </c>
      <c r="P120" s="30"/>
    </row>
    <row r="121" s="31" customFormat="true" ht="24.95" hidden="true" customHeight="true" outlineLevel="0" collapsed="false">
      <c r="A121" s="23" t="n">
        <v>48</v>
      </c>
      <c r="B121" s="24" t="s">
        <v>134</v>
      </c>
      <c r="C121" s="44" t="s">
        <v>105</v>
      </c>
      <c r="D121" s="23" t="n">
        <v>41</v>
      </c>
      <c r="E121" s="45" t="s">
        <v>135</v>
      </c>
      <c r="F121" s="33" t="s">
        <v>136</v>
      </c>
      <c r="G121" s="34" t="s">
        <v>137</v>
      </c>
      <c r="H121" s="34" t="s">
        <v>138</v>
      </c>
      <c r="I121" s="35" t="s">
        <v>139</v>
      </c>
      <c r="J121" s="36" t="n">
        <v>28</v>
      </c>
      <c r="K121" s="28" t="n">
        <f aca="false">D121*J121</f>
        <v>1148</v>
      </c>
      <c r="L121" s="29" t="n">
        <v>0.77</v>
      </c>
      <c r="M121" s="28" t="n">
        <f aca="false">K121*L121</f>
        <v>883.96</v>
      </c>
      <c r="N121" s="30" t="s">
        <v>106</v>
      </c>
      <c r="O121" s="30" t="s">
        <v>24</v>
      </c>
      <c r="P121" s="30"/>
    </row>
    <row r="122" s="31" customFormat="true" ht="24.95" hidden="true" customHeight="true" outlineLevel="0" collapsed="false">
      <c r="A122" s="23" t="n">
        <v>49</v>
      </c>
      <c r="B122" s="24" t="s">
        <v>134</v>
      </c>
      <c r="C122" s="23" t="s">
        <v>148</v>
      </c>
      <c r="D122" s="25" t="n">
        <v>50</v>
      </c>
      <c r="E122" s="26" t="s">
        <v>149</v>
      </c>
      <c r="F122" s="47" t="s">
        <v>150</v>
      </c>
      <c r="G122" s="27" t="s">
        <v>22</v>
      </c>
      <c r="H122" s="34" t="s">
        <v>151</v>
      </c>
      <c r="I122" s="35" t="s">
        <v>152</v>
      </c>
      <c r="J122" s="36" t="n">
        <v>42</v>
      </c>
      <c r="K122" s="28" t="n">
        <f aca="false">D122*J122</f>
        <v>2100</v>
      </c>
      <c r="L122" s="29" t="n">
        <v>0.77</v>
      </c>
      <c r="M122" s="28" t="n">
        <f aca="false">K122*L122</f>
        <v>1617</v>
      </c>
      <c r="N122" s="30" t="s">
        <v>153</v>
      </c>
      <c r="O122" s="30" t="s">
        <v>24</v>
      </c>
      <c r="P122" s="30"/>
    </row>
    <row r="123" s="31" customFormat="true" ht="24.95" hidden="true" customHeight="true" outlineLevel="0" collapsed="false">
      <c r="A123" s="23" t="n">
        <v>49</v>
      </c>
      <c r="B123" s="24" t="s">
        <v>134</v>
      </c>
      <c r="C123" s="23" t="s">
        <v>148</v>
      </c>
      <c r="D123" s="23" t="n">
        <v>50</v>
      </c>
      <c r="E123" s="26" t="s">
        <v>154</v>
      </c>
      <c r="F123" s="33" t="s">
        <v>154</v>
      </c>
      <c r="G123" s="34" t="s">
        <v>155</v>
      </c>
      <c r="H123" s="34" t="s">
        <v>156</v>
      </c>
      <c r="I123" s="35" t="s">
        <v>157</v>
      </c>
      <c r="J123" s="36" t="n">
        <v>48</v>
      </c>
      <c r="K123" s="28" t="n">
        <f aca="false">D123*J123</f>
        <v>2400</v>
      </c>
      <c r="L123" s="29" t="n">
        <v>0.77</v>
      </c>
      <c r="M123" s="28" t="n">
        <f aca="false">K123*L123</f>
        <v>1848</v>
      </c>
      <c r="N123" s="30" t="s">
        <v>153</v>
      </c>
      <c r="O123" s="30" t="s">
        <v>24</v>
      </c>
      <c r="P123" s="30"/>
    </row>
    <row r="124" s="31" customFormat="true" ht="24.95" hidden="true" customHeight="true" outlineLevel="0" collapsed="false">
      <c r="A124" s="23" t="n">
        <v>49</v>
      </c>
      <c r="B124" s="24" t="s">
        <v>134</v>
      </c>
      <c r="C124" s="23" t="s">
        <v>148</v>
      </c>
      <c r="D124" s="43" t="n">
        <v>50</v>
      </c>
      <c r="E124" s="26" t="s">
        <v>158</v>
      </c>
      <c r="F124" s="33" t="s">
        <v>159</v>
      </c>
      <c r="G124" s="27" t="s">
        <v>22</v>
      </c>
      <c r="H124" s="34" t="s">
        <v>160</v>
      </c>
      <c r="I124" s="35" t="s">
        <v>161</v>
      </c>
      <c r="J124" s="36" t="n">
        <v>39.6</v>
      </c>
      <c r="K124" s="28" t="n">
        <f aca="false">D124*J124</f>
        <v>1980</v>
      </c>
      <c r="L124" s="29" t="n">
        <v>0.77</v>
      </c>
      <c r="M124" s="28" t="n">
        <f aca="false">K124*L124</f>
        <v>1524.6</v>
      </c>
      <c r="N124" s="30" t="s">
        <v>153</v>
      </c>
      <c r="O124" s="30" t="s">
        <v>24</v>
      </c>
      <c r="P124" s="30"/>
    </row>
    <row r="125" s="31" customFormat="true" ht="24.95" hidden="true" customHeight="true" outlineLevel="0" collapsed="false">
      <c r="A125" s="23" t="n">
        <v>50</v>
      </c>
      <c r="B125" s="24" t="s">
        <v>134</v>
      </c>
      <c r="C125" s="44" t="s">
        <v>107</v>
      </c>
      <c r="D125" s="23" t="n">
        <v>30</v>
      </c>
      <c r="E125" s="45" t="s">
        <v>135</v>
      </c>
      <c r="F125" s="33" t="s">
        <v>136</v>
      </c>
      <c r="G125" s="34" t="s">
        <v>137</v>
      </c>
      <c r="H125" s="34" t="s">
        <v>138</v>
      </c>
      <c r="I125" s="35" t="s">
        <v>139</v>
      </c>
      <c r="J125" s="36" t="n">
        <v>28</v>
      </c>
      <c r="K125" s="28" t="n">
        <f aca="false">D125*J125</f>
        <v>840</v>
      </c>
      <c r="L125" s="29" t="n">
        <v>0.77</v>
      </c>
      <c r="M125" s="28" t="n">
        <f aca="false">K125*L125</f>
        <v>646.8</v>
      </c>
      <c r="N125" s="30" t="s">
        <v>108</v>
      </c>
      <c r="O125" s="30" t="s">
        <v>24</v>
      </c>
      <c r="P125" s="30"/>
    </row>
    <row r="126" s="31" customFormat="true" ht="24.95" hidden="true" customHeight="true" outlineLevel="0" collapsed="false">
      <c r="A126" s="23" t="n">
        <v>51</v>
      </c>
      <c r="B126" s="24" t="s">
        <v>134</v>
      </c>
      <c r="C126" s="44" t="s">
        <v>109</v>
      </c>
      <c r="D126" s="23" t="n">
        <v>30</v>
      </c>
      <c r="E126" s="45" t="s">
        <v>135</v>
      </c>
      <c r="F126" s="33" t="s">
        <v>136</v>
      </c>
      <c r="G126" s="34" t="s">
        <v>137</v>
      </c>
      <c r="H126" s="34" t="s">
        <v>138</v>
      </c>
      <c r="I126" s="35" t="s">
        <v>139</v>
      </c>
      <c r="J126" s="36" t="n">
        <v>28</v>
      </c>
      <c r="K126" s="28" t="n">
        <f aca="false">D126*J126</f>
        <v>840</v>
      </c>
      <c r="L126" s="29" t="n">
        <v>0.77</v>
      </c>
      <c r="M126" s="28" t="n">
        <f aca="false">K126*L126</f>
        <v>646.8</v>
      </c>
      <c r="N126" s="30" t="s">
        <v>108</v>
      </c>
      <c r="O126" s="30" t="s">
        <v>24</v>
      </c>
      <c r="P126" s="30"/>
    </row>
    <row r="127" s="31" customFormat="true" ht="24.95" hidden="true" customHeight="true" outlineLevel="0" collapsed="false">
      <c r="A127" s="23" t="n">
        <v>52</v>
      </c>
      <c r="B127" s="24" t="s">
        <v>134</v>
      </c>
      <c r="C127" s="44" t="s">
        <v>110</v>
      </c>
      <c r="D127" s="23" t="n">
        <v>40</v>
      </c>
      <c r="E127" s="45" t="s">
        <v>135</v>
      </c>
      <c r="F127" s="33" t="s">
        <v>136</v>
      </c>
      <c r="G127" s="34" t="s">
        <v>137</v>
      </c>
      <c r="H127" s="34" t="s">
        <v>138</v>
      </c>
      <c r="I127" s="35" t="s">
        <v>139</v>
      </c>
      <c r="J127" s="36" t="n">
        <v>28</v>
      </c>
      <c r="K127" s="28" t="n">
        <f aca="false">D127*J127</f>
        <v>1120</v>
      </c>
      <c r="L127" s="29" t="n">
        <v>0.77</v>
      </c>
      <c r="M127" s="28" t="n">
        <f aca="false">K127*L127</f>
        <v>862.4</v>
      </c>
      <c r="N127" s="30" t="s">
        <v>111</v>
      </c>
      <c r="O127" s="30" t="s">
        <v>24</v>
      </c>
      <c r="P127" s="30"/>
    </row>
    <row r="128" s="31" customFormat="true" ht="24.95" hidden="true" customHeight="true" outlineLevel="0" collapsed="false">
      <c r="A128" s="23" t="n">
        <v>53</v>
      </c>
      <c r="B128" s="24" t="s">
        <v>134</v>
      </c>
      <c r="C128" s="44" t="s">
        <v>112</v>
      </c>
      <c r="D128" s="23" t="n">
        <v>40</v>
      </c>
      <c r="E128" s="45" t="s">
        <v>135</v>
      </c>
      <c r="F128" s="33" t="s">
        <v>136</v>
      </c>
      <c r="G128" s="34" t="s">
        <v>137</v>
      </c>
      <c r="H128" s="34" t="s">
        <v>138</v>
      </c>
      <c r="I128" s="35" t="s">
        <v>139</v>
      </c>
      <c r="J128" s="36" t="n">
        <v>28</v>
      </c>
      <c r="K128" s="28" t="n">
        <f aca="false">D128*J128</f>
        <v>1120</v>
      </c>
      <c r="L128" s="29" t="n">
        <v>0.77</v>
      </c>
      <c r="M128" s="28" t="n">
        <f aca="false">K128*L128</f>
        <v>862.4</v>
      </c>
      <c r="N128" s="30" t="s">
        <v>111</v>
      </c>
      <c r="O128" s="30" t="s">
        <v>24</v>
      </c>
      <c r="P128" s="30"/>
    </row>
    <row r="129" s="31" customFormat="true" ht="24.95" hidden="true" customHeight="true" outlineLevel="0" collapsed="false">
      <c r="A129" s="23" t="n">
        <v>54</v>
      </c>
      <c r="B129" s="24" t="s">
        <v>134</v>
      </c>
      <c r="C129" s="44" t="s">
        <v>113</v>
      </c>
      <c r="D129" s="23" t="n">
        <v>40</v>
      </c>
      <c r="E129" s="45" t="s">
        <v>135</v>
      </c>
      <c r="F129" s="33" t="s">
        <v>136</v>
      </c>
      <c r="G129" s="34" t="s">
        <v>137</v>
      </c>
      <c r="H129" s="34" t="s">
        <v>138</v>
      </c>
      <c r="I129" s="35" t="s">
        <v>139</v>
      </c>
      <c r="J129" s="36" t="n">
        <v>28</v>
      </c>
      <c r="K129" s="28" t="n">
        <f aca="false">D129*J129</f>
        <v>1120</v>
      </c>
      <c r="L129" s="29" t="n">
        <v>0.77</v>
      </c>
      <c r="M129" s="28" t="n">
        <f aca="false">K129*L129</f>
        <v>862.4</v>
      </c>
      <c r="N129" s="30" t="s">
        <v>111</v>
      </c>
      <c r="O129" s="30" t="s">
        <v>24</v>
      </c>
      <c r="P129" s="30"/>
    </row>
    <row r="130" s="31" customFormat="true" ht="24.95" hidden="true" customHeight="true" outlineLevel="0" collapsed="false">
      <c r="A130" s="23" t="n">
        <v>55</v>
      </c>
      <c r="B130" s="24" t="s">
        <v>134</v>
      </c>
      <c r="C130" s="44" t="s">
        <v>114</v>
      </c>
      <c r="D130" s="23" t="n">
        <v>38</v>
      </c>
      <c r="E130" s="45" t="s">
        <v>135</v>
      </c>
      <c r="F130" s="33" t="s">
        <v>136</v>
      </c>
      <c r="G130" s="34" t="s">
        <v>137</v>
      </c>
      <c r="H130" s="34" t="s">
        <v>138</v>
      </c>
      <c r="I130" s="35" t="s">
        <v>139</v>
      </c>
      <c r="J130" s="36" t="n">
        <v>28</v>
      </c>
      <c r="K130" s="28" t="n">
        <f aca="false">D130*J130</f>
        <v>1064</v>
      </c>
      <c r="L130" s="29" t="n">
        <v>0.77</v>
      </c>
      <c r="M130" s="28" t="n">
        <f aca="false">K130*L130</f>
        <v>819.28</v>
      </c>
      <c r="N130" s="30" t="s">
        <v>115</v>
      </c>
      <c r="O130" s="30" t="s">
        <v>24</v>
      </c>
      <c r="P130" s="30"/>
    </row>
    <row r="131" s="31" customFormat="true" ht="24.95" hidden="true" customHeight="true" outlineLevel="0" collapsed="false">
      <c r="A131" s="23" t="n">
        <v>56</v>
      </c>
      <c r="B131" s="24" t="s">
        <v>134</v>
      </c>
      <c r="C131" s="44" t="s">
        <v>116</v>
      </c>
      <c r="D131" s="23" t="n">
        <v>40</v>
      </c>
      <c r="E131" s="45" t="s">
        <v>135</v>
      </c>
      <c r="F131" s="33" t="s">
        <v>136</v>
      </c>
      <c r="G131" s="34" t="s">
        <v>137</v>
      </c>
      <c r="H131" s="34" t="s">
        <v>138</v>
      </c>
      <c r="I131" s="35" t="s">
        <v>139</v>
      </c>
      <c r="J131" s="36" t="n">
        <v>28</v>
      </c>
      <c r="K131" s="28" t="n">
        <f aca="false">D131*J131</f>
        <v>1120</v>
      </c>
      <c r="L131" s="29" t="n">
        <v>0.77</v>
      </c>
      <c r="M131" s="28" t="n">
        <f aca="false">K131*L131</f>
        <v>862.4</v>
      </c>
      <c r="N131" s="30" t="s">
        <v>117</v>
      </c>
      <c r="O131" s="30" t="s">
        <v>24</v>
      </c>
      <c r="P131" s="30"/>
    </row>
    <row r="132" s="31" customFormat="true" ht="24.95" hidden="true" customHeight="true" outlineLevel="0" collapsed="false">
      <c r="A132" s="23" t="n">
        <v>57</v>
      </c>
      <c r="B132" s="24" t="s">
        <v>134</v>
      </c>
      <c r="C132" s="44" t="s">
        <v>118</v>
      </c>
      <c r="D132" s="23" t="n">
        <v>38</v>
      </c>
      <c r="E132" s="45" t="s">
        <v>135</v>
      </c>
      <c r="F132" s="33" t="s">
        <v>136</v>
      </c>
      <c r="G132" s="34" t="s">
        <v>137</v>
      </c>
      <c r="H132" s="34" t="s">
        <v>138</v>
      </c>
      <c r="I132" s="35" t="s">
        <v>139</v>
      </c>
      <c r="J132" s="36" t="n">
        <v>28</v>
      </c>
      <c r="K132" s="28" t="n">
        <f aca="false">D132*J132</f>
        <v>1064</v>
      </c>
      <c r="L132" s="29" t="n">
        <v>0.77</v>
      </c>
      <c r="M132" s="28" t="n">
        <f aca="false">K132*L132</f>
        <v>819.28</v>
      </c>
      <c r="N132" s="30" t="s">
        <v>119</v>
      </c>
      <c r="O132" s="30" t="s">
        <v>24</v>
      </c>
      <c r="P132" s="30"/>
    </row>
    <row r="133" s="31" customFormat="true" ht="24.95" hidden="true" customHeight="true" outlineLevel="0" collapsed="false">
      <c r="A133" s="23" t="n">
        <v>58</v>
      </c>
      <c r="B133" s="24" t="s">
        <v>134</v>
      </c>
      <c r="C133" s="44" t="s">
        <v>120</v>
      </c>
      <c r="D133" s="23" t="n">
        <v>38</v>
      </c>
      <c r="E133" s="45" t="s">
        <v>135</v>
      </c>
      <c r="F133" s="33" t="s">
        <v>136</v>
      </c>
      <c r="G133" s="34" t="s">
        <v>137</v>
      </c>
      <c r="H133" s="34" t="s">
        <v>138</v>
      </c>
      <c r="I133" s="35" t="s">
        <v>139</v>
      </c>
      <c r="J133" s="36" t="n">
        <v>28</v>
      </c>
      <c r="K133" s="28" t="n">
        <f aca="false">D133*J133</f>
        <v>1064</v>
      </c>
      <c r="L133" s="29" t="n">
        <v>0.77</v>
      </c>
      <c r="M133" s="28" t="n">
        <f aca="false">K133*L133</f>
        <v>819.28</v>
      </c>
      <c r="N133" s="30" t="s">
        <v>119</v>
      </c>
      <c r="O133" s="30" t="s">
        <v>24</v>
      </c>
      <c r="P133" s="30"/>
    </row>
    <row r="134" s="31" customFormat="true" ht="24.95" hidden="true" customHeight="true" outlineLevel="0" collapsed="false">
      <c r="A134" s="23" t="n">
        <v>59</v>
      </c>
      <c r="B134" s="24" t="s">
        <v>134</v>
      </c>
      <c r="C134" s="44" t="s">
        <v>121</v>
      </c>
      <c r="D134" s="23" t="n">
        <v>42</v>
      </c>
      <c r="E134" s="45" t="s">
        <v>135</v>
      </c>
      <c r="F134" s="33" t="s">
        <v>136</v>
      </c>
      <c r="G134" s="34" t="s">
        <v>137</v>
      </c>
      <c r="H134" s="34" t="s">
        <v>138</v>
      </c>
      <c r="I134" s="35" t="s">
        <v>139</v>
      </c>
      <c r="J134" s="36" t="n">
        <v>28</v>
      </c>
      <c r="K134" s="28" t="n">
        <f aca="false">D134*J134</f>
        <v>1176</v>
      </c>
      <c r="L134" s="29" t="n">
        <v>0.77</v>
      </c>
      <c r="M134" s="28" t="n">
        <f aca="false">K134*L134</f>
        <v>905.52</v>
      </c>
      <c r="N134" s="30" t="s">
        <v>122</v>
      </c>
      <c r="O134" s="30" t="s">
        <v>24</v>
      </c>
      <c r="P134" s="30"/>
    </row>
    <row r="135" s="31" customFormat="true" ht="24.95" hidden="true" customHeight="true" outlineLevel="0" collapsed="false">
      <c r="A135" s="23" t="n">
        <v>60</v>
      </c>
      <c r="B135" s="24" t="s">
        <v>134</v>
      </c>
      <c r="C135" s="44" t="s">
        <v>123</v>
      </c>
      <c r="D135" s="23" t="n">
        <v>43</v>
      </c>
      <c r="E135" s="45" t="s">
        <v>135</v>
      </c>
      <c r="F135" s="33" t="s">
        <v>136</v>
      </c>
      <c r="G135" s="34" t="s">
        <v>137</v>
      </c>
      <c r="H135" s="34" t="s">
        <v>138</v>
      </c>
      <c r="I135" s="35" t="s">
        <v>139</v>
      </c>
      <c r="J135" s="36" t="n">
        <v>28</v>
      </c>
      <c r="K135" s="28" t="n">
        <f aca="false">D135*J135</f>
        <v>1204</v>
      </c>
      <c r="L135" s="29" t="n">
        <v>0.77</v>
      </c>
      <c r="M135" s="28" t="n">
        <f aca="false">K135*L135</f>
        <v>927.08</v>
      </c>
      <c r="N135" s="30" t="s">
        <v>122</v>
      </c>
      <c r="O135" s="30" t="s">
        <v>24</v>
      </c>
      <c r="P135" s="30"/>
    </row>
    <row r="136" s="31" customFormat="true" ht="24.95" hidden="true" customHeight="true" outlineLevel="0" collapsed="false">
      <c r="A136" s="23" t="n">
        <v>64</v>
      </c>
      <c r="B136" s="24" t="s">
        <v>134</v>
      </c>
      <c r="C136" s="44" t="s">
        <v>124</v>
      </c>
      <c r="D136" s="23" t="n">
        <v>23</v>
      </c>
      <c r="E136" s="45" t="s">
        <v>135</v>
      </c>
      <c r="F136" s="33" t="s">
        <v>136</v>
      </c>
      <c r="G136" s="34" t="s">
        <v>137</v>
      </c>
      <c r="H136" s="34" t="s">
        <v>138</v>
      </c>
      <c r="I136" s="35" t="s">
        <v>139</v>
      </c>
      <c r="J136" s="36" t="n">
        <v>28</v>
      </c>
      <c r="K136" s="28" t="n">
        <f aca="false">D136*J136</f>
        <v>644</v>
      </c>
      <c r="L136" s="29" t="n">
        <v>0.77</v>
      </c>
      <c r="M136" s="28" t="n">
        <f aca="false">K136*L136</f>
        <v>495.88</v>
      </c>
      <c r="N136" s="30" t="s">
        <v>125</v>
      </c>
      <c r="O136" s="30" t="s">
        <v>24</v>
      </c>
      <c r="P136" s="30"/>
    </row>
    <row r="137" s="31" customFormat="true" ht="24.95" hidden="true" customHeight="true" outlineLevel="0" collapsed="false">
      <c r="A137" s="23" t="n">
        <v>65</v>
      </c>
      <c r="B137" s="24" t="s">
        <v>134</v>
      </c>
      <c r="C137" s="44" t="s">
        <v>126</v>
      </c>
      <c r="D137" s="23" t="n">
        <v>23</v>
      </c>
      <c r="E137" s="45" t="s">
        <v>135</v>
      </c>
      <c r="F137" s="33" t="s">
        <v>136</v>
      </c>
      <c r="G137" s="34" t="s">
        <v>137</v>
      </c>
      <c r="H137" s="34" t="s">
        <v>138</v>
      </c>
      <c r="I137" s="35" t="s">
        <v>139</v>
      </c>
      <c r="J137" s="36" t="n">
        <v>28</v>
      </c>
      <c r="K137" s="28" t="n">
        <f aca="false">D137*J137</f>
        <v>644</v>
      </c>
      <c r="L137" s="29" t="n">
        <v>0.77</v>
      </c>
      <c r="M137" s="28" t="n">
        <f aca="false">K137*L137</f>
        <v>495.88</v>
      </c>
      <c r="N137" s="30" t="s">
        <v>125</v>
      </c>
      <c r="O137" s="30" t="s">
        <v>24</v>
      </c>
      <c r="P137" s="30"/>
    </row>
    <row r="138" s="31" customFormat="true" ht="24.95" hidden="true" customHeight="true" outlineLevel="0" collapsed="false">
      <c r="A138" s="23" t="n">
        <v>66</v>
      </c>
      <c r="B138" s="24" t="s">
        <v>134</v>
      </c>
      <c r="C138" s="44" t="s">
        <v>127</v>
      </c>
      <c r="D138" s="23" t="n">
        <v>23</v>
      </c>
      <c r="E138" s="45" t="s">
        <v>135</v>
      </c>
      <c r="F138" s="33" t="s">
        <v>136</v>
      </c>
      <c r="G138" s="34" t="s">
        <v>137</v>
      </c>
      <c r="H138" s="34" t="s">
        <v>138</v>
      </c>
      <c r="I138" s="35" t="s">
        <v>139</v>
      </c>
      <c r="J138" s="36" t="n">
        <v>28</v>
      </c>
      <c r="K138" s="28" t="n">
        <f aca="false">D138*J138</f>
        <v>644</v>
      </c>
      <c r="L138" s="29" t="n">
        <v>0.77</v>
      </c>
      <c r="M138" s="28" t="n">
        <f aca="false">K138*L138</f>
        <v>495.88</v>
      </c>
      <c r="N138" s="30" t="s">
        <v>125</v>
      </c>
      <c r="O138" s="30" t="s">
        <v>24</v>
      </c>
      <c r="P138" s="30"/>
    </row>
    <row r="139" s="31" customFormat="true" ht="24.95" hidden="true" customHeight="true" outlineLevel="0" collapsed="false">
      <c r="A139" s="23" t="n">
        <v>67</v>
      </c>
      <c r="B139" s="24" t="s">
        <v>134</v>
      </c>
      <c r="C139" s="44" t="s">
        <v>128</v>
      </c>
      <c r="D139" s="23" t="n">
        <v>23</v>
      </c>
      <c r="E139" s="45" t="s">
        <v>135</v>
      </c>
      <c r="F139" s="33" t="s">
        <v>136</v>
      </c>
      <c r="G139" s="34" t="s">
        <v>137</v>
      </c>
      <c r="H139" s="34" t="s">
        <v>138</v>
      </c>
      <c r="I139" s="35" t="s">
        <v>139</v>
      </c>
      <c r="J139" s="36" t="n">
        <v>28</v>
      </c>
      <c r="K139" s="28" t="n">
        <f aca="false">D139*J139</f>
        <v>644</v>
      </c>
      <c r="L139" s="29" t="n">
        <v>0.77</v>
      </c>
      <c r="M139" s="28" t="n">
        <f aca="false">K139*L139</f>
        <v>495.88</v>
      </c>
      <c r="N139" s="30" t="s">
        <v>125</v>
      </c>
      <c r="O139" s="30" t="s">
        <v>24</v>
      </c>
      <c r="P139" s="30"/>
    </row>
    <row r="140" s="31" customFormat="true" ht="24.95" hidden="true" customHeight="true" outlineLevel="0" collapsed="false">
      <c r="A140" s="23" t="n">
        <v>62</v>
      </c>
      <c r="B140" s="24" t="s">
        <v>134</v>
      </c>
      <c r="C140" s="44" t="s">
        <v>129</v>
      </c>
      <c r="D140" s="23" t="n">
        <v>44</v>
      </c>
      <c r="E140" s="45" t="s">
        <v>135</v>
      </c>
      <c r="F140" s="33" t="s">
        <v>136</v>
      </c>
      <c r="G140" s="34" t="s">
        <v>137</v>
      </c>
      <c r="H140" s="34" t="s">
        <v>138</v>
      </c>
      <c r="I140" s="35" t="s">
        <v>139</v>
      </c>
      <c r="J140" s="36" t="n">
        <v>28</v>
      </c>
      <c r="K140" s="28" t="n">
        <f aca="false">D140*J140</f>
        <v>1232</v>
      </c>
      <c r="L140" s="29" t="n">
        <v>0.77</v>
      </c>
      <c r="M140" s="28" t="n">
        <f aca="false">K140*L140</f>
        <v>948.64</v>
      </c>
      <c r="N140" s="30" t="s">
        <v>130</v>
      </c>
      <c r="O140" s="30" t="s">
        <v>24</v>
      </c>
      <c r="P140" s="30"/>
    </row>
    <row r="141" s="31" customFormat="true" ht="24.95" hidden="true" customHeight="true" outlineLevel="0" collapsed="false">
      <c r="A141" s="23" t="n">
        <v>63</v>
      </c>
      <c r="B141" s="24" t="s">
        <v>134</v>
      </c>
      <c r="C141" s="44" t="s">
        <v>131</v>
      </c>
      <c r="D141" s="23" t="n">
        <v>45</v>
      </c>
      <c r="E141" s="45" t="s">
        <v>135</v>
      </c>
      <c r="F141" s="33" t="s">
        <v>136</v>
      </c>
      <c r="G141" s="34" t="s">
        <v>137</v>
      </c>
      <c r="H141" s="34" t="s">
        <v>138</v>
      </c>
      <c r="I141" s="35" t="s">
        <v>139</v>
      </c>
      <c r="J141" s="36" t="n">
        <v>28</v>
      </c>
      <c r="K141" s="28" t="n">
        <f aca="false">D141*J141</f>
        <v>1260</v>
      </c>
      <c r="L141" s="29" t="n">
        <v>0.77</v>
      </c>
      <c r="M141" s="28" t="n">
        <f aca="false">K141*L141</f>
        <v>970.2</v>
      </c>
      <c r="N141" s="30" t="s">
        <v>130</v>
      </c>
      <c r="O141" s="30" t="s">
        <v>24</v>
      </c>
      <c r="P141" s="30"/>
    </row>
    <row r="142" s="31" customFormat="true" ht="24.95" hidden="true" customHeight="true" outlineLevel="0" collapsed="false">
      <c r="A142" s="23" t="n">
        <v>68</v>
      </c>
      <c r="B142" s="24" t="s">
        <v>134</v>
      </c>
      <c r="C142" s="44" t="s">
        <v>132</v>
      </c>
      <c r="D142" s="23" t="n">
        <v>40</v>
      </c>
      <c r="E142" s="45" t="s">
        <v>135</v>
      </c>
      <c r="F142" s="33" t="s">
        <v>136</v>
      </c>
      <c r="G142" s="34" t="s">
        <v>137</v>
      </c>
      <c r="H142" s="34" t="s">
        <v>138</v>
      </c>
      <c r="I142" s="35" t="s">
        <v>139</v>
      </c>
      <c r="J142" s="36" t="n">
        <v>28</v>
      </c>
      <c r="K142" s="28" t="n">
        <f aca="false">D142*J142</f>
        <v>1120</v>
      </c>
      <c r="L142" s="29" t="n">
        <v>0.77</v>
      </c>
      <c r="M142" s="28" t="n">
        <f aca="false">K142*L142</f>
        <v>862.4</v>
      </c>
      <c r="N142" s="30" t="s">
        <v>133</v>
      </c>
      <c r="O142" s="30" t="s">
        <v>24</v>
      </c>
      <c r="P142" s="30"/>
    </row>
    <row r="143" s="31" customFormat="true" ht="24.95" hidden="true" customHeight="true" outlineLevel="0" collapsed="false">
      <c r="A143" s="23" t="n">
        <v>13</v>
      </c>
      <c r="B143" s="24" t="s">
        <v>162</v>
      </c>
      <c r="C143" s="23" t="s">
        <v>140</v>
      </c>
      <c r="D143" s="25" t="n">
        <v>50</v>
      </c>
      <c r="E143" s="48" t="s">
        <v>163</v>
      </c>
      <c r="F143" s="32"/>
      <c r="G143" s="27"/>
      <c r="H143" s="27"/>
      <c r="I143" s="27"/>
      <c r="J143" s="28"/>
      <c r="K143" s="28" t="n">
        <f aca="false">D143*J143</f>
        <v>0</v>
      </c>
      <c r="L143" s="29" t="n">
        <v>0.77</v>
      </c>
      <c r="M143" s="28" t="n">
        <f aca="false">K143*L143</f>
        <v>0</v>
      </c>
      <c r="N143" s="30" t="s">
        <v>146</v>
      </c>
      <c r="O143" s="30" t="s">
        <v>24</v>
      </c>
      <c r="P143" s="30"/>
    </row>
    <row r="144" s="31" customFormat="true" ht="24.95" hidden="true" customHeight="true" outlineLevel="0" collapsed="false">
      <c r="A144" s="23" t="n">
        <v>49</v>
      </c>
      <c r="B144" s="24" t="s">
        <v>162</v>
      </c>
      <c r="C144" s="23" t="s">
        <v>148</v>
      </c>
      <c r="D144" s="23" t="n">
        <v>50</v>
      </c>
      <c r="E144" s="48" t="s">
        <v>163</v>
      </c>
      <c r="F144" s="32"/>
      <c r="G144" s="27"/>
      <c r="H144" s="27"/>
      <c r="I144" s="27"/>
      <c r="J144" s="28"/>
      <c r="K144" s="28" t="n">
        <f aca="false">D144*J144</f>
        <v>0</v>
      </c>
      <c r="L144" s="29" t="n">
        <v>0.77</v>
      </c>
      <c r="M144" s="28" t="n">
        <f aca="false">K144*L144</f>
        <v>0</v>
      </c>
      <c r="N144" s="30" t="s">
        <v>153</v>
      </c>
      <c r="O144" s="30" t="s">
        <v>24</v>
      </c>
      <c r="P144" s="30"/>
    </row>
    <row r="145" s="31" customFormat="true" ht="24.95" hidden="true" customHeight="true" outlineLevel="0" collapsed="false">
      <c r="A145" s="23" t="n">
        <v>1</v>
      </c>
      <c r="B145" s="24" t="s">
        <v>164</v>
      </c>
      <c r="C145" s="23" t="s">
        <v>19</v>
      </c>
      <c r="D145" s="23" t="n">
        <v>30</v>
      </c>
      <c r="E145" s="26" t="s">
        <v>165</v>
      </c>
      <c r="F145" s="33" t="s">
        <v>166</v>
      </c>
      <c r="G145" s="34" t="s">
        <v>167</v>
      </c>
      <c r="H145" s="34" t="s">
        <v>168</v>
      </c>
      <c r="I145" s="35" t="s">
        <v>169</v>
      </c>
      <c r="J145" s="36" t="n">
        <v>72</v>
      </c>
      <c r="K145" s="28" t="n">
        <f aca="false">D145*J145</f>
        <v>2160</v>
      </c>
      <c r="L145" s="29" t="n">
        <v>0.77</v>
      </c>
      <c r="M145" s="28" t="n">
        <f aca="false">K145*L145</f>
        <v>1663.2</v>
      </c>
      <c r="N145" s="30" t="s">
        <v>23</v>
      </c>
      <c r="O145" s="30" t="s">
        <v>24</v>
      </c>
      <c r="P145" s="30"/>
    </row>
    <row r="146" s="31" customFormat="true" ht="24.95" hidden="true" customHeight="true" outlineLevel="0" collapsed="false">
      <c r="A146" s="23" t="n">
        <v>2</v>
      </c>
      <c r="B146" s="24" t="s">
        <v>164</v>
      </c>
      <c r="C146" s="23" t="s">
        <v>25</v>
      </c>
      <c r="D146" s="23" t="n">
        <v>20</v>
      </c>
      <c r="E146" s="26" t="s">
        <v>165</v>
      </c>
      <c r="F146" s="33" t="s">
        <v>166</v>
      </c>
      <c r="G146" s="34" t="s">
        <v>167</v>
      </c>
      <c r="H146" s="34" t="s">
        <v>168</v>
      </c>
      <c r="I146" s="35" t="s">
        <v>169</v>
      </c>
      <c r="J146" s="36" t="n">
        <v>72</v>
      </c>
      <c r="K146" s="28" t="n">
        <f aca="false">D146*J146</f>
        <v>1440</v>
      </c>
      <c r="L146" s="29" t="n">
        <v>0.77</v>
      </c>
      <c r="M146" s="28" t="n">
        <f aca="false">K146*L146</f>
        <v>1108.8</v>
      </c>
      <c r="N146" s="30" t="s">
        <v>26</v>
      </c>
      <c r="O146" s="30" t="s">
        <v>24</v>
      </c>
      <c r="P146" s="30"/>
    </row>
    <row r="147" s="31" customFormat="true" ht="24.95" hidden="false" customHeight="true" outlineLevel="0" collapsed="false">
      <c r="A147" s="23" t="n">
        <v>3</v>
      </c>
      <c r="B147" s="24" t="s">
        <v>164</v>
      </c>
      <c r="C147" s="23" t="s">
        <v>27</v>
      </c>
      <c r="D147" s="23" t="n">
        <v>40</v>
      </c>
      <c r="E147" s="26" t="s">
        <v>165</v>
      </c>
      <c r="F147" s="33" t="s">
        <v>166</v>
      </c>
      <c r="G147" s="34" t="s">
        <v>167</v>
      </c>
      <c r="H147" s="34" t="s">
        <v>168</v>
      </c>
      <c r="I147" s="35" t="s">
        <v>169</v>
      </c>
      <c r="J147" s="36" t="n">
        <v>72</v>
      </c>
      <c r="K147" s="28" t="n">
        <f aca="false">D147*J147</f>
        <v>2880</v>
      </c>
      <c r="L147" s="29" t="n">
        <v>0.77</v>
      </c>
      <c r="M147" s="28" t="n">
        <f aca="false">K147*L147</f>
        <v>2217.6</v>
      </c>
      <c r="N147" s="30" t="s">
        <v>28</v>
      </c>
      <c r="O147" s="30" t="s">
        <v>24</v>
      </c>
      <c r="P147" s="30"/>
    </row>
    <row r="148" s="31" customFormat="true" ht="24.95" hidden="true" customHeight="true" outlineLevel="0" collapsed="false">
      <c r="A148" s="23" t="n">
        <v>4</v>
      </c>
      <c r="B148" s="24" t="s">
        <v>164</v>
      </c>
      <c r="C148" s="23" t="s">
        <v>29</v>
      </c>
      <c r="D148" s="23" t="n">
        <v>40</v>
      </c>
      <c r="E148" s="26" t="s">
        <v>165</v>
      </c>
      <c r="F148" s="33" t="s">
        <v>166</v>
      </c>
      <c r="G148" s="34" t="s">
        <v>167</v>
      </c>
      <c r="H148" s="34" t="s">
        <v>168</v>
      </c>
      <c r="I148" s="35" t="s">
        <v>169</v>
      </c>
      <c r="J148" s="36" t="n">
        <v>72</v>
      </c>
      <c r="K148" s="28" t="n">
        <f aca="false">D148*J148</f>
        <v>2880</v>
      </c>
      <c r="L148" s="29" t="n">
        <v>0.77</v>
      </c>
      <c r="M148" s="28" t="n">
        <f aca="false">K148*L148</f>
        <v>2217.6</v>
      </c>
      <c r="N148" s="30" t="s">
        <v>30</v>
      </c>
      <c r="O148" s="30" t="s">
        <v>24</v>
      </c>
      <c r="P148" s="30"/>
    </row>
    <row r="149" s="31" customFormat="true" ht="24.95" hidden="true" customHeight="true" outlineLevel="0" collapsed="false">
      <c r="A149" s="23" t="n">
        <v>5</v>
      </c>
      <c r="B149" s="24" t="s">
        <v>164</v>
      </c>
      <c r="C149" s="23" t="s">
        <v>31</v>
      </c>
      <c r="D149" s="23" t="n">
        <v>40</v>
      </c>
      <c r="E149" s="26" t="s">
        <v>165</v>
      </c>
      <c r="F149" s="33" t="s">
        <v>166</v>
      </c>
      <c r="G149" s="34" t="s">
        <v>167</v>
      </c>
      <c r="H149" s="34" t="s">
        <v>168</v>
      </c>
      <c r="I149" s="35" t="s">
        <v>169</v>
      </c>
      <c r="J149" s="36" t="n">
        <v>72</v>
      </c>
      <c r="K149" s="28" t="n">
        <f aca="false">D149*J149</f>
        <v>2880</v>
      </c>
      <c r="L149" s="29" t="n">
        <v>0.77</v>
      </c>
      <c r="M149" s="28" t="n">
        <f aca="false">K149*L149</f>
        <v>2217.6</v>
      </c>
      <c r="N149" s="30" t="s">
        <v>30</v>
      </c>
      <c r="O149" s="30" t="s">
        <v>24</v>
      </c>
      <c r="P149" s="30"/>
    </row>
    <row r="150" s="31" customFormat="true" ht="24.95" hidden="true" customHeight="true" outlineLevel="0" collapsed="false">
      <c r="A150" s="23" t="n">
        <v>6</v>
      </c>
      <c r="B150" s="24" t="s">
        <v>164</v>
      </c>
      <c r="C150" s="23" t="s">
        <v>32</v>
      </c>
      <c r="D150" s="23" t="n">
        <v>42</v>
      </c>
      <c r="E150" s="26" t="s">
        <v>165</v>
      </c>
      <c r="F150" s="33" t="s">
        <v>166</v>
      </c>
      <c r="G150" s="34" t="s">
        <v>167</v>
      </c>
      <c r="H150" s="34" t="s">
        <v>168</v>
      </c>
      <c r="I150" s="35" t="s">
        <v>169</v>
      </c>
      <c r="J150" s="36" t="n">
        <v>72</v>
      </c>
      <c r="K150" s="28" t="n">
        <f aca="false">D150*J150</f>
        <v>3024</v>
      </c>
      <c r="L150" s="29" t="n">
        <v>0.77</v>
      </c>
      <c r="M150" s="28" t="n">
        <f aca="false">K150*L150</f>
        <v>2328.48</v>
      </c>
      <c r="N150" s="30" t="s">
        <v>33</v>
      </c>
      <c r="O150" s="30" t="s">
        <v>24</v>
      </c>
      <c r="P150" s="30"/>
    </row>
    <row r="151" s="31" customFormat="true" ht="24.95" hidden="true" customHeight="true" outlineLevel="0" collapsed="false">
      <c r="A151" s="23" t="n">
        <v>7</v>
      </c>
      <c r="B151" s="24" t="s">
        <v>164</v>
      </c>
      <c r="C151" s="23" t="s">
        <v>34</v>
      </c>
      <c r="D151" s="23" t="n">
        <v>43</v>
      </c>
      <c r="E151" s="26" t="s">
        <v>165</v>
      </c>
      <c r="F151" s="33" t="s">
        <v>166</v>
      </c>
      <c r="G151" s="34" t="s">
        <v>167</v>
      </c>
      <c r="H151" s="34" t="s">
        <v>168</v>
      </c>
      <c r="I151" s="35" t="s">
        <v>169</v>
      </c>
      <c r="J151" s="36" t="n">
        <v>72</v>
      </c>
      <c r="K151" s="28" t="n">
        <f aca="false">D151*J151</f>
        <v>3096</v>
      </c>
      <c r="L151" s="29" t="n">
        <v>0.77</v>
      </c>
      <c r="M151" s="28" t="n">
        <f aca="false">K151*L151</f>
        <v>2383.92</v>
      </c>
      <c r="N151" s="30" t="s">
        <v>33</v>
      </c>
      <c r="O151" s="30" t="s">
        <v>24</v>
      </c>
      <c r="P151" s="30"/>
    </row>
    <row r="152" s="31" customFormat="true" ht="24.95" hidden="true" customHeight="true" outlineLevel="0" collapsed="false">
      <c r="A152" s="23" t="n">
        <v>13</v>
      </c>
      <c r="B152" s="24" t="s">
        <v>164</v>
      </c>
      <c r="C152" s="23" t="s">
        <v>140</v>
      </c>
      <c r="D152" s="23" t="n">
        <v>50</v>
      </c>
      <c r="E152" s="26" t="s">
        <v>170</v>
      </c>
      <c r="F152" s="49" t="s">
        <v>171</v>
      </c>
      <c r="G152" s="27" t="s">
        <v>22</v>
      </c>
      <c r="H152" s="50" t="s">
        <v>172</v>
      </c>
      <c r="I152" s="51"/>
      <c r="J152" s="52"/>
      <c r="K152" s="28" t="n">
        <f aca="false">D152*J152</f>
        <v>0</v>
      </c>
      <c r="L152" s="29" t="n">
        <v>0.77</v>
      </c>
      <c r="M152" s="28" t="n">
        <f aca="false">K152*L152</f>
        <v>0</v>
      </c>
      <c r="N152" s="30" t="s">
        <v>146</v>
      </c>
      <c r="O152" s="30" t="s">
        <v>24</v>
      </c>
      <c r="P152" s="30"/>
    </row>
    <row r="153" s="31" customFormat="true" ht="24.95" hidden="true" customHeight="true" outlineLevel="0" collapsed="false">
      <c r="A153" s="23" t="n">
        <v>18</v>
      </c>
      <c r="B153" s="24" t="s">
        <v>164</v>
      </c>
      <c r="C153" s="23" t="s">
        <v>58</v>
      </c>
      <c r="D153" s="23" t="n">
        <v>38</v>
      </c>
      <c r="E153" s="26" t="s">
        <v>165</v>
      </c>
      <c r="F153" s="33" t="s">
        <v>166</v>
      </c>
      <c r="G153" s="34" t="s">
        <v>167</v>
      </c>
      <c r="H153" s="34" t="s">
        <v>168</v>
      </c>
      <c r="I153" s="35" t="s">
        <v>169</v>
      </c>
      <c r="J153" s="36" t="n">
        <v>72</v>
      </c>
      <c r="K153" s="28" t="n">
        <f aca="false">D153*J153</f>
        <v>2736</v>
      </c>
      <c r="L153" s="29" t="n">
        <v>0.77</v>
      </c>
      <c r="M153" s="28" t="n">
        <f aca="false">K153*L153</f>
        <v>2106.72</v>
      </c>
      <c r="N153" s="30" t="s">
        <v>59</v>
      </c>
      <c r="O153" s="30" t="s">
        <v>24</v>
      </c>
      <c r="P153" s="30"/>
    </row>
    <row r="154" s="31" customFormat="true" ht="24.95" hidden="true" customHeight="true" outlineLevel="0" collapsed="false">
      <c r="A154" s="23" t="n">
        <v>19</v>
      </c>
      <c r="B154" s="24" t="s">
        <v>164</v>
      </c>
      <c r="C154" s="23" t="s">
        <v>60</v>
      </c>
      <c r="D154" s="23" t="n">
        <v>38</v>
      </c>
      <c r="E154" s="26" t="s">
        <v>165</v>
      </c>
      <c r="F154" s="33" t="s">
        <v>166</v>
      </c>
      <c r="G154" s="34" t="s">
        <v>167</v>
      </c>
      <c r="H154" s="34" t="s">
        <v>168</v>
      </c>
      <c r="I154" s="35" t="s">
        <v>169</v>
      </c>
      <c r="J154" s="36" t="n">
        <v>72</v>
      </c>
      <c r="K154" s="28" t="n">
        <f aca="false">D154*J154</f>
        <v>2736</v>
      </c>
      <c r="L154" s="29" t="n">
        <v>0.77</v>
      </c>
      <c r="M154" s="28" t="n">
        <f aca="false">K154*L154</f>
        <v>2106.72</v>
      </c>
      <c r="N154" s="30" t="s">
        <v>59</v>
      </c>
      <c r="O154" s="30" t="s">
        <v>24</v>
      </c>
      <c r="P154" s="30"/>
    </row>
    <row r="155" s="31" customFormat="true" ht="24.95" hidden="true" customHeight="true" outlineLevel="0" collapsed="false">
      <c r="A155" s="23" t="n">
        <v>20</v>
      </c>
      <c r="B155" s="24" t="s">
        <v>164</v>
      </c>
      <c r="C155" s="23" t="s">
        <v>61</v>
      </c>
      <c r="D155" s="23" t="n">
        <v>38</v>
      </c>
      <c r="E155" s="26" t="s">
        <v>165</v>
      </c>
      <c r="F155" s="33" t="s">
        <v>166</v>
      </c>
      <c r="G155" s="34" t="s">
        <v>167</v>
      </c>
      <c r="H155" s="34" t="s">
        <v>168</v>
      </c>
      <c r="I155" s="35" t="s">
        <v>169</v>
      </c>
      <c r="J155" s="36" t="n">
        <v>72</v>
      </c>
      <c r="K155" s="28" t="n">
        <f aca="false">D155*J155</f>
        <v>2736</v>
      </c>
      <c r="L155" s="29" t="n">
        <v>0.77</v>
      </c>
      <c r="M155" s="28" t="n">
        <f aca="false">K155*L155</f>
        <v>2106.72</v>
      </c>
      <c r="N155" s="30" t="s">
        <v>62</v>
      </c>
      <c r="O155" s="30" t="s">
        <v>24</v>
      </c>
      <c r="P155" s="30"/>
    </row>
    <row r="156" s="31" customFormat="true" ht="24.95" hidden="true" customHeight="true" outlineLevel="0" collapsed="false">
      <c r="A156" s="23" t="n">
        <v>21</v>
      </c>
      <c r="B156" s="24" t="s">
        <v>164</v>
      </c>
      <c r="C156" s="23" t="s">
        <v>63</v>
      </c>
      <c r="D156" s="23" t="n">
        <v>38</v>
      </c>
      <c r="E156" s="26" t="s">
        <v>165</v>
      </c>
      <c r="F156" s="33" t="s">
        <v>166</v>
      </c>
      <c r="G156" s="34" t="s">
        <v>167</v>
      </c>
      <c r="H156" s="34" t="s">
        <v>168</v>
      </c>
      <c r="I156" s="35" t="s">
        <v>169</v>
      </c>
      <c r="J156" s="36" t="n">
        <v>72</v>
      </c>
      <c r="K156" s="28" t="n">
        <f aca="false">D156*J156</f>
        <v>2736</v>
      </c>
      <c r="L156" s="29" t="n">
        <v>0.77</v>
      </c>
      <c r="M156" s="28" t="n">
        <f aca="false">K156*L156</f>
        <v>2106.72</v>
      </c>
      <c r="N156" s="30" t="s">
        <v>62</v>
      </c>
      <c r="O156" s="30" t="s">
        <v>24</v>
      </c>
      <c r="P156" s="30"/>
    </row>
    <row r="157" s="31" customFormat="true" ht="24.95" hidden="true" customHeight="true" outlineLevel="0" collapsed="false">
      <c r="A157" s="23" t="n">
        <v>24</v>
      </c>
      <c r="B157" s="24" t="s">
        <v>164</v>
      </c>
      <c r="C157" s="23" t="s">
        <v>67</v>
      </c>
      <c r="D157" s="23" t="n">
        <v>41</v>
      </c>
      <c r="E157" s="26" t="s">
        <v>165</v>
      </c>
      <c r="F157" s="33" t="s">
        <v>166</v>
      </c>
      <c r="G157" s="34" t="s">
        <v>167</v>
      </c>
      <c r="H157" s="34" t="s">
        <v>168</v>
      </c>
      <c r="I157" s="35" t="s">
        <v>169</v>
      </c>
      <c r="J157" s="36" t="n">
        <v>72</v>
      </c>
      <c r="K157" s="28" t="n">
        <f aca="false">D157*J157</f>
        <v>2952</v>
      </c>
      <c r="L157" s="29" t="n">
        <v>0.77</v>
      </c>
      <c r="M157" s="28" t="n">
        <f aca="false">K157*L157</f>
        <v>2273.04</v>
      </c>
      <c r="N157" s="30" t="s">
        <v>68</v>
      </c>
      <c r="O157" s="30" t="s">
        <v>24</v>
      </c>
      <c r="P157" s="30"/>
    </row>
    <row r="158" s="31" customFormat="true" ht="24.95" hidden="true" customHeight="true" outlineLevel="0" collapsed="false">
      <c r="A158" s="23" t="n">
        <v>25</v>
      </c>
      <c r="B158" s="24" t="s">
        <v>164</v>
      </c>
      <c r="C158" s="23" t="s">
        <v>69</v>
      </c>
      <c r="D158" s="23" t="n">
        <v>40</v>
      </c>
      <c r="E158" s="26" t="s">
        <v>165</v>
      </c>
      <c r="F158" s="33" t="s">
        <v>166</v>
      </c>
      <c r="G158" s="34" t="s">
        <v>167</v>
      </c>
      <c r="H158" s="34" t="s">
        <v>168</v>
      </c>
      <c r="I158" s="35" t="s">
        <v>169</v>
      </c>
      <c r="J158" s="36" t="n">
        <v>72</v>
      </c>
      <c r="K158" s="28" t="n">
        <f aca="false">D158*J158</f>
        <v>2880</v>
      </c>
      <c r="L158" s="29" t="n">
        <v>0.77</v>
      </c>
      <c r="M158" s="28" t="n">
        <f aca="false">K158*L158</f>
        <v>2217.6</v>
      </c>
      <c r="N158" s="30" t="s">
        <v>70</v>
      </c>
      <c r="O158" s="30" t="s">
        <v>24</v>
      </c>
      <c r="P158" s="30"/>
    </row>
    <row r="159" s="31" customFormat="true" ht="24.95" hidden="true" customHeight="true" outlineLevel="0" collapsed="false">
      <c r="A159" s="23" t="n">
        <v>28</v>
      </c>
      <c r="B159" s="24" t="s">
        <v>164</v>
      </c>
      <c r="C159" s="23" t="s">
        <v>78</v>
      </c>
      <c r="D159" s="23" t="n">
        <v>40</v>
      </c>
      <c r="E159" s="26" t="s">
        <v>165</v>
      </c>
      <c r="F159" s="33" t="s">
        <v>166</v>
      </c>
      <c r="G159" s="34" t="s">
        <v>167</v>
      </c>
      <c r="H159" s="34" t="s">
        <v>168</v>
      </c>
      <c r="I159" s="35" t="s">
        <v>169</v>
      </c>
      <c r="J159" s="36" t="n">
        <v>72</v>
      </c>
      <c r="K159" s="28" t="n">
        <f aca="false">D159*J159</f>
        <v>2880</v>
      </c>
      <c r="L159" s="29" t="n">
        <v>0.77</v>
      </c>
      <c r="M159" s="28" t="n">
        <f aca="false">K159*L159</f>
        <v>2217.6</v>
      </c>
      <c r="N159" s="30" t="s">
        <v>79</v>
      </c>
      <c r="O159" s="30" t="s">
        <v>24</v>
      </c>
      <c r="P159" s="30"/>
    </row>
    <row r="160" s="31" customFormat="true" ht="24.95" hidden="true" customHeight="true" outlineLevel="0" collapsed="false">
      <c r="A160" s="23" t="n">
        <v>29</v>
      </c>
      <c r="B160" s="24" t="s">
        <v>164</v>
      </c>
      <c r="C160" s="23" t="s">
        <v>80</v>
      </c>
      <c r="D160" s="23" t="n">
        <v>40</v>
      </c>
      <c r="E160" s="26" t="s">
        <v>165</v>
      </c>
      <c r="F160" s="33" t="s">
        <v>166</v>
      </c>
      <c r="G160" s="34" t="s">
        <v>167</v>
      </c>
      <c r="H160" s="34" t="s">
        <v>168</v>
      </c>
      <c r="I160" s="35" t="s">
        <v>169</v>
      </c>
      <c r="J160" s="36" t="n">
        <v>72</v>
      </c>
      <c r="K160" s="28" t="n">
        <f aca="false">D160*J160</f>
        <v>2880</v>
      </c>
      <c r="L160" s="29" t="n">
        <v>0.77</v>
      </c>
      <c r="M160" s="28" t="n">
        <f aca="false">K160*L160</f>
        <v>2217.6</v>
      </c>
      <c r="N160" s="30" t="s">
        <v>79</v>
      </c>
      <c r="O160" s="30" t="s">
        <v>24</v>
      </c>
      <c r="P160" s="30"/>
    </row>
    <row r="161" s="31" customFormat="true" ht="24.95" hidden="true" customHeight="true" outlineLevel="0" collapsed="false">
      <c r="A161" s="23" t="n">
        <v>30</v>
      </c>
      <c r="B161" s="24" t="s">
        <v>164</v>
      </c>
      <c r="C161" s="23" t="s">
        <v>81</v>
      </c>
      <c r="D161" s="23" t="n">
        <v>40</v>
      </c>
      <c r="E161" s="26" t="s">
        <v>165</v>
      </c>
      <c r="F161" s="33" t="s">
        <v>166</v>
      </c>
      <c r="G161" s="34" t="s">
        <v>167</v>
      </c>
      <c r="H161" s="34" t="s">
        <v>168</v>
      </c>
      <c r="I161" s="35" t="s">
        <v>169</v>
      </c>
      <c r="J161" s="36" t="n">
        <v>72</v>
      </c>
      <c r="K161" s="28" t="n">
        <f aca="false">D161*J161</f>
        <v>2880</v>
      </c>
      <c r="L161" s="29" t="n">
        <v>0.77</v>
      </c>
      <c r="M161" s="28" t="n">
        <f aca="false">K161*L161</f>
        <v>2217.6</v>
      </c>
      <c r="N161" s="30" t="s">
        <v>79</v>
      </c>
      <c r="O161" s="30" t="s">
        <v>24</v>
      </c>
      <c r="P161" s="30"/>
    </row>
    <row r="162" s="31" customFormat="true" ht="24.95" hidden="true" customHeight="true" outlineLevel="0" collapsed="false">
      <c r="A162" s="23" t="n">
        <v>33</v>
      </c>
      <c r="B162" s="24" t="s">
        <v>164</v>
      </c>
      <c r="C162" s="23" t="s">
        <v>85</v>
      </c>
      <c r="D162" s="23" t="n">
        <v>45</v>
      </c>
      <c r="E162" s="26" t="s">
        <v>165</v>
      </c>
      <c r="F162" s="33" t="s">
        <v>166</v>
      </c>
      <c r="G162" s="34" t="s">
        <v>167</v>
      </c>
      <c r="H162" s="34" t="s">
        <v>168</v>
      </c>
      <c r="I162" s="35" t="s">
        <v>169</v>
      </c>
      <c r="J162" s="36" t="n">
        <v>72</v>
      </c>
      <c r="K162" s="28" t="n">
        <f aca="false">D162*J162</f>
        <v>3240</v>
      </c>
      <c r="L162" s="29" t="n">
        <v>0.77</v>
      </c>
      <c r="M162" s="28" t="n">
        <f aca="false">K162*L162</f>
        <v>2494.8</v>
      </c>
      <c r="N162" s="30" t="s">
        <v>86</v>
      </c>
      <c r="O162" s="30" t="s">
        <v>24</v>
      </c>
      <c r="P162" s="30"/>
    </row>
    <row r="163" s="31" customFormat="true" ht="24.95" hidden="true" customHeight="true" outlineLevel="0" collapsed="false">
      <c r="A163" s="23" t="n">
        <v>34</v>
      </c>
      <c r="B163" s="24" t="s">
        <v>164</v>
      </c>
      <c r="C163" s="23" t="s">
        <v>87</v>
      </c>
      <c r="D163" s="23" t="n">
        <v>45</v>
      </c>
      <c r="E163" s="26" t="s">
        <v>165</v>
      </c>
      <c r="F163" s="33" t="s">
        <v>166</v>
      </c>
      <c r="G163" s="34" t="s">
        <v>167</v>
      </c>
      <c r="H163" s="34" t="s">
        <v>168</v>
      </c>
      <c r="I163" s="35" t="s">
        <v>169</v>
      </c>
      <c r="J163" s="36" t="n">
        <v>72</v>
      </c>
      <c r="K163" s="28" t="n">
        <f aca="false">D163*J163</f>
        <v>3240</v>
      </c>
      <c r="L163" s="29" t="n">
        <v>0.77</v>
      </c>
      <c r="M163" s="28" t="n">
        <f aca="false">K163*L163</f>
        <v>2494.8</v>
      </c>
      <c r="N163" s="30" t="s">
        <v>86</v>
      </c>
      <c r="O163" s="30" t="s">
        <v>24</v>
      </c>
      <c r="P163" s="30"/>
    </row>
    <row r="164" s="31" customFormat="true" ht="24.95" hidden="true" customHeight="true" outlineLevel="0" collapsed="false">
      <c r="A164" s="23" t="n">
        <v>35</v>
      </c>
      <c r="B164" s="24" t="s">
        <v>164</v>
      </c>
      <c r="C164" s="23" t="s">
        <v>88</v>
      </c>
      <c r="D164" s="23" t="n">
        <v>45</v>
      </c>
      <c r="E164" s="26" t="s">
        <v>165</v>
      </c>
      <c r="F164" s="33" t="s">
        <v>166</v>
      </c>
      <c r="G164" s="34" t="s">
        <v>167</v>
      </c>
      <c r="H164" s="34" t="s">
        <v>168</v>
      </c>
      <c r="I164" s="35" t="s">
        <v>169</v>
      </c>
      <c r="J164" s="36" t="n">
        <v>72</v>
      </c>
      <c r="K164" s="28" t="n">
        <f aca="false">D164*J164</f>
        <v>3240</v>
      </c>
      <c r="L164" s="29" t="n">
        <v>0.77</v>
      </c>
      <c r="M164" s="28" t="n">
        <f aca="false">K164*L164</f>
        <v>2494.8</v>
      </c>
      <c r="N164" s="30" t="s">
        <v>86</v>
      </c>
      <c r="O164" s="30" t="s">
        <v>24</v>
      </c>
      <c r="P164" s="30"/>
    </row>
    <row r="165" s="31" customFormat="true" ht="24.95" hidden="true" customHeight="true" outlineLevel="0" collapsed="false">
      <c r="A165" s="23" t="n">
        <v>36</v>
      </c>
      <c r="B165" s="24" t="s">
        <v>164</v>
      </c>
      <c r="C165" s="23" t="s">
        <v>89</v>
      </c>
      <c r="D165" s="23" t="n">
        <v>45</v>
      </c>
      <c r="E165" s="26" t="s">
        <v>165</v>
      </c>
      <c r="F165" s="33" t="s">
        <v>166</v>
      </c>
      <c r="G165" s="34" t="s">
        <v>167</v>
      </c>
      <c r="H165" s="34" t="s">
        <v>168</v>
      </c>
      <c r="I165" s="35" t="s">
        <v>169</v>
      </c>
      <c r="J165" s="36" t="n">
        <v>72</v>
      </c>
      <c r="K165" s="28" t="n">
        <f aca="false">D165*J165</f>
        <v>3240</v>
      </c>
      <c r="L165" s="29" t="n">
        <v>0.77</v>
      </c>
      <c r="M165" s="28" t="n">
        <f aca="false">K165*L165</f>
        <v>2494.8</v>
      </c>
      <c r="N165" s="30" t="s">
        <v>86</v>
      </c>
      <c r="O165" s="30" t="s">
        <v>24</v>
      </c>
      <c r="P165" s="30"/>
    </row>
    <row r="166" s="31" customFormat="true" ht="24.95" hidden="true" customHeight="true" outlineLevel="0" collapsed="false">
      <c r="A166" s="23" t="n">
        <v>37</v>
      </c>
      <c r="B166" s="24" t="s">
        <v>164</v>
      </c>
      <c r="C166" s="23" t="s">
        <v>90</v>
      </c>
      <c r="D166" s="23" t="n">
        <v>44</v>
      </c>
      <c r="E166" s="26" t="s">
        <v>165</v>
      </c>
      <c r="F166" s="33" t="s">
        <v>166</v>
      </c>
      <c r="G166" s="34" t="s">
        <v>167</v>
      </c>
      <c r="H166" s="34" t="s">
        <v>168</v>
      </c>
      <c r="I166" s="35" t="s">
        <v>169</v>
      </c>
      <c r="J166" s="36" t="n">
        <v>72</v>
      </c>
      <c r="K166" s="28" t="n">
        <f aca="false">D166*J166</f>
        <v>3168</v>
      </c>
      <c r="L166" s="29" t="n">
        <v>0.77</v>
      </c>
      <c r="M166" s="28" t="n">
        <f aca="false">K166*L166</f>
        <v>2439.36</v>
      </c>
      <c r="N166" s="30" t="s">
        <v>91</v>
      </c>
      <c r="O166" s="30" t="s">
        <v>24</v>
      </c>
      <c r="P166" s="30"/>
    </row>
    <row r="167" s="31" customFormat="true" ht="24.95" hidden="true" customHeight="true" outlineLevel="0" collapsed="false">
      <c r="A167" s="23" t="n">
        <v>39</v>
      </c>
      <c r="B167" s="24" t="s">
        <v>164</v>
      </c>
      <c r="C167" s="23" t="s">
        <v>94</v>
      </c>
      <c r="D167" s="23" t="n">
        <v>38</v>
      </c>
      <c r="E167" s="26" t="s">
        <v>165</v>
      </c>
      <c r="F167" s="33" t="s">
        <v>166</v>
      </c>
      <c r="G167" s="34" t="s">
        <v>167</v>
      </c>
      <c r="H167" s="34" t="s">
        <v>168</v>
      </c>
      <c r="I167" s="35" t="s">
        <v>169</v>
      </c>
      <c r="J167" s="36" t="n">
        <v>72</v>
      </c>
      <c r="K167" s="28" t="n">
        <f aca="false">D167*J167</f>
        <v>2736</v>
      </c>
      <c r="L167" s="29" t="n">
        <v>0.77</v>
      </c>
      <c r="M167" s="28" t="n">
        <f aca="false">K167*L167</f>
        <v>2106.72</v>
      </c>
      <c r="N167" s="30" t="s">
        <v>95</v>
      </c>
      <c r="O167" s="30" t="s">
        <v>24</v>
      </c>
      <c r="P167" s="30"/>
    </row>
    <row r="168" s="31" customFormat="true" ht="24.95" hidden="true" customHeight="true" outlineLevel="0" collapsed="false">
      <c r="A168" s="23" t="n">
        <v>40</v>
      </c>
      <c r="B168" s="24" t="s">
        <v>164</v>
      </c>
      <c r="C168" s="23" t="s">
        <v>96</v>
      </c>
      <c r="D168" s="23" t="n">
        <v>38</v>
      </c>
      <c r="E168" s="26" t="s">
        <v>165</v>
      </c>
      <c r="F168" s="33" t="s">
        <v>166</v>
      </c>
      <c r="G168" s="34" t="s">
        <v>167</v>
      </c>
      <c r="H168" s="34" t="s">
        <v>168</v>
      </c>
      <c r="I168" s="35" t="s">
        <v>169</v>
      </c>
      <c r="J168" s="36" t="n">
        <v>72</v>
      </c>
      <c r="K168" s="28" t="n">
        <f aca="false">D168*J168</f>
        <v>2736</v>
      </c>
      <c r="L168" s="29" t="n">
        <v>0.77</v>
      </c>
      <c r="M168" s="28" t="n">
        <f aca="false">K168*L168</f>
        <v>2106.72</v>
      </c>
      <c r="N168" s="30" t="s">
        <v>95</v>
      </c>
      <c r="O168" s="30" t="s">
        <v>24</v>
      </c>
      <c r="P168" s="30"/>
    </row>
    <row r="169" s="31" customFormat="true" ht="24.95" hidden="true" customHeight="true" outlineLevel="0" collapsed="false">
      <c r="A169" s="23" t="n">
        <v>45</v>
      </c>
      <c r="B169" s="24" t="s">
        <v>164</v>
      </c>
      <c r="C169" s="23" t="s">
        <v>100</v>
      </c>
      <c r="D169" s="23" t="n">
        <v>40</v>
      </c>
      <c r="E169" s="26" t="s">
        <v>165</v>
      </c>
      <c r="F169" s="33" t="s">
        <v>166</v>
      </c>
      <c r="G169" s="34" t="s">
        <v>167</v>
      </c>
      <c r="H169" s="34" t="s">
        <v>168</v>
      </c>
      <c r="I169" s="35" t="s">
        <v>169</v>
      </c>
      <c r="J169" s="36" t="n">
        <v>72</v>
      </c>
      <c r="K169" s="28" t="n">
        <f aca="false">D169*J169</f>
        <v>2880</v>
      </c>
      <c r="L169" s="29" t="n">
        <v>0.77</v>
      </c>
      <c r="M169" s="28" t="n">
        <f aca="false">K169*L169</f>
        <v>2217.6</v>
      </c>
      <c r="N169" s="30" t="s">
        <v>101</v>
      </c>
      <c r="O169" s="30" t="s">
        <v>24</v>
      </c>
      <c r="P169" s="30"/>
    </row>
    <row r="170" s="31" customFormat="true" ht="24.95" hidden="true" customHeight="true" outlineLevel="0" collapsed="false">
      <c r="A170" s="23" t="n">
        <v>46</v>
      </c>
      <c r="B170" s="24" t="s">
        <v>164</v>
      </c>
      <c r="C170" s="23" t="s">
        <v>102</v>
      </c>
      <c r="D170" s="23" t="n">
        <v>40</v>
      </c>
      <c r="E170" s="26" t="s">
        <v>165</v>
      </c>
      <c r="F170" s="33" t="s">
        <v>166</v>
      </c>
      <c r="G170" s="34" t="s">
        <v>167</v>
      </c>
      <c r="H170" s="34" t="s">
        <v>168</v>
      </c>
      <c r="I170" s="35" t="s">
        <v>169</v>
      </c>
      <c r="J170" s="36" t="n">
        <v>72</v>
      </c>
      <c r="K170" s="28" t="n">
        <f aca="false">D170*J170</f>
        <v>2880</v>
      </c>
      <c r="L170" s="29" t="n">
        <v>0.77</v>
      </c>
      <c r="M170" s="28" t="n">
        <f aca="false">K170*L170</f>
        <v>2217.6</v>
      </c>
      <c r="N170" s="30" t="s">
        <v>103</v>
      </c>
      <c r="O170" s="30" t="s">
        <v>24</v>
      </c>
      <c r="P170" s="30"/>
    </row>
    <row r="171" s="31" customFormat="true" ht="24.95" hidden="true" customHeight="true" outlineLevel="0" collapsed="false">
      <c r="A171" s="23" t="n">
        <v>47</v>
      </c>
      <c r="B171" s="24" t="s">
        <v>164</v>
      </c>
      <c r="C171" s="23" t="s">
        <v>104</v>
      </c>
      <c r="D171" s="23" t="n">
        <v>40</v>
      </c>
      <c r="E171" s="26" t="s">
        <v>165</v>
      </c>
      <c r="F171" s="33" t="s">
        <v>166</v>
      </c>
      <c r="G171" s="34" t="s">
        <v>167</v>
      </c>
      <c r="H171" s="34" t="s">
        <v>168</v>
      </c>
      <c r="I171" s="35" t="s">
        <v>169</v>
      </c>
      <c r="J171" s="36" t="n">
        <v>72</v>
      </c>
      <c r="K171" s="28" t="n">
        <f aca="false">D171*J171</f>
        <v>2880</v>
      </c>
      <c r="L171" s="29" t="n">
        <v>0.77</v>
      </c>
      <c r="M171" s="28" t="n">
        <f aca="false">K171*L171</f>
        <v>2217.6</v>
      </c>
      <c r="N171" s="30" t="s">
        <v>103</v>
      </c>
      <c r="O171" s="30" t="s">
        <v>24</v>
      </c>
      <c r="P171" s="30"/>
    </row>
    <row r="172" s="31" customFormat="true" ht="24.95" hidden="true" customHeight="true" outlineLevel="0" collapsed="false">
      <c r="A172" s="23" t="n">
        <v>48</v>
      </c>
      <c r="B172" s="24" t="s">
        <v>164</v>
      </c>
      <c r="C172" s="23" t="s">
        <v>105</v>
      </c>
      <c r="D172" s="23" t="n">
        <v>41</v>
      </c>
      <c r="E172" s="26" t="s">
        <v>165</v>
      </c>
      <c r="F172" s="33" t="s">
        <v>166</v>
      </c>
      <c r="G172" s="34" t="s">
        <v>167</v>
      </c>
      <c r="H172" s="34" t="s">
        <v>168</v>
      </c>
      <c r="I172" s="35" t="s">
        <v>169</v>
      </c>
      <c r="J172" s="36" t="n">
        <v>72</v>
      </c>
      <c r="K172" s="28" t="n">
        <f aca="false">D172*J172</f>
        <v>2952</v>
      </c>
      <c r="L172" s="29" t="n">
        <v>0.77</v>
      </c>
      <c r="M172" s="28" t="n">
        <f aca="false">K172*L172</f>
        <v>2273.04</v>
      </c>
      <c r="N172" s="30" t="s">
        <v>106</v>
      </c>
      <c r="O172" s="30" t="s">
        <v>24</v>
      </c>
      <c r="P172" s="30"/>
    </row>
    <row r="173" s="31" customFormat="true" ht="24.95" hidden="true" customHeight="true" outlineLevel="0" collapsed="false">
      <c r="A173" s="23" t="n">
        <v>49</v>
      </c>
      <c r="B173" s="24" t="s">
        <v>164</v>
      </c>
      <c r="C173" s="23" t="s">
        <v>148</v>
      </c>
      <c r="D173" s="23" t="n">
        <v>50</v>
      </c>
      <c r="E173" s="26" t="s">
        <v>170</v>
      </c>
      <c r="F173" s="49" t="s">
        <v>171</v>
      </c>
      <c r="G173" s="27" t="s">
        <v>22</v>
      </c>
      <c r="H173" s="50" t="s">
        <v>172</v>
      </c>
      <c r="I173" s="51"/>
      <c r="J173" s="52"/>
      <c r="K173" s="28" t="n">
        <f aca="false">D173*J173</f>
        <v>0</v>
      </c>
      <c r="L173" s="29" t="n">
        <v>0.77</v>
      </c>
      <c r="M173" s="28" t="n">
        <f aca="false">K173*L173</f>
        <v>0</v>
      </c>
      <c r="N173" s="30" t="s">
        <v>153</v>
      </c>
      <c r="O173" s="30" t="s">
        <v>24</v>
      </c>
      <c r="P173" s="30"/>
    </row>
    <row r="174" s="31" customFormat="true" ht="24.95" hidden="true" customHeight="true" outlineLevel="0" collapsed="false">
      <c r="A174" s="23" t="n">
        <v>49</v>
      </c>
      <c r="B174" s="24" t="s">
        <v>164</v>
      </c>
      <c r="C174" s="23" t="s">
        <v>148</v>
      </c>
      <c r="D174" s="23" t="n">
        <v>50</v>
      </c>
      <c r="E174" s="26" t="s">
        <v>165</v>
      </c>
      <c r="F174" s="33" t="s">
        <v>166</v>
      </c>
      <c r="G174" s="34" t="s">
        <v>167</v>
      </c>
      <c r="H174" s="34" t="s">
        <v>168</v>
      </c>
      <c r="I174" s="35" t="s">
        <v>169</v>
      </c>
      <c r="J174" s="36" t="n">
        <v>72</v>
      </c>
      <c r="K174" s="28" t="n">
        <f aca="false">D174*J174</f>
        <v>3600</v>
      </c>
      <c r="L174" s="29" t="n">
        <v>0.77</v>
      </c>
      <c r="M174" s="28" t="n">
        <f aca="false">K174*L174</f>
        <v>2772</v>
      </c>
      <c r="N174" s="30" t="s">
        <v>153</v>
      </c>
      <c r="O174" s="30" t="s">
        <v>24</v>
      </c>
      <c r="P174" s="30"/>
    </row>
    <row r="175" s="31" customFormat="true" ht="24.95" hidden="true" customHeight="true" outlineLevel="0" collapsed="false">
      <c r="A175" s="23" t="n">
        <v>57</v>
      </c>
      <c r="B175" s="24" t="s">
        <v>164</v>
      </c>
      <c r="C175" s="23" t="s">
        <v>118</v>
      </c>
      <c r="D175" s="23" t="n">
        <v>38</v>
      </c>
      <c r="E175" s="26" t="s">
        <v>165</v>
      </c>
      <c r="F175" s="33" t="s">
        <v>166</v>
      </c>
      <c r="G175" s="34" t="s">
        <v>167</v>
      </c>
      <c r="H175" s="34" t="s">
        <v>168</v>
      </c>
      <c r="I175" s="35" t="s">
        <v>169</v>
      </c>
      <c r="J175" s="36" t="n">
        <v>72</v>
      </c>
      <c r="K175" s="28" t="n">
        <f aca="false">D175*J175</f>
        <v>2736</v>
      </c>
      <c r="L175" s="29" t="n">
        <v>0.77</v>
      </c>
      <c r="M175" s="28" t="n">
        <f aca="false">K175*L175</f>
        <v>2106.72</v>
      </c>
      <c r="N175" s="30" t="s">
        <v>119</v>
      </c>
      <c r="O175" s="30" t="s">
        <v>24</v>
      </c>
      <c r="P175" s="30"/>
    </row>
    <row r="176" s="31" customFormat="true" ht="24.95" hidden="true" customHeight="true" outlineLevel="0" collapsed="false">
      <c r="A176" s="23" t="n">
        <v>1</v>
      </c>
      <c r="B176" s="24" t="s">
        <v>164</v>
      </c>
      <c r="C176" s="23" t="s">
        <v>19</v>
      </c>
      <c r="D176" s="23" t="n">
        <v>30</v>
      </c>
      <c r="E176" s="26" t="s">
        <v>165</v>
      </c>
      <c r="F176" s="33" t="s">
        <v>173</v>
      </c>
      <c r="G176" s="34" t="s">
        <v>167</v>
      </c>
      <c r="H176" s="34" t="s">
        <v>168</v>
      </c>
      <c r="I176" s="35" t="s">
        <v>174</v>
      </c>
      <c r="J176" s="36" t="n">
        <v>56</v>
      </c>
      <c r="K176" s="28" t="n">
        <f aca="false">D176*J176</f>
        <v>1680</v>
      </c>
      <c r="L176" s="29" t="n">
        <v>0.77</v>
      </c>
      <c r="M176" s="28" t="n">
        <f aca="false">K176*L176</f>
        <v>1293.6</v>
      </c>
      <c r="N176" s="30" t="s">
        <v>23</v>
      </c>
      <c r="O176" s="30" t="s">
        <v>24</v>
      </c>
      <c r="P176" s="30"/>
    </row>
    <row r="177" s="31" customFormat="true" ht="24.95" hidden="true" customHeight="true" outlineLevel="0" collapsed="false">
      <c r="A177" s="23" t="n">
        <v>2</v>
      </c>
      <c r="B177" s="24" t="s">
        <v>164</v>
      </c>
      <c r="C177" s="23" t="s">
        <v>25</v>
      </c>
      <c r="D177" s="23" t="n">
        <v>20</v>
      </c>
      <c r="E177" s="26" t="s">
        <v>165</v>
      </c>
      <c r="F177" s="33" t="s">
        <v>173</v>
      </c>
      <c r="G177" s="34" t="s">
        <v>167</v>
      </c>
      <c r="H177" s="34" t="s">
        <v>168</v>
      </c>
      <c r="I177" s="35" t="s">
        <v>174</v>
      </c>
      <c r="J177" s="36" t="n">
        <v>56</v>
      </c>
      <c r="K177" s="28" t="n">
        <f aca="false">D177*J177</f>
        <v>1120</v>
      </c>
      <c r="L177" s="29" t="n">
        <v>0.77</v>
      </c>
      <c r="M177" s="28" t="n">
        <f aca="false">K177*L177</f>
        <v>862.4</v>
      </c>
      <c r="N177" s="30" t="s">
        <v>26</v>
      </c>
      <c r="O177" s="30" t="s">
        <v>24</v>
      </c>
      <c r="P177" s="30"/>
    </row>
    <row r="178" s="31" customFormat="true" ht="24.95" hidden="false" customHeight="true" outlineLevel="0" collapsed="false">
      <c r="A178" s="23" t="n">
        <v>3</v>
      </c>
      <c r="B178" s="24" t="s">
        <v>164</v>
      </c>
      <c r="C178" s="23" t="s">
        <v>27</v>
      </c>
      <c r="D178" s="23" t="n">
        <v>40</v>
      </c>
      <c r="E178" s="26" t="s">
        <v>165</v>
      </c>
      <c r="F178" s="33" t="s">
        <v>173</v>
      </c>
      <c r="G178" s="34" t="s">
        <v>167</v>
      </c>
      <c r="H178" s="34" t="s">
        <v>168</v>
      </c>
      <c r="I178" s="35" t="s">
        <v>174</v>
      </c>
      <c r="J178" s="36" t="n">
        <v>56</v>
      </c>
      <c r="K178" s="28" t="n">
        <f aca="false">D178*J178</f>
        <v>2240</v>
      </c>
      <c r="L178" s="29" t="n">
        <v>0.77</v>
      </c>
      <c r="M178" s="28" t="n">
        <f aca="false">K178*L178</f>
        <v>1724.8</v>
      </c>
      <c r="N178" s="30" t="s">
        <v>28</v>
      </c>
      <c r="O178" s="30" t="s">
        <v>24</v>
      </c>
      <c r="P178" s="30"/>
    </row>
    <row r="179" s="31" customFormat="true" ht="24.95" hidden="true" customHeight="true" outlineLevel="0" collapsed="false">
      <c r="A179" s="23" t="n">
        <v>4</v>
      </c>
      <c r="B179" s="24" t="s">
        <v>164</v>
      </c>
      <c r="C179" s="23" t="s">
        <v>29</v>
      </c>
      <c r="D179" s="23" t="n">
        <v>40</v>
      </c>
      <c r="E179" s="26" t="s">
        <v>165</v>
      </c>
      <c r="F179" s="33" t="s">
        <v>173</v>
      </c>
      <c r="G179" s="34" t="s">
        <v>167</v>
      </c>
      <c r="H179" s="34" t="s">
        <v>168</v>
      </c>
      <c r="I179" s="35" t="s">
        <v>174</v>
      </c>
      <c r="J179" s="36" t="n">
        <v>56</v>
      </c>
      <c r="K179" s="28" t="n">
        <f aca="false">D179*J179</f>
        <v>2240</v>
      </c>
      <c r="L179" s="29" t="n">
        <v>0.77</v>
      </c>
      <c r="M179" s="28" t="n">
        <f aca="false">K179*L179</f>
        <v>1724.8</v>
      </c>
      <c r="N179" s="30" t="s">
        <v>30</v>
      </c>
      <c r="O179" s="30" t="s">
        <v>24</v>
      </c>
      <c r="P179" s="30"/>
    </row>
    <row r="180" s="31" customFormat="true" ht="24.95" hidden="true" customHeight="true" outlineLevel="0" collapsed="false">
      <c r="A180" s="23" t="n">
        <v>5</v>
      </c>
      <c r="B180" s="24" t="s">
        <v>164</v>
      </c>
      <c r="C180" s="23" t="s">
        <v>31</v>
      </c>
      <c r="D180" s="23" t="n">
        <v>40</v>
      </c>
      <c r="E180" s="26" t="s">
        <v>165</v>
      </c>
      <c r="F180" s="33" t="s">
        <v>173</v>
      </c>
      <c r="G180" s="34" t="s">
        <v>167</v>
      </c>
      <c r="H180" s="34" t="s">
        <v>168</v>
      </c>
      <c r="I180" s="35" t="s">
        <v>174</v>
      </c>
      <c r="J180" s="36" t="n">
        <v>56</v>
      </c>
      <c r="K180" s="28" t="n">
        <f aca="false">D180*J180</f>
        <v>2240</v>
      </c>
      <c r="L180" s="29" t="n">
        <v>0.77</v>
      </c>
      <c r="M180" s="28" t="n">
        <f aca="false">K180*L180</f>
        <v>1724.8</v>
      </c>
      <c r="N180" s="30" t="s">
        <v>30</v>
      </c>
      <c r="O180" s="30" t="s">
        <v>24</v>
      </c>
      <c r="P180" s="30"/>
    </row>
    <row r="181" s="31" customFormat="true" ht="24.95" hidden="true" customHeight="true" outlineLevel="0" collapsed="false">
      <c r="A181" s="23" t="n">
        <v>6</v>
      </c>
      <c r="B181" s="24" t="s">
        <v>164</v>
      </c>
      <c r="C181" s="23" t="s">
        <v>32</v>
      </c>
      <c r="D181" s="23" t="n">
        <v>42</v>
      </c>
      <c r="E181" s="26" t="s">
        <v>165</v>
      </c>
      <c r="F181" s="33" t="s">
        <v>173</v>
      </c>
      <c r="G181" s="34" t="s">
        <v>167</v>
      </c>
      <c r="H181" s="34" t="s">
        <v>168</v>
      </c>
      <c r="I181" s="35" t="s">
        <v>174</v>
      </c>
      <c r="J181" s="36" t="n">
        <v>56</v>
      </c>
      <c r="K181" s="28" t="n">
        <f aca="false">D181*J181</f>
        <v>2352</v>
      </c>
      <c r="L181" s="29" t="n">
        <v>0.77</v>
      </c>
      <c r="M181" s="28" t="n">
        <f aca="false">K181*L181</f>
        <v>1811.04</v>
      </c>
      <c r="N181" s="30" t="s">
        <v>33</v>
      </c>
      <c r="O181" s="30" t="s">
        <v>24</v>
      </c>
      <c r="P181" s="30"/>
    </row>
    <row r="182" s="31" customFormat="true" ht="24.95" hidden="true" customHeight="true" outlineLevel="0" collapsed="false">
      <c r="A182" s="23" t="n">
        <v>7</v>
      </c>
      <c r="B182" s="24" t="s">
        <v>164</v>
      </c>
      <c r="C182" s="23" t="s">
        <v>34</v>
      </c>
      <c r="D182" s="23" t="n">
        <v>43</v>
      </c>
      <c r="E182" s="26" t="s">
        <v>165</v>
      </c>
      <c r="F182" s="33" t="s">
        <v>173</v>
      </c>
      <c r="G182" s="34" t="s">
        <v>167</v>
      </c>
      <c r="H182" s="34" t="s">
        <v>168</v>
      </c>
      <c r="I182" s="35" t="s">
        <v>174</v>
      </c>
      <c r="J182" s="36" t="n">
        <v>56</v>
      </c>
      <c r="K182" s="28" t="n">
        <f aca="false">D182*J182</f>
        <v>2408</v>
      </c>
      <c r="L182" s="29" t="n">
        <v>0.77</v>
      </c>
      <c r="M182" s="28" t="n">
        <f aca="false">K182*L182</f>
        <v>1854.16</v>
      </c>
      <c r="N182" s="30" t="s">
        <v>33</v>
      </c>
      <c r="O182" s="30" t="s">
        <v>24</v>
      </c>
      <c r="P182" s="30"/>
    </row>
    <row r="183" s="31" customFormat="true" ht="24.95" hidden="true" customHeight="true" outlineLevel="0" collapsed="false">
      <c r="A183" s="23" t="n">
        <v>18</v>
      </c>
      <c r="B183" s="24" t="s">
        <v>164</v>
      </c>
      <c r="C183" s="23" t="s">
        <v>58</v>
      </c>
      <c r="D183" s="23" t="n">
        <v>38</v>
      </c>
      <c r="E183" s="26" t="s">
        <v>165</v>
      </c>
      <c r="F183" s="33" t="s">
        <v>173</v>
      </c>
      <c r="G183" s="34" t="s">
        <v>167</v>
      </c>
      <c r="H183" s="34" t="s">
        <v>168</v>
      </c>
      <c r="I183" s="35" t="s">
        <v>174</v>
      </c>
      <c r="J183" s="36" t="n">
        <v>56</v>
      </c>
      <c r="K183" s="28" t="n">
        <f aca="false">D183*J183</f>
        <v>2128</v>
      </c>
      <c r="L183" s="29" t="n">
        <v>0.77</v>
      </c>
      <c r="M183" s="28" t="n">
        <f aca="false">K183*L183</f>
        <v>1638.56</v>
      </c>
      <c r="N183" s="30" t="s">
        <v>59</v>
      </c>
      <c r="O183" s="30" t="s">
        <v>24</v>
      </c>
      <c r="P183" s="30"/>
    </row>
    <row r="184" s="31" customFormat="true" ht="24.95" hidden="true" customHeight="true" outlineLevel="0" collapsed="false">
      <c r="A184" s="23" t="n">
        <v>19</v>
      </c>
      <c r="B184" s="24" t="s">
        <v>164</v>
      </c>
      <c r="C184" s="23" t="s">
        <v>60</v>
      </c>
      <c r="D184" s="23" t="n">
        <v>38</v>
      </c>
      <c r="E184" s="26" t="s">
        <v>165</v>
      </c>
      <c r="F184" s="33" t="s">
        <v>173</v>
      </c>
      <c r="G184" s="34" t="s">
        <v>167</v>
      </c>
      <c r="H184" s="34" t="s">
        <v>168</v>
      </c>
      <c r="I184" s="35" t="s">
        <v>174</v>
      </c>
      <c r="J184" s="36" t="n">
        <v>56</v>
      </c>
      <c r="K184" s="28" t="n">
        <f aca="false">D184*J184</f>
        <v>2128</v>
      </c>
      <c r="L184" s="29" t="n">
        <v>0.77</v>
      </c>
      <c r="M184" s="28" t="n">
        <f aca="false">K184*L184</f>
        <v>1638.56</v>
      </c>
      <c r="N184" s="30" t="s">
        <v>59</v>
      </c>
      <c r="O184" s="30" t="s">
        <v>24</v>
      </c>
      <c r="P184" s="30"/>
    </row>
    <row r="185" s="31" customFormat="true" ht="24.95" hidden="true" customHeight="true" outlineLevel="0" collapsed="false">
      <c r="A185" s="23" t="n">
        <v>20</v>
      </c>
      <c r="B185" s="24" t="s">
        <v>164</v>
      </c>
      <c r="C185" s="23" t="s">
        <v>61</v>
      </c>
      <c r="D185" s="23" t="n">
        <v>38</v>
      </c>
      <c r="E185" s="26" t="s">
        <v>165</v>
      </c>
      <c r="F185" s="33" t="s">
        <v>173</v>
      </c>
      <c r="G185" s="34" t="s">
        <v>167</v>
      </c>
      <c r="H185" s="34" t="s">
        <v>168</v>
      </c>
      <c r="I185" s="35" t="s">
        <v>174</v>
      </c>
      <c r="J185" s="36" t="n">
        <v>56</v>
      </c>
      <c r="K185" s="28" t="n">
        <f aca="false">D185*J185</f>
        <v>2128</v>
      </c>
      <c r="L185" s="29" t="n">
        <v>0.77</v>
      </c>
      <c r="M185" s="28" t="n">
        <f aca="false">K185*L185</f>
        <v>1638.56</v>
      </c>
      <c r="N185" s="30" t="s">
        <v>62</v>
      </c>
      <c r="O185" s="30" t="s">
        <v>24</v>
      </c>
      <c r="P185" s="30"/>
    </row>
    <row r="186" s="31" customFormat="true" ht="24.95" hidden="true" customHeight="true" outlineLevel="0" collapsed="false">
      <c r="A186" s="23" t="n">
        <v>21</v>
      </c>
      <c r="B186" s="24" t="s">
        <v>164</v>
      </c>
      <c r="C186" s="23" t="s">
        <v>63</v>
      </c>
      <c r="D186" s="23" t="n">
        <v>38</v>
      </c>
      <c r="E186" s="26" t="s">
        <v>165</v>
      </c>
      <c r="F186" s="33" t="s">
        <v>173</v>
      </c>
      <c r="G186" s="34" t="s">
        <v>167</v>
      </c>
      <c r="H186" s="34" t="s">
        <v>168</v>
      </c>
      <c r="I186" s="35" t="s">
        <v>174</v>
      </c>
      <c r="J186" s="36" t="n">
        <v>56</v>
      </c>
      <c r="K186" s="28" t="n">
        <f aca="false">D186*J186</f>
        <v>2128</v>
      </c>
      <c r="L186" s="29" t="n">
        <v>0.77</v>
      </c>
      <c r="M186" s="28" t="n">
        <f aca="false">K186*L186</f>
        <v>1638.56</v>
      </c>
      <c r="N186" s="30" t="s">
        <v>62</v>
      </c>
      <c r="O186" s="30" t="s">
        <v>24</v>
      </c>
      <c r="P186" s="30"/>
    </row>
    <row r="187" s="31" customFormat="true" ht="24.95" hidden="true" customHeight="true" outlineLevel="0" collapsed="false">
      <c r="A187" s="23" t="n">
        <v>24</v>
      </c>
      <c r="B187" s="24" t="s">
        <v>164</v>
      </c>
      <c r="C187" s="23" t="s">
        <v>67</v>
      </c>
      <c r="D187" s="23" t="n">
        <v>41</v>
      </c>
      <c r="E187" s="26" t="s">
        <v>165</v>
      </c>
      <c r="F187" s="33" t="s">
        <v>173</v>
      </c>
      <c r="G187" s="34" t="s">
        <v>167</v>
      </c>
      <c r="H187" s="34" t="s">
        <v>168</v>
      </c>
      <c r="I187" s="35" t="s">
        <v>174</v>
      </c>
      <c r="J187" s="36" t="n">
        <v>56</v>
      </c>
      <c r="K187" s="28" t="n">
        <f aca="false">D187*J187</f>
        <v>2296</v>
      </c>
      <c r="L187" s="29" t="n">
        <v>0.77</v>
      </c>
      <c r="M187" s="28" t="n">
        <f aca="false">K187*L187</f>
        <v>1767.92</v>
      </c>
      <c r="N187" s="30" t="s">
        <v>68</v>
      </c>
      <c r="O187" s="30" t="s">
        <v>24</v>
      </c>
      <c r="P187" s="30"/>
    </row>
    <row r="188" s="31" customFormat="true" ht="24.95" hidden="true" customHeight="true" outlineLevel="0" collapsed="false">
      <c r="A188" s="23" t="n">
        <v>25</v>
      </c>
      <c r="B188" s="24" t="s">
        <v>164</v>
      </c>
      <c r="C188" s="23" t="s">
        <v>69</v>
      </c>
      <c r="D188" s="23" t="n">
        <v>40</v>
      </c>
      <c r="E188" s="26" t="s">
        <v>165</v>
      </c>
      <c r="F188" s="33" t="s">
        <v>173</v>
      </c>
      <c r="G188" s="34" t="s">
        <v>167</v>
      </c>
      <c r="H188" s="34" t="s">
        <v>168</v>
      </c>
      <c r="I188" s="35" t="s">
        <v>174</v>
      </c>
      <c r="J188" s="36" t="n">
        <v>56</v>
      </c>
      <c r="K188" s="28" t="n">
        <f aca="false">D188*J188</f>
        <v>2240</v>
      </c>
      <c r="L188" s="29" t="n">
        <v>0.77</v>
      </c>
      <c r="M188" s="28" t="n">
        <f aca="false">K188*L188</f>
        <v>1724.8</v>
      </c>
      <c r="N188" s="30" t="s">
        <v>70</v>
      </c>
      <c r="O188" s="30" t="s">
        <v>24</v>
      </c>
      <c r="P188" s="30"/>
    </row>
    <row r="189" s="31" customFormat="true" ht="24.95" hidden="true" customHeight="true" outlineLevel="0" collapsed="false">
      <c r="A189" s="23" t="n">
        <v>28</v>
      </c>
      <c r="B189" s="24" t="s">
        <v>164</v>
      </c>
      <c r="C189" s="23" t="s">
        <v>78</v>
      </c>
      <c r="D189" s="23" t="n">
        <v>40</v>
      </c>
      <c r="E189" s="26" t="s">
        <v>165</v>
      </c>
      <c r="F189" s="33" t="s">
        <v>173</v>
      </c>
      <c r="G189" s="34" t="s">
        <v>167</v>
      </c>
      <c r="H189" s="34" t="s">
        <v>168</v>
      </c>
      <c r="I189" s="35" t="s">
        <v>174</v>
      </c>
      <c r="J189" s="36" t="n">
        <v>56</v>
      </c>
      <c r="K189" s="28" t="n">
        <f aca="false">D189*J189</f>
        <v>2240</v>
      </c>
      <c r="L189" s="29" t="n">
        <v>0.77</v>
      </c>
      <c r="M189" s="28" t="n">
        <f aca="false">K189*L189</f>
        <v>1724.8</v>
      </c>
      <c r="N189" s="30" t="s">
        <v>79</v>
      </c>
      <c r="O189" s="30" t="s">
        <v>24</v>
      </c>
      <c r="P189" s="30"/>
    </row>
    <row r="190" s="31" customFormat="true" ht="24.95" hidden="true" customHeight="true" outlineLevel="0" collapsed="false">
      <c r="A190" s="23" t="n">
        <v>29</v>
      </c>
      <c r="B190" s="24" t="s">
        <v>164</v>
      </c>
      <c r="C190" s="23" t="s">
        <v>80</v>
      </c>
      <c r="D190" s="23" t="n">
        <v>40</v>
      </c>
      <c r="E190" s="26" t="s">
        <v>165</v>
      </c>
      <c r="F190" s="33" t="s">
        <v>173</v>
      </c>
      <c r="G190" s="34" t="s">
        <v>167</v>
      </c>
      <c r="H190" s="34" t="s">
        <v>168</v>
      </c>
      <c r="I190" s="35" t="s">
        <v>174</v>
      </c>
      <c r="J190" s="36" t="n">
        <v>56</v>
      </c>
      <c r="K190" s="28" t="n">
        <f aca="false">D190*J190</f>
        <v>2240</v>
      </c>
      <c r="L190" s="29" t="n">
        <v>0.77</v>
      </c>
      <c r="M190" s="28" t="n">
        <f aca="false">K190*L190</f>
        <v>1724.8</v>
      </c>
      <c r="N190" s="30" t="s">
        <v>79</v>
      </c>
      <c r="O190" s="30" t="s">
        <v>24</v>
      </c>
      <c r="P190" s="30"/>
    </row>
    <row r="191" s="31" customFormat="true" ht="24.95" hidden="true" customHeight="true" outlineLevel="0" collapsed="false">
      <c r="A191" s="23" t="n">
        <v>30</v>
      </c>
      <c r="B191" s="24" t="s">
        <v>164</v>
      </c>
      <c r="C191" s="23" t="s">
        <v>81</v>
      </c>
      <c r="D191" s="23" t="n">
        <v>40</v>
      </c>
      <c r="E191" s="26" t="s">
        <v>165</v>
      </c>
      <c r="F191" s="33" t="s">
        <v>173</v>
      </c>
      <c r="G191" s="34" t="s">
        <v>167</v>
      </c>
      <c r="H191" s="34" t="s">
        <v>168</v>
      </c>
      <c r="I191" s="35" t="s">
        <v>174</v>
      </c>
      <c r="J191" s="36" t="n">
        <v>56</v>
      </c>
      <c r="K191" s="28" t="n">
        <f aca="false">D191*J191</f>
        <v>2240</v>
      </c>
      <c r="L191" s="29" t="n">
        <v>0.77</v>
      </c>
      <c r="M191" s="28" t="n">
        <f aca="false">K191*L191</f>
        <v>1724.8</v>
      </c>
      <c r="N191" s="30" t="s">
        <v>79</v>
      </c>
      <c r="O191" s="30" t="s">
        <v>24</v>
      </c>
      <c r="P191" s="30"/>
    </row>
    <row r="192" s="31" customFormat="true" ht="24.95" hidden="true" customHeight="true" outlineLevel="0" collapsed="false">
      <c r="A192" s="23" t="n">
        <v>33</v>
      </c>
      <c r="B192" s="24" t="s">
        <v>164</v>
      </c>
      <c r="C192" s="23" t="s">
        <v>85</v>
      </c>
      <c r="D192" s="23" t="n">
        <v>45</v>
      </c>
      <c r="E192" s="26" t="s">
        <v>165</v>
      </c>
      <c r="F192" s="33" t="s">
        <v>173</v>
      </c>
      <c r="G192" s="34" t="s">
        <v>167</v>
      </c>
      <c r="H192" s="34" t="s">
        <v>168</v>
      </c>
      <c r="I192" s="35" t="s">
        <v>174</v>
      </c>
      <c r="J192" s="36" t="n">
        <v>56</v>
      </c>
      <c r="K192" s="28" t="n">
        <f aca="false">D192*J192</f>
        <v>2520</v>
      </c>
      <c r="L192" s="29" t="n">
        <v>0.77</v>
      </c>
      <c r="M192" s="28" t="n">
        <f aca="false">K192*L192</f>
        <v>1940.4</v>
      </c>
      <c r="N192" s="30" t="s">
        <v>86</v>
      </c>
      <c r="O192" s="30" t="s">
        <v>24</v>
      </c>
      <c r="P192" s="30"/>
    </row>
    <row r="193" s="31" customFormat="true" ht="24.95" hidden="true" customHeight="true" outlineLevel="0" collapsed="false">
      <c r="A193" s="23" t="n">
        <v>34</v>
      </c>
      <c r="B193" s="24" t="s">
        <v>164</v>
      </c>
      <c r="C193" s="23" t="s">
        <v>87</v>
      </c>
      <c r="D193" s="23" t="n">
        <v>45</v>
      </c>
      <c r="E193" s="26" t="s">
        <v>165</v>
      </c>
      <c r="F193" s="33" t="s">
        <v>173</v>
      </c>
      <c r="G193" s="34" t="s">
        <v>167</v>
      </c>
      <c r="H193" s="34" t="s">
        <v>168</v>
      </c>
      <c r="I193" s="35" t="s">
        <v>174</v>
      </c>
      <c r="J193" s="36" t="n">
        <v>56</v>
      </c>
      <c r="K193" s="28" t="n">
        <f aca="false">D193*J193</f>
        <v>2520</v>
      </c>
      <c r="L193" s="29" t="n">
        <v>0.77</v>
      </c>
      <c r="M193" s="28" t="n">
        <f aca="false">K193*L193</f>
        <v>1940.4</v>
      </c>
      <c r="N193" s="30" t="s">
        <v>86</v>
      </c>
      <c r="O193" s="30" t="s">
        <v>24</v>
      </c>
      <c r="P193" s="30"/>
    </row>
    <row r="194" s="31" customFormat="true" ht="24.95" hidden="true" customHeight="true" outlineLevel="0" collapsed="false">
      <c r="A194" s="23" t="n">
        <v>35</v>
      </c>
      <c r="B194" s="24" t="s">
        <v>164</v>
      </c>
      <c r="C194" s="23" t="s">
        <v>88</v>
      </c>
      <c r="D194" s="23" t="n">
        <v>45</v>
      </c>
      <c r="E194" s="26" t="s">
        <v>165</v>
      </c>
      <c r="F194" s="33" t="s">
        <v>173</v>
      </c>
      <c r="G194" s="34" t="s">
        <v>167</v>
      </c>
      <c r="H194" s="34" t="s">
        <v>168</v>
      </c>
      <c r="I194" s="35" t="s">
        <v>174</v>
      </c>
      <c r="J194" s="36" t="n">
        <v>56</v>
      </c>
      <c r="K194" s="28" t="n">
        <f aca="false">D194*J194</f>
        <v>2520</v>
      </c>
      <c r="L194" s="29" t="n">
        <v>0.77</v>
      </c>
      <c r="M194" s="28" t="n">
        <f aca="false">K194*L194</f>
        <v>1940.4</v>
      </c>
      <c r="N194" s="30" t="s">
        <v>86</v>
      </c>
      <c r="O194" s="30" t="s">
        <v>24</v>
      </c>
      <c r="P194" s="30"/>
    </row>
    <row r="195" s="31" customFormat="true" ht="24.95" hidden="true" customHeight="true" outlineLevel="0" collapsed="false">
      <c r="A195" s="23" t="n">
        <v>36</v>
      </c>
      <c r="B195" s="24" t="s">
        <v>164</v>
      </c>
      <c r="C195" s="23" t="s">
        <v>89</v>
      </c>
      <c r="D195" s="23" t="n">
        <v>45</v>
      </c>
      <c r="E195" s="26" t="s">
        <v>165</v>
      </c>
      <c r="F195" s="33" t="s">
        <v>173</v>
      </c>
      <c r="G195" s="34" t="s">
        <v>167</v>
      </c>
      <c r="H195" s="34" t="s">
        <v>168</v>
      </c>
      <c r="I195" s="35" t="s">
        <v>174</v>
      </c>
      <c r="J195" s="36" t="n">
        <v>56</v>
      </c>
      <c r="K195" s="28" t="n">
        <f aca="false">D195*J195</f>
        <v>2520</v>
      </c>
      <c r="L195" s="29" t="n">
        <v>0.77</v>
      </c>
      <c r="M195" s="28" t="n">
        <f aca="false">K195*L195</f>
        <v>1940.4</v>
      </c>
      <c r="N195" s="30" t="s">
        <v>86</v>
      </c>
      <c r="O195" s="30" t="s">
        <v>24</v>
      </c>
      <c r="P195" s="30"/>
    </row>
    <row r="196" s="31" customFormat="true" ht="24.95" hidden="true" customHeight="true" outlineLevel="0" collapsed="false">
      <c r="A196" s="23" t="n">
        <v>37</v>
      </c>
      <c r="B196" s="24" t="s">
        <v>164</v>
      </c>
      <c r="C196" s="23" t="s">
        <v>90</v>
      </c>
      <c r="D196" s="23" t="n">
        <v>44</v>
      </c>
      <c r="E196" s="26" t="s">
        <v>165</v>
      </c>
      <c r="F196" s="33" t="s">
        <v>173</v>
      </c>
      <c r="G196" s="34" t="s">
        <v>167</v>
      </c>
      <c r="H196" s="34" t="s">
        <v>168</v>
      </c>
      <c r="I196" s="35" t="s">
        <v>174</v>
      </c>
      <c r="J196" s="36" t="n">
        <v>56</v>
      </c>
      <c r="K196" s="28" t="n">
        <f aca="false">D196*J196</f>
        <v>2464</v>
      </c>
      <c r="L196" s="29" t="n">
        <v>0.77</v>
      </c>
      <c r="M196" s="28" t="n">
        <f aca="false">K196*L196</f>
        <v>1897.28</v>
      </c>
      <c r="N196" s="30" t="s">
        <v>91</v>
      </c>
      <c r="O196" s="30" t="s">
        <v>24</v>
      </c>
      <c r="P196" s="30"/>
    </row>
    <row r="197" s="31" customFormat="true" ht="24.95" hidden="true" customHeight="true" outlineLevel="0" collapsed="false">
      <c r="A197" s="23" t="n">
        <v>39</v>
      </c>
      <c r="B197" s="24" t="s">
        <v>164</v>
      </c>
      <c r="C197" s="23" t="s">
        <v>94</v>
      </c>
      <c r="D197" s="23" t="n">
        <v>38</v>
      </c>
      <c r="E197" s="26" t="s">
        <v>165</v>
      </c>
      <c r="F197" s="33" t="s">
        <v>173</v>
      </c>
      <c r="G197" s="34" t="s">
        <v>167</v>
      </c>
      <c r="H197" s="34" t="s">
        <v>168</v>
      </c>
      <c r="I197" s="35" t="s">
        <v>174</v>
      </c>
      <c r="J197" s="36" t="n">
        <v>56</v>
      </c>
      <c r="K197" s="28" t="n">
        <f aca="false">D197*J197</f>
        <v>2128</v>
      </c>
      <c r="L197" s="29" t="n">
        <v>0.77</v>
      </c>
      <c r="M197" s="28" t="n">
        <f aca="false">K197*L197</f>
        <v>1638.56</v>
      </c>
      <c r="N197" s="30" t="s">
        <v>95</v>
      </c>
      <c r="O197" s="30" t="s">
        <v>24</v>
      </c>
      <c r="P197" s="30"/>
    </row>
    <row r="198" s="31" customFormat="true" ht="24.95" hidden="true" customHeight="true" outlineLevel="0" collapsed="false">
      <c r="A198" s="23" t="n">
        <v>40</v>
      </c>
      <c r="B198" s="24" t="s">
        <v>164</v>
      </c>
      <c r="C198" s="23" t="s">
        <v>96</v>
      </c>
      <c r="D198" s="23" t="n">
        <v>38</v>
      </c>
      <c r="E198" s="26" t="s">
        <v>165</v>
      </c>
      <c r="F198" s="33" t="s">
        <v>173</v>
      </c>
      <c r="G198" s="34" t="s">
        <v>167</v>
      </c>
      <c r="H198" s="34" t="s">
        <v>168</v>
      </c>
      <c r="I198" s="35" t="s">
        <v>174</v>
      </c>
      <c r="J198" s="36" t="n">
        <v>56</v>
      </c>
      <c r="K198" s="28" t="n">
        <f aca="false">D198*J198</f>
        <v>2128</v>
      </c>
      <c r="L198" s="29" t="n">
        <v>0.77</v>
      </c>
      <c r="M198" s="28" t="n">
        <f aca="false">K198*L198</f>
        <v>1638.56</v>
      </c>
      <c r="N198" s="30" t="s">
        <v>95</v>
      </c>
      <c r="O198" s="30" t="s">
        <v>24</v>
      </c>
      <c r="P198" s="30"/>
    </row>
    <row r="199" s="31" customFormat="true" ht="24.95" hidden="true" customHeight="true" outlineLevel="0" collapsed="false">
      <c r="A199" s="23" t="n">
        <v>45</v>
      </c>
      <c r="B199" s="24" t="s">
        <v>164</v>
      </c>
      <c r="C199" s="23" t="s">
        <v>100</v>
      </c>
      <c r="D199" s="23" t="n">
        <v>40</v>
      </c>
      <c r="E199" s="26" t="s">
        <v>165</v>
      </c>
      <c r="F199" s="33" t="s">
        <v>173</v>
      </c>
      <c r="G199" s="34" t="s">
        <v>167</v>
      </c>
      <c r="H199" s="34" t="s">
        <v>168</v>
      </c>
      <c r="I199" s="35" t="s">
        <v>174</v>
      </c>
      <c r="J199" s="36" t="n">
        <v>56</v>
      </c>
      <c r="K199" s="28" t="n">
        <f aca="false">D199*J199</f>
        <v>2240</v>
      </c>
      <c r="L199" s="29" t="n">
        <v>0.77</v>
      </c>
      <c r="M199" s="28" t="n">
        <f aca="false">K199*L199</f>
        <v>1724.8</v>
      </c>
      <c r="N199" s="30" t="s">
        <v>101</v>
      </c>
      <c r="O199" s="30" t="s">
        <v>24</v>
      </c>
      <c r="P199" s="30"/>
    </row>
    <row r="200" s="31" customFormat="true" ht="24.95" hidden="true" customHeight="true" outlineLevel="0" collapsed="false">
      <c r="A200" s="23" t="n">
        <v>46</v>
      </c>
      <c r="B200" s="24" t="s">
        <v>164</v>
      </c>
      <c r="C200" s="23" t="s">
        <v>102</v>
      </c>
      <c r="D200" s="23" t="n">
        <v>40</v>
      </c>
      <c r="E200" s="26" t="s">
        <v>165</v>
      </c>
      <c r="F200" s="33" t="s">
        <v>173</v>
      </c>
      <c r="G200" s="34" t="s">
        <v>167</v>
      </c>
      <c r="H200" s="34" t="s">
        <v>168</v>
      </c>
      <c r="I200" s="35" t="s">
        <v>174</v>
      </c>
      <c r="J200" s="36" t="n">
        <v>56</v>
      </c>
      <c r="K200" s="28" t="n">
        <f aca="false">D200*J200</f>
        <v>2240</v>
      </c>
      <c r="L200" s="29" t="n">
        <v>0.77</v>
      </c>
      <c r="M200" s="28" t="n">
        <f aca="false">K200*L200</f>
        <v>1724.8</v>
      </c>
      <c r="N200" s="30" t="s">
        <v>103</v>
      </c>
      <c r="O200" s="30" t="s">
        <v>24</v>
      </c>
      <c r="P200" s="30"/>
    </row>
    <row r="201" s="31" customFormat="true" ht="24.95" hidden="true" customHeight="true" outlineLevel="0" collapsed="false">
      <c r="A201" s="23" t="n">
        <v>47</v>
      </c>
      <c r="B201" s="24" t="s">
        <v>164</v>
      </c>
      <c r="C201" s="23" t="s">
        <v>104</v>
      </c>
      <c r="D201" s="23" t="n">
        <v>40</v>
      </c>
      <c r="E201" s="26" t="s">
        <v>165</v>
      </c>
      <c r="F201" s="33" t="s">
        <v>173</v>
      </c>
      <c r="G201" s="34" t="s">
        <v>167</v>
      </c>
      <c r="H201" s="34" t="s">
        <v>168</v>
      </c>
      <c r="I201" s="35" t="s">
        <v>174</v>
      </c>
      <c r="J201" s="36" t="n">
        <v>56</v>
      </c>
      <c r="K201" s="28" t="n">
        <f aca="false">D201*J201</f>
        <v>2240</v>
      </c>
      <c r="L201" s="29" t="n">
        <v>0.77</v>
      </c>
      <c r="M201" s="28" t="n">
        <f aca="false">K201*L201</f>
        <v>1724.8</v>
      </c>
      <c r="N201" s="30" t="s">
        <v>103</v>
      </c>
      <c r="O201" s="30" t="s">
        <v>24</v>
      </c>
      <c r="P201" s="30"/>
    </row>
    <row r="202" s="31" customFormat="true" ht="24.95" hidden="true" customHeight="true" outlineLevel="0" collapsed="false">
      <c r="A202" s="23" t="n">
        <v>48</v>
      </c>
      <c r="B202" s="24" t="s">
        <v>164</v>
      </c>
      <c r="C202" s="23" t="s">
        <v>105</v>
      </c>
      <c r="D202" s="23" t="n">
        <v>41</v>
      </c>
      <c r="E202" s="26" t="s">
        <v>165</v>
      </c>
      <c r="F202" s="33" t="s">
        <v>173</v>
      </c>
      <c r="G202" s="34" t="s">
        <v>167</v>
      </c>
      <c r="H202" s="34" t="s">
        <v>168</v>
      </c>
      <c r="I202" s="35" t="s">
        <v>174</v>
      </c>
      <c r="J202" s="36" t="n">
        <v>56</v>
      </c>
      <c r="K202" s="28" t="n">
        <f aca="false">D202*J202</f>
        <v>2296</v>
      </c>
      <c r="L202" s="29" t="n">
        <v>0.77</v>
      </c>
      <c r="M202" s="28" t="n">
        <f aca="false">K202*L202</f>
        <v>1767.92</v>
      </c>
      <c r="N202" s="30" t="s">
        <v>106</v>
      </c>
      <c r="O202" s="30" t="s">
        <v>24</v>
      </c>
      <c r="P202" s="30"/>
    </row>
    <row r="203" s="31" customFormat="true" ht="24.95" hidden="true" customHeight="true" outlineLevel="0" collapsed="false">
      <c r="A203" s="23" t="n">
        <v>49</v>
      </c>
      <c r="B203" s="24" t="s">
        <v>164</v>
      </c>
      <c r="C203" s="23" t="s">
        <v>148</v>
      </c>
      <c r="D203" s="23" t="n">
        <v>50</v>
      </c>
      <c r="E203" s="26" t="s">
        <v>165</v>
      </c>
      <c r="F203" s="33" t="s">
        <v>173</v>
      </c>
      <c r="G203" s="34" t="s">
        <v>167</v>
      </c>
      <c r="H203" s="34" t="s">
        <v>168</v>
      </c>
      <c r="I203" s="35" t="s">
        <v>174</v>
      </c>
      <c r="J203" s="36" t="n">
        <v>56</v>
      </c>
      <c r="K203" s="28" t="n">
        <f aca="false">D203*J203</f>
        <v>2800</v>
      </c>
      <c r="L203" s="29" t="n">
        <v>0.77</v>
      </c>
      <c r="M203" s="28" t="n">
        <f aca="false">K203*L203</f>
        <v>2156</v>
      </c>
      <c r="N203" s="30" t="s">
        <v>153</v>
      </c>
      <c r="O203" s="30" t="s">
        <v>24</v>
      </c>
      <c r="P203" s="30"/>
    </row>
    <row r="204" s="31" customFormat="true" ht="24.95" hidden="true" customHeight="true" outlineLevel="0" collapsed="false">
      <c r="A204" s="23" t="n">
        <v>57</v>
      </c>
      <c r="B204" s="24" t="s">
        <v>164</v>
      </c>
      <c r="C204" s="23" t="s">
        <v>118</v>
      </c>
      <c r="D204" s="23" t="n">
        <v>38</v>
      </c>
      <c r="E204" s="26" t="s">
        <v>165</v>
      </c>
      <c r="F204" s="33" t="s">
        <v>173</v>
      </c>
      <c r="G204" s="34" t="s">
        <v>167</v>
      </c>
      <c r="H204" s="34" t="s">
        <v>168</v>
      </c>
      <c r="I204" s="35" t="s">
        <v>174</v>
      </c>
      <c r="J204" s="36" t="n">
        <v>56</v>
      </c>
      <c r="K204" s="28" t="n">
        <f aca="false">D204*J204</f>
        <v>2128</v>
      </c>
      <c r="L204" s="29" t="n">
        <v>0.77</v>
      </c>
      <c r="M204" s="28" t="n">
        <f aca="false">K204*L204</f>
        <v>1638.56</v>
      </c>
      <c r="N204" s="30" t="s">
        <v>119</v>
      </c>
      <c r="O204" s="30" t="s">
        <v>24</v>
      </c>
      <c r="P204" s="30"/>
    </row>
    <row r="205" s="31" customFormat="true" ht="24.95" hidden="true" customHeight="true" outlineLevel="0" collapsed="false">
      <c r="A205" s="23" t="n">
        <v>58</v>
      </c>
      <c r="B205" s="24" t="s">
        <v>164</v>
      </c>
      <c r="C205" s="23" t="s">
        <v>120</v>
      </c>
      <c r="D205" s="23" t="n">
        <v>38</v>
      </c>
      <c r="E205" s="26" t="s">
        <v>165</v>
      </c>
      <c r="F205" s="33" t="s">
        <v>173</v>
      </c>
      <c r="G205" s="34" t="s">
        <v>167</v>
      </c>
      <c r="H205" s="34" t="s">
        <v>168</v>
      </c>
      <c r="I205" s="35" t="s">
        <v>174</v>
      </c>
      <c r="J205" s="36" t="n">
        <v>56</v>
      </c>
      <c r="K205" s="28" t="n">
        <f aca="false">D205*J205</f>
        <v>2128</v>
      </c>
      <c r="L205" s="29" t="n">
        <v>0.77</v>
      </c>
      <c r="M205" s="28" t="n">
        <f aca="false">K205*L205</f>
        <v>1638.56</v>
      </c>
      <c r="N205" s="30" t="s">
        <v>119</v>
      </c>
      <c r="O205" s="30" t="s">
        <v>24</v>
      </c>
      <c r="P205" s="30"/>
    </row>
    <row r="206" s="31" customFormat="true" ht="24.95" hidden="true" customHeight="true" outlineLevel="0" collapsed="false">
      <c r="A206" s="23" t="n">
        <v>58</v>
      </c>
      <c r="B206" s="24" t="s">
        <v>164</v>
      </c>
      <c r="C206" s="23" t="s">
        <v>120</v>
      </c>
      <c r="D206" s="23" t="n">
        <v>38</v>
      </c>
      <c r="E206" s="26" t="s">
        <v>165</v>
      </c>
      <c r="F206" s="33" t="s">
        <v>166</v>
      </c>
      <c r="G206" s="34" t="s">
        <v>167</v>
      </c>
      <c r="H206" s="34" t="s">
        <v>168</v>
      </c>
      <c r="I206" s="35" t="s">
        <v>169</v>
      </c>
      <c r="J206" s="36" t="n">
        <v>72</v>
      </c>
      <c r="K206" s="28" t="n">
        <f aca="false">D206*J206</f>
        <v>2736</v>
      </c>
      <c r="L206" s="29" t="n">
        <v>0.77</v>
      </c>
      <c r="M206" s="28" t="n">
        <f aca="false">K206*L206</f>
        <v>2106.72</v>
      </c>
      <c r="N206" s="30" t="s">
        <v>119</v>
      </c>
      <c r="O206" s="30" t="s">
        <v>24</v>
      </c>
      <c r="P206" s="30"/>
    </row>
    <row r="207" s="31" customFormat="true" ht="24.95" hidden="true" customHeight="true" outlineLevel="0" collapsed="false">
      <c r="A207" s="23" t="n">
        <v>68</v>
      </c>
      <c r="B207" s="24" t="s">
        <v>164</v>
      </c>
      <c r="C207" s="23" t="s">
        <v>132</v>
      </c>
      <c r="D207" s="23" t="n">
        <v>40</v>
      </c>
      <c r="E207" s="26" t="s">
        <v>175</v>
      </c>
      <c r="F207" s="33" t="s">
        <v>176</v>
      </c>
      <c r="G207" s="34" t="s">
        <v>177</v>
      </c>
      <c r="H207" s="34" t="s">
        <v>178</v>
      </c>
      <c r="I207" s="53" t="s">
        <v>179</v>
      </c>
      <c r="J207" s="36" t="n">
        <v>45</v>
      </c>
      <c r="K207" s="28" t="n">
        <f aca="false">D207*J207</f>
        <v>1800</v>
      </c>
      <c r="L207" s="29" t="n">
        <v>0.77</v>
      </c>
      <c r="M207" s="28" t="n">
        <f aca="false">K207*L207</f>
        <v>1386</v>
      </c>
      <c r="N207" s="30" t="s">
        <v>133</v>
      </c>
      <c r="O207" s="30" t="s">
        <v>24</v>
      </c>
      <c r="P207" s="30"/>
    </row>
    <row r="208" s="31" customFormat="true" ht="24.95" hidden="true" customHeight="true" outlineLevel="0" collapsed="false">
      <c r="A208" s="23" t="n">
        <v>1</v>
      </c>
      <c r="B208" s="24" t="s">
        <v>180</v>
      </c>
      <c r="C208" s="23" t="s">
        <v>19</v>
      </c>
      <c r="D208" s="23" t="n">
        <v>30</v>
      </c>
      <c r="E208" s="26" t="s">
        <v>181</v>
      </c>
      <c r="F208" s="32" t="s">
        <v>182</v>
      </c>
      <c r="G208" s="27" t="s">
        <v>22</v>
      </c>
      <c r="H208" s="27" t="s">
        <v>183</v>
      </c>
      <c r="I208" s="54" t="s">
        <v>184</v>
      </c>
      <c r="J208" s="28" t="n">
        <v>38.6</v>
      </c>
      <c r="K208" s="28" t="n">
        <f aca="false">D208*J208</f>
        <v>1158</v>
      </c>
      <c r="L208" s="29" t="n">
        <v>0.77</v>
      </c>
      <c r="M208" s="28" t="n">
        <f aca="false">K208*L208</f>
        <v>891.66</v>
      </c>
      <c r="N208" s="30" t="s">
        <v>23</v>
      </c>
      <c r="O208" s="30" t="s">
        <v>24</v>
      </c>
      <c r="P208" s="30"/>
    </row>
    <row r="209" s="31" customFormat="true" ht="24.95" hidden="true" customHeight="true" outlineLevel="0" collapsed="false">
      <c r="A209" s="23" t="n">
        <v>2</v>
      </c>
      <c r="B209" s="24" t="s">
        <v>180</v>
      </c>
      <c r="C209" s="23" t="s">
        <v>25</v>
      </c>
      <c r="D209" s="23" t="n">
        <v>20</v>
      </c>
      <c r="E209" s="26" t="s">
        <v>181</v>
      </c>
      <c r="F209" s="32" t="s">
        <v>182</v>
      </c>
      <c r="G209" s="27" t="s">
        <v>22</v>
      </c>
      <c r="H209" s="27" t="s">
        <v>183</v>
      </c>
      <c r="I209" s="54" t="s">
        <v>184</v>
      </c>
      <c r="J209" s="28" t="n">
        <v>38.6</v>
      </c>
      <c r="K209" s="28" t="n">
        <f aca="false">D209*J209</f>
        <v>772</v>
      </c>
      <c r="L209" s="29" t="n">
        <v>0.77</v>
      </c>
      <c r="M209" s="28" t="n">
        <f aca="false">K209*L209</f>
        <v>594.44</v>
      </c>
      <c r="N209" s="30" t="s">
        <v>26</v>
      </c>
      <c r="O209" s="30" t="s">
        <v>24</v>
      </c>
      <c r="P209" s="30"/>
    </row>
    <row r="210" s="31" customFormat="true" ht="24.95" hidden="false" customHeight="true" outlineLevel="0" collapsed="false">
      <c r="A210" s="23" t="n">
        <v>3</v>
      </c>
      <c r="B210" s="24" t="s">
        <v>180</v>
      </c>
      <c r="C210" s="23" t="s">
        <v>27</v>
      </c>
      <c r="D210" s="23" t="n">
        <v>40</v>
      </c>
      <c r="E210" s="26" t="s">
        <v>181</v>
      </c>
      <c r="F210" s="32" t="s">
        <v>182</v>
      </c>
      <c r="G210" s="27" t="s">
        <v>22</v>
      </c>
      <c r="H210" s="27" t="s">
        <v>183</v>
      </c>
      <c r="I210" s="54" t="s">
        <v>184</v>
      </c>
      <c r="J210" s="28" t="n">
        <v>38.6</v>
      </c>
      <c r="K210" s="28" t="n">
        <f aca="false">D210*J210</f>
        <v>1544</v>
      </c>
      <c r="L210" s="29" t="n">
        <v>0.77</v>
      </c>
      <c r="M210" s="28" t="n">
        <f aca="false">K210*L210</f>
        <v>1188.88</v>
      </c>
      <c r="N210" s="30" t="s">
        <v>28</v>
      </c>
      <c r="O210" s="30" t="s">
        <v>24</v>
      </c>
      <c r="P210" s="30"/>
    </row>
    <row r="211" s="31" customFormat="true" ht="24.95" hidden="true" customHeight="true" outlineLevel="0" collapsed="false">
      <c r="A211" s="23" t="n">
        <v>4</v>
      </c>
      <c r="B211" s="24" t="s">
        <v>180</v>
      </c>
      <c r="C211" s="23" t="s">
        <v>29</v>
      </c>
      <c r="D211" s="23" t="n">
        <v>40</v>
      </c>
      <c r="E211" s="26" t="s">
        <v>181</v>
      </c>
      <c r="F211" s="32" t="s">
        <v>182</v>
      </c>
      <c r="G211" s="27" t="s">
        <v>22</v>
      </c>
      <c r="H211" s="27" t="s">
        <v>183</v>
      </c>
      <c r="I211" s="54" t="s">
        <v>184</v>
      </c>
      <c r="J211" s="28" t="n">
        <v>38.6</v>
      </c>
      <c r="K211" s="28" t="n">
        <f aca="false">D211*J211</f>
        <v>1544</v>
      </c>
      <c r="L211" s="29" t="n">
        <v>0.77</v>
      </c>
      <c r="M211" s="28" t="n">
        <f aca="false">K211*L211</f>
        <v>1188.88</v>
      </c>
      <c r="N211" s="30" t="s">
        <v>30</v>
      </c>
      <c r="O211" s="30" t="s">
        <v>24</v>
      </c>
      <c r="P211" s="30"/>
    </row>
    <row r="212" s="31" customFormat="true" ht="24.95" hidden="true" customHeight="true" outlineLevel="0" collapsed="false">
      <c r="A212" s="23" t="n">
        <v>5</v>
      </c>
      <c r="B212" s="24" t="s">
        <v>180</v>
      </c>
      <c r="C212" s="23" t="s">
        <v>31</v>
      </c>
      <c r="D212" s="23" t="n">
        <v>40</v>
      </c>
      <c r="E212" s="26" t="s">
        <v>181</v>
      </c>
      <c r="F212" s="32" t="s">
        <v>182</v>
      </c>
      <c r="G212" s="27" t="s">
        <v>22</v>
      </c>
      <c r="H212" s="27" t="s">
        <v>183</v>
      </c>
      <c r="I212" s="54" t="s">
        <v>184</v>
      </c>
      <c r="J212" s="28" t="n">
        <v>38.6</v>
      </c>
      <c r="K212" s="28" t="n">
        <f aca="false">D212*J212</f>
        <v>1544</v>
      </c>
      <c r="L212" s="29" t="n">
        <v>0.77</v>
      </c>
      <c r="M212" s="28" t="n">
        <f aca="false">K212*L212</f>
        <v>1188.88</v>
      </c>
      <c r="N212" s="30" t="s">
        <v>30</v>
      </c>
      <c r="O212" s="30" t="s">
        <v>24</v>
      </c>
      <c r="P212" s="30"/>
    </row>
    <row r="213" s="31" customFormat="true" ht="24.95" hidden="true" customHeight="true" outlineLevel="0" collapsed="false">
      <c r="A213" s="23" t="n">
        <v>6</v>
      </c>
      <c r="B213" s="24" t="s">
        <v>180</v>
      </c>
      <c r="C213" s="23" t="s">
        <v>32</v>
      </c>
      <c r="D213" s="23" t="n">
        <v>42</v>
      </c>
      <c r="E213" s="26" t="s">
        <v>181</v>
      </c>
      <c r="F213" s="32" t="s">
        <v>182</v>
      </c>
      <c r="G213" s="27" t="s">
        <v>22</v>
      </c>
      <c r="H213" s="27" t="s">
        <v>183</v>
      </c>
      <c r="I213" s="54" t="s">
        <v>184</v>
      </c>
      <c r="J213" s="28" t="n">
        <v>38.6</v>
      </c>
      <c r="K213" s="28" t="n">
        <f aca="false">D213*J213</f>
        <v>1621.2</v>
      </c>
      <c r="L213" s="29" t="n">
        <v>0.77</v>
      </c>
      <c r="M213" s="28" t="n">
        <f aca="false">K213*L213</f>
        <v>1248.32</v>
      </c>
      <c r="N213" s="30" t="s">
        <v>33</v>
      </c>
      <c r="O213" s="30" t="s">
        <v>24</v>
      </c>
      <c r="P213" s="30"/>
    </row>
    <row r="214" s="31" customFormat="true" ht="24.95" hidden="true" customHeight="true" outlineLevel="0" collapsed="false">
      <c r="A214" s="23" t="n">
        <v>7</v>
      </c>
      <c r="B214" s="24" t="s">
        <v>180</v>
      </c>
      <c r="C214" s="23" t="s">
        <v>34</v>
      </c>
      <c r="D214" s="23" t="n">
        <v>43</v>
      </c>
      <c r="E214" s="26" t="s">
        <v>181</v>
      </c>
      <c r="F214" s="32" t="s">
        <v>182</v>
      </c>
      <c r="G214" s="27" t="s">
        <v>22</v>
      </c>
      <c r="H214" s="27" t="s">
        <v>183</v>
      </c>
      <c r="I214" s="54" t="s">
        <v>184</v>
      </c>
      <c r="J214" s="28" t="n">
        <v>38.6</v>
      </c>
      <c r="K214" s="28" t="n">
        <f aca="false">D214*J214</f>
        <v>1659.8</v>
      </c>
      <c r="L214" s="29" t="n">
        <v>0.77</v>
      </c>
      <c r="M214" s="28" t="n">
        <f aca="false">K214*L214</f>
        <v>1278.05</v>
      </c>
      <c r="N214" s="30" t="s">
        <v>33</v>
      </c>
      <c r="O214" s="30" t="s">
        <v>24</v>
      </c>
      <c r="P214" s="30"/>
    </row>
    <row r="215" s="31" customFormat="true" ht="24.95" hidden="true" customHeight="true" outlineLevel="0" collapsed="false">
      <c r="A215" s="23" t="n">
        <v>8</v>
      </c>
      <c r="B215" s="24" t="s">
        <v>180</v>
      </c>
      <c r="C215" s="23" t="s">
        <v>35</v>
      </c>
      <c r="D215" s="23" t="n">
        <v>30</v>
      </c>
      <c r="E215" s="26" t="s">
        <v>185</v>
      </c>
      <c r="F215" s="32" t="s">
        <v>186</v>
      </c>
      <c r="G215" s="34" t="s">
        <v>143</v>
      </c>
      <c r="H215" s="55" t="s">
        <v>187</v>
      </c>
      <c r="I215" s="56" t="s">
        <v>188</v>
      </c>
      <c r="J215" s="57" t="n">
        <v>29.8</v>
      </c>
      <c r="K215" s="28" t="n">
        <f aca="false">D215*J215</f>
        <v>894</v>
      </c>
      <c r="L215" s="29" t="n">
        <v>0.77</v>
      </c>
      <c r="M215" s="28" t="n">
        <f aca="false">K215*L215</f>
        <v>688.38</v>
      </c>
      <c r="N215" s="30" t="s">
        <v>36</v>
      </c>
      <c r="O215" s="30" t="s">
        <v>24</v>
      </c>
      <c r="P215" s="30"/>
    </row>
    <row r="216" s="31" customFormat="true" ht="24.95" hidden="true" customHeight="true" outlineLevel="0" collapsed="false">
      <c r="A216" s="23" t="n">
        <v>8</v>
      </c>
      <c r="B216" s="24" t="s">
        <v>180</v>
      </c>
      <c r="C216" s="23" t="s">
        <v>35</v>
      </c>
      <c r="D216" s="23" t="n">
        <v>30</v>
      </c>
      <c r="E216" s="26" t="s">
        <v>189</v>
      </c>
      <c r="F216" s="32" t="s">
        <v>190</v>
      </c>
      <c r="G216" s="55" t="s">
        <v>191</v>
      </c>
      <c r="H216" s="55" t="s">
        <v>192</v>
      </c>
      <c r="I216" s="56" t="s">
        <v>193</v>
      </c>
      <c r="J216" s="57" t="n">
        <v>45</v>
      </c>
      <c r="K216" s="28" t="n">
        <f aca="false">D216*J216</f>
        <v>1350</v>
      </c>
      <c r="L216" s="29" t="n">
        <v>0.77</v>
      </c>
      <c r="M216" s="28" t="n">
        <f aca="false">K216*L216</f>
        <v>1039.5</v>
      </c>
      <c r="N216" s="30" t="s">
        <v>36</v>
      </c>
      <c r="O216" s="30" t="s">
        <v>24</v>
      </c>
      <c r="P216" s="30"/>
    </row>
    <row r="217" s="31" customFormat="true" ht="24.95" hidden="true" customHeight="true" outlineLevel="0" collapsed="false">
      <c r="A217" s="23" t="n">
        <v>8</v>
      </c>
      <c r="B217" s="24" t="s">
        <v>180</v>
      </c>
      <c r="C217" s="23" t="s">
        <v>35</v>
      </c>
      <c r="D217" s="23" t="n">
        <v>30</v>
      </c>
      <c r="E217" s="26" t="s">
        <v>194</v>
      </c>
      <c r="F217" s="32" t="s">
        <v>195</v>
      </c>
      <c r="G217" s="55" t="s">
        <v>191</v>
      </c>
      <c r="H217" s="55" t="s">
        <v>196</v>
      </c>
      <c r="I217" s="56" t="s">
        <v>197</v>
      </c>
      <c r="J217" s="57" t="n">
        <v>45</v>
      </c>
      <c r="K217" s="28" t="n">
        <f aca="false">D217*J217</f>
        <v>1350</v>
      </c>
      <c r="L217" s="29" t="n">
        <v>0.77</v>
      </c>
      <c r="M217" s="28" t="n">
        <f aca="false">K217*L217</f>
        <v>1039.5</v>
      </c>
      <c r="N217" s="30" t="s">
        <v>36</v>
      </c>
      <c r="O217" s="30" t="s">
        <v>24</v>
      </c>
      <c r="P217" s="30"/>
    </row>
    <row r="218" s="31" customFormat="true" ht="24.95" hidden="true" customHeight="true" outlineLevel="0" collapsed="false">
      <c r="A218" s="23" t="n">
        <v>8</v>
      </c>
      <c r="B218" s="24" t="s">
        <v>180</v>
      </c>
      <c r="C218" s="23" t="s">
        <v>35</v>
      </c>
      <c r="D218" s="23" t="n">
        <v>30</v>
      </c>
      <c r="E218" s="26" t="s">
        <v>198</v>
      </c>
      <c r="F218" s="32" t="s">
        <v>199</v>
      </c>
      <c r="G218" s="55" t="s">
        <v>191</v>
      </c>
      <c r="H218" s="55" t="s">
        <v>196</v>
      </c>
      <c r="I218" s="56" t="s">
        <v>200</v>
      </c>
      <c r="J218" s="57" t="n">
        <v>45</v>
      </c>
      <c r="K218" s="28" t="n">
        <f aca="false">D218*J218</f>
        <v>1350</v>
      </c>
      <c r="L218" s="29" t="n">
        <v>0.77</v>
      </c>
      <c r="M218" s="28" t="n">
        <f aca="false">K218*L218</f>
        <v>1039.5</v>
      </c>
      <c r="N218" s="30" t="s">
        <v>36</v>
      </c>
      <c r="O218" s="30" t="s">
        <v>24</v>
      </c>
      <c r="P218" s="30"/>
    </row>
    <row r="219" s="31" customFormat="true" ht="24.95" hidden="true" customHeight="true" outlineLevel="0" collapsed="false">
      <c r="A219" s="23" t="n">
        <v>8</v>
      </c>
      <c r="B219" s="24" t="s">
        <v>180</v>
      </c>
      <c r="C219" s="23" t="s">
        <v>35</v>
      </c>
      <c r="D219" s="23" t="n">
        <v>30</v>
      </c>
      <c r="E219" s="26" t="s">
        <v>201</v>
      </c>
      <c r="F219" s="32" t="s">
        <v>202</v>
      </c>
      <c r="G219" s="27" t="s">
        <v>22</v>
      </c>
      <c r="H219" s="55" t="s">
        <v>203</v>
      </c>
      <c r="I219" s="56" t="s">
        <v>204</v>
      </c>
      <c r="J219" s="57" t="n">
        <v>39</v>
      </c>
      <c r="K219" s="28" t="n">
        <f aca="false">D219*J219</f>
        <v>1170</v>
      </c>
      <c r="L219" s="29" t="n">
        <v>0.77</v>
      </c>
      <c r="M219" s="28" t="n">
        <f aca="false">K219*L219</f>
        <v>900.9</v>
      </c>
      <c r="N219" s="30" t="s">
        <v>36</v>
      </c>
      <c r="O219" s="30" t="s">
        <v>24</v>
      </c>
      <c r="P219" s="30"/>
    </row>
    <row r="220" s="31" customFormat="true" ht="24.95" hidden="true" customHeight="true" outlineLevel="0" collapsed="false">
      <c r="A220" s="23" t="n">
        <v>9</v>
      </c>
      <c r="B220" s="24" t="s">
        <v>180</v>
      </c>
      <c r="C220" s="23" t="s">
        <v>37</v>
      </c>
      <c r="D220" s="23" t="n">
        <v>30</v>
      </c>
      <c r="E220" s="26" t="s">
        <v>185</v>
      </c>
      <c r="F220" s="32" t="s">
        <v>186</v>
      </c>
      <c r="G220" s="34" t="s">
        <v>143</v>
      </c>
      <c r="H220" s="55" t="s">
        <v>187</v>
      </c>
      <c r="I220" s="56" t="s">
        <v>188</v>
      </c>
      <c r="J220" s="57" t="n">
        <v>29.8</v>
      </c>
      <c r="K220" s="28" t="n">
        <f aca="false">D220*J220</f>
        <v>894</v>
      </c>
      <c r="L220" s="29" t="n">
        <v>0.77</v>
      </c>
      <c r="M220" s="28" t="n">
        <f aca="false">K220*L220</f>
        <v>688.38</v>
      </c>
      <c r="N220" s="30" t="s">
        <v>36</v>
      </c>
      <c r="O220" s="30" t="s">
        <v>24</v>
      </c>
      <c r="P220" s="30"/>
    </row>
    <row r="221" s="31" customFormat="true" ht="24.95" hidden="true" customHeight="true" outlineLevel="0" collapsed="false">
      <c r="A221" s="23" t="n">
        <v>9</v>
      </c>
      <c r="B221" s="24" t="s">
        <v>180</v>
      </c>
      <c r="C221" s="23" t="s">
        <v>37</v>
      </c>
      <c r="D221" s="23" t="n">
        <v>30</v>
      </c>
      <c r="E221" s="26" t="s">
        <v>189</v>
      </c>
      <c r="F221" s="32" t="s">
        <v>205</v>
      </c>
      <c r="G221" s="34" t="s">
        <v>167</v>
      </c>
      <c r="H221" s="55" t="s">
        <v>206</v>
      </c>
      <c r="I221" s="56" t="s">
        <v>207</v>
      </c>
      <c r="J221" s="57" t="n">
        <v>32</v>
      </c>
      <c r="K221" s="28" t="n">
        <f aca="false">D221*J221</f>
        <v>960</v>
      </c>
      <c r="L221" s="29" t="n">
        <v>0.77</v>
      </c>
      <c r="M221" s="28" t="n">
        <f aca="false">K221*L221</f>
        <v>739.2</v>
      </c>
      <c r="N221" s="30" t="s">
        <v>36</v>
      </c>
      <c r="O221" s="30" t="s">
        <v>24</v>
      </c>
      <c r="P221" s="30"/>
    </row>
    <row r="222" s="31" customFormat="true" ht="24.95" hidden="true" customHeight="true" outlineLevel="0" collapsed="false">
      <c r="A222" s="23" t="n">
        <v>9</v>
      </c>
      <c r="B222" s="24" t="s">
        <v>180</v>
      </c>
      <c r="C222" s="23" t="s">
        <v>37</v>
      </c>
      <c r="D222" s="23" t="n">
        <v>30</v>
      </c>
      <c r="E222" s="26" t="s">
        <v>194</v>
      </c>
      <c r="F222" s="32" t="s">
        <v>195</v>
      </c>
      <c r="G222" s="55" t="s">
        <v>191</v>
      </c>
      <c r="H222" s="55" t="s">
        <v>196</v>
      </c>
      <c r="I222" s="56" t="s">
        <v>197</v>
      </c>
      <c r="J222" s="57" t="n">
        <v>45</v>
      </c>
      <c r="K222" s="28" t="n">
        <f aca="false">D222*J222</f>
        <v>1350</v>
      </c>
      <c r="L222" s="29" t="n">
        <v>0.77</v>
      </c>
      <c r="M222" s="28" t="n">
        <f aca="false">K222*L222</f>
        <v>1039.5</v>
      </c>
      <c r="N222" s="30" t="s">
        <v>36</v>
      </c>
      <c r="O222" s="30" t="s">
        <v>24</v>
      </c>
      <c r="P222" s="30"/>
    </row>
    <row r="223" s="31" customFormat="true" ht="24.95" hidden="true" customHeight="true" outlineLevel="0" collapsed="false">
      <c r="A223" s="23" t="n">
        <v>9</v>
      </c>
      <c r="B223" s="24" t="s">
        <v>180</v>
      </c>
      <c r="C223" s="23" t="s">
        <v>37</v>
      </c>
      <c r="D223" s="23" t="n">
        <v>30</v>
      </c>
      <c r="E223" s="26" t="s">
        <v>198</v>
      </c>
      <c r="F223" s="32" t="s">
        <v>199</v>
      </c>
      <c r="G223" s="55" t="s">
        <v>191</v>
      </c>
      <c r="H223" s="55" t="s">
        <v>196</v>
      </c>
      <c r="I223" s="56" t="s">
        <v>200</v>
      </c>
      <c r="J223" s="57" t="n">
        <v>45</v>
      </c>
      <c r="K223" s="28" t="n">
        <f aca="false">D223*J223</f>
        <v>1350</v>
      </c>
      <c r="L223" s="29" t="n">
        <v>0.77</v>
      </c>
      <c r="M223" s="28" t="n">
        <f aca="false">K223*L223</f>
        <v>1039.5</v>
      </c>
      <c r="N223" s="30" t="s">
        <v>36</v>
      </c>
      <c r="O223" s="30" t="s">
        <v>24</v>
      </c>
      <c r="P223" s="30"/>
    </row>
    <row r="224" s="31" customFormat="true" ht="24.95" hidden="true" customHeight="true" outlineLevel="0" collapsed="false">
      <c r="A224" s="23" t="n">
        <v>9</v>
      </c>
      <c r="B224" s="24" t="s">
        <v>180</v>
      </c>
      <c r="C224" s="23" t="s">
        <v>37</v>
      </c>
      <c r="D224" s="23" t="n">
        <v>30</v>
      </c>
      <c r="E224" s="26" t="s">
        <v>201</v>
      </c>
      <c r="F224" s="32" t="s">
        <v>202</v>
      </c>
      <c r="G224" s="27" t="s">
        <v>22</v>
      </c>
      <c r="H224" s="55" t="s">
        <v>203</v>
      </c>
      <c r="I224" s="56" t="s">
        <v>204</v>
      </c>
      <c r="J224" s="57" t="n">
        <v>39</v>
      </c>
      <c r="K224" s="28" t="n">
        <f aca="false">D224*J224</f>
        <v>1170</v>
      </c>
      <c r="L224" s="29" t="n">
        <v>0.77</v>
      </c>
      <c r="M224" s="28" t="n">
        <f aca="false">K224*L224</f>
        <v>900.9</v>
      </c>
      <c r="N224" s="30" t="s">
        <v>36</v>
      </c>
      <c r="O224" s="30" t="s">
        <v>24</v>
      </c>
      <c r="P224" s="30"/>
    </row>
    <row r="225" s="31" customFormat="true" ht="24.95" hidden="true" customHeight="true" outlineLevel="0" collapsed="false">
      <c r="A225" s="23" t="n">
        <v>10</v>
      </c>
      <c r="B225" s="24" t="s">
        <v>180</v>
      </c>
      <c r="C225" s="23" t="s">
        <v>38</v>
      </c>
      <c r="D225" s="23" t="n">
        <v>39</v>
      </c>
      <c r="E225" s="26" t="s">
        <v>181</v>
      </c>
      <c r="F225" s="32" t="s">
        <v>182</v>
      </c>
      <c r="G225" s="27" t="s">
        <v>22</v>
      </c>
      <c r="H225" s="27" t="s">
        <v>183</v>
      </c>
      <c r="I225" s="54" t="s">
        <v>184</v>
      </c>
      <c r="J225" s="28" t="n">
        <v>38.6</v>
      </c>
      <c r="K225" s="28" t="n">
        <f aca="false">D225*J225</f>
        <v>1505.4</v>
      </c>
      <c r="L225" s="29" t="n">
        <v>0.77</v>
      </c>
      <c r="M225" s="28" t="n">
        <f aca="false">K225*L225</f>
        <v>1159.16</v>
      </c>
      <c r="N225" s="30" t="s">
        <v>39</v>
      </c>
      <c r="O225" s="30" t="s">
        <v>24</v>
      </c>
      <c r="P225" s="30"/>
    </row>
    <row r="226" s="31" customFormat="true" ht="24.95" hidden="true" customHeight="true" outlineLevel="0" collapsed="false">
      <c r="A226" s="23" t="n">
        <v>11</v>
      </c>
      <c r="B226" s="24" t="s">
        <v>180</v>
      </c>
      <c r="C226" s="23" t="s">
        <v>40</v>
      </c>
      <c r="D226" s="23" t="n">
        <v>39</v>
      </c>
      <c r="E226" s="26" t="s">
        <v>181</v>
      </c>
      <c r="F226" s="32" t="s">
        <v>182</v>
      </c>
      <c r="G226" s="27" t="s">
        <v>22</v>
      </c>
      <c r="H226" s="27" t="s">
        <v>183</v>
      </c>
      <c r="I226" s="54" t="s">
        <v>184</v>
      </c>
      <c r="J226" s="28" t="n">
        <v>38.6</v>
      </c>
      <c r="K226" s="28" t="n">
        <f aca="false">D226*J226</f>
        <v>1505.4</v>
      </c>
      <c r="L226" s="29" t="n">
        <v>0.77</v>
      </c>
      <c r="M226" s="28" t="n">
        <f aca="false">K226*L226</f>
        <v>1159.16</v>
      </c>
      <c r="N226" s="30" t="s">
        <v>39</v>
      </c>
      <c r="O226" s="30" t="s">
        <v>24</v>
      </c>
      <c r="P226" s="30"/>
    </row>
    <row r="227" s="31" customFormat="true" ht="24.95" hidden="true" customHeight="true" outlineLevel="0" collapsed="false">
      <c r="A227" s="23" t="n">
        <v>12</v>
      </c>
      <c r="B227" s="24" t="s">
        <v>180</v>
      </c>
      <c r="C227" s="23" t="s">
        <v>41</v>
      </c>
      <c r="D227" s="23" t="n">
        <v>40</v>
      </c>
      <c r="E227" s="26" t="s">
        <v>181</v>
      </c>
      <c r="F227" s="32" t="s">
        <v>182</v>
      </c>
      <c r="G227" s="27" t="s">
        <v>22</v>
      </c>
      <c r="H227" s="27" t="s">
        <v>183</v>
      </c>
      <c r="I227" s="54" t="s">
        <v>184</v>
      </c>
      <c r="J227" s="28" t="n">
        <v>38.6</v>
      </c>
      <c r="K227" s="28" t="n">
        <f aca="false">D227*J227</f>
        <v>1544</v>
      </c>
      <c r="L227" s="29" t="n">
        <v>0.77</v>
      </c>
      <c r="M227" s="28" t="n">
        <f aca="false">K227*L227</f>
        <v>1188.88</v>
      </c>
      <c r="N227" s="30" t="s">
        <v>39</v>
      </c>
      <c r="O227" s="30" t="s">
        <v>24</v>
      </c>
      <c r="P227" s="30"/>
    </row>
    <row r="228" s="31" customFormat="true" ht="24.95" hidden="true" customHeight="true" outlineLevel="0" collapsed="false">
      <c r="A228" s="23" t="n">
        <v>13</v>
      </c>
      <c r="B228" s="24" t="s">
        <v>180</v>
      </c>
      <c r="C228" s="23" t="s">
        <v>140</v>
      </c>
      <c r="D228" s="23" t="n">
        <v>50</v>
      </c>
      <c r="E228" s="26" t="s">
        <v>208</v>
      </c>
      <c r="F228" s="32" t="s">
        <v>44</v>
      </c>
      <c r="G228" s="55" t="s">
        <v>44</v>
      </c>
      <c r="H228" s="55" t="s">
        <v>44</v>
      </c>
      <c r="I228" s="55" t="s">
        <v>44</v>
      </c>
      <c r="J228" s="57"/>
      <c r="K228" s="28" t="n">
        <f aca="false">D228*J228</f>
        <v>0</v>
      </c>
      <c r="L228" s="29" t="n">
        <v>0.77</v>
      </c>
      <c r="M228" s="28" t="n">
        <f aca="false">K228*L228</f>
        <v>0</v>
      </c>
      <c r="N228" s="30" t="s">
        <v>146</v>
      </c>
      <c r="O228" s="30" t="s">
        <v>24</v>
      </c>
      <c r="P228" s="30"/>
    </row>
    <row r="229" s="31" customFormat="true" ht="24.95" hidden="true" customHeight="true" outlineLevel="0" collapsed="false">
      <c r="A229" s="23" t="n">
        <v>16</v>
      </c>
      <c r="B229" s="24" t="s">
        <v>180</v>
      </c>
      <c r="C229" s="23" t="s">
        <v>55</v>
      </c>
      <c r="D229" s="23" t="n">
        <v>30</v>
      </c>
      <c r="E229" s="26" t="s">
        <v>189</v>
      </c>
      <c r="F229" s="32" t="s">
        <v>190</v>
      </c>
      <c r="G229" s="55" t="s">
        <v>191</v>
      </c>
      <c r="H229" s="55" t="s">
        <v>192</v>
      </c>
      <c r="I229" s="56" t="s">
        <v>193</v>
      </c>
      <c r="J229" s="57" t="n">
        <v>45</v>
      </c>
      <c r="K229" s="28" t="n">
        <f aca="false">D229*J229</f>
        <v>1350</v>
      </c>
      <c r="L229" s="29" t="n">
        <v>0.77</v>
      </c>
      <c r="M229" s="28" t="n">
        <f aca="false">K229*L229</f>
        <v>1039.5</v>
      </c>
      <c r="N229" s="30" t="s">
        <v>56</v>
      </c>
      <c r="O229" s="30" t="s">
        <v>24</v>
      </c>
      <c r="P229" s="30"/>
    </row>
    <row r="230" s="31" customFormat="true" ht="24.95" hidden="true" customHeight="true" outlineLevel="0" collapsed="false">
      <c r="A230" s="23" t="n">
        <v>16</v>
      </c>
      <c r="B230" s="24" t="s">
        <v>180</v>
      </c>
      <c r="C230" s="23" t="s">
        <v>55</v>
      </c>
      <c r="D230" s="23" t="n">
        <v>30</v>
      </c>
      <c r="E230" s="26" t="s">
        <v>209</v>
      </c>
      <c r="F230" s="32" t="s">
        <v>44</v>
      </c>
      <c r="G230" s="55" t="s">
        <v>44</v>
      </c>
      <c r="H230" s="55" t="s">
        <v>44</v>
      </c>
      <c r="I230" s="55" t="s">
        <v>44</v>
      </c>
      <c r="J230" s="57"/>
      <c r="K230" s="28" t="n">
        <f aca="false">D230*J230</f>
        <v>0</v>
      </c>
      <c r="L230" s="29" t="n">
        <v>0.77</v>
      </c>
      <c r="M230" s="28" t="n">
        <f aca="false">K230*L230</f>
        <v>0</v>
      </c>
      <c r="N230" s="30" t="s">
        <v>56</v>
      </c>
      <c r="O230" s="30" t="s">
        <v>24</v>
      </c>
      <c r="P230" s="30"/>
    </row>
    <row r="231" s="31" customFormat="true" ht="24.95" hidden="true" customHeight="true" outlineLevel="0" collapsed="false">
      <c r="A231" s="23" t="n">
        <v>16</v>
      </c>
      <c r="B231" s="24" t="s">
        <v>180</v>
      </c>
      <c r="C231" s="23" t="s">
        <v>55</v>
      </c>
      <c r="D231" s="23" t="n">
        <v>30</v>
      </c>
      <c r="E231" s="26" t="s">
        <v>194</v>
      </c>
      <c r="F231" s="32" t="s">
        <v>195</v>
      </c>
      <c r="G231" s="55" t="s">
        <v>191</v>
      </c>
      <c r="H231" s="55" t="s">
        <v>196</v>
      </c>
      <c r="I231" s="56" t="s">
        <v>197</v>
      </c>
      <c r="J231" s="57" t="n">
        <v>45</v>
      </c>
      <c r="K231" s="28" t="n">
        <f aca="false">D231*J231</f>
        <v>1350</v>
      </c>
      <c r="L231" s="29" t="n">
        <v>0.77</v>
      </c>
      <c r="M231" s="28" t="n">
        <f aca="false">K231*L231</f>
        <v>1039.5</v>
      </c>
      <c r="N231" s="30" t="s">
        <v>56</v>
      </c>
      <c r="O231" s="30" t="s">
        <v>24</v>
      </c>
      <c r="P231" s="30"/>
    </row>
    <row r="232" s="31" customFormat="true" ht="24.95" hidden="true" customHeight="true" outlineLevel="0" collapsed="false">
      <c r="A232" s="23" t="n">
        <v>16</v>
      </c>
      <c r="B232" s="24" t="s">
        <v>180</v>
      </c>
      <c r="C232" s="23" t="s">
        <v>55</v>
      </c>
      <c r="D232" s="23" t="n">
        <v>30</v>
      </c>
      <c r="E232" s="26" t="s">
        <v>198</v>
      </c>
      <c r="F232" s="32" t="s">
        <v>199</v>
      </c>
      <c r="G232" s="55" t="s">
        <v>191</v>
      </c>
      <c r="H232" s="55" t="s">
        <v>196</v>
      </c>
      <c r="I232" s="56" t="s">
        <v>200</v>
      </c>
      <c r="J232" s="57" t="n">
        <v>45</v>
      </c>
      <c r="K232" s="28" t="n">
        <f aca="false">D232*J232</f>
        <v>1350</v>
      </c>
      <c r="L232" s="29" t="n">
        <v>0.77</v>
      </c>
      <c r="M232" s="28" t="n">
        <f aca="false">K232*L232</f>
        <v>1039.5</v>
      </c>
      <c r="N232" s="30" t="s">
        <v>56</v>
      </c>
      <c r="O232" s="30" t="s">
        <v>24</v>
      </c>
      <c r="P232" s="30"/>
    </row>
    <row r="233" s="31" customFormat="true" ht="24.95" hidden="true" customHeight="true" outlineLevel="0" collapsed="false">
      <c r="A233" s="23" t="n">
        <v>16</v>
      </c>
      <c r="B233" s="24" t="s">
        <v>180</v>
      </c>
      <c r="C233" s="23" t="s">
        <v>55</v>
      </c>
      <c r="D233" s="23" t="n">
        <v>30</v>
      </c>
      <c r="E233" s="26" t="s">
        <v>210</v>
      </c>
      <c r="F233" s="32" t="s">
        <v>211</v>
      </c>
      <c r="G233" s="55" t="s">
        <v>212</v>
      </c>
      <c r="H233" s="55" t="s">
        <v>213</v>
      </c>
      <c r="I233" s="56" t="s">
        <v>214</v>
      </c>
      <c r="J233" s="57" t="n">
        <v>62</v>
      </c>
      <c r="K233" s="28" t="n">
        <f aca="false">D233*J233</f>
        <v>1860</v>
      </c>
      <c r="L233" s="29" t="n">
        <v>0.77</v>
      </c>
      <c r="M233" s="28" t="n">
        <f aca="false">K233*L233</f>
        <v>1432.2</v>
      </c>
      <c r="N233" s="30" t="s">
        <v>56</v>
      </c>
      <c r="O233" s="30" t="s">
        <v>24</v>
      </c>
      <c r="P233" s="30"/>
    </row>
    <row r="234" s="31" customFormat="true" ht="24.95" hidden="true" customHeight="true" outlineLevel="0" collapsed="false">
      <c r="A234" s="23" t="n">
        <v>17</v>
      </c>
      <c r="B234" s="24" t="s">
        <v>180</v>
      </c>
      <c r="C234" s="23" t="s">
        <v>57</v>
      </c>
      <c r="D234" s="23" t="n">
        <v>30</v>
      </c>
      <c r="E234" s="26" t="s">
        <v>189</v>
      </c>
      <c r="F234" s="32" t="s">
        <v>190</v>
      </c>
      <c r="G234" s="55" t="s">
        <v>191</v>
      </c>
      <c r="H234" s="55" t="s">
        <v>192</v>
      </c>
      <c r="I234" s="56" t="s">
        <v>193</v>
      </c>
      <c r="J234" s="57" t="n">
        <v>45</v>
      </c>
      <c r="K234" s="28" t="n">
        <f aca="false">D234*J234</f>
        <v>1350</v>
      </c>
      <c r="L234" s="29" t="n">
        <v>0.77</v>
      </c>
      <c r="M234" s="28" t="n">
        <f aca="false">K234*L234</f>
        <v>1039.5</v>
      </c>
      <c r="N234" s="30" t="s">
        <v>56</v>
      </c>
      <c r="O234" s="30" t="s">
        <v>24</v>
      </c>
      <c r="P234" s="30"/>
    </row>
    <row r="235" s="31" customFormat="true" ht="24.95" hidden="true" customHeight="true" outlineLevel="0" collapsed="false">
      <c r="A235" s="23" t="n">
        <v>17</v>
      </c>
      <c r="B235" s="24" t="s">
        <v>180</v>
      </c>
      <c r="C235" s="23" t="s">
        <v>57</v>
      </c>
      <c r="D235" s="23" t="n">
        <v>30</v>
      </c>
      <c r="E235" s="26" t="s">
        <v>209</v>
      </c>
      <c r="F235" s="32" t="s">
        <v>44</v>
      </c>
      <c r="G235" s="55" t="s">
        <v>44</v>
      </c>
      <c r="H235" s="55" t="s">
        <v>44</v>
      </c>
      <c r="I235" s="55" t="s">
        <v>44</v>
      </c>
      <c r="J235" s="57"/>
      <c r="K235" s="28" t="n">
        <f aca="false">D235*J235</f>
        <v>0</v>
      </c>
      <c r="L235" s="29" t="n">
        <v>0.77</v>
      </c>
      <c r="M235" s="28" t="n">
        <f aca="false">K235*L235</f>
        <v>0</v>
      </c>
      <c r="N235" s="30" t="s">
        <v>56</v>
      </c>
      <c r="O235" s="30" t="s">
        <v>24</v>
      </c>
      <c r="P235" s="30"/>
    </row>
    <row r="236" s="31" customFormat="true" ht="24.95" hidden="true" customHeight="true" outlineLevel="0" collapsed="false">
      <c r="A236" s="23" t="n">
        <v>17</v>
      </c>
      <c r="B236" s="24" t="s">
        <v>180</v>
      </c>
      <c r="C236" s="23" t="s">
        <v>57</v>
      </c>
      <c r="D236" s="23" t="n">
        <v>30</v>
      </c>
      <c r="E236" s="26" t="s">
        <v>194</v>
      </c>
      <c r="F236" s="32" t="s">
        <v>195</v>
      </c>
      <c r="G236" s="55" t="s">
        <v>191</v>
      </c>
      <c r="H236" s="55" t="s">
        <v>196</v>
      </c>
      <c r="I236" s="56" t="s">
        <v>197</v>
      </c>
      <c r="J236" s="57" t="n">
        <v>45</v>
      </c>
      <c r="K236" s="28" t="n">
        <f aca="false">D236*J236</f>
        <v>1350</v>
      </c>
      <c r="L236" s="29" t="n">
        <v>0.77</v>
      </c>
      <c r="M236" s="28" t="n">
        <f aca="false">K236*L236</f>
        <v>1039.5</v>
      </c>
      <c r="N236" s="30" t="s">
        <v>56</v>
      </c>
      <c r="O236" s="30" t="s">
        <v>24</v>
      </c>
      <c r="P236" s="30"/>
    </row>
    <row r="237" s="31" customFormat="true" ht="24.95" hidden="true" customHeight="true" outlineLevel="0" collapsed="false">
      <c r="A237" s="23" t="n">
        <v>17</v>
      </c>
      <c r="B237" s="24" t="s">
        <v>180</v>
      </c>
      <c r="C237" s="23" t="s">
        <v>57</v>
      </c>
      <c r="D237" s="23" t="n">
        <v>30</v>
      </c>
      <c r="E237" s="26" t="s">
        <v>198</v>
      </c>
      <c r="F237" s="32" t="s">
        <v>199</v>
      </c>
      <c r="G237" s="55" t="s">
        <v>191</v>
      </c>
      <c r="H237" s="55" t="s">
        <v>196</v>
      </c>
      <c r="I237" s="56" t="s">
        <v>200</v>
      </c>
      <c r="J237" s="57" t="n">
        <v>45</v>
      </c>
      <c r="K237" s="28" t="n">
        <f aca="false">D237*J237</f>
        <v>1350</v>
      </c>
      <c r="L237" s="29" t="n">
        <v>0.77</v>
      </c>
      <c r="M237" s="28" t="n">
        <f aca="false">K237*L237</f>
        <v>1039.5</v>
      </c>
      <c r="N237" s="30" t="s">
        <v>56</v>
      </c>
      <c r="O237" s="30" t="s">
        <v>24</v>
      </c>
      <c r="P237" s="30"/>
    </row>
    <row r="238" s="31" customFormat="true" ht="24.95" hidden="true" customHeight="true" outlineLevel="0" collapsed="false">
      <c r="A238" s="23" t="n">
        <v>17</v>
      </c>
      <c r="B238" s="24" t="s">
        <v>180</v>
      </c>
      <c r="C238" s="23" t="s">
        <v>57</v>
      </c>
      <c r="D238" s="23" t="n">
        <v>30</v>
      </c>
      <c r="E238" s="26" t="s">
        <v>210</v>
      </c>
      <c r="F238" s="32" t="s">
        <v>211</v>
      </c>
      <c r="G238" s="55" t="s">
        <v>212</v>
      </c>
      <c r="H238" s="55" t="s">
        <v>213</v>
      </c>
      <c r="I238" s="56" t="s">
        <v>214</v>
      </c>
      <c r="J238" s="57" t="n">
        <v>62</v>
      </c>
      <c r="K238" s="28" t="n">
        <f aca="false">D238*J238</f>
        <v>1860</v>
      </c>
      <c r="L238" s="29" t="n">
        <v>0.77</v>
      </c>
      <c r="M238" s="28" t="n">
        <f aca="false">K238*L238</f>
        <v>1432.2</v>
      </c>
      <c r="N238" s="30" t="s">
        <v>56</v>
      </c>
      <c r="O238" s="30" t="s">
        <v>24</v>
      </c>
      <c r="P238" s="30"/>
    </row>
    <row r="239" s="31" customFormat="true" ht="24.95" hidden="true" customHeight="true" outlineLevel="0" collapsed="false">
      <c r="A239" s="23" t="n">
        <v>18</v>
      </c>
      <c r="B239" s="24" t="s">
        <v>180</v>
      </c>
      <c r="C239" s="23" t="s">
        <v>58</v>
      </c>
      <c r="D239" s="23" t="n">
        <v>38</v>
      </c>
      <c r="E239" s="26" t="s">
        <v>181</v>
      </c>
      <c r="F239" s="32" t="s">
        <v>182</v>
      </c>
      <c r="G239" s="27" t="s">
        <v>22</v>
      </c>
      <c r="H239" s="27" t="s">
        <v>183</v>
      </c>
      <c r="I239" s="54" t="s">
        <v>184</v>
      </c>
      <c r="J239" s="28" t="n">
        <v>38.6</v>
      </c>
      <c r="K239" s="28" t="n">
        <f aca="false">D239*J239</f>
        <v>1466.8</v>
      </c>
      <c r="L239" s="29" t="n">
        <v>0.77</v>
      </c>
      <c r="M239" s="28" t="n">
        <f aca="false">K239*L239</f>
        <v>1129.44</v>
      </c>
      <c r="N239" s="30" t="s">
        <v>59</v>
      </c>
      <c r="O239" s="30" t="s">
        <v>24</v>
      </c>
      <c r="P239" s="30"/>
    </row>
    <row r="240" s="31" customFormat="true" ht="24.95" hidden="true" customHeight="true" outlineLevel="0" collapsed="false">
      <c r="A240" s="23" t="n">
        <v>19</v>
      </c>
      <c r="B240" s="24" t="s">
        <v>180</v>
      </c>
      <c r="C240" s="23" t="s">
        <v>60</v>
      </c>
      <c r="D240" s="23" t="n">
        <v>38</v>
      </c>
      <c r="E240" s="26" t="s">
        <v>181</v>
      </c>
      <c r="F240" s="32" t="s">
        <v>182</v>
      </c>
      <c r="G240" s="27" t="s">
        <v>22</v>
      </c>
      <c r="H240" s="27" t="s">
        <v>183</v>
      </c>
      <c r="I240" s="54" t="s">
        <v>184</v>
      </c>
      <c r="J240" s="28" t="n">
        <v>38.6</v>
      </c>
      <c r="K240" s="28" t="n">
        <f aca="false">D240*J240</f>
        <v>1466.8</v>
      </c>
      <c r="L240" s="29" t="n">
        <v>0.77</v>
      </c>
      <c r="M240" s="28" t="n">
        <f aca="false">K240*L240</f>
        <v>1129.44</v>
      </c>
      <c r="N240" s="30" t="s">
        <v>59</v>
      </c>
      <c r="O240" s="30" t="s">
        <v>24</v>
      </c>
      <c r="P240" s="30"/>
    </row>
    <row r="241" s="31" customFormat="true" ht="24.95" hidden="true" customHeight="true" outlineLevel="0" collapsed="false">
      <c r="A241" s="23" t="n">
        <v>20</v>
      </c>
      <c r="B241" s="24" t="s">
        <v>180</v>
      </c>
      <c r="C241" s="23" t="s">
        <v>61</v>
      </c>
      <c r="D241" s="23" t="n">
        <v>38</v>
      </c>
      <c r="E241" s="26" t="s">
        <v>181</v>
      </c>
      <c r="F241" s="32" t="s">
        <v>182</v>
      </c>
      <c r="G241" s="27" t="s">
        <v>22</v>
      </c>
      <c r="H241" s="27" t="s">
        <v>183</v>
      </c>
      <c r="I241" s="54" t="s">
        <v>184</v>
      </c>
      <c r="J241" s="28" t="n">
        <v>38.6</v>
      </c>
      <c r="K241" s="28" t="n">
        <f aca="false">D241*J241</f>
        <v>1466.8</v>
      </c>
      <c r="L241" s="29" t="n">
        <v>0.77</v>
      </c>
      <c r="M241" s="28" t="n">
        <f aca="false">K241*L241</f>
        <v>1129.44</v>
      </c>
      <c r="N241" s="30" t="s">
        <v>62</v>
      </c>
      <c r="O241" s="30" t="s">
        <v>24</v>
      </c>
      <c r="P241" s="30"/>
    </row>
    <row r="242" s="31" customFormat="true" ht="24.95" hidden="true" customHeight="true" outlineLevel="0" collapsed="false">
      <c r="A242" s="23" t="n">
        <v>21</v>
      </c>
      <c r="B242" s="24" t="s">
        <v>180</v>
      </c>
      <c r="C242" s="23" t="s">
        <v>63</v>
      </c>
      <c r="D242" s="23" t="n">
        <v>38</v>
      </c>
      <c r="E242" s="26" t="s">
        <v>181</v>
      </c>
      <c r="F242" s="32" t="s">
        <v>182</v>
      </c>
      <c r="G242" s="27" t="s">
        <v>22</v>
      </c>
      <c r="H242" s="27" t="s">
        <v>183</v>
      </c>
      <c r="I242" s="54" t="s">
        <v>184</v>
      </c>
      <c r="J242" s="28" t="n">
        <v>38.6</v>
      </c>
      <c r="K242" s="28" t="n">
        <f aca="false">D242*J242</f>
        <v>1466.8</v>
      </c>
      <c r="L242" s="29" t="n">
        <v>0.77</v>
      </c>
      <c r="M242" s="28" t="n">
        <f aca="false">K242*L242</f>
        <v>1129.44</v>
      </c>
      <c r="N242" s="30" t="s">
        <v>62</v>
      </c>
      <c r="O242" s="30" t="s">
        <v>24</v>
      </c>
      <c r="P242" s="30"/>
    </row>
    <row r="243" s="31" customFormat="true" ht="24.95" hidden="true" customHeight="true" outlineLevel="0" collapsed="false">
      <c r="A243" s="23" t="n">
        <v>22</v>
      </c>
      <c r="B243" s="24" t="s">
        <v>180</v>
      </c>
      <c r="C243" s="23" t="s">
        <v>64</v>
      </c>
      <c r="D243" s="23" t="n">
        <v>37</v>
      </c>
      <c r="E243" s="26" t="s">
        <v>215</v>
      </c>
      <c r="F243" s="58" t="s">
        <v>216</v>
      </c>
      <c r="G243" s="59" t="s">
        <v>143</v>
      </c>
      <c r="H243" s="59" t="s">
        <v>217</v>
      </c>
      <c r="I243" s="60" t="n">
        <v>9787302182917</v>
      </c>
      <c r="J243" s="40" t="n">
        <v>35</v>
      </c>
      <c r="K243" s="28" t="n">
        <f aca="false">D243*J243</f>
        <v>1295</v>
      </c>
      <c r="L243" s="29" t="n">
        <v>0.77</v>
      </c>
      <c r="M243" s="28" t="n">
        <f aca="false">K243*L243</f>
        <v>997.15</v>
      </c>
      <c r="N243" s="30" t="s">
        <v>65</v>
      </c>
      <c r="O243" s="30" t="s">
        <v>24</v>
      </c>
      <c r="P243" s="30"/>
    </row>
    <row r="244" s="31" customFormat="true" ht="24.95" hidden="true" customHeight="true" outlineLevel="0" collapsed="false">
      <c r="A244" s="23" t="n">
        <v>22</v>
      </c>
      <c r="B244" s="24" t="s">
        <v>180</v>
      </c>
      <c r="C244" s="23" t="s">
        <v>64</v>
      </c>
      <c r="D244" s="23" t="n">
        <v>37</v>
      </c>
      <c r="E244" s="26" t="s">
        <v>218</v>
      </c>
      <c r="F244" s="33" t="s">
        <v>219</v>
      </c>
      <c r="G244" s="38" t="s">
        <v>220</v>
      </c>
      <c r="H244" s="38" t="s">
        <v>221</v>
      </c>
      <c r="I244" s="61" t="s">
        <v>222</v>
      </c>
      <c r="J244" s="40" t="n">
        <v>35</v>
      </c>
      <c r="K244" s="28" t="n">
        <f aca="false">D244*J244</f>
        <v>1295</v>
      </c>
      <c r="L244" s="29" t="n">
        <v>0.77</v>
      </c>
      <c r="M244" s="28" t="n">
        <f aca="false">K244*L244</f>
        <v>997.15</v>
      </c>
      <c r="N244" s="30" t="s">
        <v>65</v>
      </c>
      <c r="O244" s="30" t="s">
        <v>24</v>
      </c>
      <c r="P244" s="30"/>
    </row>
    <row r="245" s="31" customFormat="true" ht="24.95" hidden="true" customHeight="true" outlineLevel="0" collapsed="false">
      <c r="A245" s="23" t="n">
        <v>22</v>
      </c>
      <c r="B245" s="24" t="s">
        <v>180</v>
      </c>
      <c r="C245" s="23" t="s">
        <v>64</v>
      </c>
      <c r="D245" s="23" t="n">
        <v>37</v>
      </c>
      <c r="E245" s="26" t="s">
        <v>223</v>
      </c>
      <c r="F245" s="32" t="s">
        <v>44</v>
      </c>
      <c r="G245" s="55" t="s">
        <v>44</v>
      </c>
      <c r="H245" s="55" t="s">
        <v>44</v>
      </c>
      <c r="I245" s="55" t="s">
        <v>44</v>
      </c>
      <c r="J245" s="57"/>
      <c r="K245" s="28" t="n">
        <f aca="false">D245*J245</f>
        <v>0</v>
      </c>
      <c r="L245" s="29" t="n">
        <v>0.77</v>
      </c>
      <c r="M245" s="28" t="n">
        <f aca="false">K245*L245</f>
        <v>0</v>
      </c>
      <c r="N245" s="30" t="s">
        <v>65</v>
      </c>
      <c r="O245" s="30" t="s">
        <v>24</v>
      </c>
      <c r="P245" s="30"/>
    </row>
    <row r="246" s="31" customFormat="true" ht="24.95" hidden="true" customHeight="true" outlineLevel="0" collapsed="false">
      <c r="A246" s="23" t="n">
        <v>22</v>
      </c>
      <c r="B246" s="24" t="s">
        <v>180</v>
      </c>
      <c r="C246" s="23" t="s">
        <v>64</v>
      </c>
      <c r="D246" s="23" t="n">
        <v>37</v>
      </c>
      <c r="E246" s="26" t="s">
        <v>224</v>
      </c>
      <c r="F246" s="32" t="s">
        <v>44</v>
      </c>
      <c r="G246" s="55" t="s">
        <v>44</v>
      </c>
      <c r="H246" s="55" t="s">
        <v>44</v>
      </c>
      <c r="I246" s="55" t="s">
        <v>44</v>
      </c>
      <c r="J246" s="57"/>
      <c r="K246" s="28" t="n">
        <f aca="false">D246*J246</f>
        <v>0</v>
      </c>
      <c r="L246" s="29" t="n">
        <v>0.77</v>
      </c>
      <c r="M246" s="28" t="n">
        <f aca="false">K246*L246</f>
        <v>0</v>
      </c>
      <c r="N246" s="30" t="s">
        <v>65</v>
      </c>
      <c r="O246" s="30" t="s">
        <v>24</v>
      </c>
      <c r="P246" s="30"/>
    </row>
    <row r="247" s="31" customFormat="true" ht="24.95" hidden="true" customHeight="true" outlineLevel="0" collapsed="false">
      <c r="A247" s="23" t="n">
        <v>22</v>
      </c>
      <c r="B247" s="24" t="s">
        <v>180</v>
      </c>
      <c r="C247" s="23" t="s">
        <v>64</v>
      </c>
      <c r="D247" s="23" t="n">
        <v>37</v>
      </c>
      <c r="E247" s="26" t="s">
        <v>225</v>
      </c>
      <c r="F247" s="32" t="s">
        <v>226</v>
      </c>
      <c r="G247" s="55" t="s">
        <v>227</v>
      </c>
      <c r="H247" s="55" t="s">
        <v>228</v>
      </c>
      <c r="I247" s="56" t="s">
        <v>229</v>
      </c>
      <c r="J247" s="57" t="n">
        <v>38</v>
      </c>
      <c r="K247" s="28" t="n">
        <f aca="false">D247*J247</f>
        <v>1406</v>
      </c>
      <c r="L247" s="29" t="n">
        <v>0.77</v>
      </c>
      <c r="M247" s="28" t="n">
        <f aca="false">K247*L247</f>
        <v>1082.62</v>
      </c>
      <c r="N247" s="30" t="s">
        <v>65</v>
      </c>
      <c r="O247" s="30" t="s">
        <v>24</v>
      </c>
      <c r="P247" s="30"/>
    </row>
    <row r="248" s="31" customFormat="true" ht="24.95" hidden="true" customHeight="true" outlineLevel="0" collapsed="false">
      <c r="A248" s="23" t="n">
        <v>23</v>
      </c>
      <c r="B248" s="24" t="s">
        <v>180</v>
      </c>
      <c r="C248" s="23" t="s">
        <v>66</v>
      </c>
      <c r="D248" s="23" t="n">
        <v>37</v>
      </c>
      <c r="E248" s="26" t="s">
        <v>215</v>
      </c>
      <c r="F248" s="58" t="s">
        <v>216</v>
      </c>
      <c r="G248" s="59" t="s">
        <v>143</v>
      </c>
      <c r="H248" s="59" t="s">
        <v>217</v>
      </c>
      <c r="I248" s="60" t="n">
        <v>9787302182917</v>
      </c>
      <c r="J248" s="40" t="n">
        <v>35</v>
      </c>
      <c r="K248" s="28" t="n">
        <f aca="false">D248*J248</f>
        <v>1295</v>
      </c>
      <c r="L248" s="29" t="n">
        <v>0.77</v>
      </c>
      <c r="M248" s="28" t="n">
        <f aca="false">K248*L248</f>
        <v>997.15</v>
      </c>
      <c r="N248" s="30" t="s">
        <v>65</v>
      </c>
      <c r="O248" s="30" t="s">
        <v>24</v>
      </c>
      <c r="P248" s="30"/>
    </row>
    <row r="249" s="31" customFormat="true" ht="24.95" hidden="true" customHeight="true" outlineLevel="0" collapsed="false">
      <c r="A249" s="23" t="n">
        <v>23</v>
      </c>
      <c r="B249" s="24" t="s">
        <v>180</v>
      </c>
      <c r="C249" s="23" t="s">
        <v>66</v>
      </c>
      <c r="D249" s="23" t="n">
        <v>37</v>
      </c>
      <c r="E249" s="26" t="s">
        <v>218</v>
      </c>
      <c r="F249" s="33" t="s">
        <v>219</v>
      </c>
      <c r="G249" s="38" t="s">
        <v>220</v>
      </c>
      <c r="H249" s="38" t="s">
        <v>221</v>
      </c>
      <c r="I249" s="61" t="s">
        <v>222</v>
      </c>
      <c r="J249" s="40" t="n">
        <v>35</v>
      </c>
      <c r="K249" s="28" t="n">
        <f aca="false">D249*J249</f>
        <v>1295</v>
      </c>
      <c r="L249" s="29" t="n">
        <v>0.77</v>
      </c>
      <c r="M249" s="28" t="n">
        <f aca="false">K249*L249</f>
        <v>997.15</v>
      </c>
      <c r="N249" s="30" t="s">
        <v>65</v>
      </c>
      <c r="O249" s="30" t="s">
        <v>24</v>
      </c>
      <c r="P249" s="30"/>
    </row>
    <row r="250" s="31" customFormat="true" ht="24.95" hidden="true" customHeight="true" outlineLevel="0" collapsed="false">
      <c r="A250" s="23" t="n">
        <v>23</v>
      </c>
      <c r="B250" s="24" t="s">
        <v>180</v>
      </c>
      <c r="C250" s="23" t="s">
        <v>66</v>
      </c>
      <c r="D250" s="23" t="n">
        <v>37</v>
      </c>
      <c r="E250" s="26" t="s">
        <v>223</v>
      </c>
      <c r="F250" s="32" t="s">
        <v>44</v>
      </c>
      <c r="G250" s="55" t="s">
        <v>44</v>
      </c>
      <c r="H250" s="55" t="s">
        <v>44</v>
      </c>
      <c r="I250" s="55" t="s">
        <v>44</v>
      </c>
      <c r="J250" s="57"/>
      <c r="K250" s="28" t="n">
        <f aca="false">D250*J250</f>
        <v>0</v>
      </c>
      <c r="L250" s="29" t="n">
        <v>0.77</v>
      </c>
      <c r="M250" s="28" t="n">
        <f aca="false">K250*L250</f>
        <v>0</v>
      </c>
      <c r="N250" s="30" t="s">
        <v>65</v>
      </c>
      <c r="O250" s="30" t="s">
        <v>24</v>
      </c>
      <c r="P250" s="30"/>
    </row>
    <row r="251" s="31" customFormat="true" ht="24.95" hidden="true" customHeight="true" outlineLevel="0" collapsed="false">
      <c r="A251" s="23" t="n">
        <v>23</v>
      </c>
      <c r="B251" s="24" t="s">
        <v>180</v>
      </c>
      <c r="C251" s="23" t="s">
        <v>66</v>
      </c>
      <c r="D251" s="23" t="n">
        <v>37</v>
      </c>
      <c r="E251" s="26" t="s">
        <v>224</v>
      </c>
      <c r="F251" s="32" t="s">
        <v>44</v>
      </c>
      <c r="G251" s="55" t="s">
        <v>44</v>
      </c>
      <c r="H251" s="55" t="s">
        <v>44</v>
      </c>
      <c r="I251" s="55" t="s">
        <v>44</v>
      </c>
      <c r="J251" s="57"/>
      <c r="K251" s="28" t="n">
        <f aca="false">D251*J251</f>
        <v>0</v>
      </c>
      <c r="L251" s="29" t="n">
        <v>0.77</v>
      </c>
      <c r="M251" s="28" t="n">
        <f aca="false">K251*L251</f>
        <v>0</v>
      </c>
      <c r="N251" s="30" t="s">
        <v>65</v>
      </c>
      <c r="O251" s="30" t="s">
        <v>24</v>
      </c>
      <c r="P251" s="30"/>
    </row>
    <row r="252" s="31" customFormat="true" ht="24.95" hidden="true" customHeight="true" outlineLevel="0" collapsed="false">
      <c r="A252" s="23" t="n">
        <v>23</v>
      </c>
      <c r="B252" s="24" t="s">
        <v>180</v>
      </c>
      <c r="C252" s="23" t="s">
        <v>66</v>
      </c>
      <c r="D252" s="23" t="n">
        <v>37</v>
      </c>
      <c r="E252" s="26" t="s">
        <v>225</v>
      </c>
      <c r="F252" s="32" t="s">
        <v>226</v>
      </c>
      <c r="G252" s="55" t="s">
        <v>227</v>
      </c>
      <c r="H252" s="55" t="s">
        <v>228</v>
      </c>
      <c r="I252" s="56" t="s">
        <v>229</v>
      </c>
      <c r="J252" s="57" t="n">
        <v>38</v>
      </c>
      <c r="K252" s="28" t="n">
        <f aca="false">D252*J252</f>
        <v>1406</v>
      </c>
      <c r="L252" s="29" t="n">
        <v>0.77</v>
      </c>
      <c r="M252" s="28" t="n">
        <f aca="false">K252*L252</f>
        <v>1082.62</v>
      </c>
      <c r="N252" s="30" t="s">
        <v>65</v>
      </c>
      <c r="O252" s="30" t="s">
        <v>24</v>
      </c>
      <c r="P252" s="30"/>
    </row>
    <row r="253" s="31" customFormat="true" ht="24.95" hidden="true" customHeight="true" outlineLevel="0" collapsed="false">
      <c r="A253" s="23" t="n">
        <v>26</v>
      </c>
      <c r="B253" s="24" t="s">
        <v>180</v>
      </c>
      <c r="C253" s="23" t="s">
        <v>75</v>
      </c>
      <c r="D253" s="23" t="n">
        <v>30</v>
      </c>
      <c r="E253" s="26" t="s">
        <v>189</v>
      </c>
      <c r="F253" s="32" t="s">
        <v>190</v>
      </c>
      <c r="G253" s="55" t="s">
        <v>191</v>
      </c>
      <c r="H253" s="55" t="s">
        <v>192</v>
      </c>
      <c r="I253" s="56" t="s">
        <v>193</v>
      </c>
      <c r="J253" s="57" t="n">
        <v>45</v>
      </c>
      <c r="K253" s="28" t="n">
        <f aca="false">D253*J253</f>
        <v>1350</v>
      </c>
      <c r="L253" s="29" t="n">
        <v>0.77</v>
      </c>
      <c r="M253" s="28" t="n">
        <f aca="false">K253*L253</f>
        <v>1039.5</v>
      </c>
      <c r="N253" s="30" t="s">
        <v>76</v>
      </c>
      <c r="O253" s="30" t="s">
        <v>24</v>
      </c>
      <c r="P253" s="30"/>
    </row>
    <row r="254" s="31" customFormat="true" ht="24.95" hidden="true" customHeight="true" outlineLevel="0" collapsed="false">
      <c r="A254" s="23" t="n">
        <v>26</v>
      </c>
      <c r="B254" s="24" t="s">
        <v>180</v>
      </c>
      <c r="C254" s="23" t="s">
        <v>75</v>
      </c>
      <c r="D254" s="23" t="n">
        <v>30</v>
      </c>
      <c r="E254" s="26" t="s">
        <v>209</v>
      </c>
      <c r="F254" s="32" t="s">
        <v>44</v>
      </c>
      <c r="G254" s="55" t="s">
        <v>44</v>
      </c>
      <c r="H254" s="55" t="s">
        <v>44</v>
      </c>
      <c r="I254" s="55" t="s">
        <v>44</v>
      </c>
      <c r="J254" s="57"/>
      <c r="K254" s="28" t="n">
        <f aca="false">D254*J254</f>
        <v>0</v>
      </c>
      <c r="L254" s="29" t="n">
        <v>0.77</v>
      </c>
      <c r="M254" s="28" t="n">
        <f aca="false">K254*L254</f>
        <v>0</v>
      </c>
      <c r="N254" s="30" t="s">
        <v>76</v>
      </c>
      <c r="O254" s="30" t="s">
        <v>24</v>
      </c>
      <c r="P254" s="30"/>
    </row>
    <row r="255" s="31" customFormat="true" ht="24.95" hidden="true" customHeight="true" outlineLevel="0" collapsed="false">
      <c r="A255" s="23" t="n">
        <v>26</v>
      </c>
      <c r="B255" s="24" t="s">
        <v>180</v>
      </c>
      <c r="C255" s="23" t="s">
        <v>75</v>
      </c>
      <c r="D255" s="23" t="n">
        <v>30</v>
      </c>
      <c r="E255" s="26" t="s">
        <v>194</v>
      </c>
      <c r="F255" s="32" t="s">
        <v>195</v>
      </c>
      <c r="G255" s="55" t="s">
        <v>191</v>
      </c>
      <c r="H255" s="55" t="s">
        <v>196</v>
      </c>
      <c r="I255" s="56" t="s">
        <v>197</v>
      </c>
      <c r="J255" s="57" t="n">
        <v>45</v>
      </c>
      <c r="K255" s="28" t="n">
        <f aca="false">D255*J255</f>
        <v>1350</v>
      </c>
      <c r="L255" s="29" t="n">
        <v>0.77</v>
      </c>
      <c r="M255" s="28" t="n">
        <f aca="false">K255*L255</f>
        <v>1039.5</v>
      </c>
      <c r="N255" s="30" t="s">
        <v>76</v>
      </c>
      <c r="O255" s="30" t="s">
        <v>24</v>
      </c>
      <c r="P255" s="30"/>
    </row>
    <row r="256" s="31" customFormat="true" ht="24.95" hidden="true" customHeight="true" outlineLevel="0" collapsed="false">
      <c r="A256" s="23" t="n">
        <v>26</v>
      </c>
      <c r="B256" s="24" t="s">
        <v>180</v>
      </c>
      <c r="C256" s="23" t="s">
        <v>75</v>
      </c>
      <c r="D256" s="23" t="n">
        <v>30</v>
      </c>
      <c r="E256" s="26" t="s">
        <v>198</v>
      </c>
      <c r="F256" s="32" t="s">
        <v>199</v>
      </c>
      <c r="G256" s="55" t="s">
        <v>191</v>
      </c>
      <c r="H256" s="55" t="s">
        <v>196</v>
      </c>
      <c r="I256" s="56" t="s">
        <v>200</v>
      </c>
      <c r="J256" s="57" t="n">
        <v>45</v>
      </c>
      <c r="K256" s="28" t="n">
        <f aca="false">D256*J256</f>
        <v>1350</v>
      </c>
      <c r="L256" s="29" t="n">
        <v>0.77</v>
      </c>
      <c r="M256" s="28" t="n">
        <f aca="false">K256*L256</f>
        <v>1039.5</v>
      </c>
      <c r="N256" s="30" t="s">
        <v>76</v>
      </c>
      <c r="O256" s="30" t="s">
        <v>24</v>
      </c>
      <c r="P256" s="30"/>
    </row>
    <row r="257" s="31" customFormat="true" ht="24.95" hidden="true" customHeight="true" outlineLevel="0" collapsed="false">
      <c r="A257" s="23" t="n">
        <v>26</v>
      </c>
      <c r="B257" s="24" t="s">
        <v>180</v>
      </c>
      <c r="C257" s="23" t="s">
        <v>75</v>
      </c>
      <c r="D257" s="23" t="n">
        <v>30</v>
      </c>
      <c r="E257" s="26" t="s">
        <v>210</v>
      </c>
      <c r="F257" s="32" t="s">
        <v>211</v>
      </c>
      <c r="G257" s="55" t="s">
        <v>212</v>
      </c>
      <c r="H257" s="55" t="s">
        <v>213</v>
      </c>
      <c r="I257" s="56" t="s">
        <v>214</v>
      </c>
      <c r="J257" s="57" t="n">
        <v>62</v>
      </c>
      <c r="K257" s="28" t="n">
        <f aca="false">D257*J257</f>
        <v>1860</v>
      </c>
      <c r="L257" s="29" t="n">
        <v>0.77</v>
      </c>
      <c r="M257" s="28" t="n">
        <f aca="false">K257*L257</f>
        <v>1432.2</v>
      </c>
      <c r="N257" s="30" t="s">
        <v>76</v>
      </c>
      <c r="O257" s="30" t="s">
        <v>24</v>
      </c>
      <c r="P257" s="30"/>
    </row>
    <row r="258" s="31" customFormat="true" ht="24.95" hidden="true" customHeight="true" outlineLevel="0" collapsed="false">
      <c r="A258" s="23" t="n">
        <v>27</v>
      </c>
      <c r="B258" s="24" t="s">
        <v>180</v>
      </c>
      <c r="C258" s="23" t="s">
        <v>77</v>
      </c>
      <c r="D258" s="23" t="n">
        <v>30</v>
      </c>
      <c r="E258" s="26" t="s">
        <v>189</v>
      </c>
      <c r="F258" s="32" t="s">
        <v>190</v>
      </c>
      <c r="G258" s="55" t="s">
        <v>191</v>
      </c>
      <c r="H258" s="55" t="s">
        <v>192</v>
      </c>
      <c r="I258" s="56" t="s">
        <v>193</v>
      </c>
      <c r="J258" s="57" t="n">
        <v>45</v>
      </c>
      <c r="K258" s="28" t="n">
        <f aca="false">D258*J258</f>
        <v>1350</v>
      </c>
      <c r="L258" s="29" t="n">
        <v>0.77</v>
      </c>
      <c r="M258" s="28" t="n">
        <f aca="false">K258*L258</f>
        <v>1039.5</v>
      </c>
      <c r="N258" s="30" t="s">
        <v>76</v>
      </c>
      <c r="O258" s="30" t="s">
        <v>24</v>
      </c>
      <c r="P258" s="30"/>
    </row>
    <row r="259" s="31" customFormat="true" ht="24.95" hidden="true" customHeight="true" outlineLevel="0" collapsed="false">
      <c r="A259" s="23" t="n">
        <v>27</v>
      </c>
      <c r="B259" s="24" t="s">
        <v>180</v>
      </c>
      <c r="C259" s="23" t="s">
        <v>77</v>
      </c>
      <c r="D259" s="23" t="n">
        <v>30</v>
      </c>
      <c r="E259" s="26" t="s">
        <v>209</v>
      </c>
      <c r="F259" s="32" t="s">
        <v>44</v>
      </c>
      <c r="G259" s="55" t="s">
        <v>44</v>
      </c>
      <c r="H259" s="55" t="s">
        <v>44</v>
      </c>
      <c r="I259" s="55" t="s">
        <v>44</v>
      </c>
      <c r="J259" s="57"/>
      <c r="K259" s="28" t="n">
        <f aca="false">D259*J259</f>
        <v>0</v>
      </c>
      <c r="L259" s="29" t="n">
        <v>0.77</v>
      </c>
      <c r="M259" s="28" t="n">
        <f aca="false">K259*L259</f>
        <v>0</v>
      </c>
      <c r="N259" s="30" t="s">
        <v>76</v>
      </c>
      <c r="O259" s="30" t="s">
        <v>24</v>
      </c>
      <c r="P259" s="30"/>
    </row>
    <row r="260" s="31" customFormat="true" ht="24.95" hidden="true" customHeight="true" outlineLevel="0" collapsed="false">
      <c r="A260" s="23" t="n">
        <v>27</v>
      </c>
      <c r="B260" s="24" t="s">
        <v>180</v>
      </c>
      <c r="C260" s="23" t="s">
        <v>77</v>
      </c>
      <c r="D260" s="23" t="n">
        <v>30</v>
      </c>
      <c r="E260" s="26" t="s">
        <v>194</v>
      </c>
      <c r="F260" s="32" t="s">
        <v>195</v>
      </c>
      <c r="G260" s="55" t="s">
        <v>191</v>
      </c>
      <c r="H260" s="55" t="s">
        <v>196</v>
      </c>
      <c r="I260" s="56" t="s">
        <v>197</v>
      </c>
      <c r="J260" s="57" t="n">
        <v>45</v>
      </c>
      <c r="K260" s="28" t="n">
        <f aca="false">D260*J260</f>
        <v>1350</v>
      </c>
      <c r="L260" s="29" t="n">
        <v>0.77</v>
      </c>
      <c r="M260" s="28" t="n">
        <f aca="false">K260*L260</f>
        <v>1039.5</v>
      </c>
      <c r="N260" s="30" t="s">
        <v>76</v>
      </c>
      <c r="O260" s="30" t="s">
        <v>24</v>
      </c>
      <c r="P260" s="30"/>
    </row>
    <row r="261" s="31" customFormat="true" ht="24.95" hidden="true" customHeight="true" outlineLevel="0" collapsed="false">
      <c r="A261" s="23" t="n">
        <v>27</v>
      </c>
      <c r="B261" s="24" t="s">
        <v>180</v>
      </c>
      <c r="C261" s="23" t="s">
        <v>77</v>
      </c>
      <c r="D261" s="23" t="n">
        <v>30</v>
      </c>
      <c r="E261" s="26" t="s">
        <v>198</v>
      </c>
      <c r="F261" s="32" t="s">
        <v>199</v>
      </c>
      <c r="G261" s="55" t="s">
        <v>191</v>
      </c>
      <c r="H261" s="55" t="s">
        <v>196</v>
      </c>
      <c r="I261" s="56" t="s">
        <v>200</v>
      </c>
      <c r="J261" s="57" t="n">
        <v>45</v>
      </c>
      <c r="K261" s="28" t="n">
        <f aca="false">D261*J261</f>
        <v>1350</v>
      </c>
      <c r="L261" s="29" t="n">
        <v>0.77</v>
      </c>
      <c r="M261" s="28" t="n">
        <f aca="false">K261*L261</f>
        <v>1039.5</v>
      </c>
      <c r="N261" s="30" t="s">
        <v>76</v>
      </c>
      <c r="O261" s="30" t="s">
        <v>24</v>
      </c>
      <c r="P261" s="30"/>
    </row>
    <row r="262" s="31" customFormat="true" ht="24.95" hidden="true" customHeight="true" outlineLevel="0" collapsed="false">
      <c r="A262" s="23" t="n">
        <v>27</v>
      </c>
      <c r="B262" s="24" t="s">
        <v>180</v>
      </c>
      <c r="C262" s="23" t="s">
        <v>77</v>
      </c>
      <c r="D262" s="23" t="n">
        <v>30</v>
      </c>
      <c r="E262" s="26" t="s">
        <v>210</v>
      </c>
      <c r="F262" s="32" t="s">
        <v>211</v>
      </c>
      <c r="G262" s="55" t="s">
        <v>212</v>
      </c>
      <c r="H262" s="55" t="s">
        <v>213</v>
      </c>
      <c r="I262" s="56" t="s">
        <v>214</v>
      </c>
      <c r="J262" s="57" t="n">
        <v>62</v>
      </c>
      <c r="K262" s="28" t="n">
        <f aca="false">D262*J262</f>
        <v>1860</v>
      </c>
      <c r="L262" s="29" t="n">
        <v>0.77</v>
      </c>
      <c r="M262" s="28" t="n">
        <f aca="false">K262*L262</f>
        <v>1432.2</v>
      </c>
      <c r="N262" s="30" t="s">
        <v>76</v>
      </c>
      <c r="O262" s="30" t="s">
        <v>24</v>
      </c>
      <c r="P262" s="30"/>
    </row>
    <row r="263" s="31" customFormat="true" ht="24.95" hidden="true" customHeight="true" outlineLevel="0" collapsed="false">
      <c r="A263" s="23" t="n">
        <v>28</v>
      </c>
      <c r="B263" s="24" t="s">
        <v>180</v>
      </c>
      <c r="C263" s="23" t="s">
        <v>78</v>
      </c>
      <c r="D263" s="23" t="n">
        <v>40</v>
      </c>
      <c r="E263" s="26" t="s">
        <v>181</v>
      </c>
      <c r="F263" s="32" t="s">
        <v>182</v>
      </c>
      <c r="G263" s="27" t="s">
        <v>22</v>
      </c>
      <c r="H263" s="27" t="s">
        <v>183</v>
      </c>
      <c r="I263" s="54" t="s">
        <v>184</v>
      </c>
      <c r="J263" s="28" t="n">
        <v>38.6</v>
      </c>
      <c r="K263" s="28" t="n">
        <f aca="false">D263*J263</f>
        <v>1544</v>
      </c>
      <c r="L263" s="29" t="n">
        <v>0.77</v>
      </c>
      <c r="M263" s="28" t="n">
        <f aca="false">K263*L263</f>
        <v>1188.88</v>
      </c>
      <c r="N263" s="30" t="s">
        <v>79</v>
      </c>
      <c r="O263" s="30" t="s">
        <v>24</v>
      </c>
      <c r="P263" s="30"/>
    </row>
    <row r="264" s="31" customFormat="true" ht="24.95" hidden="true" customHeight="true" outlineLevel="0" collapsed="false">
      <c r="A264" s="23" t="n">
        <v>29</v>
      </c>
      <c r="B264" s="24" t="s">
        <v>180</v>
      </c>
      <c r="C264" s="23" t="s">
        <v>80</v>
      </c>
      <c r="D264" s="23" t="n">
        <v>40</v>
      </c>
      <c r="E264" s="26" t="s">
        <v>181</v>
      </c>
      <c r="F264" s="32" t="s">
        <v>182</v>
      </c>
      <c r="G264" s="27" t="s">
        <v>22</v>
      </c>
      <c r="H264" s="27" t="s">
        <v>183</v>
      </c>
      <c r="I264" s="54" t="s">
        <v>184</v>
      </c>
      <c r="J264" s="28" t="n">
        <v>38.6</v>
      </c>
      <c r="K264" s="28" t="n">
        <f aca="false">D264*J264</f>
        <v>1544</v>
      </c>
      <c r="L264" s="29" t="n">
        <v>0.77</v>
      </c>
      <c r="M264" s="28" t="n">
        <f aca="false">K264*L264</f>
        <v>1188.88</v>
      </c>
      <c r="N264" s="30" t="s">
        <v>79</v>
      </c>
      <c r="O264" s="30" t="s">
        <v>24</v>
      </c>
      <c r="P264" s="30"/>
    </row>
    <row r="265" s="31" customFormat="true" ht="24.95" hidden="true" customHeight="true" outlineLevel="0" collapsed="false">
      <c r="A265" s="23" t="n">
        <v>30</v>
      </c>
      <c r="B265" s="24" t="s">
        <v>180</v>
      </c>
      <c r="C265" s="23" t="s">
        <v>81</v>
      </c>
      <c r="D265" s="23" t="n">
        <v>40</v>
      </c>
      <c r="E265" s="26" t="s">
        <v>181</v>
      </c>
      <c r="F265" s="32" t="s">
        <v>182</v>
      </c>
      <c r="G265" s="27" t="s">
        <v>22</v>
      </c>
      <c r="H265" s="27" t="s">
        <v>183</v>
      </c>
      <c r="I265" s="54" t="s">
        <v>184</v>
      </c>
      <c r="J265" s="28" t="n">
        <v>38.6</v>
      </c>
      <c r="K265" s="28" t="n">
        <f aca="false">D265*J265</f>
        <v>1544</v>
      </c>
      <c r="L265" s="29" t="n">
        <v>0.77</v>
      </c>
      <c r="M265" s="28" t="n">
        <f aca="false">K265*L265</f>
        <v>1188.88</v>
      </c>
      <c r="N265" s="30" t="s">
        <v>79</v>
      </c>
      <c r="O265" s="30" t="s">
        <v>24</v>
      </c>
      <c r="P265" s="30"/>
    </row>
    <row r="266" s="31" customFormat="true" ht="24.95" hidden="true" customHeight="true" outlineLevel="0" collapsed="false">
      <c r="A266" s="23" t="n">
        <v>33</v>
      </c>
      <c r="B266" s="24" t="s">
        <v>180</v>
      </c>
      <c r="C266" s="23" t="s">
        <v>85</v>
      </c>
      <c r="D266" s="23" t="n">
        <v>45</v>
      </c>
      <c r="E266" s="26" t="s">
        <v>181</v>
      </c>
      <c r="F266" s="32" t="s">
        <v>182</v>
      </c>
      <c r="G266" s="27" t="s">
        <v>22</v>
      </c>
      <c r="H266" s="27" t="s">
        <v>183</v>
      </c>
      <c r="I266" s="54" t="s">
        <v>184</v>
      </c>
      <c r="J266" s="28" t="n">
        <v>38.6</v>
      </c>
      <c r="K266" s="28" t="n">
        <f aca="false">D266*J266</f>
        <v>1737</v>
      </c>
      <c r="L266" s="29" t="n">
        <v>0.77</v>
      </c>
      <c r="M266" s="28" t="n">
        <f aca="false">K266*L266</f>
        <v>1337.49</v>
      </c>
      <c r="N266" s="30" t="s">
        <v>86</v>
      </c>
      <c r="O266" s="30" t="s">
        <v>24</v>
      </c>
      <c r="P266" s="30"/>
    </row>
    <row r="267" s="31" customFormat="true" ht="24.95" hidden="true" customHeight="true" outlineLevel="0" collapsed="false">
      <c r="A267" s="23" t="n">
        <v>34</v>
      </c>
      <c r="B267" s="24" t="s">
        <v>180</v>
      </c>
      <c r="C267" s="23" t="s">
        <v>87</v>
      </c>
      <c r="D267" s="23" t="n">
        <v>45</v>
      </c>
      <c r="E267" s="26" t="s">
        <v>181</v>
      </c>
      <c r="F267" s="32" t="s">
        <v>182</v>
      </c>
      <c r="G267" s="27" t="s">
        <v>22</v>
      </c>
      <c r="H267" s="27" t="s">
        <v>183</v>
      </c>
      <c r="I267" s="54" t="s">
        <v>184</v>
      </c>
      <c r="J267" s="28" t="n">
        <v>38.6</v>
      </c>
      <c r="K267" s="28" t="n">
        <f aca="false">D267*J267</f>
        <v>1737</v>
      </c>
      <c r="L267" s="29" t="n">
        <v>0.77</v>
      </c>
      <c r="M267" s="28" t="n">
        <f aca="false">K267*L267</f>
        <v>1337.49</v>
      </c>
      <c r="N267" s="30" t="s">
        <v>86</v>
      </c>
      <c r="O267" s="30" t="s">
        <v>24</v>
      </c>
      <c r="P267" s="30"/>
    </row>
    <row r="268" s="31" customFormat="true" ht="24.95" hidden="true" customHeight="true" outlineLevel="0" collapsed="false">
      <c r="A268" s="23" t="n">
        <v>35</v>
      </c>
      <c r="B268" s="24" t="s">
        <v>180</v>
      </c>
      <c r="C268" s="23" t="s">
        <v>88</v>
      </c>
      <c r="D268" s="23" t="n">
        <v>45</v>
      </c>
      <c r="E268" s="26" t="s">
        <v>181</v>
      </c>
      <c r="F268" s="32" t="s">
        <v>182</v>
      </c>
      <c r="G268" s="27" t="s">
        <v>22</v>
      </c>
      <c r="H268" s="27" t="s">
        <v>183</v>
      </c>
      <c r="I268" s="54" t="s">
        <v>184</v>
      </c>
      <c r="J268" s="28" t="n">
        <v>38.6</v>
      </c>
      <c r="K268" s="28" t="n">
        <f aca="false">D268*J268</f>
        <v>1737</v>
      </c>
      <c r="L268" s="29" t="n">
        <v>0.77</v>
      </c>
      <c r="M268" s="28" t="n">
        <f aca="false">K268*L268</f>
        <v>1337.49</v>
      </c>
      <c r="N268" s="30" t="s">
        <v>86</v>
      </c>
      <c r="O268" s="30" t="s">
        <v>24</v>
      </c>
      <c r="P268" s="30"/>
    </row>
    <row r="269" s="31" customFormat="true" ht="24.95" hidden="true" customHeight="true" outlineLevel="0" collapsed="false">
      <c r="A269" s="23" t="n">
        <v>36</v>
      </c>
      <c r="B269" s="24" t="s">
        <v>180</v>
      </c>
      <c r="C269" s="23" t="s">
        <v>89</v>
      </c>
      <c r="D269" s="23" t="n">
        <v>45</v>
      </c>
      <c r="E269" s="26" t="s">
        <v>181</v>
      </c>
      <c r="F269" s="32" t="s">
        <v>182</v>
      </c>
      <c r="G269" s="27" t="s">
        <v>22</v>
      </c>
      <c r="H269" s="27" t="s">
        <v>183</v>
      </c>
      <c r="I269" s="54" t="s">
        <v>184</v>
      </c>
      <c r="J269" s="28" t="n">
        <v>38.6</v>
      </c>
      <c r="K269" s="28" t="n">
        <f aca="false">D269*J269</f>
        <v>1737</v>
      </c>
      <c r="L269" s="29" t="n">
        <v>0.77</v>
      </c>
      <c r="M269" s="28" t="n">
        <f aca="false">K269*L269</f>
        <v>1337.49</v>
      </c>
      <c r="N269" s="30" t="s">
        <v>86</v>
      </c>
      <c r="O269" s="30" t="s">
        <v>24</v>
      </c>
      <c r="P269" s="30"/>
    </row>
    <row r="270" s="31" customFormat="true" ht="24.95" hidden="true" customHeight="true" outlineLevel="0" collapsed="false">
      <c r="A270" s="23" t="n">
        <v>37</v>
      </c>
      <c r="B270" s="24" t="s">
        <v>180</v>
      </c>
      <c r="C270" s="23" t="s">
        <v>90</v>
      </c>
      <c r="D270" s="23" t="n">
        <v>44</v>
      </c>
      <c r="E270" s="26" t="s">
        <v>181</v>
      </c>
      <c r="F270" s="32" t="s">
        <v>182</v>
      </c>
      <c r="G270" s="27" t="s">
        <v>22</v>
      </c>
      <c r="H270" s="27" t="s">
        <v>183</v>
      </c>
      <c r="I270" s="54" t="s">
        <v>184</v>
      </c>
      <c r="J270" s="28" t="n">
        <v>38.6</v>
      </c>
      <c r="K270" s="28" t="n">
        <f aca="false">D270*J270</f>
        <v>1698.4</v>
      </c>
      <c r="L270" s="29" t="n">
        <v>0.77</v>
      </c>
      <c r="M270" s="28" t="n">
        <f aca="false">K270*L270</f>
        <v>1307.77</v>
      </c>
      <c r="N270" s="30" t="s">
        <v>91</v>
      </c>
      <c r="O270" s="30" t="s">
        <v>24</v>
      </c>
      <c r="P270" s="30"/>
    </row>
    <row r="271" s="31" customFormat="true" ht="24.95" hidden="true" customHeight="true" outlineLevel="0" collapsed="false">
      <c r="A271" s="23" t="n">
        <v>38</v>
      </c>
      <c r="B271" s="24" t="s">
        <v>180</v>
      </c>
      <c r="C271" s="23" t="s">
        <v>92</v>
      </c>
      <c r="D271" s="23" t="n">
        <v>40</v>
      </c>
      <c r="E271" s="26" t="s">
        <v>181</v>
      </c>
      <c r="F271" s="32" t="s">
        <v>182</v>
      </c>
      <c r="G271" s="27" t="s">
        <v>22</v>
      </c>
      <c r="H271" s="27" t="s">
        <v>183</v>
      </c>
      <c r="I271" s="54" t="s">
        <v>184</v>
      </c>
      <c r="J271" s="28" t="n">
        <v>38.6</v>
      </c>
      <c r="K271" s="28" t="n">
        <f aca="false">D271*J271</f>
        <v>1544</v>
      </c>
      <c r="L271" s="29" t="n">
        <v>0.77</v>
      </c>
      <c r="M271" s="28" t="n">
        <f aca="false">K271*L271</f>
        <v>1188.88</v>
      </c>
      <c r="N271" s="30" t="s">
        <v>93</v>
      </c>
      <c r="O271" s="30" t="s">
        <v>24</v>
      </c>
      <c r="P271" s="30"/>
    </row>
    <row r="272" s="31" customFormat="true" ht="24.95" hidden="true" customHeight="true" outlineLevel="0" collapsed="false">
      <c r="A272" s="23" t="n">
        <v>39</v>
      </c>
      <c r="B272" s="24" t="s">
        <v>180</v>
      </c>
      <c r="C272" s="23" t="s">
        <v>94</v>
      </c>
      <c r="D272" s="23" t="n">
        <v>38</v>
      </c>
      <c r="E272" s="26" t="s">
        <v>181</v>
      </c>
      <c r="F272" s="32" t="s">
        <v>182</v>
      </c>
      <c r="G272" s="27" t="s">
        <v>22</v>
      </c>
      <c r="H272" s="27" t="s">
        <v>183</v>
      </c>
      <c r="I272" s="54" t="s">
        <v>184</v>
      </c>
      <c r="J272" s="28" t="n">
        <v>38.6</v>
      </c>
      <c r="K272" s="28" t="n">
        <f aca="false">D272*J272</f>
        <v>1466.8</v>
      </c>
      <c r="L272" s="29" t="n">
        <v>0.77</v>
      </c>
      <c r="M272" s="28" t="n">
        <f aca="false">K272*L272</f>
        <v>1129.44</v>
      </c>
      <c r="N272" s="30" t="s">
        <v>95</v>
      </c>
      <c r="O272" s="30" t="s">
        <v>24</v>
      </c>
      <c r="P272" s="30"/>
    </row>
    <row r="273" s="31" customFormat="true" ht="24.95" hidden="true" customHeight="true" outlineLevel="0" collapsed="false">
      <c r="A273" s="23" t="n">
        <v>40</v>
      </c>
      <c r="B273" s="24" t="s">
        <v>180</v>
      </c>
      <c r="C273" s="23" t="s">
        <v>96</v>
      </c>
      <c r="D273" s="23" t="n">
        <v>38</v>
      </c>
      <c r="E273" s="26" t="s">
        <v>181</v>
      </c>
      <c r="F273" s="32" t="s">
        <v>182</v>
      </c>
      <c r="G273" s="27" t="s">
        <v>22</v>
      </c>
      <c r="H273" s="27" t="s">
        <v>183</v>
      </c>
      <c r="I273" s="54" t="s">
        <v>184</v>
      </c>
      <c r="J273" s="28" t="n">
        <v>38.6</v>
      </c>
      <c r="K273" s="28" t="n">
        <f aca="false">D273*J273</f>
        <v>1466.8</v>
      </c>
      <c r="L273" s="29" t="n">
        <v>0.77</v>
      </c>
      <c r="M273" s="28" t="n">
        <f aca="false">K273*L273</f>
        <v>1129.44</v>
      </c>
      <c r="N273" s="30" t="s">
        <v>95</v>
      </c>
      <c r="O273" s="30" t="s">
        <v>24</v>
      </c>
      <c r="P273" s="30"/>
    </row>
    <row r="274" s="31" customFormat="true" ht="24.95" hidden="true" customHeight="true" outlineLevel="0" collapsed="false">
      <c r="A274" s="23" t="n">
        <v>46</v>
      </c>
      <c r="B274" s="24" t="s">
        <v>180</v>
      </c>
      <c r="C274" s="23" t="s">
        <v>102</v>
      </c>
      <c r="D274" s="23" t="n">
        <v>40</v>
      </c>
      <c r="E274" s="26" t="s">
        <v>181</v>
      </c>
      <c r="F274" s="32" t="s">
        <v>182</v>
      </c>
      <c r="G274" s="27" t="s">
        <v>22</v>
      </c>
      <c r="H274" s="27" t="s">
        <v>183</v>
      </c>
      <c r="I274" s="54" t="s">
        <v>184</v>
      </c>
      <c r="J274" s="28" t="n">
        <v>38.6</v>
      </c>
      <c r="K274" s="28" t="n">
        <f aca="false">D274*J274</f>
        <v>1544</v>
      </c>
      <c r="L274" s="29" t="n">
        <v>0.77</v>
      </c>
      <c r="M274" s="28" t="n">
        <f aca="false">K274*L274</f>
        <v>1188.88</v>
      </c>
      <c r="N274" s="30" t="s">
        <v>103</v>
      </c>
      <c r="O274" s="30" t="s">
        <v>24</v>
      </c>
      <c r="P274" s="30"/>
    </row>
    <row r="275" s="31" customFormat="true" ht="24.95" hidden="true" customHeight="true" outlineLevel="0" collapsed="false">
      <c r="A275" s="23" t="n">
        <v>47</v>
      </c>
      <c r="B275" s="24" t="s">
        <v>180</v>
      </c>
      <c r="C275" s="23" t="s">
        <v>104</v>
      </c>
      <c r="D275" s="23" t="n">
        <v>40</v>
      </c>
      <c r="E275" s="26" t="s">
        <v>181</v>
      </c>
      <c r="F275" s="32" t="s">
        <v>182</v>
      </c>
      <c r="G275" s="27" t="s">
        <v>22</v>
      </c>
      <c r="H275" s="27" t="s">
        <v>183</v>
      </c>
      <c r="I275" s="54" t="s">
        <v>184</v>
      </c>
      <c r="J275" s="28" t="n">
        <v>38.6</v>
      </c>
      <c r="K275" s="28" t="n">
        <f aca="false">D275*J275</f>
        <v>1544</v>
      </c>
      <c r="L275" s="29" t="n">
        <v>0.77</v>
      </c>
      <c r="M275" s="28" t="n">
        <f aca="false">K275*L275</f>
        <v>1188.88</v>
      </c>
      <c r="N275" s="30" t="s">
        <v>103</v>
      </c>
      <c r="O275" s="30" t="s">
        <v>24</v>
      </c>
      <c r="P275" s="30"/>
    </row>
    <row r="276" s="31" customFormat="true" ht="24.95" hidden="true" customHeight="true" outlineLevel="0" collapsed="false">
      <c r="A276" s="23" t="n">
        <v>48</v>
      </c>
      <c r="B276" s="24" t="s">
        <v>180</v>
      </c>
      <c r="C276" s="23" t="s">
        <v>105</v>
      </c>
      <c r="D276" s="23" t="n">
        <v>41</v>
      </c>
      <c r="E276" s="26" t="s">
        <v>181</v>
      </c>
      <c r="F276" s="32" t="s">
        <v>182</v>
      </c>
      <c r="G276" s="27" t="s">
        <v>22</v>
      </c>
      <c r="H276" s="27" t="s">
        <v>183</v>
      </c>
      <c r="I276" s="54" t="s">
        <v>184</v>
      </c>
      <c r="J276" s="28" t="n">
        <v>38.6</v>
      </c>
      <c r="K276" s="28" t="n">
        <f aca="false">D276*J276</f>
        <v>1582.6</v>
      </c>
      <c r="L276" s="29" t="n">
        <v>0.77</v>
      </c>
      <c r="M276" s="28" t="n">
        <f aca="false">K276*L276</f>
        <v>1218.6</v>
      </c>
      <c r="N276" s="30" t="s">
        <v>106</v>
      </c>
      <c r="O276" s="30" t="s">
        <v>24</v>
      </c>
      <c r="P276" s="30"/>
    </row>
    <row r="277" s="31" customFormat="true" ht="24.95" hidden="true" customHeight="true" outlineLevel="0" collapsed="false">
      <c r="A277" s="23" t="n">
        <v>49</v>
      </c>
      <c r="B277" s="24" t="s">
        <v>180</v>
      </c>
      <c r="C277" s="23" t="s">
        <v>148</v>
      </c>
      <c r="D277" s="23" t="n">
        <v>50</v>
      </c>
      <c r="E277" s="26" t="s">
        <v>208</v>
      </c>
      <c r="F277" s="32" t="s">
        <v>44</v>
      </c>
      <c r="G277" s="55" t="s">
        <v>44</v>
      </c>
      <c r="H277" s="55" t="s">
        <v>44</v>
      </c>
      <c r="I277" s="55" t="s">
        <v>44</v>
      </c>
      <c r="J277" s="57"/>
      <c r="K277" s="28" t="n">
        <f aca="false">D277*J277</f>
        <v>0</v>
      </c>
      <c r="L277" s="29" t="n">
        <v>0.77</v>
      </c>
      <c r="M277" s="28" t="n">
        <f aca="false">K277*L277</f>
        <v>0</v>
      </c>
      <c r="N277" s="30" t="s">
        <v>153</v>
      </c>
      <c r="O277" s="30" t="s">
        <v>24</v>
      </c>
      <c r="P277" s="30"/>
    </row>
    <row r="278" s="31" customFormat="true" ht="24.95" hidden="true" customHeight="true" outlineLevel="0" collapsed="false">
      <c r="A278" s="23" t="n">
        <v>50</v>
      </c>
      <c r="B278" s="24" t="s">
        <v>180</v>
      </c>
      <c r="C278" s="23" t="s">
        <v>107</v>
      </c>
      <c r="D278" s="23" t="n">
        <v>30</v>
      </c>
      <c r="E278" s="26" t="s">
        <v>189</v>
      </c>
      <c r="F278" s="32" t="s">
        <v>205</v>
      </c>
      <c r="G278" s="34" t="s">
        <v>167</v>
      </c>
      <c r="H278" s="55" t="s">
        <v>206</v>
      </c>
      <c r="I278" s="56" t="s">
        <v>207</v>
      </c>
      <c r="J278" s="57" t="n">
        <v>32</v>
      </c>
      <c r="K278" s="28" t="n">
        <f aca="false">D278*J278</f>
        <v>960</v>
      </c>
      <c r="L278" s="29" t="n">
        <v>0.77</v>
      </c>
      <c r="M278" s="28" t="n">
        <f aca="false">K278*L278</f>
        <v>739.2</v>
      </c>
      <c r="N278" s="30" t="s">
        <v>108</v>
      </c>
      <c r="O278" s="30" t="s">
        <v>24</v>
      </c>
      <c r="P278" s="30"/>
    </row>
    <row r="279" s="31" customFormat="true" ht="24.95" hidden="true" customHeight="true" outlineLevel="0" collapsed="false">
      <c r="A279" s="23" t="n">
        <v>50</v>
      </c>
      <c r="B279" s="24" t="s">
        <v>180</v>
      </c>
      <c r="C279" s="23" t="s">
        <v>107</v>
      </c>
      <c r="D279" s="23" t="n">
        <v>30</v>
      </c>
      <c r="E279" s="26" t="s">
        <v>209</v>
      </c>
      <c r="F279" s="32" t="s">
        <v>44</v>
      </c>
      <c r="G279" s="55" t="s">
        <v>44</v>
      </c>
      <c r="H279" s="55" t="s">
        <v>44</v>
      </c>
      <c r="I279" s="55" t="s">
        <v>44</v>
      </c>
      <c r="J279" s="57"/>
      <c r="K279" s="28" t="n">
        <f aca="false">D279*J279</f>
        <v>0</v>
      </c>
      <c r="L279" s="29" t="n">
        <v>0.77</v>
      </c>
      <c r="M279" s="28" t="n">
        <f aca="false">K279*L279</f>
        <v>0</v>
      </c>
      <c r="N279" s="30" t="s">
        <v>108</v>
      </c>
      <c r="O279" s="30" t="s">
        <v>24</v>
      </c>
      <c r="P279" s="30"/>
    </row>
    <row r="280" s="31" customFormat="true" ht="24.95" hidden="true" customHeight="true" outlineLevel="0" collapsed="false">
      <c r="A280" s="23" t="n">
        <v>50</v>
      </c>
      <c r="B280" s="24" t="s">
        <v>180</v>
      </c>
      <c r="C280" s="23" t="s">
        <v>107</v>
      </c>
      <c r="D280" s="23" t="n">
        <v>30</v>
      </c>
      <c r="E280" s="26" t="s">
        <v>194</v>
      </c>
      <c r="F280" s="32" t="s">
        <v>195</v>
      </c>
      <c r="G280" s="55" t="s">
        <v>191</v>
      </c>
      <c r="H280" s="55" t="s">
        <v>196</v>
      </c>
      <c r="I280" s="56" t="s">
        <v>197</v>
      </c>
      <c r="J280" s="57" t="n">
        <v>45</v>
      </c>
      <c r="K280" s="28" t="n">
        <f aca="false">D280*J280</f>
        <v>1350</v>
      </c>
      <c r="L280" s="29" t="n">
        <v>0.77</v>
      </c>
      <c r="M280" s="28" t="n">
        <f aca="false">K280*L280</f>
        <v>1039.5</v>
      </c>
      <c r="N280" s="30" t="s">
        <v>108</v>
      </c>
      <c r="O280" s="30" t="s">
        <v>24</v>
      </c>
      <c r="P280" s="30"/>
    </row>
    <row r="281" s="31" customFormat="true" ht="24.95" hidden="true" customHeight="true" outlineLevel="0" collapsed="false">
      <c r="A281" s="23" t="n">
        <v>50</v>
      </c>
      <c r="B281" s="24" t="s">
        <v>180</v>
      </c>
      <c r="C281" s="23" t="s">
        <v>107</v>
      </c>
      <c r="D281" s="23" t="n">
        <v>30</v>
      </c>
      <c r="E281" s="26" t="s">
        <v>198</v>
      </c>
      <c r="F281" s="32" t="s">
        <v>199</v>
      </c>
      <c r="G281" s="55" t="s">
        <v>191</v>
      </c>
      <c r="H281" s="55" t="s">
        <v>196</v>
      </c>
      <c r="I281" s="56" t="s">
        <v>200</v>
      </c>
      <c r="J281" s="57" t="n">
        <v>45</v>
      </c>
      <c r="K281" s="28" t="n">
        <f aca="false">D281*J281</f>
        <v>1350</v>
      </c>
      <c r="L281" s="29" t="n">
        <v>0.77</v>
      </c>
      <c r="M281" s="28" t="n">
        <f aca="false">K281*L281</f>
        <v>1039.5</v>
      </c>
      <c r="N281" s="30" t="s">
        <v>108</v>
      </c>
      <c r="O281" s="30" t="s">
        <v>24</v>
      </c>
      <c r="P281" s="30"/>
    </row>
    <row r="282" s="31" customFormat="true" ht="24.95" hidden="true" customHeight="true" outlineLevel="0" collapsed="false">
      <c r="A282" s="23" t="n">
        <v>50</v>
      </c>
      <c r="B282" s="24" t="s">
        <v>180</v>
      </c>
      <c r="C282" s="23" t="s">
        <v>107</v>
      </c>
      <c r="D282" s="23" t="n">
        <v>30</v>
      </c>
      <c r="E282" s="26" t="s">
        <v>210</v>
      </c>
      <c r="F282" s="32" t="s">
        <v>211</v>
      </c>
      <c r="G282" s="55" t="s">
        <v>212</v>
      </c>
      <c r="H282" s="55" t="s">
        <v>213</v>
      </c>
      <c r="I282" s="56" t="s">
        <v>214</v>
      </c>
      <c r="J282" s="57" t="n">
        <v>62</v>
      </c>
      <c r="K282" s="28" t="n">
        <f aca="false">D282*J282</f>
        <v>1860</v>
      </c>
      <c r="L282" s="29" t="n">
        <v>0.77</v>
      </c>
      <c r="M282" s="28" t="n">
        <f aca="false">K282*L282</f>
        <v>1432.2</v>
      </c>
      <c r="N282" s="30" t="s">
        <v>108</v>
      </c>
      <c r="O282" s="30" t="s">
        <v>24</v>
      </c>
      <c r="P282" s="30"/>
    </row>
    <row r="283" s="31" customFormat="true" ht="24.95" hidden="true" customHeight="true" outlineLevel="0" collapsed="false">
      <c r="A283" s="23" t="n">
        <v>51</v>
      </c>
      <c r="B283" s="24" t="s">
        <v>180</v>
      </c>
      <c r="C283" s="23" t="s">
        <v>109</v>
      </c>
      <c r="D283" s="23" t="n">
        <v>30</v>
      </c>
      <c r="E283" s="26" t="s">
        <v>189</v>
      </c>
      <c r="F283" s="32" t="s">
        <v>190</v>
      </c>
      <c r="G283" s="55" t="s">
        <v>191</v>
      </c>
      <c r="H283" s="55" t="s">
        <v>192</v>
      </c>
      <c r="I283" s="56" t="s">
        <v>193</v>
      </c>
      <c r="J283" s="57" t="n">
        <v>45</v>
      </c>
      <c r="K283" s="28" t="n">
        <f aca="false">D283*J283</f>
        <v>1350</v>
      </c>
      <c r="L283" s="29" t="n">
        <v>0.77</v>
      </c>
      <c r="M283" s="28" t="n">
        <f aca="false">K283*L283</f>
        <v>1039.5</v>
      </c>
      <c r="N283" s="30" t="s">
        <v>108</v>
      </c>
      <c r="O283" s="30" t="s">
        <v>24</v>
      </c>
      <c r="P283" s="30"/>
    </row>
    <row r="284" s="31" customFormat="true" ht="24.95" hidden="true" customHeight="true" outlineLevel="0" collapsed="false">
      <c r="A284" s="23" t="n">
        <v>51</v>
      </c>
      <c r="B284" s="24" t="s">
        <v>180</v>
      </c>
      <c r="C284" s="23" t="s">
        <v>109</v>
      </c>
      <c r="D284" s="23" t="n">
        <v>30</v>
      </c>
      <c r="E284" s="26" t="s">
        <v>209</v>
      </c>
      <c r="F284" s="32" t="s">
        <v>44</v>
      </c>
      <c r="G284" s="55" t="s">
        <v>44</v>
      </c>
      <c r="H284" s="55" t="s">
        <v>44</v>
      </c>
      <c r="I284" s="55" t="s">
        <v>44</v>
      </c>
      <c r="J284" s="57"/>
      <c r="K284" s="28" t="n">
        <f aca="false">D284*J284</f>
        <v>0</v>
      </c>
      <c r="L284" s="29" t="n">
        <v>0.77</v>
      </c>
      <c r="M284" s="28" t="n">
        <f aca="false">K284*L284</f>
        <v>0</v>
      </c>
      <c r="N284" s="30" t="s">
        <v>108</v>
      </c>
      <c r="O284" s="30" t="s">
        <v>24</v>
      </c>
      <c r="P284" s="30"/>
    </row>
    <row r="285" s="31" customFormat="true" ht="24.95" hidden="true" customHeight="true" outlineLevel="0" collapsed="false">
      <c r="A285" s="23" t="n">
        <v>51</v>
      </c>
      <c r="B285" s="24" t="s">
        <v>180</v>
      </c>
      <c r="C285" s="23" t="s">
        <v>109</v>
      </c>
      <c r="D285" s="23" t="n">
        <v>30</v>
      </c>
      <c r="E285" s="26" t="s">
        <v>194</v>
      </c>
      <c r="F285" s="32" t="s">
        <v>195</v>
      </c>
      <c r="G285" s="55" t="s">
        <v>191</v>
      </c>
      <c r="H285" s="55" t="s">
        <v>196</v>
      </c>
      <c r="I285" s="56" t="s">
        <v>197</v>
      </c>
      <c r="J285" s="57" t="n">
        <v>45</v>
      </c>
      <c r="K285" s="28" t="n">
        <f aca="false">D285*J285</f>
        <v>1350</v>
      </c>
      <c r="L285" s="29" t="n">
        <v>0.77</v>
      </c>
      <c r="M285" s="28" t="n">
        <f aca="false">K285*L285</f>
        <v>1039.5</v>
      </c>
      <c r="N285" s="30" t="s">
        <v>108</v>
      </c>
      <c r="O285" s="30" t="s">
        <v>24</v>
      </c>
      <c r="P285" s="30"/>
    </row>
    <row r="286" s="31" customFormat="true" ht="24.95" hidden="true" customHeight="true" outlineLevel="0" collapsed="false">
      <c r="A286" s="23" t="n">
        <v>51</v>
      </c>
      <c r="B286" s="24" t="s">
        <v>180</v>
      </c>
      <c r="C286" s="23" t="s">
        <v>109</v>
      </c>
      <c r="D286" s="23" t="n">
        <v>30</v>
      </c>
      <c r="E286" s="26" t="s">
        <v>198</v>
      </c>
      <c r="F286" s="32" t="s">
        <v>199</v>
      </c>
      <c r="G286" s="55" t="s">
        <v>191</v>
      </c>
      <c r="H286" s="55" t="s">
        <v>196</v>
      </c>
      <c r="I286" s="56" t="s">
        <v>200</v>
      </c>
      <c r="J286" s="57" t="n">
        <v>45</v>
      </c>
      <c r="K286" s="28" t="n">
        <f aca="false">D286*J286</f>
        <v>1350</v>
      </c>
      <c r="L286" s="29" t="n">
        <v>0.77</v>
      </c>
      <c r="M286" s="28" t="n">
        <f aca="false">K286*L286</f>
        <v>1039.5</v>
      </c>
      <c r="N286" s="30" t="s">
        <v>108</v>
      </c>
      <c r="O286" s="30" t="s">
        <v>24</v>
      </c>
      <c r="P286" s="30"/>
    </row>
    <row r="287" s="31" customFormat="true" ht="24.95" hidden="true" customHeight="true" outlineLevel="0" collapsed="false">
      <c r="A287" s="23" t="n">
        <v>16</v>
      </c>
      <c r="B287" s="24" t="s">
        <v>180</v>
      </c>
      <c r="C287" s="23" t="s">
        <v>55</v>
      </c>
      <c r="D287" s="23" t="n">
        <v>30</v>
      </c>
      <c r="E287" s="26" t="s">
        <v>210</v>
      </c>
      <c r="F287" s="32" t="s">
        <v>230</v>
      </c>
      <c r="G287" s="55" t="s">
        <v>212</v>
      </c>
      <c r="H287" s="55" t="s">
        <v>231</v>
      </c>
      <c r="I287" s="56" t="s">
        <v>232</v>
      </c>
      <c r="J287" s="57" t="n">
        <v>60</v>
      </c>
      <c r="K287" s="28" t="n">
        <f aca="false">D287*J287</f>
        <v>1800</v>
      </c>
      <c r="L287" s="29" t="n">
        <v>0.77</v>
      </c>
      <c r="M287" s="28" t="n">
        <f aca="false">K287*L287</f>
        <v>1386</v>
      </c>
      <c r="N287" s="30" t="s">
        <v>56</v>
      </c>
      <c r="O287" s="30" t="s">
        <v>24</v>
      </c>
      <c r="P287" s="30"/>
    </row>
    <row r="288" s="31" customFormat="true" ht="24.95" hidden="true" customHeight="true" outlineLevel="0" collapsed="false">
      <c r="A288" s="23" t="n">
        <v>17</v>
      </c>
      <c r="B288" s="24" t="s">
        <v>180</v>
      </c>
      <c r="C288" s="23" t="s">
        <v>57</v>
      </c>
      <c r="D288" s="23" t="n">
        <v>30</v>
      </c>
      <c r="E288" s="26" t="s">
        <v>210</v>
      </c>
      <c r="F288" s="32" t="s">
        <v>230</v>
      </c>
      <c r="G288" s="55" t="s">
        <v>212</v>
      </c>
      <c r="H288" s="55" t="s">
        <v>231</v>
      </c>
      <c r="I288" s="56" t="s">
        <v>232</v>
      </c>
      <c r="J288" s="57" t="n">
        <v>60</v>
      </c>
      <c r="K288" s="28" t="n">
        <f aca="false">D288*J288</f>
        <v>1800</v>
      </c>
      <c r="L288" s="29" t="n">
        <v>0.77</v>
      </c>
      <c r="M288" s="28" t="n">
        <f aca="false">K288*L288</f>
        <v>1386</v>
      </c>
      <c r="N288" s="30" t="s">
        <v>56</v>
      </c>
      <c r="O288" s="30" t="s">
        <v>24</v>
      </c>
      <c r="P288" s="30"/>
    </row>
    <row r="289" s="31" customFormat="true" ht="24.95" hidden="true" customHeight="true" outlineLevel="0" collapsed="false">
      <c r="A289" s="23" t="n">
        <v>26</v>
      </c>
      <c r="B289" s="24" t="s">
        <v>180</v>
      </c>
      <c r="C289" s="23" t="s">
        <v>75</v>
      </c>
      <c r="D289" s="23" t="n">
        <v>30</v>
      </c>
      <c r="E289" s="26" t="s">
        <v>210</v>
      </c>
      <c r="F289" s="32" t="s">
        <v>230</v>
      </c>
      <c r="G289" s="55" t="s">
        <v>212</v>
      </c>
      <c r="H289" s="55" t="s">
        <v>231</v>
      </c>
      <c r="I289" s="56" t="s">
        <v>232</v>
      </c>
      <c r="J289" s="57" t="n">
        <v>60</v>
      </c>
      <c r="K289" s="28" t="n">
        <f aca="false">D289*J289</f>
        <v>1800</v>
      </c>
      <c r="L289" s="29" t="n">
        <v>0.77</v>
      </c>
      <c r="M289" s="28" t="n">
        <f aca="false">K289*L289</f>
        <v>1386</v>
      </c>
      <c r="N289" s="30" t="s">
        <v>76</v>
      </c>
      <c r="O289" s="30" t="s">
        <v>24</v>
      </c>
      <c r="P289" s="30"/>
    </row>
    <row r="290" s="31" customFormat="true" ht="24.95" hidden="true" customHeight="true" outlineLevel="0" collapsed="false">
      <c r="A290" s="23" t="n">
        <v>27</v>
      </c>
      <c r="B290" s="24" t="s">
        <v>180</v>
      </c>
      <c r="C290" s="23" t="s">
        <v>77</v>
      </c>
      <c r="D290" s="23" t="n">
        <v>30</v>
      </c>
      <c r="E290" s="26" t="s">
        <v>210</v>
      </c>
      <c r="F290" s="32" t="s">
        <v>230</v>
      </c>
      <c r="G290" s="55" t="s">
        <v>212</v>
      </c>
      <c r="H290" s="55" t="s">
        <v>231</v>
      </c>
      <c r="I290" s="56" t="s">
        <v>232</v>
      </c>
      <c r="J290" s="57" t="n">
        <v>60</v>
      </c>
      <c r="K290" s="28" t="n">
        <f aca="false">D290*J290</f>
        <v>1800</v>
      </c>
      <c r="L290" s="29" t="n">
        <v>0.77</v>
      </c>
      <c r="M290" s="28" t="n">
        <f aca="false">K290*L290</f>
        <v>1386</v>
      </c>
      <c r="N290" s="30" t="s">
        <v>76</v>
      </c>
      <c r="O290" s="30" t="s">
        <v>24</v>
      </c>
      <c r="P290" s="30"/>
    </row>
    <row r="291" s="31" customFormat="true" ht="24.95" hidden="true" customHeight="true" outlineLevel="0" collapsed="false">
      <c r="A291" s="23" t="n">
        <v>50</v>
      </c>
      <c r="B291" s="24" t="s">
        <v>180</v>
      </c>
      <c r="C291" s="23" t="s">
        <v>107</v>
      </c>
      <c r="D291" s="23" t="n">
        <v>30</v>
      </c>
      <c r="E291" s="26" t="s">
        <v>210</v>
      </c>
      <c r="F291" s="32" t="s">
        <v>230</v>
      </c>
      <c r="G291" s="55" t="s">
        <v>212</v>
      </c>
      <c r="H291" s="55" t="s">
        <v>231</v>
      </c>
      <c r="I291" s="56" t="s">
        <v>232</v>
      </c>
      <c r="J291" s="57" t="n">
        <v>60</v>
      </c>
      <c r="K291" s="28" t="n">
        <f aca="false">D291*J291</f>
        <v>1800</v>
      </c>
      <c r="L291" s="29" t="n">
        <v>0.77</v>
      </c>
      <c r="M291" s="28" t="n">
        <f aca="false">K291*L291</f>
        <v>1386</v>
      </c>
      <c r="N291" s="30" t="s">
        <v>108</v>
      </c>
      <c r="O291" s="30" t="s">
        <v>24</v>
      </c>
      <c r="P291" s="30"/>
    </row>
    <row r="292" s="31" customFormat="true" ht="24.95" hidden="true" customHeight="true" outlineLevel="0" collapsed="false">
      <c r="A292" s="23" t="n">
        <v>51</v>
      </c>
      <c r="B292" s="24" t="s">
        <v>180</v>
      </c>
      <c r="C292" s="23" t="s">
        <v>109</v>
      </c>
      <c r="D292" s="23" t="n">
        <v>30</v>
      </c>
      <c r="E292" s="26" t="s">
        <v>210</v>
      </c>
      <c r="F292" s="32" t="s">
        <v>211</v>
      </c>
      <c r="G292" s="55" t="s">
        <v>212</v>
      </c>
      <c r="H292" s="55" t="s">
        <v>213</v>
      </c>
      <c r="I292" s="56" t="s">
        <v>214</v>
      </c>
      <c r="J292" s="57" t="n">
        <v>62</v>
      </c>
      <c r="K292" s="28" t="n">
        <f aca="false">D292*J292</f>
        <v>1860</v>
      </c>
      <c r="L292" s="29" t="n">
        <v>0.77</v>
      </c>
      <c r="M292" s="28" t="n">
        <f aca="false">K292*L292</f>
        <v>1432.2</v>
      </c>
      <c r="N292" s="30" t="s">
        <v>108</v>
      </c>
      <c r="O292" s="30" t="s">
        <v>24</v>
      </c>
      <c r="P292" s="30"/>
    </row>
    <row r="293" s="31" customFormat="true" ht="24.95" hidden="true" customHeight="true" outlineLevel="0" collapsed="false">
      <c r="A293" s="23" t="n">
        <v>51</v>
      </c>
      <c r="B293" s="24" t="s">
        <v>180</v>
      </c>
      <c r="C293" s="23" t="s">
        <v>109</v>
      </c>
      <c r="D293" s="23" t="n">
        <v>30</v>
      </c>
      <c r="E293" s="26" t="s">
        <v>210</v>
      </c>
      <c r="F293" s="32" t="s">
        <v>230</v>
      </c>
      <c r="G293" s="55" t="s">
        <v>212</v>
      </c>
      <c r="H293" s="55" t="s">
        <v>231</v>
      </c>
      <c r="I293" s="56" t="s">
        <v>232</v>
      </c>
      <c r="J293" s="57" t="n">
        <v>60</v>
      </c>
      <c r="K293" s="28" t="n">
        <f aca="false">D293*J293</f>
        <v>1800</v>
      </c>
      <c r="L293" s="29" t="n">
        <v>0.77</v>
      </c>
      <c r="M293" s="28" t="n">
        <f aca="false">K293*L293</f>
        <v>1386</v>
      </c>
      <c r="N293" s="30" t="s">
        <v>108</v>
      </c>
      <c r="O293" s="30" t="s">
        <v>24</v>
      </c>
      <c r="P293" s="30"/>
    </row>
    <row r="294" s="31" customFormat="true" ht="24.95" hidden="true" customHeight="true" outlineLevel="0" collapsed="false">
      <c r="A294" s="23" t="n">
        <v>52</v>
      </c>
      <c r="B294" s="24" t="s">
        <v>180</v>
      </c>
      <c r="C294" s="23" t="s">
        <v>110</v>
      </c>
      <c r="D294" s="23" t="n">
        <v>40</v>
      </c>
      <c r="E294" s="26" t="s">
        <v>181</v>
      </c>
      <c r="F294" s="32" t="s">
        <v>182</v>
      </c>
      <c r="G294" s="27" t="s">
        <v>22</v>
      </c>
      <c r="H294" s="27" t="s">
        <v>183</v>
      </c>
      <c r="I294" s="54" t="s">
        <v>184</v>
      </c>
      <c r="J294" s="28" t="n">
        <v>38.6</v>
      </c>
      <c r="K294" s="28" t="n">
        <f aca="false">D294*J294</f>
        <v>1544</v>
      </c>
      <c r="L294" s="29" t="n">
        <v>0.77</v>
      </c>
      <c r="M294" s="28" t="n">
        <f aca="false">K294*L294</f>
        <v>1188.88</v>
      </c>
      <c r="N294" s="30" t="s">
        <v>111</v>
      </c>
      <c r="O294" s="30" t="s">
        <v>24</v>
      </c>
      <c r="P294" s="30"/>
    </row>
    <row r="295" s="31" customFormat="true" ht="24.95" hidden="true" customHeight="true" outlineLevel="0" collapsed="false">
      <c r="A295" s="23" t="n">
        <v>53</v>
      </c>
      <c r="B295" s="24" t="s">
        <v>180</v>
      </c>
      <c r="C295" s="23" t="s">
        <v>112</v>
      </c>
      <c r="D295" s="23" t="n">
        <v>40</v>
      </c>
      <c r="E295" s="26" t="s">
        <v>181</v>
      </c>
      <c r="F295" s="32" t="s">
        <v>182</v>
      </c>
      <c r="G295" s="27" t="s">
        <v>22</v>
      </c>
      <c r="H295" s="27" t="s">
        <v>183</v>
      </c>
      <c r="I295" s="54" t="s">
        <v>184</v>
      </c>
      <c r="J295" s="28" t="n">
        <v>38.6</v>
      </c>
      <c r="K295" s="28" t="n">
        <f aca="false">D295*J295</f>
        <v>1544</v>
      </c>
      <c r="L295" s="29" t="n">
        <v>0.77</v>
      </c>
      <c r="M295" s="28" t="n">
        <f aca="false">K295*L295</f>
        <v>1188.88</v>
      </c>
      <c r="N295" s="30" t="s">
        <v>111</v>
      </c>
      <c r="O295" s="30" t="s">
        <v>24</v>
      </c>
      <c r="P295" s="30"/>
    </row>
    <row r="296" s="31" customFormat="true" ht="24.95" hidden="true" customHeight="true" outlineLevel="0" collapsed="false">
      <c r="A296" s="23" t="n">
        <v>54</v>
      </c>
      <c r="B296" s="24" t="s">
        <v>180</v>
      </c>
      <c r="C296" s="23" t="s">
        <v>113</v>
      </c>
      <c r="D296" s="23" t="n">
        <v>40</v>
      </c>
      <c r="E296" s="26" t="s">
        <v>181</v>
      </c>
      <c r="F296" s="32" t="s">
        <v>182</v>
      </c>
      <c r="G296" s="27" t="s">
        <v>22</v>
      </c>
      <c r="H296" s="27" t="s">
        <v>183</v>
      </c>
      <c r="I296" s="54" t="s">
        <v>184</v>
      </c>
      <c r="J296" s="28" t="n">
        <v>38.6</v>
      </c>
      <c r="K296" s="28" t="n">
        <f aca="false">D296*J296</f>
        <v>1544</v>
      </c>
      <c r="L296" s="29" t="n">
        <v>0.77</v>
      </c>
      <c r="M296" s="28" t="n">
        <f aca="false">K296*L296</f>
        <v>1188.88</v>
      </c>
      <c r="N296" s="30" t="s">
        <v>111</v>
      </c>
      <c r="O296" s="30" t="s">
        <v>24</v>
      </c>
      <c r="P296" s="30"/>
    </row>
    <row r="297" s="31" customFormat="true" ht="24.95" hidden="true" customHeight="true" outlineLevel="0" collapsed="false">
      <c r="A297" s="23" t="n">
        <v>55</v>
      </c>
      <c r="B297" s="24" t="s">
        <v>180</v>
      </c>
      <c r="C297" s="23" t="s">
        <v>114</v>
      </c>
      <c r="D297" s="23" t="n">
        <v>38</v>
      </c>
      <c r="E297" s="26" t="s">
        <v>215</v>
      </c>
      <c r="F297" s="58" t="s">
        <v>216</v>
      </c>
      <c r="G297" s="59" t="s">
        <v>143</v>
      </c>
      <c r="H297" s="59" t="s">
        <v>217</v>
      </c>
      <c r="I297" s="60" t="n">
        <v>9787302182917</v>
      </c>
      <c r="J297" s="40" t="n">
        <v>35</v>
      </c>
      <c r="K297" s="28" t="n">
        <f aca="false">D297*J297</f>
        <v>1330</v>
      </c>
      <c r="L297" s="29" t="n">
        <v>0.77</v>
      </c>
      <c r="M297" s="28" t="n">
        <f aca="false">K297*L297</f>
        <v>1024.1</v>
      </c>
      <c r="N297" s="30" t="s">
        <v>115</v>
      </c>
      <c r="O297" s="30" t="s">
        <v>24</v>
      </c>
      <c r="P297" s="30"/>
    </row>
    <row r="298" s="31" customFormat="true" ht="24.95" hidden="true" customHeight="true" outlineLevel="0" collapsed="false">
      <c r="A298" s="23" t="n">
        <v>55</v>
      </c>
      <c r="B298" s="24" t="s">
        <v>180</v>
      </c>
      <c r="C298" s="23" t="s">
        <v>114</v>
      </c>
      <c r="D298" s="23" t="n">
        <v>38</v>
      </c>
      <c r="E298" s="26" t="s">
        <v>233</v>
      </c>
      <c r="F298" s="32" t="s">
        <v>234</v>
      </c>
      <c r="G298" s="27" t="s">
        <v>22</v>
      </c>
      <c r="H298" s="27" t="s">
        <v>235</v>
      </c>
      <c r="I298" s="62" t="s">
        <v>236</v>
      </c>
      <c r="J298" s="28" t="n">
        <v>36.5</v>
      </c>
      <c r="K298" s="28" t="n">
        <f aca="false">D298*J298</f>
        <v>1387</v>
      </c>
      <c r="L298" s="29" t="n">
        <v>0.77</v>
      </c>
      <c r="M298" s="28" t="n">
        <f aca="false">K298*L298</f>
        <v>1067.99</v>
      </c>
      <c r="N298" s="30" t="s">
        <v>115</v>
      </c>
      <c r="O298" s="30" t="s">
        <v>24</v>
      </c>
      <c r="P298" s="30"/>
    </row>
    <row r="299" s="31" customFormat="true" ht="24.95" hidden="true" customHeight="true" outlineLevel="0" collapsed="false">
      <c r="A299" s="23" t="n">
        <v>55</v>
      </c>
      <c r="B299" s="24" t="s">
        <v>180</v>
      </c>
      <c r="C299" s="23" t="s">
        <v>114</v>
      </c>
      <c r="D299" s="23" t="n">
        <v>38</v>
      </c>
      <c r="E299" s="26" t="s">
        <v>224</v>
      </c>
      <c r="F299" s="32" t="s">
        <v>44</v>
      </c>
      <c r="G299" s="55" t="s">
        <v>44</v>
      </c>
      <c r="H299" s="55" t="s">
        <v>44</v>
      </c>
      <c r="I299" s="55" t="s">
        <v>44</v>
      </c>
      <c r="J299" s="57"/>
      <c r="K299" s="28" t="n">
        <f aca="false">D299*J299</f>
        <v>0</v>
      </c>
      <c r="L299" s="29" t="n">
        <v>0.77</v>
      </c>
      <c r="M299" s="28" t="n">
        <f aca="false">K299*L299</f>
        <v>0</v>
      </c>
      <c r="N299" s="30" t="s">
        <v>115</v>
      </c>
      <c r="O299" s="30" t="s">
        <v>24</v>
      </c>
      <c r="P299" s="30"/>
    </row>
    <row r="300" s="31" customFormat="true" ht="24.95" hidden="true" customHeight="true" outlineLevel="0" collapsed="false">
      <c r="A300" s="23" t="n">
        <v>55</v>
      </c>
      <c r="B300" s="24" t="s">
        <v>180</v>
      </c>
      <c r="C300" s="23" t="s">
        <v>114</v>
      </c>
      <c r="D300" s="23" t="n">
        <v>38</v>
      </c>
      <c r="E300" s="26" t="s">
        <v>237</v>
      </c>
      <c r="F300" s="63" t="s">
        <v>238</v>
      </c>
      <c r="G300" s="64" t="s">
        <v>167</v>
      </c>
      <c r="H300" s="64" t="s">
        <v>239</v>
      </c>
      <c r="I300" s="65" t="s">
        <v>240</v>
      </c>
      <c r="J300" s="28" t="n">
        <v>40</v>
      </c>
      <c r="K300" s="28" t="n">
        <f aca="false">D300*J300</f>
        <v>1520</v>
      </c>
      <c r="L300" s="29" t="n">
        <v>0.77</v>
      </c>
      <c r="M300" s="28" t="n">
        <f aca="false">K300*L300</f>
        <v>1170.4</v>
      </c>
      <c r="N300" s="30" t="s">
        <v>115</v>
      </c>
      <c r="O300" s="30" t="s">
        <v>24</v>
      </c>
      <c r="P300" s="30"/>
    </row>
    <row r="301" s="31" customFormat="true" ht="24.95" hidden="true" customHeight="true" outlineLevel="0" collapsed="false">
      <c r="A301" s="23" t="n">
        <v>56</v>
      </c>
      <c r="B301" s="24" t="s">
        <v>180</v>
      </c>
      <c r="C301" s="23" t="s">
        <v>116</v>
      </c>
      <c r="D301" s="23" t="n">
        <v>40</v>
      </c>
      <c r="E301" s="26" t="s">
        <v>215</v>
      </c>
      <c r="F301" s="58" t="s">
        <v>216</v>
      </c>
      <c r="G301" s="59" t="s">
        <v>143</v>
      </c>
      <c r="H301" s="66" t="s">
        <v>217</v>
      </c>
      <c r="I301" s="67" t="n">
        <v>9787302182917</v>
      </c>
      <c r="J301" s="40" t="n">
        <v>35</v>
      </c>
      <c r="K301" s="28" t="n">
        <f aca="false">D301*J301</f>
        <v>1400</v>
      </c>
      <c r="L301" s="29" t="n">
        <v>0.77</v>
      </c>
      <c r="M301" s="28" t="n">
        <f aca="false">K301*L301</f>
        <v>1078</v>
      </c>
      <c r="N301" s="30" t="s">
        <v>117</v>
      </c>
      <c r="O301" s="30" t="s">
        <v>24</v>
      </c>
      <c r="P301" s="30"/>
    </row>
    <row r="302" s="31" customFormat="true" ht="24.95" hidden="true" customHeight="true" outlineLevel="0" collapsed="false">
      <c r="A302" s="23" t="n">
        <v>56</v>
      </c>
      <c r="B302" s="24" t="s">
        <v>180</v>
      </c>
      <c r="C302" s="23" t="s">
        <v>116</v>
      </c>
      <c r="D302" s="23" t="n">
        <v>40</v>
      </c>
      <c r="E302" s="26" t="s">
        <v>233</v>
      </c>
      <c r="F302" s="32" t="s">
        <v>234</v>
      </c>
      <c r="G302" s="27" t="s">
        <v>22</v>
      </c>
      <c r="H302" s="27" t="s">
        <v>235</v>
      </c>
      <c r="I302" s="62" t="s">
        <v>236</v>
      </c>
      <c r="J302" s="28" t="n">
        <v>36.5</v>
      </c>
      <c r="K302" s="28" t="n">
        <f aca="false">D302*J302</f>
        <v>1460</v>
      </c>
      <c r="L302" s="29" t="n">
        <v>0.77</v>
      </c>
      <c r="M302" s="28" t="n">
        <f aca="false">K302*L302</f>
        <v>1124.2</v>
      </c>
      <c r="N302" s="30" t="s">
        <v>117</v>
      </c>
      <c r="O302" s="30" t="s">
        <v>24</v>
      </c>
      <c r="P302" s="30"/>
    </row>
    <row r="303" s="31" customFormat="true" ht="24.95" hidden="true" customHeight="true" outlineLevel="0" collapsed="false">
      <c r="A303" s="23" t="n">
        <v>56</v>
      </c>
      <c r="B303" s="24" t="s">
        <v>180</v>
      </c>
      <c r="C303" s="23" t="s">
        <v>116</v>
      </c>
      <c r="D303" s="23" t="n">
        <v>40</v>
      </c>
      <c r="E303" s="26" t="s">
        <v>224</v>
      </c>
      <c r="F303" s="32" t="s">
        <v>44</v>
      </c>
      <c r="G303" s="55" t="s">
        <v>44</v>
      </c>
      <c r="H303" s="55" t="s">
        <v>44</v>
      </c>
      <c r="I303" s="55" t="s">
        <v>44</v>
      </c>
      <c r="J303" s="57"/>
      <c r="K303" s="28" t="n">
        <f aca="false">D303*J303</f>
        <v>0</v>
      </c>
      <c r="L303" s="29" t="n">
        <v>0.77</v>
      </c>
      <c r="M303" s="28" t="n">
        <f aca="false">K303*L303</f>
        <v>0</v>
      </c>
      <c r="N303" s="30" t="s">
        <v>117</v>
      </c>
      <c r="O303" s="30" t="s">
        <v>24</v>
      </c>
      <c r="P303" s="30"/>
    </row>
    <row r="304" s="31" customFormat="true" ht="24.95" hidden="true" customHeight="true" outlineLevel="0" collapsed="false">
      <c r="A304" s="23" t="n">
        <v>55</v>
      </c>
      <c r="B304" s="24" t="s">
        <v>180</v>
      </c>
      <c r="C304" s="23" t="s">
        <v>114</v>
      </c>
      <c r="D304" s="23" t="n">
        <v>38</v>
      </c>
      <c r="E304" s="26" t="s">
        <v>237</v>
      </c>
      <c r="F304" s="63" t="s">
        <v>241</v>
      </c>
      <c r="G304" s="64" t="s">
        <v>167</v>
      </c>
      <c r="H304" s="64" t="s">
        <v>239</v>
      </c>
      <c r="I304" s="65" t="s">
        <v>242</v>
      </c>
      <c r="J304" s="28" t="n">
        <v>48</v>
      </c>
      <c r="K304" s="28" t="n">
        <f aca="false">D304*J304</f>
        <v>1824</v>
      </c>
      <c r="L304" s="29" t="n">
        <v>0.77</v>
      </c>
      <c r="M304" s="28" t="n">
        <f aca="false">K304*L304</f>
        <v>1404.48</v>
      </c>
      <c r="N304" s="30" t="s">
        <v>115</v>
      </c>
      <c r="O304" s="30" t="s">
        <v>24</v>
      </c>
      <c r="P304" s="30"/>
    </row>
    <row r="305" s="31" customFormat="true" ht="24.95" hidden="true" customHeight="true" outlineLevel="0" collapsed="false">
      <c r="A305" s="23" t="n">
        <v>55</v>
      </c>
      <c r="B305" s="24" t="s">
        <v>180</v>
      </c>
      <c r="C305" s="23" t="s">
        <v>114</v>
      </c>
      <c r="D305" s="23" t="n">
        <v>38</v>
      </c>
      <c r="E305" s="26" t="s">
        <v>237</v>
      </c>
      <c r="F305" s="63" t="s">
        <v>243</v>
      </c>
      <c r="G305" s="64" t="s">
        <v>167</v>
      </c>
      <c r="H305" s="64" t="s">
        <v>239</v>
      </c>
      <c r="I305" s="65" t="s">
        <v>242</v>
      </c>
      <c r="J305" s="28" t="n">
        <v>52</v>
      </c>
      <c r="K305" s="28" t="n">
        <f aca="false">D305*J305</f>
        <v>1976</v>
      </c>
      <c r="L305" s="29" t="n">
        <v>0.77</v>
      </c>
      <c r="M305" s="28" t="n">
        <f aca="false">K305*L305</f>
        <v>1521.52</v>
      </c>
      <c r="N305" s="30" t="s">
        <v>115</v>
      </c>
      <c r="O305" s="30" t="s">
        <v>24</v>
      </c>
      <c r="P305" s="30"/>
    </row>
    <row r="306" s="31" customFormat="true" ht="24.95" hidden="true" customHeight="true" outlineLevel="0" collapsed="false">
      <c r="A306" s="23" t="n">
        <v>56</v>
      </c>
      <c r="B306" s="24" t="s">
        <v>180</v>
      </c>
      <c r="C306" s="23" t="s">
        <v>116</v>
      </c>
      <c r="D306" s="23" t="n">
        <v>40</v>
      </c>
      <c r="E306" s="26" t="s">
        <v>237</v>
      </c>
      <c r="F306" s="63" t="s">
        <v>238</v>
      </c>
      <c r="G306" s="64" t="s">
        <v>167</v>
      </c>
      <c r="H306" s="64" t="s">
        <v>239</v>
      </c>
      <c r="I306" s="65" t="s">
        <v>240</v>
      </c>
      <c r="J306" s="28" t="n">
        <v>40</v>
      </c>
      <c r="K306" s="28" t="n">
        <f aca="false">D306*J306</f>
        <v>1600</v>
      </c>
      <c r="L306" s="29" t="n">
        <v>0.77</v>
      </c>
      <c r="M306" s="28" t="n">
        <f aca="false">K306*L306</f>
        <v>1232</v>
      </c>
      <c r="N306" s="30" t="s">
        <v>117</v>
      </c>
      <c r="O306" s="30" t="s">
        <v>24</v>
      </c>
      <c r="P306" s="30"/>
    </row>
    <row r="307" s="31" customFormat="true" ht="24.95" hidden="true" customHeight="true" outlineLevel="0" collapsed="false">
      <c r="A307" s="23" t="n">
        <v>56</v>
      </c>
      <c r="B307" s="24" t="s">
        <v>180</v>
      </c>
      <c r="C307" s="23" t="s">
        <v>116</v>
      </c>
      <c r="D307" s="23" t="n">
        <v>40</v>
      </c>
      <c r="E307" s="26" t="s">
        <v>237</v>
      </c>
      <c r="F307" s="63" t="s">
        <v>241</v>
      </c>
      <c r="G307" s="64" t="s">
        <v>167</v>
      </c>
      <c r="H307" s="64" t="s">
        <v>239</v>
      </c>
      <c r="I307" s="65" t="s">
        <v>242</v>
      </c>
      <c r="J307" s="28" t="n">
        <v>48</v>
      </c>
      <c r="K307" s="28" t="n">
        <f aca="false">D307*J307</f>
        <v>1920</v>
      </c>
      <c r="L307" s="29" t="n">
        <v>0.77</v>
      </c>
      <c r="M307" s="28" t="n">
        <f aca="false">K307*L307</f>
        <v>1478.4</v>
      </c>
      <c r="N307" s="30" t="s">
        <v>117</v>
      </c>
      <c r="O307" s="30" t="s">
        <v>24</v>
      </c>
      <c r="P307" s="30"/>
    </row>
    <row r="308" s="31" customFormat="true" ht="24.95" hidden="true" customHeight="true" outlineLevel="0" collapsed="false">
      <c r="A308" s="23" t="n">
        <v>56</v>
      </c>
      <c r="B308" s="24" t="s">
        <v>180</v>
      </c>
      <c r="C308" s="23" t="s">
        <v>116</v>
      </c>
      <c r="D308" s="23" t="n">
        <v>40</v>
      </c>
      <c r="E308" s="26" t="s">
        <v>237</v>
      </c>
      <c r="F308" s="63" t="s">
        <v>243</v>
      </c>
      <c r="G308" s="64" t="s">
        <v>167</v>
      </c>
      <c r="H308" s="64" t="s">
        <v>239</v>
      </c>
      <c r="I308" s="65" t="s">
        <v>242</v>
      </c>
      <c r="J308" s="28" t="n">
        <v>52</v>
      </c>
      <c r="K308" s="28" t="n">
        <f aca="false">D308*J308</f>
        <v>2080</v>
      </c>
      <c r="L308" s="29" t="n">
        <v>0.77</v>
      </c>
      <c r="M308" s="28" t="n">
        <f aca="false">K308*L308</f>
        <v>1601.6</v>
      </c>
      <c r="N308" s="30" t="s">
        <v>117</v>
      </c>
      <c r="O308" s="30" t="s">
        <v>24</v>
      </c>
      <c r="P308" s="30"/>
    </row>
    <row r="309" s="31" customFormat="true" ht="24.95" hidden="true" customHeight="true" outlineLevel="0" collapsed="false">
      <c r="A309" s="23" t="n">
        <v>57</v>
      </c>
      <c r="B309" s="24" t="s">
        <v>180</v>
      </c>
      <c r="C309" s="23" t="s">
        <v>118</v>
      </c>
      <c r="D309" s="23" t="n">
        <v>38</v>
      </c>
      <c r="E309" s="26" t="s">
        <v>181</v>
      </c>
      <c r="F309" s="32" t="s">
        <v>182</v>
      </c>
      <c r="G309" s="27" t="s">
        <v>22</v>
      </c>
      <c r="H309" s="27" t="s">
        <v>183</v>
      </c>
      <c r="I309" s="54" t="s">
        <v>184</v>
      </c>
      <c r="J309" s="28" t="n">
        <v>38.6</v>
      </c>
      <c r="K309" s="28" t="n">
        <f aca="false">D309*J309</f>
        <v>1466.8</v>
      </c>
      <c r="L309" s="29" t="n">
        <v>0.77</v>
      </c>
      <c r="M309" s="28" t="n">
        <f aca="false">K309*L309</f>
        <v>1129.44</v>
      </c>
      <c r="N309" s="30" t="s">
        <v>119</v>
      </c>
      <c r="O309" s="30" t="s">
        <v>24</v>
      </c>
      <c r="P309" s="30"/>
    </row>
    <row r="310" s="31" customFormat="true" ht="24.95" hidden="true" customHeight="true" outlineLevel="0" collapsed="false">
      <c r="A310" s="23" t="n">
        <v>58</v>
      </c>
      <c r="B310" s="24" t="s">
        <v>180</v>
      </c>
      <c r="C310" s="23" t="s">
        <v>120</v>
      </c>
      <c r="D310" s="23" t="n">
        <v>38</v>
      </c>
      <c r="E310" s="26" t="s">
        <v>181</v>
      </c>
      <c r="F310" s="32" t="s">
        <v>182</v>
      </c>
      <c r="G310" s="27" t="s">
        <v>22</v>
      </c>
      <c r="H310" s="27" t="s">
        <v>183</v>
      </c>
      <c r="I310" s="54" t="s">
        <v>184</v>
      </c>
      <c r="J310" s="28" t="n">
        <v>38.6</v>
      </c>
      <c r="K310" s="28" t="n">
        <f aca="false">D310*J310</f>
        <v>1466.8</v>
      </c>
      <c r="L310" s="29" t="n">
        <v>0.77</v>
      </c>
      <c r="M310" s="28" t="n">
        <f aca="false">K310*L310</f>
        <v>1129.44</v>
      </c>
      <c r="N310" s="30" t="s">
        <v>119</v>
      </c>
      <c r="O310" s="30" t="s">
        <v>24</v>
      </c>
      <c r="P310" s="30"/>
    </row>
    <row r="311" s="31" customFormat="true" ht="24.95" hidden="true" customHeight="true" outlineLevel="0" collapsed="false">
      <c r="A311" s="23" t="n">
        <v>59</v>
      </c>
      <c r="B311" s="24" t="s">
        <v>180</v>
      </c>
      <c r="C311" s="23" t="s">
        <v>121</v>
      </c>
      <c r="D311" s="23" t="n">
        <v>42</v>
      </c>
      <c r="E311" s="26" t="s">
        <v>181</v>
      </c>
      <c r="F311" s="32" t="s">
        <v>182</v>
      </c>
      <c r="G311" s="27" t="s">
        <v>22</v>
      </c>
      <c r="H311" s="27" t="s">
        <v>183</v>
      </c>
      <c r="I311" s="54" t="s">
        <v>184</v>
      </c>
      <c r="J311" s="28" t="n">
        <v>38.6</v>
      </c>
      <c r="K311" s="28" t="n">
        <f aca="false">D311*J311</f>
        <v>1621.2</v>
      </c>
      <c r="L311" s="29" t="n">
        <v>0.77</v>
      </c>
      <c r="M311" s="28" t="n">
        <f aca="false">K311*L311</f>
        <v>1248.32</v>
      </c>
      <c r="N311" s="30" t="s">
        <v>122</v>
      </c>
      <c r="O311" s="30" t="s">
        <v>24</v>
      </c>
      <c r="P311" s="30"/>
    </row>
    <row r="312" s="31" customFormat="true" ht="24.95" hidden="true" customHeight="true" outlineLevel="0" collapsed="false">
      <c r="A312" s="23" t="n">
        <v>60</v>
      </c>
      <c r="B312" s="24" t="s">
        <v>180</v>
      </c>
      <c r="C312" s="23" t="s">
        <v>123</v>
      </c>
      <c r="D312" s="23" t="n">
        <v>43</v>
      </c>
      <c r="E312" s="26" t="s">
        <v>181</v>
      </c>
      <c r="F312" s="32" t="s">
        <v>182</v>
      </c>
      <c r="G312" s="27" t="s">
        <v>22</v>
      </c>
      <c r="H312" s="27" t="s">
        <v>183</v>
      </c>
      <c r="I312" s="54" t="s">
        <v>184</v>
      </c>
      <c r="J312" s="28" t="n">
        <v>38.6</v>
      </c>
      <c r="K312" s="28" t="n">
        <f aca="false">D312*J312</f>
        <v>1659.8</v>
      </c>
      <c r="L312" s="29" t="n">
        <v>0.77</v>
      </c>
      <c r="M312" s="28" t="n">
        <f aca="false">K312*L312</f>
        <v>1278.05</v>
      </c>
      <c r="N312" s="30" t="s">
        <v>122</v>
      </c>
      <c r="O312" s="30" t="s">
        <v>24</v>
      </c>
      <c r="P312" s="30"/>
    </row>
    <row r="313" s="31" customFormat="true" ht="24.95" hidden="true" customHeight="true" outlineLevel="0" collapsed="false">
      <c r="A313" s="23" t="n">
        <v>68</v>
      </c>
      <c r="B313" s="24" t="s">
        <v>180</v>
      </c>
      <c r="C313" s="23" t="s">
        <v>132</v>
      </c>
      <c r="D313" s="23" t="n">
        <v>40</v>
      </c>
      <c r="E313" s="26" t="s">
        <v>181</v>
      </c>
      <c r="F313" s="32" t="s">
        <v>182</v>
      </c>
      <c r="G313" s="27" t="s">
        <v>22</v>
      </c>
      <c r="H313" s="27" t="s">
        <v>183</v>
      </c>
      <c r="I313" s="54" t="s">
        <v>184</v>
      </c>
      <c r="J313" s="28" t="n">
        <v>38.6</v>
      </c>
      <c r="K313" s="28" t="n">
        <f aca="false">D313*J313</f>
        <v>1544</v>
      </c>
      <c r="L313" s="29" t="n">
        <v>0.77</v>
      </c>
      <c r="M313" s="28" t="n">
        <f aca="false">K313*L313</f>
        <v>1188.88</v>
      </c>
      <c r="N313" s="30" t="s">
        <v>133</v>
      </c>
      <c r="O313" s="30" t="s">
        <v>24</v>
      </c>
      <c r="P313" s="30"/>
    </row>
    <row r="314" s="31" customFormat="true" ht="24.95" hidden="true" customHeight="true" outlineLevel="0" collapsed="false">
      <c r="A314" s="23" t="n">
        <v>1</v>
      </c>
      <c r="B314" s="24" t="s">
        <v>244</v>
      </c>
      <c r="C314" s="23" t="s">
        <v>19</v>
      </c>
      <c r="D314" s="23" t="n">
        <v>30</v>
      </c>
      <c r="E314" s="26" t="s">
        <v>245</v>
      </c>
      <c r="F314" s="33" t="s">
        <v>246</v>
      </c>
      <c r="G314" s="34" t="s">
        <v>247</v>
      </c>
      <c r="H314" s="34" t="s">
        <v>248</v>
      </c>
      <c r="I314" s="68" t="s">
        <v>249</v>
      </c>
      <c r="J314" s="69" t="n">
        <v>32</v>
      </c>
      <c r="K314" s="28" t="n">
        <f aca="false">D314*J314</f>
        <v>960</v>
      </c>
      <c r="L314" s="29" t="n">
        <v>0.77</v>
      </c>
      <c r="M314" s="28" t="n">
        <f aca="false">K314*L314</f>
        <v>739.2</v>
      </c>
      <c r="N314" s="30" t="s">
        <v>23</v>
      </c>
      <c r="O314" s="30" t="s">
        <v>24</v>
      </c>
      <c r="P314" s="30"/>
    </row>
    <row r="315" s="31" customFormat="true" ht="24.95" hidden="true" customHeight="true" outlineLevel="0" collapsed="false">
      <c r="A315" s="23" t="n">
        <v>2</v>
      </c>
      <c r="B315" s="24" t="s">
        <v>244</v>
      </c>
      <c r="C315" s="23" t="s">
        <v>25</v>
      </c>
      <c r="D315" s="23" t="n">
        <v>20</v>
      </c>
      <c r="E315" s="26" t="s">
        <v>245</v>
      </c>
      <c r="F315" s="33" t="s">
        <v>246</v>
      </c>
      <c r="G315" s="34" t="s">
        <v>247</v>
      </c>
      <c r="H315" s="34" t="s">
        <v>248</v>
      </c>
      <c r="I315" s="68" t="s">
        <v>249</v>
      </c>
      <c r="J315" s="69" t="n">
        <v>32</v>
      </c>
      <c r="K315" s="28" t="n">
        <f aca="false">D315*J315</f>
        <v>640</v>
      </c>
      <c r="L315" s="29" t="n">
        <v>0.77</v>
      </c>
      <c r="M315" s="28" t="n">
        <f aca="false">K315*L315</f>
        <v>492.8</v>
      </c>
      <c r="N315" s="30" t="s">
        <v>26</v>
      </c>
      <c r="O315" s="30" t="s">
        <v>24</v>
      </c>
      <c r="P315" s="30"/>
    </row>
    <row r="316" s="31" customFormat="true" ht="24.95" hidden="false" customHeight="true" outlineLevel="0" collapsed="false">
      <c r="A316" s="23" t="n">
        <v>3</v>
      </c>
      <c r="B316" s="24" t="s">
        <v>244</v>
      </c>
      <c r="C316" s="23" t="s">
        <v>27</v>
      </c>
      <c r="D316" s="23" t="n">
        <v>40</v>
      </c>
      <c r="E316" s="26" t="s">
        <v>245</v>
      </c>
      <c r="F316" s="33" t="s">
        <v>246</v>
      </c>
      <c r="G316" s="34" t="s">
        <v>247</v>
      </c>
      <c r="H316" s="34" t="s">
        <v>248</v>
      </c>
      <c r="I316" s="68" t="s">
        <v>249</v>
      </c>
      <c r="J316" s="69" t="n">
        <v>32</v>
      </c>
      <c r="K316" s="28" t="n">
        <f aca="false">D316*J316</f>
        <v>1280</v>
      </c>
      <c r="L316" s="29" t="n">
        <v>0.77</v>
      </c>
      <c r="M316" s="28" t="n">
        <f aca="false">K316*L316</f>
        <v>985.6</v>
      </c>
      <c r="N316" s="30" t="s">
        <v>28</v>
      </c>
      <c r="O316" s="30" t="s">
        <v>24</v>
      </c>
      <c r="P316" s="30"/>
    </row>
    <row r="317" s="31" customFormat="true" ht="24.95" hidden="true" customHeight="true" outlineLevel="0" collapsed="false">
      <c r="A317" s="23" t="n">
        <v>4</v>
      </c>
      <c r="B317" s="24" t="s">
        <v>244</v>
      </c>
      <c r="C317" s="23" t="s">
        <v>29</v>
      </c>
      <c r="D317" s="23" t="n">
        <v>40</v>
      </c>
      <c r="E317" s="26" t="s">
        <v>245</v>
      </c>
      <c r="F317" s="33" t="s">
        <v>246</v>
      </c>
      <c r="G317" s="34" t="s">
        <v>247</v>
      </c>
      <c r="H317" s="34" t="s">
        <v>248</v>
      </c>
      <c r="I317" s="68" t="s">
        <v>249</v>
      </c>
      <c r="J317" s="69" t="n">
        <v>32</v>
      </c>
      <c r="K317" s="28" t="n">
        <f aca="false">D317*J317</f>
        <v>1280</v>
      </c>
      <c r="L317" s="29" t="n">
        <v>0.77</v>
      </c>
      <c r="M317" s="28" t="n">
        <f aca="false">K317*L317</f>
        <v>985.6</v>
      </c>
      <c r="N317" s="30" t="s">
        <v>30</v>
      </c>
      <c r="O317" s="30" t="s">
        <v>24</v>
      </c>
      <c r="P317" s="30"/>
    </row>
    <row r="318" s="31" customFormat="true" ht="24.95" hidden="true" customHeight="true" outlineLevel="0" collapsed="false">
      <c r="A318" s="23" t="n">
        <v>5</v>
      </c>
      <c r="B318" s="24" t="s">
        <v>244</v>
      </c>
      <c r="C318" s="23" t="s">
        <v>31</v>
      </c>
      <c r="D318" s="23" t="n">
        <v>40</v>
      </c>
      <c r="E318" s="26" t="s">
        <v>245</v>
      </c>
      <c r="F318" s="33" t="s">
        <v>246</v>
      </c>
      <c r="G318" s="34" t="s">
        <v>247</v>
      </c>
      <c r="H318" s="34" t="s">
        <v>248</v>
      </c>
      <c r="I318" s="68" t="s">
        <v>249</v>
      </c>
      <c r="J318" s="69" t="n">
        <v>32</v>
      </c>
      <c r="K318" s="28" t="n">
        <f aca="false">D318*J318</f>
        <v>1280</v>
      </c>
      <c r="L318" s="29" t="n">
        <v>0.77</v>
      </c>
      <c r="M318" s="28" t="n">
        <f aca="false">K318*L318</f>
        <v>985.6</v>
      </c>
      <c r="N318" s="30" t="s">
        <v>30</v>
      </c>
      <c r="O318" s="30" t="s">
        <v>24</v>
      </c>
      <c r="P318" s="30"/>
    </row>
    <row r="319" s="31" customFormat="true" ht="24.95" hidden="true" customHeight="true" outlineLevel="0" collapsed="false">
      <c r="A319" s="23" t="n">
        <v>6</v>
      </c>
      <c r="B319" s="24" t="s">
        <v>244</v>
      </c>
      <c r="C319" s="23" t="s">
        <v>32</v>
      </c>
      <c r="D319" s="23" t="n">
        <v>42</v>
      </c>
      <c r="E319" s="26" t="s">
        <v>245</v>
      </c>
      <c r="F319" s="33" t="s">
        <v>246</v>
      </c>
      <c r="G319" s="34" t="s">
        <v>247</v>
      </c>
      <c r="H319" s="34" t="s">
        <v>248</v>
      </c>
      <c r="I319" s="68" t="s">
        <v>249</v>
      </c>
      <c r="J319" s="69" t="n">
        <v>32</v>
      </c>
      <c r="K319" s="28" t="n">
        <f aca="false">D319*J319</f>
        <v>1344</v>
      </c>
      <c r="L319" s="29" t="n">
        <v>0.77</v>
      </c>
      <c r="M319" s="28" t="n">
        <f aca="false">K319*L319</f>
        <v>1034.88</v>
      </c>
      <c r="N319" s="30" t="s">
        <v>33</v>
      </c>
      <c r="O319" s="30" t="s">
        <v>24</v>
      </c>
      <c r="P319" s="30"/>
    </row>
    <row r="320" s="31" customFormat="true" ht="24.95" hidden="true" customHeight="true" outlineLevel="0" collapsed="false">
      <c r="A320" s="23" t="n">
        <v>7</v>
      </c>
      <c r="B320" s="24" t="s">
        <v>244</v>
      </c>
      <c r="C320" s="23" t="s">
        <v>34</v>
      </c>
      <c r="D320" s="23" t="n">
        <v>43</v>
      </c>
      <c r="E320" s="26" t="s">
        <v>245</v>
      </c>
      <c r="F320" s="33" t="s">
        <v>246</v>
      </c>
      <c r="G320" s="34" t="s">
        <v>247</v>
      </c>
      <c r="H320" s="34" t="s">
        <v>248</v>
      </c>
      <c r="I320" s="68" t="s">
        <v>249</v>
      </c>
      <c r="J320" s="69" t="n">
        <v>32</v>
      </c>
      <c r="K320" s="28" t="n">
        <f aca="false">D320*J320</f>
        <v>1376</v>
      </c>
      <c r="L320" s="29" t="n">
        <v>0.77</v>
      </c>
      <c r="M320" s="28" t="n">
        <f aca="false">K320*L320</f>
        <v>1059.52</v>
      </c>
      <c r="N320" s="30" t="s">
        <v>33</v>
      </c>
      <c r="O320" s="30" t="s">
        <v>24</v>
      </c>
      <c r="P320" s="30"/>
    </row>
    <row r="321" s="31" customFormat="true" ht="24.95" hidden="true" customHeight="true" outlineLevel="0" collapsed="false">
      <c r="A321" s="23" t="n">
        <v>8</v>
      </c>
      <c r="B321" s="24" t="s">
        <v>244</v>
      </c>
      <c r="C321" s="23" t="s">
        <v>35</v>
      </c>
      <c r="D321" s="23" t="n">
        <v>30</v>
      </c>
      <c r="E321" s="26" t="s">
        <v>250</v>
      </c>
      <c r="F321" s="33" t="s">
        <v>251</v>
      </c>
      <c r="G321" s="34" t="s">
        <v>252</v>
      </c>
      <c r="H321" s="34" t="s">
        <v>253</v>
      </c>
      <c r="I321" s="68" t="s">
        <v>254</v>
      </c>
      <c r="J321" s="69" t="n">
        <v>28</v>
      </c>
      <c r="K321" s="28" t="n">
        <f aca="false">D321*J321</f>
        <v>840</v>
      </c>
      <c r="L321" s="29" t="n">
        <v>0.77</v>
      </c>
      <c r="M321" s="28" t="n">
        <f aca="false">K321*L321</f>
        <v>646.8</v>
      </c>
      <c r="N321" s="30" t="s">
        <v>36</v>
      </c>
      <c r="O321" s="30" t="s">
        <v>24</v>
      </c>
      <c r="P321" s="30"/>
    </row>
    <row r="322" s="31" customFormat="true" ht="24.95" hidden="true" customHeight="true" outlineLevel="0" collapsed="false">
      <c r="A322" s="23" t="n">
        <v>8</v>
      </c>
      <c r="B322" s="24" t="s">
        <v>244</v>
      </c>
      <c r="C322" s="23" t="s">
        <v>35</v>
      </c>
      <c r="D322" s="23" t="n">
        <v>30</v>
      </c>
      <c r="E322" s="26" t="s">
        <v>245</v>
      </c>
      <c r="F322" s="33" t="s">
        <v>246</v>
      </c>
      <c r="G322" s="34" t="s">
        <v>247</v>
      </c>
      <c r="H322" s="34" t="s">
        <v>248</v>
      </c>
      <c r="I322" s="68" t="s">
        <v>249</v>
      </c>
      <c r="J322" s="69" t="n">
        <v>32</v>
      </c>
      <c r="K322" s="28" t="n">
        <f aca="false">D322*J322</f>
        <v>960</v>
      </c>
      <c r="L322" s="29" t="n">
        <v>0.77</v>
      </c>
      <c r="M322" s="28" t="n">
        <f aca="false">K322*L322</f>
        <v>739.2</v>
      </c>
      <c r="N322" s="30" t="s">
        <v>36</v>
      </c>
      <c r="O322" s="30" t="s">
        <v>24</v>
      </c>
      <c r="P322" s="30"/>
    </row>
    <row r="323" s="31" customFormat="true" ht="24.95" hidden="true" customHeight="true" outlineLevel="0" collapsed="false">
      <c r="A323" s="23" t="n">
        <v>9</v>
      </c>
      <c r="B323" s="24" t="s">
        <v>244</v>
      </c>
      <c r="C323" s="23" t="s">
        <v>37</v>
      </c>
      <c r="D323" s="23" t="n">
        <v>30</v>
      </c>
      <c r="E323" s="26" t="s">
        <v>250</v>
      </c>
      <c r="F323" s="33" t="s">
        <v>251</v>
      </c>
      <c r="G323" s="34" t="s">
        <v>252</v>
      </c>
      <c r="H323" s="34" t="s">
        <v>253</v>
      </c>
      <c r="I323" s="68" t="s">
        <v>254</v>
      </c>
      <c r="J323" s="69" t="n">
        <v>28</v>
      </c>
      <c r="K323" s="28" t="n">
        <f aca="false">D323*J323</f>
        <v>840</v>
      </c>
      <c r="L323" s="29" t="n">
        <v>0.77</v>
      </c>
      <c r="M323" s="28" t="n">
        <f aca="false">K323*L323</f>
        <v>646.8</v>
      </c>
      <c r="N323" s="30" t="s">
        <v>36</v>
      </c>
      <c r="O323" s="30" t="s">
        <v>24</v>
      </c>
      <c r="P323" s="30"/>
    </row>
    <row r="324" s="31" customFormat="true" ht="24.95" hidden="true" customHeight="true" outlineLevel="0" collapsed="false">
      <c r="A324" s="23" t="n">
        <v>9</v>
      </c>
      <c r="B324" s="24" t="s">
        <v>244</v>
      </c>
      <c r="C324" s="23" t="s">
        <v>37</v>
      </c>
      <c r="D324" s="23" t="n">
        <v>30</v>
      </c>
      <c r="E324" s="26" t="s">
        <v>245</v>
      </c>
      <c r="F324" s="33" t="s">
        <v>246</v>
      </c>
      <c r="G324" s="34" t="s">
        <v>247</v>
      </c>
      <c r="H324" s="34" t="s">
        <v>248</v>
      </c>
      <c r="I324" s="68" t="s">
        <v>249</v>
      </c>
      <c r="J324" s="69" t="n">
        <v>32</v>
      </c>
      <c r="K324" s="28" t="n">
        <f aca="false">D324*J324</f>
        <v>960</v>
      </c>
      <c r="L324" s="29" t="n">
        <v>0.77</v>
      </c>
      <c r="M324" s="28" t="n">
        <f aca="false">K324*L324</f>
        <v>739.2</v>
      </c>
      <c r="N324" s="30" t="s">
        <v>36</v>
      </c>
      <c r="O324" s="30" t="s">
        <v>24</v>
      </c>
      <c r="P324" s="30"/>
    </row>
    <row r="325" s="31" customFormat="true" ht="24.95" hidden="true" customHeight="true" outlineLevel="0" collapsed="false">
      <c r="A325" s="23" t="n">
        <v>10</v>
      </c>
      <c r="B325" s="24" t="s">
        <v>244</v>
      </c>
      <c r="C325" s="23" t="s">
        <v>38</v>
      </c>
      <c r="D325" s="23" t="n">
        <v>39</v>
      </c>
      <c r="E325" s="26" t="s">
        <v>245</v>
      </c>
      <c r="F325" s="33" t="s">
        <v>246</v>
      </c>
      <c r="G325" s="34" t="s">
        <v>247</v>
      </c>
      <c r="H325" s="34" t="s">
        <v>248</v>
      </c>
      <c r="I325" s="68" t="s">
        <v>249</v>
      </c>
      <c r="J325" s="69" t="n">
        <v>32</v>
      </c>
      <c r="K325" s="28" t="n">
        <f aca="false">D325*J325</f>
        <v>1248</v>
      </c>
      <c r="L325" s="29" t="n">
        <v>0.77</v>
      </c>
      <c r="M325" s="28" t="n">
        <f aca="false">K325*L325</f>
        <v>960.96</v>
      </c>
      <c r="N325" s="30" t="s">
        <v>39</v>
      </c>
      <c r="O325" s="30" t="s">
        <v>24</v>
      </c>
      <c r="P325" s="30"/>
    </row>
    <row r="326" s="31" customFormat="true" ht="24.95" hidden="true" customHeight="true" outlineLevel="0" collapsed="false">
      <c r="A326" s="23" t="n">
        <v>11</v>
      </c>
      <c r="B326" s="24" t="s">
        <v>244</v>
      </c>
      <c r="C326" s="23" t="s">
        <v>40</v>
      </c>
      <c r="D326" s="23" t="n">
        <v>39</v>
      </c>
      <c r="E326" s="26" t="s">
        <v>245</v>
      </c>
      <c r="F326" s="33" t="s">
        <v>246</v>
      </c>
      <c r="G326" s="34" t="s">
        <v>247</v>
      </c>
      <c r="H326" s="34" t="s">
        <v>248</v>
      </c>
      <c r="I326" s="68" t="s">
        <v>249</v>
      </c>
      <c r="J326" s="69" t="n">
        <v>32</v>
      </c>
      <c r="K326" s="28" t="n">
        <f aca="false">D326*J326</f>
        <v>1248</v>
      </c>
      <c r="L326" s="29" t="n">
        <v>0.77</v>
      </c>
      <c r="M326" s="28" t="n">
        <f aca="false">K326*L326</f>
        <v>960.96</v>
      </c>
      <c r="N326" s="30" t="s">
        <v>39</v>
      </c>
      <c r="O326" s="30" t="s">
        <v>24</v>
      </c>
      <c r="P326" s="30"/>
    </row>
    <row r="327" s="31" customFormat="true" ht="24.95" hidden="true" customHeight="true" outlineLevel="0" collapsed="false">
      <c r="A327" s="23" t="n">
        <v>12</v>
      </c>
      <c r="B327" s="24" t="s">
        <v>244</v>
      </c>
      <c r="C327" s="23" t="s">
        <v>41</v>
      </c>
      <c r="D327" s="23" t="n">
        <v>40</v>
      </c>
      <c r="E327" s="26" t="s">
        <v>245</v>
      </c>
      <c r="F327" s="33" t="s">
        <v>246</v>
      </c>
      <c r="G327" s="34" t="s">
        <v>247</v>
      </c>
      <c r="H327" s="34" t="s">
        <v>248</v>
      </c>
      <c r="I327" s="68" t="s">
        <v>249</v>
      </c>
      <c r="J327" s="69" t="n">
        <v>32</v>
      </c>
      <c r="K327" s="28" t="n">
        <f aca="false">D327*J327</f>
        <v>1280</v>
      </c>
      <c r="L327" s="29" t="n">
        <v>0.77</v>
      </c>
      <c r="M327" s="28" t="n">
        <f aca="false">K327*L327</f>
        <v>985.6</v>
      </c>
      <c r="N327" s="30" t="s">
        <v>39</v>
      </c>
      <c r="O327" s="30" t="s">
        <v>24</v>
      </c>
      <c r="P327" s="30"/>
    </row>
    <row r="328" s="31" customFormat="true" ht="24.95" hidden="true" customHeight="true" outlineLevel="0" collapsed="false">
      <c r="A328" s="23" t="n">
        <v>14</v>
      </c>
      <c r="B328" s="24" t="s">
        <v>244</v>
      </c>
      <c r="C328" s="23" t="s">
        <v>42</v>
      </c>
      <c r="D328" s="23" t="n">
        <v>43</v>
      </c>
      <c r="E328" s="26" t="s">
        <v>250</v>
      </c>
      <c r="F328" s="33" t="s">
        <v>251</v>
      </c>
      <c r="G328" s="34" t="s">
        <v>252</v>
      </c>
      <c r="H328" s="34" t="s">
        <v>253</v>
      </c>
      <c r="I328" s="68" t="s">
        <v>254</v>
      </c>
      <c r="J328" s="69" t="n">
        <v>28</v>
      </c>
      <c r="K328" s="28" t="n">
        <f aca="false">D328*J328</f>
        <v>1204</v>
      </c>
      <c r="L328" s="29" t="n">
        <v>0.77</v>
      </c>
      <c r="M328" s="28" t="n">
        <f aca="false">K328*L328</f>
        <v>927.08</v>
      </c>
      <c r="N328" s="30" t="s">
        <v>45</v>
      </c>
      <c r="O328" s="30" t="s">
        <v>24</v>
      </c>
      <c r="P328" s="30"/>
    </row>
    <row r="329" s="31" customFormat="true" ht="24.95" hidden="true" customHeight="true" outlineLevel="0" collapsed="false">
      <c r="A329" s="23" t="n">
        <v>14</v>
      </c>
      <c r="B329" s="24" t="s">
        <v>244</v>
      </c>
      <c r="C329" s="23" t="s">
        <v>42</v>
      </c>
      <c r="D329" s="23" t="n">
        <v>43</v>
      </c>
      <c r="E329" s="26" t="s">
        <v>245</v>
      </c>
      <c r="F329" s="33" t="s">
        <v>246</v>
      </c>
      <c r="G329" s="34" t="s">
        <v>247</v>
      </c>
      <c r="H329" s="34" t="s">
        <v>248</v>
      </c>
      <c r="I329" s="68" t="s">
        <v>249</v>
      </c>
      <c r="J329" s="69" t="n">
        <v>32</v>
      </c>
      <c r="K329" s="28" t="n">
        <f aca="false">D329*J329</f>
        <v>1376</v>
      </c>
      <c r="L329" s="29" t="n">
        <v>0.77</v>
      </c>
      <c r="M329" s="28" t="n">
        <f aca="false">K329*L329</f>
        <v>1059.52</v>
      </c>
      <c r="N329" s="30" t="s">
        <v>45</v>
      </c>
      <c r="O329" s="30" t="s">
        <v>24</v>
      </c>
      <c r="P329" s="30"/>
    </row>
    <row r="330" s="31" customFormat="true" ht="24.95" hidden="true" customHeight="true" outlineLevel="0" collapsed="false">
      <c r="A330" s="23" t="n">
        <v>15</v>
      </c>
      <c r="B330" s="24" t="s">
        <v>244</v>
      </c>
      <c r="C330" s="23" t="s">
        <v>54</v>
      </c>
      <c r="D330" s="23" t="n">
        <v>43</v>
      </c>
      <c r="E330" s="26" t="s">
        <v>250</v>
      </c>
      <c r="F330" s="33" t="s">
        <v>251</v>
      </c>
      <c r="G330" s="34" t="s">
        <v>252</v>
      </c>
      <c r="H330" s="34" t="s">
        <v>253</v>
      </c>
      <c r="I330" s="68" t="s">
        <v>254</v>
      </c>
      <c r="J330" s="69" t="n">
        <v>28</v>
      </c>
      <c r="K330" s="28" t="n">
        <f aca="false">D330*J330</f>
        <v>1204</v>
      </c>
      <c r="L330" s="29" t="n">
        <v>0.77</v>
      </c>
      <c r="M330" s="28" t="n">
        <f aca="false">K330*L330</f>
        <v>927.08</v>
      </c>
      <c r="N330" s="30" t="s">
        <v>45</v>
      </c>
      <c r="O330" s="30" t="s">
        <v>24</v>
      </c>
      <c r="P330" s="30"/>
    </row>
    <row r="331" s="31" customFormat="true" ht="24.95" hidden="true" customHeight="true" outlineLevel="0" collapsed="false">
      <c r="A331" s="23" t="n">
        <v>15</v>
      </c>
      <c r="B331" s="24" t="s">
        <v>244</v>
      </c>
      <c r="C331" s="23" t="s">
        <v>54</v>
      </c>
      <c r="D331" s="23" t="n">
        <v>43</v>
      </c>
      <c r="E331" s="26" t="s">
        <v>245</v>
      </c>
      <c r="F331" s="33" t="s">
        <v>246</v>
      </c>
      <c r="G331" s="34" t="s">
        <v>247</v>
      </c>
      <c r="H331" s="34" t="s">
        <v>248</v>
      </c>
      <c r="I331" s="68" t="s">
        <v>249</v>
      </c>
      <c r="J331" s="69" t="n">
        <v>32</v>
      </c>
      <c r="K331" s="28" t="n">
        <f aca="false">D331*J331</f>
        <v>1376</v>
      </c>
      <c r="L331" s="29" t="n">
        <v>0.77</v>
      </c>
      <c r="M331" s="28" t="n">
        <f aca="false">K331*L331</f>
        <v>1059.52</v>
      </c>
      <c r="N331" s="30" t="s">
        <v>45</v>
      </c>
      <c r="O331" s="30" t="s">
        <v>24</v>
      </c>
      <c r="P331" s="30"/>
    </row>
    <row r="332" s="31" customFormat="true" ht="24.95" hidden="true" customHeight="true" outlineLevel="0" collapsed="false">
      <c r="A332" s="23" t="n">
        <v>16</v>
      </c>
      <c r="B332" s="24" t="s">
        <v>244</v>
      </c>
      <c r="C332" s="23" t="s">
        <v>55</v>
      </c>
      <c r="D332" s="23" t="n">
        <v>30</v>
      </c>
      <c r="E332" s="26" t="s">
        <v>250</v>
      </c>
      <c r="F332" s="33" t="s">
        <v>251</v>
      </c>
      <c r="G332" s="34" t="s">
        <v>252</v>
      </c>
      <c r="H332" s="34" t="s">
        <v>253</v>
      </c>
      <c r="I332" s="68" t="s">
        <v>254</v>
      </c>
      <c r="J332" s="69" t="n">
        <v>28</v>
      </c>
      <c r="K332" s="28" t="n">
        <f aca="false">D332*J332</f>
        <v>840</v>
      </c>
      <c r="L332" s="29" t="n">
        <v>0.77</v>
      </c>
      <c r="M332" s="28" t="n">
        <f aca="false">K332*L332</f>
        <v>646.8</v>
      </c>
      <c r="N332" s="30" t="s">
        <v>56</v>
      </c>
      <c r="O332" s="30" t="s">
        <v>24</v>
      </c>
      <c r="P332" s="30"/>
    </row>
    <row r="333" s="31" customFormat="true" ht="24.95" hidden="true" customHeight="true" outlineLevel="0" collapsed="false">
      <c r="A333" s="23" t="n">
        <v>16</v>
      </c>
      <c r="B333" s="24" t="s">
        <v>244</v>
      </c>
      <c r="C333" s="23" t="s">
        <v>55</v>
      </c>
      <c r="D333" s="23" t="n">
        <v>30</v>
      </c>
      <c r="E333" s="26" t="s">
        <v>245</v>
      </c>
      <c r="F333" s="33" t="s">
        <v>246</v>
      </c>
      <c r="G333" s="34" t="s">
        <v>247</v>
      </c>
      <c r="H333" s="34" t="s">
        <v>248</v>
      </c>
      <c r="I333" s="68" t="s">
        <v>249</v>
      </c>
      <c r="J333" s="69" t="n">
        <v>32</v>
      </c>
      <c r="K333" s="28" t="n">
        <f aca="false">D333*J333</f>
        <v>960</v>
      </c>
      <c r="L333" s="29" t="n">
        <v>0.77</v>
      </c>
      <c r="M333" s="28" t="n">
        <f aca="false">K333*L333</f>
        <v>739.2</v>
      </c>
      <c r="N333" s="30" t="s">
        <v>56</v>
      </c>
      <c r="O333" s="30" t="s">
        <v>24</v>
      </c>
      <c r="P333" s="30"/>
    </row>
    <row r="334" s="31" customFormat="true" ht="24.95" hidden="true" customHeight="true" outlineLevel="0" collapsed="false">
      <c r="A334" s="23" t="n">
        <v>17</v>
      </c>
      <c r="B334" s="24" t="s">
        <v>244</v>
      </c>
      <c r="C334" s="23" t="s">
        <v>57</v>
      </c>
      <c r="D334" s="23" t="n">
        <v>30</v>
      </c>
      <c r="E334" s="26" t="s">
        <v>250</v>
      </c>
      <c r="F334" s="33" t="s">
        <v>251</v>
      </c>
      <c r="G334" s="34" t="s">
        <v>252</v>
      </c>
      <c r="H334" s="34" t="s">
        <v>253</v>
      </c>
      <c r="I334" s="68" t="s">
        <v>254</v>
      </c>
      <c r="J334" s="69" t="n">
        <v>28</v>
      </c>
      <c r="K334" s="28" t="n">
        <f aca="false">D334*J334</f>
        <v>840</v>
      </c>
      <c r="L334" s="29" t="n">
        <v>0.77</v>
      </c>
      <c r="M334" s="28" t="n">
        <f aca="false">K334*L334</f>
        <v>646.8</v>
      </c>
      <c r="N334" s="30" t="s">
        <v>56</v>
      </c>
      <c r="O334" s="30" t="s">
        <v>24</v>
      </c>
      <c r="P334" s="30"/>
    </row>
    <row r="335" s="31" customFormat="true" ht="24.95" hidden="true" customHeight="true" outlineLevel="0" collapsed="false">
      <c r="A335" s="23" t="n">
        <v>17</v>
      </c>
      <c r="B335" s="24" t="s">
        <v>244</v>
      </c>
      <c r="C335" s="23" t="s">
        <v>57</v>
      </c>
      <c r="D335" s="23" t="n">
        <v>30</v>
      </c>
      <c r="E335" s="26" t="s">
        <v>245</v>
      </c>
      <c r="F335" s="33" t="s">
        <v>246</v>
      </c>
      <c r="G335" s="34" t="s">
        <v>247</v>
      </c>
      <c r="H335" s="34" t="s">
        <v>248</v>
      </c>
      <c r="I335" s="68" t="s">
        <v>249</v>
      </c>
      <c r="J335" s="69" t="n">
        <v>32</v>
      </c>
      <c r="K335" s="28" t="n">
        <f aca="false">D335*J335</f>
        <v>960</v>
      </c>
      <c r="L335" s="29" t="n">
        <v>0.77</v>
      </c>
      <c r="M335" s="28" t="n">
        <f aca="false">K335*L335</f>
        <v>739.2</v>
      </c>
      <c r="N335" s="30" t="s">
        <v>56</v>
      </c>
      <c r="O335" s="30" t="s">
        <v>24</v>
      </c>
      <c r="P335" s="30"/>
    </row>
    <row r="336" s="31" customFormat="true" ht="24.95" hidden="true" customHeight="true" outlineLevel="0" collapsed="false">
      <c r="A336" s="23" t="n">
        <v>18</v>
      </c>
      <c r="B336" s="24" t="s">
        <v>244</v>
      </c>
      <c r="C336" s="23" t="s">
        <v>58</v>
      </c>
      <c r="D336" s="23" t="n">
        <v>38</v>
      </c>
      <c r="E336" s="26" t="s">
        <v>245</v>
      </c>
      <c r="F336" s="33" t="s">
        <v>246</v>
      </c>
      <c r="G336" s="34" t="s">
        <v>247</v>
      </c>
      <c r="H336" s="34" t="s">
        <v>248</v>
      </c>
      <c r="I336" s="68" t="s">
        <v>249</v>
      </c>
      <c r="J336" s="69" t="n">
        <v>32</v>
      </c>
      <c r="K336" s="28" t="n">
        <f aca="false">D336*J336</f>
        <v>1216</v>
      </c>
      <c r="L336" s="29" t="n">
        <v>0.77</v>
      </c>
      <c r="M336" s="28" t="n">
        <f aca="false">K336*L336</f>
        <v>936.32</v>
      </c>
      <c r="N336" s="30" t="s">
        <v>59</v>
      </c>
      <c r="O336" s="30" t="s">
        <v>24</v>
      </c>
      <c r="P336" s="30"/>
    </row>
    <row r="337" s="31" customFormat="true" ht="24.95" hidden="true" customHeight="true" outlineLevel="0" collapsed="false">
      <c r="A337" s="23" t="n">
        <v>19</v>
      </c>
      <c r="B337" s="24" t="s">
        <v>244</v>
      </c>
      <c r="C337" s="23" t="s">
        <v>60</v>
      </c>
      <c r="D337" s="23" t="n">
        <v>38</v>
      </c>
      <c r="E337" s="26" t="s">
        <v>245</v>
      </c>
      <c r="F337" s="33" t="s">
        <v>246</v>
      </c>
      <c r="G337" s="34" t="s">
        <v>247</v>
      </c>
      <c r="H337" s="34" t="s">
        <v>248</v>
      </c>
      <c r="I337" s="68" t="s">
        <v>249</v>
      </c>
      <c r="J337" s="69" t="n">
        <v>32</v>
      </c>
      <c r="K337" s="28" t="n">
        <f aca="false">D337*J337</f>
        <v>1216</v>
      </c>
      <c r="L337" s="29" t="n">
        <v>0.77</v>
      </c>
      <c r="M337" s="28" t="n">
        <f aca="false">K337*L337</f>
        <v>936.32</v>
      </c>
      <c r="N337" s="30" t="s">
        <v>59</v>
      </c>
      <c r="O337" s="30" t="s">
        <v>24</v>
      </c>
      <c r="P337" s="30"/>
    </row>
    <row r="338" s="31" customFormat="true" ht="24.95" hidden="true" customHeight="true" outlineLevel="0" collapsed="false">
      <c r="A338" s="23" t="n">
        <v>20</v>
      </c>
      <c r="B338" s="24" t="s">
        <v>244</v>
      </c>
      <c r="C338" s="23" t="s">
        <v>61</v>
      </c>
      <c r="D338" s="23" t="n">
        <v>38</v>
      </c>
      <c r="E338" s="26" t="s">
        <v>245</v>
      </c>
      <c r="F338" s="33" t="s">
        <v>246</v>
      </c>
      <c r="G338" s="34" t="s">
        <v>247</v>
      </c>
      <c r="H338" s="34" t="s">
        <v>248</v>
      </c>
      <c r="I338" s="68" t="s">
        <v>249</v>
      </c>
      <c r="J338" s="69" t="n">
        <v>32</v>
      </c>
      <c r="K338" s="28" t="n">
        <f aca="false">D338*J338</f>
        <v>1216</v>
      </c>
      <c r="L338" s="29" t="n">
        <v>0.77</v>
      </c>
      <c r="M338" s="28" t="n">
        <f aca="false">K338*L338</f>
        <v>936.32</v>
      </c>
      <c r="N338" s="30" t="s">
        <v>62</v>
      </c>
      <c r="O338" s="30" t="s">
        <v>24</v>
      </c>
      <c r="P338" s="30"/>
    </row>
    <row r="339" s="31" customFormat="true" ht="24.95" hidden="true" customHeight="true" outlineLevel="0" collapsed="false">
      <c r="A339" s="23" t="n">
        <v>21</v>
      </c>
      <c r="B339" s="24" t="s">
        <v>244</v>
      </c>
      <c r="C339" s="23" t="s">
        <v>63</v>
      </c>
      <c r="D339" s="23" t="n">
        <v>38</v>
      </c>
      <c r="E339" s="26" t="s">
        <v>245</v>
      </c>
      <c r="F339" s="33" t="s">
        <v>246</v>
      </c>
      <c r="G339" s="34" t="s">
        <v>247</v>
      </c>
      <c r="H339" s="34" t="s">
        <v>248</v>
      </c>
      <c r="I339" s="68" t="s">
        <v>249</v>
      </c>
      <c r="J339" s="69" t="n">
        <v>32</v>
      </c>
      <c r="K339" s="28" t="n">
        <f aca="false">D339*J339</f>
        <v>1216</v>
      </c>
      <c r="L339" s="29" t="n">
        <v>0.77</v>
      </c>
      <c r="M339" s="28" t="n">
        <f aca="false">K339*L339</f>
        <v>936.32</v>
      </c>
      <c r="N339" s="30" t="s">
        <v>62</v>
      </c>
      <c r="O339" s="30" t="s">
        <v>24</v>
      </c>
      <c r="P339" s="30"/>
    </row>
    <row r="340" s="31" customFormat="true" ht="24.95" hidden="true" customHeight="true" outlineLevel="0" collapsed="false">
      <c r="A340" s="23" t="n">
        <v>22</v>
      </c>
      <c r="B340" s="24" t="s">
        <v>244</v>
      </c>
      <c r="C340" s="23" t="s">
        <v>64</v>
      </c>
      <c r="D340" s="23" t="n">
        <v>37</v>
      </c>
      <c r="E340" s="26" t="s">
        <v>250</v>
      </c>
      <c r="F340" s="33" t="s">
        <v>251</v>
      </c>
      <c r="G340" s="34" t="s">
        <v>252</v>
      </c>
      <c r="H340" s="34" t="s">
        <v>253</v>
      </c>
      <c r="I340" s="68" t="s">
        <v>254</v>
      </c>
      <c r="J340" s="69" t="n">
        <v>28</v>
      </c>
      <c r="K340" s="28" t="n">
        <f aca="false">D340*J340</f>
        <v>1036</v>
      </c>
      <c r="L340" s="29" t="n">
        <v>0.77</v>
      </c>
      <c r="M340" s="28" t="n">
        <f aca="false">K340*L340</f>
        <v>797.72</v>
      </c>
      <c r="N340" s="30" t="s">
        <v>65</v>
      </c>
      <c r="O340" s="30" t="s">
        <v>24</v>
      </c>
      <c r="P340" s="30"/>
    </row>
    <row r="341" s="31" customFormat="true" ht="24.95" hidden="true" customHeight="true" outlineLevel="0" collapsed="false">
      <c r="A341" s="23" t="n">
        <v>22</v>
      </c>
      <c r="B341" s="24" t="s">
        <v>244</v>
      </c>
      <c r="C341" s="23" t="s">
        <v>64</v>
      </c>
      <c r="D341" s="23" t="n">
        <v>37</v>
      </c>
      <c r="E341" s="26" t="s">
        <v>245</v>
      </c>
      <c r="F341" s="33" t="s">
        <v>246</v>
      </c>
      <c r="G341" s="34" t="s">
        <v>247</v>
      </c>
      <c r="H341" s="34" t="s">
        <v>248</v>
      </c>
      <c r="I341" s="68" t="s">
        <v>249</v>
      </c>
      <c r="J341" s="69" t="n">
        <v>32</v>
      </c>
      <c r="K341" s="28" t="n">
        <f aca="false">D341*J341</f>
        <v>1184</v>
      </c>
      <c r="L341" s="29" t="n">
        <v>0.77</v>
      </c>
      <c r="M341" s="28" t="n">
        <f aca="false">K341*L341</f>
        <v>911.68</v>
      </c>
      <c r="N341" s="30" t="s">
        <v>65</v>
      </c>
      <c r="O341" s="30" t="s">
        <v>24</v>
      </c>
      <c r="P341" s="30"/>
    </row>
    <row r="342" s="31" customFormat="true" ht="24.95" hidden="true" customHeight="true" outlineLevel="0" collapsed="false">
      <c r="A342" s="23" t="n">
        <v>23</v>
      </c>
      <c r="B342" s="24" t="s">
        <v>244</v>
      </c>
      <c r="C342" s="23" t="s">
        <v>66</v>
      </c>
      <c r="D342" s="23" t="n">
        <v>37</v>
      </c>
      <c r="E342" s="26" t="s">
        <v>250</v>
      </c>
      <c r="F342" s="33" t="s">
        <v>251</v>
      </c>
      <c r="G342" s="34" t="s">
        <v>252</v>
      </c>
      <c r="H342" s="34" t="s">
        <v>253</v>
      </c>
      <c r="I342" s="68" t="s">
        <v>254</v>
      </c>
      <c r="J342" s="69" t="n">
        <v>28</v>
      </c>
      <c r="K342" s="28" t="n">
        <f aca="false">D342*J342</f>
        <v>1036</v>
      </c>
      <c r="L342" s="29" t="n">
        <v>0.77</v>
      </c>
      <c r="M342" s="28" t="n">
        <f aca="false">K342*L342</f>
        <v>797.72</v>
      </c>
      <c r="N342" s="30" t="s">
        <v>65</v>
      </c>
      <c r="O342" s="30" t="s">
        <v>24</v>
      </c>
      <c r="P342" s="30"/>
    </row>
    <row r="343" s="31" customFormat="true" ht="24.95" hidden="true" customHeight="true" outlineLevel="0" collapsed="false">
      <c r="A343" s="23" t="n">
        <v>23</v>
      </c>
      <c r="B343" s="24" t="s">
        <v>244</v>
      </c>
      <c r="C343" s="23" t="s">
        <v>66</v>
      </c>
      <c r="D343" s="23" t="n">
        <v>37</v>
      </c>
      <c r="E343" s="26" t="s">
        <v>245</v>
      </c>
      <c r="F343" s="33" t="s">
        <v>246</v>
      </c>
      <c r="G343" s="34" t="s">
        <v>247</v>
      </c>
      <c r="H343" s="34" t="s">
        <v>248</v>
      </c>
      <c r="I343" s="68" t="s">
        <v>249</v>
      </c>
      <c r="J343" s="69" t="n">
        <v>32</v>
      </c>
      <c r="K343" s="28" t="n">
        <f aca="false">D343*J343</f>
        <v>1184</v>
      </c>
      <c r="L343" s="29" t="n">
        <v>0.77</v>
      </c>
      <c r="M343" s="28" t="n">
        <f aca="false">K343*L343</f>
        <v>911.68</v>
      </c>
      <c r="N343" s="30" t="s">
        <v>65</v>
      </c>
      <c r="O343" s="30" t="s">
        <v>24</v>
      </c>
      <c r="P343" s="30"/>
    </row>
    <row r="344" s="31" customFormat="true" ht="24.95" hidden="true" customHeight="true" outlineLevel="0" collapsed="false">
      <c r="A344" s="23" t="n">
        <v>24</v>
      </c>
      <c r="B344" s="24" t="s">
        <v>244</v>
      </c>
      <c r="C344" s="23" t="s">
        <v>67</v>
      </c>
      <c r="D344" s="23" t="n">
        <v>41</v>
      </c>
      <c r="E344" s="26" t="s">
        <v>245</v>
      </c>
      <c r="F344" s="33" t="s">
        <v>246</v>
      </c>
      <c r="G344" s="34" t="s">
        <v>247</v>
      </c>
      <c r="H344" s="34" t="s">
        <v>248</v>
      </c>
      <c r="I344" s="68" t="s">
        <v>249</v>
      </c>
      <c r="J344" s="69" t="n">
        <v>32</v>
      </c>
      <c r="K344" s="28" t="n">
        <f aca="false">D344*J344</f>
        <v>1312</v>
      </c>
      <c r="L344" s="29" t="n">
        <v>0.77</v>
      </c>
      <c r="M344" s="28" t="n">
        <f aca="false">K344*L344</f>
        <v>1010.24</v>
      </c>
      <c r="N344" s="30" t="s">
        <v>68</v>
      </c>
      <c r="O344" s="30" t="s">
        <v>24</v>
      </c>
      <c r="P344" s="30"/>
    </row>
    <row r="345" s="31" customFormat="true" ht="24.95" hidden="true" customHeight="true" outlineLevel="0" collapsed="false">
      <c r="A345" s="23" t="n">
        <v>25</v>
      </c>
      <c r="B345" s="24" t="s">
        <v>244</v>
      </c>
      <c r="C345" s="23" t="s">
        <v>69</v>
      </c>
      <c r="D345" s="23" t="n">
        <v>40</v>
      </c>
      <c r="E345" s="26" t="s">
        <v>245</v>
      </c>
      <c r="F345" s="33" t="s">
        <v>246</v>
      </c>
      <c r="G345" s="34" t="s">
        <v>247</v>
      </c>
      <c r="H345" s="34" t="s">
        <v>248</v>
      </c>
      <c r="I345" s="68" t="s">
        <v>249</v>
      </c>
      <c r="J345" s="69" t="n">
        <v>32</v>
      </c>
      <c r="K345" s="28" t="n">
        <f aca="false">D345*J345</f>
        <v>1280</v>
      </c>
      <c r="L345" s="29" t="n">
        <v>0.77</v>
      </c>
      <c r="M345" s="28" t="n">
        <f aca="false">K345*L345</f>
        <v>985.6</v>
      </c>
      <c r="N345" s="30" t="s">
        <v>70</v>
      </c>
      <c r="O345" s="30" t="s">
        <v>24</v>
      </c>
      <c r="P345" s="30"/>
    </row>
    <row r="346" s="31" customFormat="true" ht="24.95" hidden="true" customHeight="true" outlineLevel="0" collapsed="false">
      <c r="A346" s="23" t="n">
        <v>61</v>
      </c>
      <c r="B346" s="24" t="s">
        <v>244</v>
      </c>
      <c r="C346" s="23" t="s">
        <v>71</v>
      </c>
      <c r="D346" s="23" t="n">
        <v>34</v>
      </c>
      <c r="E346" s="26" t="s">
        <v>250</v>
      </c>
      <c r="F346" s="33" t="s">
        <v>251</v>
      </c>
      <c r="G346" s="34" t="s">
        <v>252</v>
      </c>
      <c r="H346" s="34" t="s">
        <v>253</v>
      </c>
      <c r="I346" s="68" t="s">
        <v>254</v>
      </c>
      <c r="J346" s="69" t="n">
        <v>28</v>
      </c>
      <c r="K346" s="28" t="n">
        <f aca="false">D346*J346</f>
        <v>952</v>
      </c>
      <c r="L346" s="29" t="n">
        <v>0.77</v>
      </c>
      <c r="M346" s="28" t="n">
        <f aca="false">K346*L346</f>
        <v>733.04</v>
      </c>
      <c r="N346" s="30" t="s">
        <v>74</v>
      </c>
      <c r="O346" s="30" t="s">
        <v>24</v>
      </c>
      <c r="P346" s="30"/>
    </row>
    <row r="347" s="31" customFormat="true" ht="24.95" hidden="true" customHeight="true" outlineLevel="0" collapsed="false">
      <c r="A347" s="23" t="n">
        <v>61</v>
      </c>
      <c r="B347" s="24" t="s">
        <v>244</v>
      </c>
      <c r="C347" s="23" t="s">
        <v>71</v>
      </c>
      <c r="D347" s="23" t="n">
        <v>34</v>
      </c>
      <c r="E347" s="26" t="s">
        <v>245</v>
      </c>
      <c r="F347" s="33" t="s">
        <v>246</v>
      </c>
      <c r="G347" s="34" t="s">
        <v>247</v>
      </c>
      <c r="H347" s="34" t="s">
        <v>248</v>
      </c>
      <c r="I347" s="68" t="s">
        <v>249</v>
      </c>
      <c r="J347" s="69" t="n">
        <v>32</v>
      </c>
      <c r="K347" s="28" t="n">
        <f aca="false">D347*J347</f>
        <v>1088</v>
      </c>
      <c r="L347" s="29" t="n">
        <v>0.77</v>
      </c>
      <c r="M347" s="28" t="n">
        <f aca="false">K347*L347</f>
        <v>837.76</v>
      </c>
      <c r="N347" s="30" t="s">
        <v>74</v>
      </c>
      <c r="O347" s="30" t="s">
        <v>24</v>
      </c>
      <c r="P347" s="30"/>
    </row>
    <row r="348" s="31" customFormat="true" ht="24.95" hidden="true" customHeight="true" outlineLevel="0" collapsed="false">
      <c r="A348" s="23" t="n">
        <v>26</v>
      </c>
      <c r="B348" s="24" t="s">
        <v>244</v>
      </c>
      <c r="C348" s="23" t="s">
        <v>75</v>
      </c>
      <c r="D348" s="23" t="n">
        <v>30</v>
      </c>
      <c r="E348" s="26" t="s">
        <v>250</v>
      </c>
      <c r="F348" s="33" t="s">
        <v>251</v>
      </c>
      <c r="G348" s="34" t="s">
        <v>252</v>
      </c>
      <c r="H348" s="34" t="s">
        <v>253</v>
      </c>
      <c r="I348" s="68" t="s">
        <v>254</v>
      </c>
      <c r="J348" s="69" t="n">
        <v>28</v>
      </c>
      <c r="K348" s="28" t="n">
        <f aca="false">D348*J348</f>
        <v>840</v>
      </c>
      <c r="L348" s="29" t="n">
        <v>0.77</v>
      </c>
      <c r="M348" s="28" t="n">
        <f aca="false">K348*L348</f>
        <v>646.8</v>
      </c>
      <c r="N348" s="30" t="s">
        <v>76</v>
      </c>
      <c r="O348" s="30" t="s">
        <v>24</v>
      </c>
      <c r="P348" s="30"/>
    </row>
    <row r="349" s="31" customFormat="true" ht="24.95" hidden="true" customHeight="true" outlineLevel="0" collapsed="false">
      <c r="A349" s="23" t="n">
        <v>26</v>
      </c>
      <c r="B349" s="24" t="s">
        <v>244</v>
      </c>
      <c r="C349" s="23" t="s">
        <v>75</v>
      </c>
      <c r="D349" s="23" t="n">
        <v>30</v>
      </c>
      <c r="E349" s="26" t="s">
        <v>245</v>
      </c>
      <c r="F349" s="33" t="s">
        <v>246</v>
      </c>
      <c r="G349" s="34" t="s">
        <v>247</v>
      </c>
      <c r="H349" s="34" t="s">
        <v>248</v>
      </c>
      <c r="I349" s="68" t="s">
        <v>249</v>
      </c>
      <c r="J349" s="69" t="n">
        <v>32</v>
      </c>
      <c r="K349" s="28" t="n">
        <f aca="false">D349*J349</f>
        <v>960</v>
      </c>
      <c r="L349" s="29" t="n">
        <v>0.77</v>
      </c>
      <c r="M349" s="28" t="n">
        <f aca="false">K349*L349</f>
        <v>739.2</v>
      </c>
      <c r="N349" s="30" t="s">
        <v>76</v>
      </c>
      <c r="O349" s="30" t="s">
        <v>24</v>
      </c>
      <c r="P349" s="30"/>
    </row>
    <row r="350" s="31" customFormat="true" ht="24.95" hidden="true" customHeight="true" outlineLevel="0" collapsed="false">
      <c r="A350" s="23" t="n">
        <v>27</v>
      </c>
      <c r="B350" s="24" t="s">
        <v>244</v>
      </c>
      <c r="C350" s="23" t="s">
        <v>77</v>
      </c>
      <c r="D350" s="23" t="n">
        <v>30</v>
      </c>
      <c r="E350" s="26" t="s">
        <v>250</v>
      </c>
      <c r="F350" s="33" t="s">
        <v>251</v>
      </c>
      <c r="G350" s="34" t="s">
        <v>252</v>
      </c>
      <c r="H350" s="34" t="s">
        <v>253</v>
      </c>
      <c r="I350" s="68" t="s">
        <v>254</v>
      </c>
      <c r="J350" s="69" t="n">
        <v>28</v>
      </c>
      <c r="K350" s="28" t="n">
        <f aca="false">D350*J350</f>
        <v>840</v>
      </c>
      <c r="L350" s="29" t="n">
        <v>0.77</v>
      </c>
      <c r="M350" s="28" t="n">
        <f aca="false">K350*L350</f>
        <v>646.8</v>
      </c>
      <c r="N350" s="30" t="s">
        <v>76</v>
      </c>
      <c r="O350" s="30" t="s">
        <v>24</v>
      </c>
      <c r="P350" s="30"/>
    </row>
    <row r="351" s="31" customFormat="true" ht="24.95" hidden="true" customHeight="true" outlineLevel="0" collapsed="false">
      <c r="A351" s="23" t="n">
        <v>27</v>
      </c>
      <c r="B351" s="24" t="s">
        <v>244</v>
      </c>
      <c r="C351" s="23" t="s">
        <v>77</v>
      </c>
      <c r="D351" s="23" t="n">
        <v>30</v>
      </c>
      <c r="E351" s="26" t="s">
        <v>245</v>
      </c>
      <c r="F351" s="33" t="s">
        <v>246</v>
      </c>
      <c r="G351" s="34" t="s">
        <v>247</v>
      </c>
      <c r="H351" s="34" t="s">
        <v>248</v>
      </c>
      <c r="I351" s="68" t="s">
        <v>249</v>
      </c>
      <c r="J351" s="69" t="n">
        <v>32</v>
      </c>
      <c r="K351" s="28" t="n">
        <f aca="false">D351*J351</f>
        <v>960</v>
      </c>
      <c r="L351" s="29" t="n">
        <v>0.77</v>
      </c>
      <c r="M351" s="28" t="n">
        <f aca="false">K351*L351</f>
        <v>739.2</v>
      </c>
      <c r="N351" s="30" t="s">
        <v>76</v>
      </c>
      <c r="O351" s="30" t="s">
        <v>24</v>
      </c>
      <c r="P351" s="30"/>
    </row>
    <row r="352" s="31" customFormat="true" ht="24.95" hidden="true" customHeight="true" outlineLevel="0" collapsed="false">
      <c r="A352" s="23" t="n">
        <v>28</v>
      </c>
      <c r="B352" s="24" t="s">
        <v>244</v>
      </c>
      <c r="C352" s="23" t="s">
        <v>78</v>
      </c>
      <c r="D352" s="23" t="n">
        <v>40</v>
      </c>
      <c r="E352" s="26" t="s">
        <v>245</v>
      </c>
      <c r="F352" s="33" t="s">
        <v>246</v>
      </c>
      <c r="G352" s="34" t="s">
        <v>247</v>
      </c>
      <c r="H352" s="34" t="s">
        <v>248</v>
      </c>
      <c r="I352" s="68" t="s">
        <v>249</v>
      </c>
      <c r="J352" s="69" t="n">
        <v>32</v>
      </c>
      <c r="K352" s="28" t="n">
        <f aca="false">D352*J352</f>
        <v>1280</v>
      </c>
      <c r="L352" s="29" t="n">
        <v>0.77</v>
      </c>
      <c r="M352" s="28" t="n">
        <f aca="false">K352*L352</f>
        <v>985.6</v>
      </c>
      <c r="N352" s="30" t="s">
        <v>79</v>
      </c>
      <c r="O352" s="30" t="s">
        <v>24</v>
      </c>
      <c r="P352" s="30"/>
    </row>
    <row r="353" s="31" customFormat="true" ht="24.95" hidden="true" customHeight="true" outlineLevel="0" collapsed="false">
      <c r="A353" s="23" t="n">
        <v>29</v>
      </c>
      <c r="B353" s="24" t="s">
        <v>244</v>
      </c>
      <c r="C353" s="23" t="s">
        <v>80</v>
      </c>
      <c r="D353" s="23" t="n">
        <v>40</v>
      </c>
      <c r="E353" s="26" t="s">
        <v>245</v>
      </c>
      <c r="F353" s="33" t="s">
        <v>246</v>
      </c>
      <c r="G353" s="34" t="s">
        <v>247</v>
      </c>
      <c r="H353" s="34" t="s">
        <v>248</v>
      </c>
      <c r="I353" s="68" t="s">
        <v>249</v>
      </c>
      <c r="J353" s="69" t="n">
        <v>32</v>
      </c>
      <c r="K353" s="28" t="n">
        <f aca="false">D353*J353</f>
        <v>1280</v>
      </c>
      <c r="L353" s="29" t="n">
        <v>0.77</v>
      </c>
      <c r="M353" s="28" t="n">
        <f aca="false">K353*L353</f>
        <v>985.6</v>
      </c>
      <c r="N353" s="30" t="s">
        <v>79</v>
      </c>
      <c r="O353" s="30" t="s">
        <v>24</v>
      </c>
      <c r="P353" s="30"/>
    </row>
    <row r="354" s="31" customFormat="true" ht="24.95" hidden="true" customHeight="true" outlineLevel="0" collapsed="false">
      <c r="A354" s="23" t="n">
        <v>30</v>
      </c>
      <c r="B354" s="24" t="s">
        <v>244</v>
      </c>
      <c r="C354" s="23" t="s">
        <v>81</v>
      </c>
      <c r="D354" s="23" t="n">
        <v>40</v>
      </c>
      <c r="E354" s="26" t="s">
        <v>245</v>
      </c>
      <c r="F354" s="33" t="s">
        <v>246</v>
      </c>
      <c r="G354" s="34" t="s">
        <v>247</v>
      </c>
      <c r="H354" s="34" t="s">
        <v>248</v>
      </c>
      <c r="I354" s="68" t="s">
        <v>249</v>
      </c>
      <c r="J354" s="69" t="n">
        <v>32</v>
      </c>
      <c r="K354" s="28" t="n">
        <f aca="false">D354*J354</f>
        <v>1280</v>
      </c>
      <c r="L354" s="29" t="n">
        <v>0.77</v>
      </c>
      <c r="M354" s="28" t="n">
        <f aca="false">K354*L354</f>
        <v>985.6</v>
      </c>
      <c r="N354" s="30" t="s">
        <v>79</v>
      </c>
      <c r="O354" s="30" t="s">
        <v>24</v>
      </c>
      <c r="P354" s="30"/>
    </row>
    <row r="355" s="31" customFormat="true" ht="24.95" hidden="true" customHeight="true" outlineLevel="0" collapsed="false">
      <c r="A355" s="23" t="n">
        <v>31</v>
      </c>
      <c r="B355" s="24" t="s">
        <v>244</v>
      </c>
      <c r="C355" s="23" t="s">
        <v>82</v>
      </c>
      <c r="D355" s="23" t="n">
        <v>46</v>
      </c>
      <c r="E355" s="26" t="s">
        <v>245</v>
      </c>
      <c r="F355" s="33" t="s">
        <v>246</v>
      </c>
      <c r="G355" s="34" t="s">
        <v>247</v>
      </c>
      <c r="H355" s="34" t="s">
        <v>248</v>
      </c>
      <c r="I355" s="68" t="s">
        <v>249</v>
      </c>
      <c r="J355" s="69" t="n">
        <v>32</v>
      </c>
      <c r="K355" s="28" t="n">
        <f aca="false">D355*J355</f>
        <v>1472</v>
      </c>
      <c r="L355" s="29" t="n">
        <v>0.77</v>
      </c>
      <c r="M355" s="28" t="n">
        <f aca="false">K355*L355</f>
        <v>1133.44</v>
      </c>
      <c r="N355" s="30" t="s">
        <v>83</v>
      </c>
      <c r="O355" s="30" t="s">
        <v>24</v>
      </c>
      <c r="P355" s="30"/>
    </row>
    <row r="356" s="31" customFormat="true" ht="24.95" hidden="true" customHeight="true" outlineLevel="0" collapsed="false">
      <c r="A356" s="23" t="n">
        <v>32</v>
      </c>
      <c r="B356" s="24" t="s">
        <v>244</v>
      </c>
      <c r="C356" s="23" t="s">
        <v>84</v>
      </c>
      <c r="D356" s="23" t="n">
        <v>47</v>
      </c>
      <c r="E356" s="26" t="s">
        <v>245</v>
      </c>
      <c r="F356" s="33" t="s">
        <v>246</v>
      </c>
      <c r="G356" s="34" t="s">
        <v>247</v>
      </c>
      <c r="H356" s="34" t="s">
        <v>248</v>
      </c>
      <c r="I356" s="68" t="s">
        <v>249</v>
      </c>
      <c r="J356" s="69" t="n">
        <v>32</v>
      </c>
      <c r="K356" s="28" t="n">
        <f aca="false">D356*J356</f>
        <v>1504</v>
      </c>
      <c r="L356" s="29" t="n">
        <v>0.77</v>
      </c>
      <c r="M356" s="28" t="n">
        <f aca="false">K356*L356</f>
        <v>1158.08</v>
      </c>
      <c r="N356" s="30" t="s">
        <v>83</v>
      </c>
      <c r="O356" s="30" t="s">
        <v>24</v>
      </c>
      <c r="P356" s="30"/>
    </row>
    <row r="357" s="31" customFormat="true" ht="24.95" hidden="true" customHeight="true" outlineLevel="0" collapsed="false">
      <c r="A357" s="23" t="n">
        <v>33</v>
      </c>
      <c r="B357" s="24" t="s">
        <v>244</v>
      </c>
      <c r="C357" s="23" t="s">
        <v>85</v>
      </c>
      <c r="D357" s="23" t="n">
        <v>45</v>
      </c>
      <c r="E357" s="26" t="s">
        <v>245</v>
      </c>
      <c r="F357" s="33" t="s">
        <v>246</v>
      </c>
      <c r="G357" s="34" t="s">
        <v>247</v>
      </c>
      <c r="H357" s="34" t="s">
        <v>248</v>
      </c>
      <c r="I357" s="68" t="s">
        <v>249</v>
      </c>
      <c r="J357" s="69" t="n">
        <v>32</v>
      </c>
      <c r="K357" s="28" t="n">
        <f aca="false">D357*J357</f>
        <v>1440</v>
      </c>
      <c r="L357" s="29" t="n">
        <v>0.77</v>
      </c>
      <c r="M357" s="28" t="n">
        <f aca="false">K357*L357</f>
        <v>1108.8</v>
      </c>
      <c r="N357" s="30" t="s">
        <v>86</v>
      </c>
      <c r="O357" s="30" t="s">
        <v>24</v>
      </c>
      <c r="P357" s="30"/>
    </row>
    <row r="358" s="31" customFormat="true" ht="24.95" hidden="true" customHeight="true" outlineLevel="0" collapsed="false">
      <c r="A358" s="23" t="n">
        <v>34</v>
      </c>
      <c r="B358" s="24" t="s">
        <v>244</v>
      </c>
      <c r="C358" s="23" t="s">
        <v>87</v>
      </c>
      <c r="D358" s="23" t="n">
        <v>45</v>
      </c>
      <c r="E358" s="26" t="s">
        <v>245</v>
      </c>
      <c r="F358" s="33" t="s">
        <v>246</v>
      </c>
      <c r="G358" s="34" t="s">
        <v>247</v>
      </c>
      <c r="H358" s="34" t="s">
        <v>248</v>
      </c>
      <c r="I358" s="68" t="s">
        <v>249</v>
      </c>
      <c r="J358" s="69" t="n">
        <v>32</v>
      </c>
      <c r="K358" s="28" t="n">
        <f aca="false">D358*J358</f>
        <v>1440</v>
      </c>
      <c r="L358" s="29" t="n">
        <v>0.77</v>
      </c>
      <c r="M358" s="28" t="n">
        <f aca="false">K358*L358</f>
        <v>1108.8</v>
      </c>
      <c r="N358" s="30" t="s">
        <v>86</v>
      </c>
      <c r="O358" s="30" t="s">
        <v>24</v>
      </c>
      <c r="P358" s="30"/>
    </row>
    <row r="359" s="31" customFormat="true" ht="24.95" hidden="true" customHeight="true" outlineLevel="0" collapsed="false">
      <c r="A359" s="23" t="n">
        <v>35</v>
      </c>
      <c r="B359" s="24" t="s">
        <v>244</v>
      </c>
      <c r="C359" s="23" t="s">
        <v>88</v>
      </c>
      <c r="D359" s="23" t="n">
        <v>45</v>
      </c>
      <c r="E359" s="26" t="s">
        <v>245</v>
      </c>
      <c r="F359" s="33" t="s">
        <v>246</v>
      </c>
      <c r="G359" s="34" t="s">
        <v>247</v>
      </c>
      <c r="H359" s="34" t="s">
        <v>248</v>
      </c>
      <c r="I359" s="68" t="s">
        <v>249</v>
      </c>
      <c r="J359" s="69" t="n">
        <v>32</v>
      </c>
      <c r="K359" s="28" t="n">
        <f aca="false">D359*J359</f>
        <v>1440</v>
      </c>
      <c r="L359" s="29" t="n">
        <v>0.77</v>
      </c>
      <c r="M359" s="28" t="n">
        <f aca="false">K359*L359</f>
        <v>1108.8</v>
      </c>
      <c r="N359" s="30" t="s">
        <v>86</v>
      </c>
      <c r="O359" s="30" t="s">
        <v>24</v>
      </c>
      <c r="P359" s="30"/>
    </row>
    <row r="360" s="31" customFormat="true" ht="24.95" hidden="true" customHeight="true" outlineLevel="0" collapsed="false">
      <c r="A360" s="23" t="n">
        <v>36</v>
      </c>
      <c r="B360" s="24" t="s">
        <v>244</v>
      </c>
      <c r="C360" s="23" t="s">
        <v>89</v>
      </c>
      <c r="D360" s="23" t="n">
        <v>45</v>
      </c>
      <c r="E360" s="26" t="s">
        <v>245</v>
      </c>
      <c r="F360" s="33" t="s">
        <v>246</v>
      </c>
      <c r="G360" s="34" t="s">
        <v>247</v>
      </c>
      <c r="H360" s="34" t="s">
        <v>248</v>
      </c>
      <c r="I360" s="68" t="s">
        <v>249</v>
      </c>
      <c r="J360" s="69" t="n">
        <v>32</v>
      </c>
      <c r="K360" s="28" t="n">
        <f aca="false">D360*J360</f>
        <v>1440</v>
      </c>
      <c r="L360" s="29" t="n">
        <v>0.77</v>
      </c>
      <c r="M360" s="28" t="n">
        <f aca="false">K360*L360</f>
        <v>1108.8</v>
      </c>
      <c r="N360" s="30" t="s">
        <v>86</v>
      </c>
      <c r="O360" s="30" t="s">
        <v>24</v>
      </c>
      <c r="P360" s="30"/>
    </row>
    <row r="361" s="31" customFormat="true" ht="24.95" hidden="true" customHeight="true" outlineLevel="0" collapsed="false">
      <c r="A361" s="23" t="n">
        <v>37</v>
      </c>
      <c r="B361" s="24" t="s">
        <v>244</v>
      </c>
      <c r="C361" s="23" t="s">
        <v>90</v>
      </c>
      <c r="D361" s="23" t="n">
        <v>44</v>
      </c>
      <c r="E361" s="26" t="s">
        <v>245</v>
      </c>
      <c r="F361" s="33" t="s">
        <v>246</v>
      </c>
      <c r="G361" s="34" t="s">
        <v>247</v>
      </c>
      <c r="H361" s="34" t="s">
        <v>248</v>
      </c>
      <c r="I361" s="68" t="s">
        <v>249</v>
      </c>
      <c r="J361" s="69" t="n">
        <v>32</v>
      </c>
      <c r="K361" s="28" t="n">
        <f aca="false">D361*J361</f>
        <v>1408</v>
      </c>
      <c r="L361" s="29" t="n">
        <v>0.77</v>
      </c>
      <c r="M361" s="28" t="n">
        <f aca="false">K361*L361</f>
        <v>1084.16</v>
      </c>
      <c r="N361" s="30" t="s">
        <v>91</v>
      </c>
      <c r="O361" s="30" t="s">
        <v>24</v>
      </c>
      <c r="P361" s="30"/>
    </row>
    <row r="362" s="31" customFormat="true" ht="24.95" hidden="true" customHeight="true" outlineLevel="0" collapsed="false">
      <c r="A362" s="23" t="n">
        <v>38</v>
      </c>
      <c r="B362" s="24" t="s">
        <v>244</v>
      </c>
      <c r="C362" s="23" t="s">
        <v>92</v>
      </c>
      <c r="D362" s="23" t="n">
        <v>40</v>
      </c>
      <c r="E362" s="26" t="s">
        <v>245</v>
      </c>
      <c r="F362" s="33" t="s">
        <v>246</v>
      </c>
      <c r="G362" s="34" t="s">
        <v>247</v>
      </c>
      <c r="H362" s="34" t="s">
        <v>248</v>
      </c>
      <c r="I362" s="68" t="s">
        <v>249</v>
      </c>
      <c r="J362" s="69" t="n">
        <v>32</v>
      </c>
      <c r="K362" s="28" t="n">
        <f aca="false">D362*J362</f>
        <v>1280</v>
      </c>
      <c r="L362" s="29" t="n">
        <v>0.77</v>
      </c>
      <c r="M362" s="28" t="n">
        <f aca="false">K362*L362</f>
        <v>985.6</v>
      </c>
      <c r="N362" s="30" t="s">
        <v>93</v>
      </c>
      <c r="O362" s="30" t="s">
        <v>24</v>
      </c>
      <c r="P362" s="30"/>
    </row>
    <row r="363" s="31" customFormat="true" ht="24.95" hidden="true" customHeight="true" outlineLevel="0" collapsed="false">
      <c r="A363" s="23" t="n">
        <v>39</v>
      </c>
      <c r="B363" s="24" t="s">
        <v>244</v>
      </c>
      <c r="C363" s="23" t="s">
        <v>94</v>
      </c>
      <c r="D363" s="23" t="n">
        <v>38</v>
      </c>
      <c r="E363" s="26" t="s">
        <v>245</v>
      </c>
      <c r="F363" s="33" t="s">
        <v>246</v>
      </c>
      <c r="G363" s="34" t="s">
        <v>247</v>
      </c>
      <c r="H363" s="34" t="s">
        <v>248</v>
      </c>
      <c r="I363" s="68" t="s">
        <v>249</v>
      </c>
      <c r="J363" s="69" t="n">
        <v>32</v>
      </c>
      <c r="K363" s="28" t="n">
        <f aca="false">D363*J363</f>
        <v>1216</v>
      </c>
      <c r="L363" s="29" t="n">
        <v>0.77</v>
      </c>
      <c r="M363" s="28" t="n">
        <f aca="false">K363*L363</f>
        <v>936.32</v>
      </c>
      <c r="N363" s="30" t="s">
        <v>95</v>
      </c>
      <c r="O363" s="30" t="s">
        <v>24</v>
      </c>
      <c r="P363" s="30"/>
    </row>
    <row r="364" s="31" customFormat="true" ht="24.95" hidden="true" customHeight="true" outlineLevel="0" collapsed="false">
      <c r="A364" s="23" t="n">
        <v>40</v>
      </c>
      <c r="B364" s="24" t="s">
        <v>244</v>
      </c>
      <c r="C364" s="23" t="s">
        <v>96</v>
      </c>
      <c r="D364" s="23" t="n">
        <v>38</v>
      </c>
      <c r="E364" s="26" t="s">
        <v>245</v>
      </c>
      <c r="F364" s="33" t="s">
        <v>246</v>
      </c>
      <c r="G364" s="34" t="s">
        <v>247</v>
      </c>
      <c r="H364" s="34" t="s">
        <v>248</v>
      </c>
      <c r="I364" s="68" t="s">
        <v>249</v>
      </c>
      <c r="J364" s="69" t="n">
        <v>32</v>
      </c>
      <c r="K364" s="28" t="n">
        <f aca="false">D364*J364</f>
        <v>1216</v>
      </c>
      <c r="L364" s="29" t="n">
        <v>0.77</v>
      </c>
      <c r="M364" s="28" t="n">
        <f aca="false">K364*L364</f>
        <v>936.32</v>
      </c>
      <c r="N364" s="30" t="s">
        <v>95</v>
      </c>
      <c r="O364" s="30" t="s">
        <v>24</v>
      </c>
      <c r="P364" s="30"/>
    </row>
    <row r="365" s="31" customFormat="true" ht="24.95" hidden="true" customHeight="true" outlineLevel="0" collapsed="false">
      <c r="A365" s="23" t="n">
        <v>41</v>
      </c>
      <c r="B365" s="24" t="s">
        <v>244</v>
      </c>
      <c r="C365" s="23" t="s">
        <v>97</v>
      </c>
      <c r="D365" s="23" t="n">
        <v>20</v>
      </c>
      <c r="E365" s="26" t="s">
        <v>250</v>
      </c>
      <c r="F365" s="33" t="s">
        <v>251</v>
      </c>
      <c r="G365" s="34" t="s">
        <v>252</v>
      </c>
      <c r="H365" s="34" t="s">
        <v>253</v>
      </c>
      <c r="I365" s="68" t="s">
        <v>254</v>
      </c>
      <c r="J365" s="69" t="n">
        <v>28</v>
      </c>
      <c r="K365" s="28" t="n">
        <f aca="false">D365*J365</f>
        <v>560</v>
      </c>
      <c r="L365" s="29" t="n">
        <v>0.77</v>
      </c>
      <c r="M365" s="28" t="n">
        <f aca="false">K365*L365</f>
        <v>431.2</v>
      </c>
      <c r="N365" s="30" t="s">
        <v>98</v>
      </c>
      <c r="O365" s="30" t="s">
        <v>24</v>
      </c>
      <c r="P365" s="30"/>
    </row>
    <row r="366" s="31" customFormat="true" ht="24.95" hidden="true" customHeight="true" outlineLevel="0" collapsed="false">
      <c r="A366" s="23" t="n">
        <v>41</v>
      </c>
      <c r="B366" s="24" t="s">
        <v>244</v>
      </c>
      <c r="C366" s="23" t="s">
        <v>97</v>
      </c>
      <c r="D366" s="23" t="n">
        <v>20</v>
      </c>
      <c r="E366" s="26" t="s">
        <v>245</v>
      </c>
      <c r="F366" s="33" t="s">
        <v>246</v>
      </c>
      <c r="G366" s="34" t="s">
        <v>247</v>
      </c>
      <c r="H366" s="34" t="s">
        <v>248</v>
      </c>
      <c r="I366" s="68" t="s">
        <v>249</v>
      </c>
      <c r="J366" s="69" t="n">
        <v>32</v>
      </c>
      <c r="K366" s="28" t="n">
        <f aca="false">D366*J366</f>
        <v>640</v>
      </c>
      <c r="L366" s="29" t="n">
        <v>0.77</v>
      </c>
      <c r="M366" s="28" t="n">
        <f aca="false">K366*L366</f>
        <v>492.8</v>
      </c>
      <c r="N366" s="30" t="s">
        <v>98</v>
      </c>
      <c r="O366" s="30" t="s">
        <v>24</v>
      </c>
      <c r="P366" s="30"/>
    </row>
    <row r="367" s="31" customFormat="true" ht="24.95" hidden="true" customHeight="true" outlineLevel="0" collapsed="false">
      <c r="A367" s="23" t="n">
        <v>42</v>
      </c>
      <c r="B367" s="24" t="s">
        <v>244</v>
      </c>
      <c r="C367" s="23" t="s">
        <v>99</v>
      </c>
      <c r="D367" s="23" t="n">
        <v>20</v>
      </c>
      <c r="E367" s="26" t="s">
        <v>250</v>
      </c>
      <c r="F367" s="33" t="s">
        <v>251</v>
      </c>
      <c r="G367" s="34" t="s">
        <v>252</v>
      </c>
      <c r="H367" s="34" t="s">
        <v>253</v>
      </c>
      <c r="I367" s="68" t="s">
        <v>254</v>
      </c>
      <c r="J367" s="69" t="n">
        <v>28</v>
      </c>
      <c r="K367" s="28" t="n">
        <f aca="false">D367*J367</f>
        <v>560</v>
      </c>
      <c r="L367" s="29" t="n">
        <v>0.77</v>
      </c>
      <c r="M367" s="28" t="n">
        <f aca="false">K367*L367</f>
        <v>431.2</v>
      </c>
      <c r="N367" s="30" t="s">
        <v>98</v>
      </c>
      <c r="O367" s="30" t="s">
        <v>24</v>
      </c>
      <c r="P367" s="30"/>
    </row>
    <row r="368" s="31" customFormat="true" ht="24.95" hidden="true" customHeight="true" outlineLevel="0" collapsed="false">
      <c r="A368" s="23" t="n">
        <v>42</v>
      </c>
      <c r="B368" s="24" t="s">
        <v>244</v>
      </c>
      <c r="C368" s="23" t="s">
        <v>99</v>
      </c>
      <c r="D368" s="23" t="n">
        <v>20</v>
      </c>
      <c r="E368" s="26" t="s">
        <v>245</v>
      </c>
      <c r="F368" s="33" t="s">
        <v>246</v>
      </c>
      <c r="G368" s="34" t="s">
        <v>247</v>
      </c>
      <c r="H368" s="34" t="s">
        <v>248</v>
      </c>
      <c r="I368" s="68" t="s">
        <v>249</v>
      </c>
      <c r="J368" s="69" t="n">
        <v>32</v>
      </c>
      <c r="K368" s="28" t="n">
        <f aca="false">D368*J368</f>
        <v>640</v>
      </c>
      <c r="L368" s="29" t="n">
        <v>0.77</v>
      </c>
      <c r="M368" s="28" t="n">
        <f aca="false">K368*L368</f>
        <v>492.8</v>
      </c>
      <c r="N368" s="30" t="s">
        <v>98</v>
      </c>
      <c r="O368" s="30" t="s">
        <v>24</v>
      </c>
      <c r="P368" s="30"/>
    </row>
    <row r="369" s="31" customFormat="true" ht="24.95" hidden="true" customHeight="true" outlineLevel="0" collapsed="false">
      <c r="A369" s="23" t="n">
        <v>43</v>
      </c>
      <c r="B369" s="24" t="s">
        <v>244</v>
      </c>
      <c r="C369" s="23" t="s">
        <v>255</v>
      </c>
      <c r="D369" s="23" t="n">
        <v>24</v>
      </c>
      <c r="E369" s="26" t="s">
        <v>250</v>
      </c>
      <c r="F369" s="33" t="s">
        <v>251</v>
      </c>
      <c r="G369" s="34" t="s">
        <v>252</v>
      </c>
      <c r="H369" s="34" t="s">
        <v>253</v>
      </c>
      <c r="I369" s="68" t="s">
        <v>254</v>
      </c>
      <c r="J369" s="69" t="n">
        <v>28</v>
      </c>
      <c r="K369" s="28" t="n">
        <f aca="false">D369*J369</f>
        <v>672</v>
      </c>
      <c r="L369" s="29" t="n">
        <v>0.77</v>
      </c>
      <c r="M369" s="28" t="n">
        <f aca="false">K369*L369</f>
        <v>517.44</v>
      </c>
      <c r="N369" s="30" t="s">
        <v>256</v>
      </c>
      <c r="O369" s="30" t="s">
        <v>24</v>
      </c>
      <c r="P369" s="30"/>
    </row>
    <row r="370" s="31" customFormat="true" ht="24.95" hidden="true" customHeight="true" outlineLevel="0" collapsed="false">
      <c r="A370" s="23" t="n">
        <v>44</v>
      </c>
      <c r="B370" s="24" t="s">
        <v>244</v>
      </c>
      <c r="C370" s="23" t="s">
        <v>257</v>
      </c>
      <c r="D370" s="23" t="n">
        <v>24</v>
      </c>
      <c r="E370" s="26" t="s">
        <v>250</v>
      </c>
      <c r="F370" s="33" t="s">
        <v>251</v>
      </c>
      <c r="G370" s="34" t="s">
        <v>252</v>
      </c>
      <c r="H370" s="34" t="s">
        <v>253</v>
      </c>
      <c r="I370" s="68" t="s">
        <v>254</v>
      </c>
      <c r="J370" s="69" t="n">
        <v>28</v>
      </c>
      <c r="K370" s="28" t="n">
        <f aca="false">D370*J370</f>
        <v>672</v>
      </c>
      <c r="L370" s="29" t="n">
        <v>0.77</v>
      </c>
      <c r="M370" s="28" t="n">
        <f aca="false">K370*L370</f>
        <v>517.44</v>
      </c>
      <c r="N370" s="30" t="s">
        <v>256</v>
      </c>
      <c r="O370" s="30" t="s">
        <v>24</v>
      </c>
      <c r="P370" s="30"/>
    </row>
    <row r="371" s="31" customFormat="true" ht="24.95" hidden="true" customHeight="true" outlineLevel="0" collapsed="false">
      <c r="A371" s="23" t="n">
        <v>45</v>
      </c>
      <c r="B371" s="24" t="s">
        <v>244</v>
      </c>
      <c r="C371" s="23" t="s">
        <v>100</v>
      </c>
      <c r="D371" s="23" t="n">
        <v>40</v>
      </c>
      <c r="E371" s="26" t="s">
        <v>245</v>
      </c>
      <c r="F371" s="33" t="s">
        <v>246</v>
      </c>
      <c r="G371" s="34" t="s">
        <v>247</v>
      </c>
      <c r="H371" s="34" t="s">
        <v>248</v>
      </c>
      <c r="I371" s="68" t="s">
        <v>249</v>
      </c>
      <c r="J371" s="69" t="n">
        <v>32</v>
      </c>
      <c r="K371" s="28" t="n">
        <f aca="false">D371*J371</f>
        <v>1280</v>
      </c>
      <c r="L371" s="29" t="n">
        <v>0.77</v>
      </c>
      <c r="M371" s="28" t="n">
        <f aca="false">K371*L371</f>
        <v>985.6</v>
      </c>
      <c r="N371" s="30" t="s">
        <v>101</v>
      </c>
      <c r="O371" s="30" t="s">
        <v>24</v>
      </c>
      <c r="P371" s="30"/>
    </row>
    <row r="372" s="31" customFormat="true" ht="24.95" hidden="true" customHeight="true" outlineLevel="0" collapsed="false">
      <c r="A372" s="23" t="n">
        <v>46</v>
      </c>
      <c r="B372" s="24" t="s">
        <v>244</v>
      </c>
      <c r="C372" s="23" t="s">
        <v>102</v>
      </c>
      <c r="D372" s="23" t="n">
        <v>40</v>
      </c>
      <c r="E372" s="26" t="s">
        <v>245</v>
      </c>
      <c r="F372" s="33" t="s">
        <v>246</v>
      </c>
      <c r="G372" s="34" t="s">
        <v>247</v>
      </c>
      <c r="H372" s="34" t="s">
        <v>248</v>
      </c>
      <c r="I372" s="68" t="s">
        <v>249</v>
      </c>
      <c r="J372" s="69" t="n">
        <v>32</v>
      </c>
      <c r="K372" s="28" t="n">
        <f aca="false">D372*J372</f>
        <v>1280</v>
      </c>
      <c r="L372" s="29" t="n">
        <v>0.77</v>
      </c>
      <c r="M372" s="28" t="n">
        <f aca="false">K372*L372</f>
        <v>985.6</v>
      </c>
      <c r="N372" s="30" t="s">
        <v>103</v>
      </c>
      <c r="O372" s="30" t="s">
        <v>24</v>
      </c>
      <c r="P372" s="30"/>
    </row>
    <row r="373" s="31" customFormat="true" ht="24.95" hidden="true" customHeight="true" outlineLevel="0" collapsed="false">
      <c r="A373" s="23" t="n">
        <v>47</v>
      </c>
      <c r="B373" s="24" t="s">
        <v>244</v>
      </c>
      <c r="C373" s="23" t="s">
        <v>104</v>
      </c>
      <c r="D373" s="23" t="n">
        <v>40</v>
      </c>
      <c r="E373" s="26" t="s">
        <v>245</v>
      </c>
      <c r="F373" s="33" t="s">
        <v>246</v>
      </c>
      <c r="G373" s="34" t="s">
        <v>247</v>
      </c>
      <c r="H373" s="34" t="s">
        <v>248</v>
      </c>
      <c r="I373" s="68" t="s">
        <v>249</v>
      </c>
      <c r="J373" s="69" t="n">
        <v>32</v>
      </c>
      <c r="K373" s="28" t="n">
        <f aca="false">D373*J373</f>
        <v>1280</v>
      </c>
      <c r="L373" s="29" t="n">
        <v>0.77</v>
      </c>
      <c r="M373" s="28" t="n">
        <f aca="false">K373*L373</f>
        <v>985.6</v>
      </c>
      <c r="N373" s="30" t="s">
        <v>103</v>
      </c>
      <c r="O373" s="30" t="s">
        <v>24</v>
      </c>
      <c r="P373" s="30"/>
    </row>
    <row r="374" s="31" customFormat="true" ht="24.95" hidden="true" customHeight="true" outlineLevel="0" collapsed="false">
      <c r="A374" s="23" t="n">
        <v>48</v>
      </c>
      <c r="B374" s="24" t="s">
        <v>244</v>
      </c>
      <c r="C374" s="23" t="s">
        <v>105</v>
      </c>
      <c r="D374" s="23" t="n">
        <v>41</v>
      </c>
      <c r="E374" s="26" t="s">
        <v>245</v>
      </c>
      <c r="F374" s="33" t="s">
        <v>246</v>
      </c>
      <c r="G374" s="34" t="s">
        <v>247</v>
      </c>
      <c r="H374" s="34" t="s">
        <v>248</v>
      </c>
      <c r="I374" s="68" t="s">
        <v>249</v>
      </c>
      <c r="J374" s="69" t="n">
        <v>32</v>
      </c>
      <c r="K374" s="28" t="n">
        <f aca="false">D374*J374</f>
        <v>1312</v>
      </c>
      <c r="L374" s="29" t="n">
        <v>0.77</v>
      </c>
      <c r="M374" s="28" t="n">
        <f aca="false">K374*L374</f>
        <v>1010.24</v>
      </c>
      <c r="N374" s="30" t="s">
        <v>106</v>
      </c>
      <c r="O374" s="30" t="s">
        <v>24</v>
      </c>
      <c r="P374" s="30"/>
    </row>
    <row r="375" s="31" customFormat="true" ht="24.95" hidden="true" customHeight="true" outlineLevel="0" collapsed="false">
      <c r="A375" s="23" t="n">
        <v>50</v>
      </c>
      <c r="B375" s="24" t="s">
        <v>244</v>
      </c>
      <c r="C375" s="23" t="s">
        <v>107</v>
      </c>
      <c r="D375" s="23" t="n">
        <v>30</v>
      </c>
      <c r="E375" s="26" t="s">
        <v>250</v>
      </c>
      <c r="F375" s="33" t="s">
        <v>251</v>
      </c>
      <c r="G375" s="34" t="s">
        <v>252</v>
      </c>
      <c r="H375" s="34" t="s">
        <v>253</v>
      </c>
      <c r="I375" s="68" t="s">
        <v>254</v>
      </c>
      <c r="J375" s="69" t="n">
        <v>28</v>
      </c>
      <c r="K375" s="28" t="n">
        <f aca="false">D375*J375</f>
        <v>840</v>
      </c>
      <c r="L375" s="29" t="n">
        <v>0.77</v>
      </c>
      <c r="M375" s="28" t="n">
        <f aca="false">K375*L375</f>
        <v>646.8</v>
      </c>
      <c r="N375" s="30" t="s">
        <v>108</v>
      </c>
      <c r="O375" s="30" t="s">
        <v>24</v>
      </c>
      <c r="P375" s="30"/>
    </row>
    <row r="376" s="31" customFormat="true" ht="24.95" hidden="true" customHeight="true" outlineLevel="0" collapsed="false">
      <c r="A376" s="23" t="n">
        <v>50</v>
      </c>
      <c r="B376" s="24" t="s">
        <v>244</v>
      </c>
      <c r="C376" s="23" t="s">
        <v>107</v>
      </c>
      <c r="D376" s="23" t="n">
        <v>30</v>
      </c>
      <c r="E376" s="26" t="s">
        <v>245</v>
      </c>
      <c r="F376" s="33" t="s">
        <v>246</v>
      </c>
      <c r="G376" s="34" t="s">
        <v>247</v>
      </c>
      <c r="H376" s="34" t="s">
        <v>248</v>
      </c>
      <c r="I376" s="68" t="s">
        <v>249</v>
      </c>
      <c r="J376" s="69" t="n">
        <v>32</v>
      </c>
      <c r="K376" s="28" t="n">
        <f aca="false">D376*J376</f>
        <v>960</v>
      </c>
      <c r="L376" s="29" t="n">
        <v>0.77</v>
      </c>
      <c r="M376" s="28" t="n">
        <f aca="false">K376*L376</f>
        <v>739.2</v>
      </c>
      <c r="N376" s="30" t="s">
        <v>108</v>
      </c>
      <c r="O376" s="30" t="s">
        <v>24</v>
      </c>
      <c r="P376" s="30"/>
    </row>
    <row r="377" s="31" customFormat="true" ht="24.95" hidden="true" customHeight="true" outlineLevel="0" collapsed="false">
      <c r="A377" s="23" t="n">
        <v>51</v>
      </c>
      <c r="B377" s="24" t="s">
        <v>244</v>
      </c>
      <c r="C377" s="23" t="s">
        <v>109</v>
      </c>
      <c r="D377" s="23" t="n">
        <v>30</v>
      </c>
      <c r="E377" s="26" t="s">
        <v>250</v>
      </c>
      <c r="F377" s="33" t="s">
        <v>251</v>
      </c>
      <c r="G377" s="34" t="s">
        <v>252</v>
      </c>
      <c r="H377" s="34" t="s">
        <v>253</v>
      </c>
      <c r="I377" s="68" t="s">
        <v>254</v>
      </c>
      <c r="J377" s="69" t="n">
        <v>28</v>
      </c>
      <c r="K377" s="28" t="n">
        <f aca="false">D377*J377</f>
        <v>840</v>
      </c>
      <c r="L377" s="29" t="n">
        <v>0.77</v>
      </c>
      <c r="M377" s="28" t="n">
        <f aca="false">K377*L377</f>
        <v>646.8</v>
      </c>
      <c r="N377" s="30" t="s">
        <v>108</v>
      </c>
      <c r="O377" s="30" t="s">
        <v>24</v>
      </c>
      <c r="P377" s="30"/>
    </row>
    <row r="378" s="31" customFormat="true" ht="24.95" hidden="true" customHeight="true" outlineLevel="0" collapsed="false">
      <c r="A378" s="23" t="n">
        <v>51</v>
      </c>
      <c r="B378" s="24" t="s">
        <v>244</v>
      </c>
      <c r="C378" s="23" t="s">
        <v>109</v>
      </c>
      <c r="D378" s="23" t="n">
        <v>30</v>
      </c>
      <c r="E378" s="26" t="s">
        <v>245</v>
      </c>
      <c r="F378" s="33" t="s">
        <v>246</v>
      </c>
      <c r="G378" s="34" t="s">
        <v>247</v>
      </c>
      <c r="H378" s="34" t="s">
        <v>248</v>
      </c>
      <c r="I378" s="68" t="s">
        <v>249</v>
      </c>
      <c r="J378" s="69" t="n">
        <v>32</v>
      </c>
      <c r="K378" s="28" t="n">
        <f aca="false">D378*J378</f>
        <v>960</v>
      </c>
      <c r="L378" s="29" t="n">
        <v>0.77</v>
      </c>
      <c r="M378" s="28" t="n">
        <f aca="false">K378*L378</f>
        <v>739.2</v>
      </c>
      <c r="N378" s="30" t="s">
        <v>108</v>
      </c>
      <c r="O378" s="30" t="s">
        <v>24</v>
      </c>
      <c r="P378" s="30"/>
    </row>
    <row r="379" s="31" customFormat="true" ht="24.95" hidden="true" customHeight="true" outlineLevel="0" collapsed="false">
      <c r="A379" s="23" t="n">
        <v>52</v>
      </c>
      <c r="B379" s="24" t="s">
        <v>244</v>
      </c>
      <c r="C379" s="23" t="s">
        <v>110</v>
      </c>
      <c r="D379" s="23" t="n">
        <v>40</v>
      </c>
      <c r="E379" s="26" t="s">
        <v>245</v>
      </c>
      <c r="F379" s="33" t="s">
        <v>246</v>
      </c>
      <c r="G379" s="34" t="s">
        <v>247</v>
      </c>
      <c r="H379" s="34" t="s">
        <v>248</v>
      </c>
      <c r="I379" s="68" t="s">
        <v>249</v>
      </c>
      <c r="J379" s="69" t="n">
        <v>32</v>
      </c>
      <c r="K379" s="28" t="n">
        <f aca="false">D379*J379</f>
        <v>1280</v>
      </c>
      <c r="L379" s="29" t="n">
        <v>0.77</v>
      </c>
      <c r="M379" s="28" t="n">
        <f aca="false">K379*L379</f>
        <v>985.6</v>
      </c>
      <c r="N379" s="30" t="s">
        <v>111</v>
      </c>
      <c r="O379" s="30" t="s">
        <v>24</v>
      </c>
      <c r="P379" s="30"/>
    </row>
    <row r="380" s="31" customFormat="true" ht="24.95" hidden="true" customHeight="true" outlineLevel="0" collapsed="false">
      <c r="A380" s="23" t="n">
        <v>53</v>
      </c>
      <c r="B380" s="24" t="s">
        <v>244</v>
      </c>
      <c r="C380" s="23" t="s">
        <v>112</v>
      </c>
      <c r="D380" s="23" t="n">
        <v>40</v>
      </c>
      <c r="E380" s="26" t="s">
        <v>245</v>
      </c>
      <c r="F380" s="33" t="s">
        <v>246</v>
      </c>
      <c r="G380" s="34" t="s">
        <v>247</v>
      </c>
      <c r="H380" s="34" t="s">
        <v>248</v>
      </c>
      <c r="I380" s="68" t="s">
        <v>249</v>
      </c>
      <c r="J380" s="69" t="n">
        <v>32</v>
      </c>
      <c r="K380" s="28" t="n">
        <f aca="false">D380*J380</f>
        <v>1280</v>
      </c>
      <c r="L380" s="29" t="n">
        <v>0.77</v>
      </c>
      <c r="M380" s="28" t="n">
        <f aca="false">K380*L380</f>
        <v>985.6</v>
      </c>
      <c r="N380" s="30" t="s">
        <v>111</v>
      </c>
      <c r="O380" s="30" t="s">
        <v>24</v>
      </c>
      <c r="P380" s="30"/>
    </row>
    <row r="381" s="31" customFormat="true" ht="24.95" hidden="true" customHeight="true" outlineLevel="0" collapsed="false">
      <c r="A381" s="23" t="n">
        <v>54</v>
      </c>
      <c r="B381" s="24" t="s">
        <v>244</v>
      </c>
      <c r="C381" s="23" t="s">
        <v>113</v>
      </c>
      <c r="D381" s="23" t="n">
        <v>40</v>
      </c>
      <c r="E381" s="26" t="s">
        <v>245</v>
      </c>
      <c r="F381" s="33" t="s">
        <v>246</v>
      </c>
      <c r="G381" s="34" t="s">
        <v>247</v>
      </c>
      <c r="H381" s="34" t="s">
        <v>248</v>
      </c>
      <c r="I381" s="68" t="s">
        <v>249</v>
      </c>
      <c r="J381" s="69" t="n">
        <v>32</v>
      </c>
      <c r="K381" s="28" t="n">
        <f aca="false">D381*J381</f>
        <v>1280</v>
      </c>
      <c r="L381" s="29" t="n">
        <v>0.77</v>
      </c>
      <c r="M381" s="28" t="n">
        <f aca="false">K381*L381</f>
        <v>985.6</v>
      </c>
      <c r="N381" s="30" t="s">
        <v>111</v>
      </c>
      <c r="O381" s="30" t="s">
        <v>24</v>
      </c>
      <c r="P381" s="30"/>
    </row>
    <row r="382" s="31" customFormat="true" ht="24.95" hidden="true" customHeight="true" outlineLevel="0" collapsed="false">
      <c r="A382" s="23" t="n">
        <v>55</v>
      </c>
      <c r="B382" s="24" t="s">
        <v>244</v>
      </c>
      <c r="C382" s="23" t="s">
        <v>114</v>
      </c>
      <c r="D382" s="23" t="n">
        <v>38</v>
      </c>
      <c r="E382" s="26" t="s">
        <v>250</v>
      </c>
      <c r="F382" s="33" t="s">
        <v>251</v>
      </c>
      <c r="G382" s="34" t="s">
        <v>252</v>
      </c>
      <c r="H382" s="34" t="s">
        <v>253</v>
      </c>
      <c r="I382" s="68" t="s">
        <v>254</v>
      </c>
      <c r="J382" s="69" t="n">
        <v>28</v>
      </c>
      <c r="K382" s="28" t="n">
        <f aca="false">D382*J382</f>
        <v>1064</v>
      </c>
      <c r="L382" s="29" t="n">
        <v>0.77</v>
      </c>
      <c r="M382" s="28" t="n">
        <f aca="false">K382*L382</f>
        <v>819.28</v>
      </c>
      <c r="N382" s="30" t="s">
        <v>115</v>
      </c>
      <c r="O382" s="30" t="s">
        <v>24</v>
      </c>
      <c r="P382" s="30"/>
    </row>
    <row r="383" s="31" customFormat="true" ht="24.95" hidden="true" customHeight="true" outlineLevel="0" collapsed="false">
      <c r="A383" s="23" t="n">
        <v>55</v>
      </c>
      <c r="B383" s="24" t="s">
        <v>244</v>
      </c>
      <c r="C383" s="23" t="s">
        <v>114</v>
      </c>
      <c r="D383" s="23" t="n">
        <v>38</v>
      </c>
      <c r="E383" s="26" t="s">
        <v>245</v>
      </c>
      <c r="F383" s="33" t="s">
        <v>246</v>
      </c>
      <c r="G383" s="34" t="s">
        <v>247</v>
      </c>
      <c r="H383" s="34" t="s">
        <v>248</v>
      </c>
      <c r="I383" s="68" t="s">
        <v>249</v>
      </c>
      <c r="J383" s="69" t="n">
        <v>32</v>
      </c>
      <c r="K383" s="28" t="n">
        <f aca="false">D383*J383</f>
        <v>1216</v>
      </c>
      <c r="L383" s="29" t="n">
        <v>0.77</v>
      </c>
      <c r="M383" s="28" t="n">
        <f aca="false">K383*L383</f>
        <v>936.32</v>
      </c>
      <c r="N383" s="30" t="s">
        <v>115</v>
      </c>
      <c r="O383" s="30" t="s">
        <v>24</v>
      </c>
      <c r="P383" s="30"/>
    </row>
    <row r="384" s="31" customFormat="true" ht="24.95" hidden="true" customHeight="true" outlineLevel="0" collapsed="false">
      <c r="A384" s="23" t="n">
        <v>56</v>
      </c>
      <c r="B384" s="24" t="s">
        <v>244</v>
      </c>
      <c r="C384" s="23" t="s">
        <v>116</v>
      </c>
      <c r="D384" s="23" t="n">
        <v>40</v>
      </c>
      <c r="E384" s="26" t="s">
        <v>250</v>
      </c>
      <c r="F384" s="33" t="s">
        <v>251</v>
      </c>
      <c r="G384" s="34" t="s">
        <v>252</v>
      </c>
      <c r="H384" s="34" t="s">
        <v>253</v>
      </c>
      <c r="I384" s="68" t="s">
        <v>254</v>
      </c>
      <c r="J384" s="69" t="n">
        <v>28</v>
      </c>
      <c r="K384" s="28" t="n">
        <f aca="false">D384*J384</f>
        <v>1120</v>
      </c>
      <c r="L384" s="29" t="n">
        <v>0.77</v>
      </c>
      <c r="M384" s="28" t="n">
        <f aca="false">K384*L384</f>
        <v>862.4</v>
      </c>
      <c r="N384" s="30" t="s">
        <v>117</v>
      </c>
      <c r="O384" s="30" t="s">
        <v>24</v>
      </c>
      <c r="P384" s="30"/>
    </row>
    <row r="385" s="31" customFormat="true" ht="24.95" hidden="true" customHeight="true" outlineLevel="0" collapsed="false">
      <c r="A385" s="23" t="n">
        <v>56</v>
      </c>
      <c r="B385" s="24" t="s">
        <v>244</v>
      </c>
      <c r="C385" s="23" t="s">
        <v>116</v>
      </c>
      <c r="D385" s="23" t="n">
        <v>40</v>
      </c>
      <c r="E385" s="26" t="s">
        <v>245</v>
      </c>
      <c r="F385" s="33" t="s">
        <v>246</v>
      </c>
      <c r="G385" s="34" t="s">
        <v>247</v>
      </c>
      <c r="H385" s="34" t="s">
        <v>248</v>
      </c>
      <c r="I385" s="68" t="s">
        <v>249</v>
      </c>
      <c r="J385" s="69" t="n">
        <v>32</v>
      </c>
      <c r="K385" s="28" t="n">
        <f aca="false">D385*J385</f>
        <v>1280</v>
      </c>
      <c r="L385" s="29" t="n">
        <v>0.77</v>
      </c>
      <c r="M385" s="28" t="n">
        <f aca="false">K385*L385</f>
        <v>985.6</v>
      </c>
      <c r="N385" s="30" t="s">
        <v>117</v>
      </c>
      <c r="O385" s="30" t="s">
        <v>24</v>
      </c>
      <c r="P385" s="30"/>
    </row>
    <row r="386" s="31" customFormat="true" ht="24.95" hidden="true" customHeight="true" outlineLevel="0" collapsed="false">
      <c r="A386" s="23" t="n">
        <v>57</v>
      </c>
      <c r="B386" s="24" t="s">
        <v>244</v>
      </c>
      <c r="C386" s="23" t="s">
        <v>118</v>
      </c>
      <c r="D386" s="23" t="n">
        <v>38</v>
      </c>
      <c r="E386" s="26" t="s">
        <v>245</v>
      </c>
      <c r="F386" s="33" t="s">
        <v>246</v>
      </c>
      <c r="G386" s="34" t="s">
        <v>247</v>
      </c>
      <c r="H386" s="34" t="s">
        <v>248</v>
      </c>
      <c r="I386" s="68" t="s">
        <v>249</v>
      </c>
      <c r="J386" s="69" t="n">
        <v>32</v>
      </c>
      <c r="K386" s="28" t="n">
        <f aca="false">D386*J386</f>
        <v>1216</v>
      </c>
      <c r="L386" s="29" t="n">
        <v>0.77</v>
      </c>
      <c r="M386" s="28" t="n">
        <f aca="false">K386*L386</f>
        <v>936.32</v>
      </c>
      <c r="N386" s="30" t="s">
        <v>119</v>
      </c>
      <c r="O386" s="30" t="s">
        <v>24</v>
      </c>
      <c r="P386" s="30"/>
    </row>
    <row r="387" s="31" customFormat="true" ht="24.95" hidden="true" customHeight="true" outlineLevel="0" collapsed="false">
      <c r="A387" s="23" t="n">
        <v>58</v>
      </c>
      <c r="B387" s="24" t="s">
        <v>244</v>
      </c>
      <c r="C387" s="23" t="s">
        <v>120</v>
      </c>
      <c r="D387" s="23" t="n">
        <v>38</v>
      </c>
      <c r="E387" s="26" t="s">
        <v>245</v>
      </c>
      <c r="F387" s="33" t="s">
        <v>246</v>
      </c>
      <c r="G387" s="34" t="s">
        <v>247</v>
      </c>
      <c r="H387" s="34" t="s">
        <v>248</v>
      </c>
      <c r="I387" s="68" t="s">
        <v>249</v>
      </c>
      <c r="J387" s="69" t="n">
        <v>32</v>
      </c>
      <c r="K387" s="28" t="n">
        <f aca="false">D387*J387</f>
        <v>1216</v>
      </c>
      <c r="L387" s="29" t="n">
        <v>0.77</v>
      </c>
      <c r="M387" s="28" t="n">
        <f aca="false">K387*L387</f>
        <v>936.32</v>
      </c>
      <c r="N387" s="30" t="s">
        <v>119</v>
      </c>
      <c r="O387" s="30" t="s">
        <v>24</v>
      </c>
      <c r="P387" s="30"/>
    </row>
    <row r="388" s="31" customFormat="true" ht="24.95" hidden="true" customHeight="true" outlineLevel="0" collapsed="false">
      <c r="A388" s="23" t="n">
        <v>59</v>
      </c>
      <c r="B388" s="24" t="s">
        <v>244</v>
      </c>
      <c r="C388" s="23" t="s">
        <v>121</v>
      </c>
      <c r="D388" s="23" t="n">
        <v>42</v>
      </c>
      <c r="E388" s="26" t="s">
        <v>245</v>
      </c>
      <c r="F388" s="33" t="s">
        <v>246</v>
      </c>
      <c r="G388" s="34" t="s">
        <v>247</v>
      </c>
      <c r="H388" s="34" t="s">
        <v>248</v>
      </c>
      <c r="I388" s="68" t="s">
        <v>249</v>
      </c>
      <c r="J388" s="69" t="n">
        <v>32</v>
      </c>
      <c r="K388" s="28" t="n">
        <f aca="false">D388*J388</f>
        <v>1344</v>
      </c>
      <c r="L388" s="29" t="n">
        <v>0.77</v>
      </c>
      <c r="M388" s="28" t="n">
        <f aca="false">K388*L388</f>
        <v>1034.88</v>
      </c>
      <c r="N388" s="30" t="s">
        <v>122</v>
      </c>
      <c r="O388" s="30" t="s">
        <v>24</v>
      </c>
      <c r="P388" s="30"/>
    </row>
    <row r="389" s="31" customFormat="true" ht="24.95" hidden="true" customHeight="true" outlineLevel="0" collapsed="false">
      <c r="A389" s="23" t="n">
        <v>60</v>
      </c>
      <c r="B389" s="24" t="s">
        <v>244</v>
      </c>
      <c r="C389" s="23" t="s">
        <v>123</v>
      </c>
      <c r="D389" s="23" t="n">
        <v>43</v>
      </c>
      <c r="E389" s="26" t="s">
        <v>245</v>
      </c>
      <c r="F389" s="33" t="s">
        <v>246</v>
      </c>
      <c r="G389" s="34" t="s">
        <v>247</v>
      </c>
      <c r="H389" s="34" t="s">
        <v>248</v>
      </c>
      <c r="I389" s="68" t="s">
        <v>249</v>
      </c>
      <c r="J389" s="69" t="n">
        <v>32</v>
      </c>
      <c r="K389" s="28" t="n">
        <f aca="false">D389*J389</f>
        <v>1376</v>
      </c>
      <c r="L389" s="29" t="n">
        <v>0.77</v>
      </c>
      <c r="M389" s="28" t="n">
        <f aca="false">K389*L389</f>
        <v>1059.52</v>
      </c>
      <c r="N389" s="30" t="s">
        <v>122</v>
      </c>
      <c r="O389" s="30" t="s">
        <v>24</v>
      </c>
      <c r="P389" s="30"/>
    </row>
    <row r="390" s="31" customFormat="true" ht="24.95" hidden="true" customHeight="true" outlineLevel="0" collapsed="false">
      <c r="A390" s="23" t="n">
        <v>64</v>
      </c>
      <c r="B390" s="24" t="s">
        <v>244</v>
      </c>
      <c r="C390" s="23" t="s">
        <v>124</v>
      </c>
      <c r="D390" s="23" t="n">
        <v>23</v>
      </c>
      <c r="E390" s="26" t="s">
        <v>250</v>
      </c>
      <c r="F390" s="33" t="s">
        <v>251</v>
      </c>
      <c r="G390" s="34" t="s">
        <v>252</v>
      </c>
      <c r="H390" s="34" t="s">
        <v>253</v>
      </c>
      <c r="I390" s="68" t="s">
        <v>254</v>
      </c>
      <c r="J390" s="69" t="n">
        <v>28</v>
      </c>
      <c r="K390" s="28" t="n">
        <f aca="false">D390*J390</f>
        <v>644</v>
      </c>
      <c r="L390" s="29" t="n">
        <v>0.77</v>
      </c>
      <c r="M390" s="28" t="n">
        <f aca="false">K390*L390</f>
        <v>495.88</v>
      </c>
      <c r="N390" s="30" t="s">
        <v>125</v>
      </c>
      <c r="O390" s="30" t="s">
        <v>24</v>
      </c>
      <c r="P390" s="30"/>
    </row>
    <row r="391" s="31" customFormat="true" ht="24.95" hidden="true" customHeight="true" outlineLevel="0" collapsed="false">
      <c r="A391" s="23" t="n">
        <v>64</v>
      </c>
      <c r="B391" s="24" t="s">
        <v>244</v>
      </c>
      <c r="C391" s="23" t="s">
        <v>124</v>
      </c>
      <c r="D391" s="23" t="n">
        <v>23</v>
      </c>
      <c r="E391" s="26" t="s">
        <v>245</v>
      </c>
      <c r="F391" s="33" t="s">
        <v>246</v>
      </c>
      <c r="G391" s="34" t="s">
        <v>247</v>
      </c>
      <c r="H391" s="34" t="s">
        <v>248</v>
      </c>
      <c r="I391" s="68" t="s">
        <v>249</v>
      </c>
      <c r="J391" s="69" t="n">
        <v>32</v>
      </c>
      <c r="K391" s="28" t="n">
        <f aca="false">D391*J391</f>
        <v>736</v>
      </c>
      <c r="L391" s="29" t="n">
        <v>0.77</v>
      </c>
      <c r="M391" s="28" t="n">
        <f aca="false">K391*L391</f>
        <v>566.72</v>
      </c>
      <c r="N391" s="30" t="s">
        <v>125</v>
      </c>
      <c r="O391" s="30" t="s">
        <v>24</v>
      </c>
      <c r="P391" s="30"/>
    </row>
    <row r="392" s="31" customFormat="true" ht="24.95" hidden="true" customHeight="true" outlineLevel="0" collapsed="false">
      <c r="A392" s="23" t="n">
        <v>65</v>
      </c>
      <c r="B392" s="24" t="s">
        <v>244</v>
      </c>
      <c r="C392" s="23" t="s">
        <v>126</v>
      </c>
      <c r="D392" s="23" t="n">
        <v>23</v>
      </c>
      <c r="E392" s="26" t="s">
        <v>250</v>
      </c>
      <c r="F392" s="33" t="s">
        <v>251</v>
      </c>
      <c r="G392" s="34" t="s">
        <v>252</v>
      </c>
      <c r="H392" s="34" t="s">
        <v>253</v>
      </c>
      <c r="I392" s="68" t="s">
        <v>254</v>
      </c>
      <c r="J392" s="69" t="n">
        <v>28</v>
      </c>
      <c r="K392" s="28" t="n">
        <f aca="false">D392*J392</f>
        <v>644</v>
      </c>
      <c r="L392" s="29" t="n">
        <v>0.77</v>
      </c>
      <c r="M392" s="28" t="n">
        <f aca="false">K392*L392</f>
        <v>495.88</v>
      </c>
      <c r="N392" s="30" t="s">
        <v>125</v>
      </c>
      <c r="O392" s="30" t="s">
        <v>24</v>
      </c>
      <c r="P392" s="30"/>
    </row>
    <row r="393" s="31" customFormat="true" ht="24.95" hidden="true" customHeight="true" outlineLevel="0" collapsed="false">
      <c r="A393" s="23" t="n">
        <v>65</v>
      </c>
      <c r="B393" s="24" t="s">
        <v>244</v>
      </c>
      <c r="C393" s="23" t="s">
        <v>126</v>
      </c>
      <c r="D393" s="23" t="n">
        <v>23</v>
      </c>
      <c r="E393" s="26" t="s">
        <v>245</v>
      </c>
      <c r="F393" s="33" t="s">
        <v>246</v>
      </c>
      <c r="G393" s="34" t="s">
        <v>247</v>
      </c>
      <c r="H393" s="34" t="s">
        <v>248</v>
      </c>
      <c r="I393" s="68" t="s">
        <v>249</v>
      </c>
      <c r="J393" s="69" t="n">
        <v>32</v>
      </c>
      <c r="K393" s="28" t="n">
        <f aca="false">D393*J393</f>
        <v>736</v>
      </c>
      <c r="L393" s="29" t="n">
        <v>0.77</v>
      </c>
      <c r="M393" s="28" t="n">
        <f aca="false">K393*L393</f>
        <v>566.72</v>
      </c>
      <c r="N393" s="30" t="s">
        <v>125</v>
      </c>
      <c r="O393" s="30" t="s">
        <v>24</v>
      </c>
      <c r="P393" s="30"/>
    </row>
    <row r="394" s="31" customFormat="true" ht="24.95" hidden="true" customHeight="true" outlineLevel="0" collapsed="false">
      <c r="A394" s="23" t="n">
        <v>66</v>
      </c>
      <c r="B394" s="24" t="s">
        <v>244</v>
      </c>
      <c r="C394" s="23" t="s">
        <v>127</v>
      </c>
      <c r="D394" s="23" t="n">
        <v>23</v>
      </c>
      <c r="E394" s="26" t="s">
        <v>250</v>
      </c>
      <c r="F394" s="33" t="s">
        <v>251</v>
      </c>
      <c r="G394" s="34" t="s">
        <v>252</v>
      </c>
      <c r="H394" s="34" t="s">
        <v>253</v>
      </c>
      <c r="I394" s="68" t="s">
        <v>254</v>
      </c>
      <c r="J394" s="69" t="n">
        <v>28</v>
      </c>
      <c r="K394" s="28" t="n">
        <f aca="false">D394*J394</f>
        <v>644</v>
      </c>
      <c r="L394" s="29" t="n">
        <v>0.77</v>
      </c>
      <c r="M394" s="28" t="n">
        <f aca="false">K394*L394</f>
        <v>495.88</v>
      </c>
      <c r="N394" s="30" t="s">
        <v>125</v>
      </c>
      <c r="O394" s="30" t="s">
        <v>24</v>
      </c>
      <c r="P394" s="30"/>
    </row>
    <row r="395" s="31" customFormat="true" ht="24.95" hidden="true" customHeight="true" outlineLevel="0" collapsed="false">
      <c r="A395" s="23" t="n">
        <v>66</v>
      </c>
      <c r="B395" s="24" t="s">
        <v>244</v>
      </c>
      <c r="C395" s="23" t="s">
        <v>127</v>
      </c>
      <c r="D395" s="23" t="n">
        <v>23</v>
      </c>
      <c r="E395" s="26" t="s">
        <v>245</v>
      </c>
      <c r="F395" s="33" t="s">
        <v>246</v>
      </c>
      <c r="G395" s="34" t="s">
        <v>247</v>
      </c>
      <c r="H395" s="34" t="s">
        <v>248</v>
      </c>
      <c r="I395" s="68" t="s">
        <v>249</v>
      </c>
      <c r="J395" s="69" t="n">
        <v>32</v>
      </c>
      <c r="K395" s="28" t="n">
        <f aca="false">D395*J395</f>
        <v>736</v>
      </c>
      <c r="L395" s="29" t="n">
        <v>0.77</v>
      </c>
      <c r="M395" s="28" t="n">
        <f aca="false">K395*L395</f>
        <v>566.72</v>
      </c>
      <c r="N395" s="30" t="s">
        <v>125</v>
      </c>
      <c r="O395" s="30" t="s">
        <v>24</v>
      </c>
      <c r="P395" s="30"/>
    </row>
    <row r="396" s="31" customFormat="true" ht="24.95" hidden="true" customHeight="true" outlineLevel="0" collapsed="false">
      <c r="A396" s="23" t="n">
        <v>67</v>
      </c>
      <c r="B396" s="24" t="s">
        <v>244</v>
      </c>
      <c r="C396" s="23" t="s">
        <v>128</v>
      </c>
      <c r="D396" s="23" t="n">
        <v>23</v>
      </c>
      <c r="E396" s="26" t="s">
        <v>250</v>
      </c>
      <c r="F396" s="33" t="s">
        <v>251</v>
      </c>
      <c r="G396" s="34" t="s">
        <v>252</v>
      </c>
      <c r="H396" s="34" t="s">
        <v>253</v>
      </c>
      <c r="I396" s="68" t="s">
        <v>254</v>
      </c>
      <c r="J396" s="69" t="n">
        <v>28</v>
      </c>
      <c r="K396" s="28" t="n">
        <f aca="false">D396*J396</f>
        <v>644</v>
      </c>
      <c r="L396" s="29" t="n">
        <v>0.77</v>
      </c>
      <c r="M396" s="28" t="n">
        <f aca="false">K396*L396</f>
        <v>495.88</v>
      </c>
      <c r="N396" s="30" t="s">
        <v>125</v>
      </c>
      <c r="O396" s="30" t="s">
        <v>24</v>
      </c>
      <c r="P396" s="30"/>
    </row>
    <row r="397" s="31" customFormat="true" ht="24.95" hidden="true" customHeight="true" outlineLevel="0" collapsed="false">
      <c r="A397" s="23" t="n">
        <v>67</v>
      </c>
      <c r="B397" s="24" t="s">
        <v>244</v>
      </c>
      <c r="C397" s="23" t="s">
        <v>128</v>
      </c>
      <c r="D397" s="23" t="n">
        <v>23</v>
      </c>
      <c r="E397" s="26" t="s">
        <v>245</v>
      </c>
      <c r="F397" s="33" t="s">
        <v>246</v>
      </c>
      <c r="G397" s="34" t="s">
        <v>247</v>
      </c>
      <c r="H397" s="34" t="s">
        <v>248</v>
      </c>
      <c r="I397" s="68" t="s">
        <v>249</v>
      </c>
      <c r="J397" s="69" t="n">
        <v>32</v>
      </c>
      <c r="K397" s="28" t="n">
        <f aca="false">D397*J397</f>
        <v>736</v>
      </c>
      <c r="L397" s="29" t="n">
        <v>0.77</v>
      </c>
      <c r="M397" s="28" t="n">
        <f aca="false">K397*L397</f>
        <v>566.72</v>
      </c>
      <c r="N397" s="30" t="s">
        <v>125</v>
      </c>
      <c r="O397" s="30" t="s">
        <v>24</v>
      </c>
      <c r="P397" s="30"/>
    </row>
    <row r="398" s="31" customFormat="true" ht="24.95" hidden="true" customHeight="true" outlineLevel="0" collapsed="false">
      <c r="A398" s="23" t="n">
        <v>62</v>
      </c>
      <c r="B398" s="24" t="s">
        <v>244</v>
      </c>
      <c r="C398" s="23" t="s">
        <v>129</v>
      </c>
      <c r="D398" s="23" t="n">
        <v>44</v>
      </c>
      <c r="E398" s="26" t="s">
        <v>245</v>
      </c>
      <c r="F398" s="33" t="s">
        <v>246</v>
      </c>
      <c r="G398" s="34" t="s">
        <v>247</v>
      </c>
      <c r="H398" s="34" t="s">
        <v>248</v>
      </c>
      <c r="I398" s="68" t="s">
        <v>249</v>
      </c>
      <c r="J398" s="69" t="n">
        <v>32</v>
      </c>
      <c r="K398" s="28" t="n">
        <f aca="false">D398*J398</f>
        <v>1408</v>
      </c>
      <c r="L398" s="29" t="n">
        <v>0.77</v>
      </c>
      <c r="M398" s="28" t="n">
        <f aca="false">K398*L398</f>
        <v>1084.16</v>
      </c>
      <c r="N398" s="30" t="s">
        <v>130</v>
      </c>
      <c r="O398" s="30" t="s">
        <v>24</v>
      </c>
      <c r="P398" s="30"/>
    </row>
    <row r="399" s="31" customFormat="true" ht="24.95" hidden="true" customHeight="true" outlineLevel="0" collapsed="false">
      <c r="A399" s="23" t="n">
        <v>63</v>
      </c>
      <c r="B399" s="24" t="s">
        <v>244</v>
      </c>
      <c r="C399" s="23" t="s">
        <v>131</v>
      </c>
      <c r="D399" s="23" t="n">
        <v>45</v>
      </c>
      <c r="E399" s="26" t="s">
        <v>245</v>
      </c>
      <c r="F399" s="33" t="s">
        <v>246</v>
      </c>
      <c r="G399" s="34" t="s">
        <v>247</v>
      </c>
      <c r="H399" s="34" t="s">
        <v>248</v>
      </c>
      <c r="I399" s="68" t="s">
        <v>249</v>
      </c>
      <c r="J399" s="70" t="n">
        <v>32</v>
      </c>
      <c r="K399" s="28" t="n">
        <f aca="false">D399*J399</f>
        <v>1440</v>
      </c>
      <c r="L399" s="29" t="n">
        <v>0.77</v>
      </c>
      <c r="M399" s="28" t="n">
        <f aca="false">K399*L399</f>
        <v>1108.8</v>
      </c>
      <c r="N399" s="30" t="s">
        <v>130</v>
      </c>
      <c r="O399" s="30" t="s">
        <v>24</v>
      </c>
      <c r="P399" s="30"/>
    </row>
    <row r="400" s="31" customFormat="true" ht="24.95" hidden="true" customHeight="true" outlineLevel="0" collapsed="false">
      <c r="A400" s="23" t="n">
        <v>68</v>
      </c>
      <c r="B400" s="24" t="s">
        <v>244</v>
      </c>
      <c r="C400" s="23" t="s">
        <v>132</v>
      </c>
      <c r="D400" s="23" t="n">
        <v>40</v>
      </c>
      <c r="E400" s="26" t="s">
        <v>245</v>
      </c>
      <c r="F400" s="33" t="s">
        <v>246</v>
      </c>
      <c r="G400" s="34" t="s">
        <v>247</v>
      </c>
      <c r="H400" s="34" t="s">
        <v>248</v>
      </c>
      <c r="I400" s="71" t="s">
        <v>249</v>
      </c>
      <c r="J400" s="69" t="n">
        <v>32</v>
      </c>
      <c r="K400" s="72" t="n">
        <f aca="false">D400*J400</f>
        <v>1280</v>
      </c>
      <c r="L400" s="29" t="n">
        <v>0.77</v>
      </c>
      <c r="M400" s="28" t="n">
        <f aca="false">K400*L400</f>
        <v>985.6</v>
      </c>
      <c r="N400" s="30" t="s">
        <v>133</v>
      </c>
      <c r="O400" s="30" t="s">
        <v>24</v>
      </c>
      <c r="P400" s="30"/>
    </row>
    <row r="401" s="31" customFormat="true" ht="24.95" hidden="true" customHeight="true" outlineLevel="0" collapsed="false">
      <c r="A401" s="23" t="n">
        <v>8</v>
      </c>
      <c r="B401" s="24" t="s">
        <v>258</v>
      </c>
      <c r="C401" s="23" t="s">
        <v>35</v>
      </c>
      <c r="D401" s="23" t="n">
        <v>30</v>
      </c>
      <c r="E401" s="26" t="s">
        <v>259</v>
      </c>
      <c r="F401" s="33" t="s">
        <v>260</v>
      </c>
      <c r="G401" s="34" t="s">
        <v>261</v>
      </c>
      <c r="H401" s="35" t="s">
        <v>262</v>
      </c>
      <c r="I401" s="53" t="s">
        <v>263</v>
      </c>
      <c r="J401" s="73" t="n">
        <v>32</v>
      </c>
      <c r="K401" s="28" t="n">
        <f aca="false">D401*J401</f>
        <v>960</v>
      </c>
      <c r="L401" s="29" t="n">
        <v>0.77</v>
      </c>
      <c r="M401" s="28" t="n">
        <f aca="false">K401*L401</f>
        <v>739.2</v>
      </c>
      <c r="N401" s="30" t="s">
        <v>36</v>
      </c>
      <c r="O401" s="30" t="s">
        <v>24</v>
      </c>
      <c r="P401" s="30"/>
    </row>
    <row r="402" s="31" customFormat="true" ht="24.95" hidden="true" customHeight="true" outlineLevel="0" collapsed="false">
      <c r="A402" s="23" t="n">
        <v>9</v>
      </c>
      <c r="B402" s="24" t="s">
        <v>258</v>
      </c>
      <c r="C402" s="23" t="s">
        <v>37</v>
      </c>
      <c r="D402" s="23" t="n">
        <v>30</v>
      </c>
      <c r="E402" s="26" t="s">
        <v>259</v>
      </c>
      <c r="F402" s="33" t="s">
        <v>260</v>
      </c>
      <c r="G402" s="34" t="s">
        <v>261</v>
      </c>
      <c r="H402" s="35" t="s">
        <v>262</v>
      </c>
      <c r="I402" s="53" t="s">
        <v>263</v>
      </c>
      <c r="J402" s="36" t="n">
        <v>32</v>
      </c>
      <c r="K402" s="28" t="n">
        <f aca="false">D402*J402</f>
        <v>960</v>
      </c>
      <c r="L402" s="29" t="n">
        <v>0.77</v>
      </c>
      <c r="M402" s="28" t="n">
        <f aca="false">K402*L402</f>
        <v>739.2</v>
      </c>
      <c r="N402" s="30" t="s">
        <v>36</v>
      </c>
      <c r="O402" s="30" t="s">
        <v>24</v>
      </c>
      <c r="P402" s="30"/>
    </row>
    <row r="403" s="31" customFormat="true" ht="24.95" hidden="true" customHeight="true" outlineLevel="0" collapsed="false">
      <c r="A403" s="23" t="n">
        <v>13</v>
      </c>
      <c r="B403" s="24" t="s">
        <v>258</v>
      </c>
      <c r="C403" s="23" t="s">
        <v>140</v>
      </c>
      <c r="D403" s="23" t="n">
        <v>50</v>
      </c>
      <c r="E403" s="26" t="s">
        <v>256</v>
      </c>
      <c r="F403" s="47"/>
      <c r="G403" s="35"/>
      <c r="H403" s="35"/>
      <c r="I403" s="53"/>
      <c r="J403" s="36"/>
      <c r="K403" s="28" t="n">
        <f aca="false">D403*J403</f>
        <v>0</v>
      </c>
      <c r="L403" s="29" t="n">
        <v>0.77</v>
      </c>
      <c r="M403" s="28" t="n">
        <f aca="false">K403*L403</f>
        <v>0</v>
      </c>
      <c r="N403" s="30" t="s">
        <v>146</v>
      </c>
      <c r="O403" s="30" t="s">
        <v>24</v>
      </c>
      <c r="P403" s="30"/>
    </row>
    <row r="404" s="31" customFormat="true" ht="24.95" hidden="true" customHeight="true" outlineLevel="0" collapsed="false">
      <c r="A404" s="23" t="n">
        <v>16</v>
      </c>
      <c r="B404" s="24" t="s">
        <v>258</v>
      </c>
      <c r="C404" s="23" t="s">
        <v>55</v>
      </c>
      <c r="D404" s="23" t="n">
        <v>30</v>
      </c>
      <c r="E404" s="26" t="s">
        <v>259</v>
      </c>
      <c r="F404" s="33" t="s">
        <v>260</v>
      </c>
      <c r="G404" s="34" t="s">
        <v>261</v>
      </c>
      <c r="H404" s="35" t="s">
        <v>262</v>
      </c>
      <c r="I404" s="53" t="s">
        <v>263</v>
      </c>
      <c r="J404" s="36" t="n">
        <v>32</v>
      </c>
      <c r="K404" s="28" t="n">
        <f aca="false">D404*J404</f>
        <v>960</v>
      </c>
      <c r="L404" s="29" t="n">
        <v>0.77</v>
      </c>
      <c r="M404" s="28" t="n">
        <f aca="false">K404*L404</f>
        <v>739.2</v>
      </c>
      <c r="N404" s="30" t="s">
        <v>56</v>
      </c>
      <c r="O404" s="30" t="s">
        <v>24</v>
      </c>
      <c r="P404" s="30"/>
    </row>
    <row r="405" s="31" customFormat="true" ht="24.95" hidden="true" customHeight="true" outlineLevel="0" collapsed="false">
      <c r="A405" s="23" t="n">
        <v>17</v>
      </c>
      <c r="B405" s="24" t="s">
        <v>258</v>
      </c>
      <c r="C405" s="23" t="s">
        <v>57</v>
      </c>
      <c r="D405" s="23" t="n">
        <v>30</v>
      </c>
      <c r="E405" s="26" t="s">
        <v>259</v>
      </c>
      <c r="F405" s="33" t="s">
        <v>260</v>
      </c>
      <c r="G405" s="34" t="s">
        <v>261</v>
      </c>
      <c r="H405" s="35" t="s">
        <v>262</v>
      </c>
      <c r="I405" s="53" t="s">
        <v>263</v>
      </c>
      <c r="J405" s="36" t="n">
        <v>32</v>
      </c>
      <c r="K405" s="28" t="n">
        <f aca="false">D405*J405</f>
        <v>960</v>
      </c>
      <c r="L405" s="29" t="n">
        <v>0.77</v>
      </c>
      <c r="M405" s="28" t="n">
        <f aca="false">K405*L405</f>
        <v>739.2</v>
      </c>
      <c r="N405" s="30" t="s">
        <v>56</v>
      </c>
      <c r="O405" s="30" t="s">
        <v>24</v>
      </c>
      <c r="P405" s="30"/>
    </row>
    <row r="406" s="31" customFormat="true" ht="24.95" hidden="true" customHeight="true" outlineLevel="0" collapsed="false">
      <c r="A406" s="23" t="n">
        <v>24</v>
      </c>
      <c r="B406" s="24" t="s">
        <v>258</v>
      </c>
      <c r="C406" s="23" t="s">
        <v>67</v>
      </c>
      <c r="D406" s="23" t="n">
        <v>41</v>
      </c>
      <c r="E406" s="26" t="s">
        <v>264</v>
      </c>
      <c r="F406" s="47"/>
      <c r="G406" s="35"/>
      <c r="H406" s="35"/>
      <c r="I406" s="53"/>
      <c r="J406" s="36"/>
      <c r="K406" s="28" t="n">
        <f aca="false">D406*J406</f>
        <v>0</v>
      </c>
      <c r="L406" s="29" t="n">
        <v>0.77</v>
      </c>
      <c r="M406" s="28" t="n">
        <f aca="false">K406*L406</f>
        <v>0</v>
      </c>
      <c r="N406" s="30" t="s">
        <v>68</v>
      </c>
      <c r="O406" s="30" t="s">
        <v>24</v>
      </c>
      <c r="P406" s="30"/>
    </row>
    <row r="407" s="31" customFormat="true" ht="24.95" hidden="true" customHeight="true" outlineLevel="0" collapsed="false">
      <c r="A407" s="23" t="n">
        <v>24</v>
      </c>
      <c r="B407" s="24" t="s">
        <v>258</v>
      </c>
      <c r="C407" s="23" t="s">
        <v>67</v>
      </c>
      <c r="D407" s="23" t="n">
        <v>41</v>
      </c>
      <c r="E407" s="26" t="s">
        <v>265</v>
      </c>
      <c r="F407" s="74" t="s">
        <v>266</v>
      </c>
      <c r="G407" s="75" t="s">
        <v>267</v>
      </c>
      <c r="H407" s="75" t="s">
        <v>268</v>
      </c>
      <c r="I407" s="76" t="n">
        <v>9787561763056</v>
      </c>
      <c r="J407" s="77" t="n">
        <v>32</v>
      </c>
      <c r="K407" s="28" t="n">
        <f aca="false">D407*J407</f>
        <v>1312</v>
      </c>
      <c r="L407" s="29" t="n">
        <v>0.77</v>
      </c>
      <c r="M407" s="28" t="n">
        <f aca="false">K407*L407</f>
        <v>1010.24</v>
      </c>
      <c r="N407" s="30" t="s">
        <v>68</v>
      </c>
      <c r="O407" s="30" t="s">
        <v>147</v>
      </c>
      <c r="P407" s="30"/>
    </row>
    <row r="408" s="31" customFormat="true" ht="24.95" hidden="true" customHeight="true" outlineLevel="0" collapsed="false">
      <c r="A408" s="23" t="n">
        <v>25</v>
      </c>
      <c r="B408" s="24" t="s">
        <v>258</v>
      </c>
      <c r="C408" s="23" t="s">
        <v>69</v>
      </c>
      <c r="D408" s="23" t="n">
        <v>40</v>
      </c>
      <c r="E408" s="26" t="s">
        <v>264</v>
      </c>
      <c r="F408" s="47"/>
      <c r="G408" s="35"/>
      <c r="H408" s="35"/>
      <c r="I408" s="53"/>
      <c r="J408" s="36"/>
      <c r="K408" s="28" t="n">
        <f aca="false">D408*J408</f>
        <v>0</v>
      </c>
      <c r="L408" s="29" t="n">
        <v>0.77</v>
      </c>
      <c r="M408" s="28" t="n">
        <f aca="false">K408*L408</f>
        <v>0</v>
      </c>
      <c r="N408" s="30" t="s">
        <v>70</v>
      </c>
      <c r="O408" s="30" t="s">
        <v>24</v>
      </c>
      <c r="P408" s="30"/>
    </row>
    <row r="409" s="31" customFormat="true" ht="24.95" hidden="true" customHeight="true" outlineLevel="0" collapsed="false">
      <c r="A409" s="23" t="n">
        <v>25</v>
      </c>
      <c r="B409" s="24" t="s">
        <v>258</v>
      </c>
      <c r="C409" s="23" t="s">
        <v>69</v>
      </c>
      <c r="D409" s="23" t="n">
        <v>40</v>
      </c>
      <c r="E409" s="26" t="s">
        <v>265</v>
      </c>
      <c r="F409" s="74" t="s">
        <v>266</v>
      </c>
      <c r="G409" s="75" t="s">
        <v>267</v>
      </c>
      <c r="H409" s="75" t="s">
        <v>268</v>
      </c>
      <c r="I409" s="76" t="n">
        <v>9787561763056</v>
      </c>
      <c r="J409" s="77" t="n">
        <v>32</v>
      </c>
      <c r="K409" s="28" t="n">
        <f aca="false">D409*J409</f>
        <v>1280</v>
      </c>
      <c r="L409" s="29" t="n">
        <v>0.77</v>
      </c>
      <c r="M409" s="28" t="n">
        <f aca="false">K409*L409</f>
        <v>985.6</v>
      </c>
      <c r="N409" s="30" t="s">
        <v>70</v>
      </c>
      <c r="O409" s="30" t="s">
        <v>147</v>
      </c>
      <c r="P409" s="30"/>
    </row>
    <row r="410" s="31" customFormat="true" ht="24.95" hidden="true" customHeight="true" outlineLevel="0" collapsed="false">
      <c r="A410" s="23" t="n">
        <v>26</v>
      </c>
      <c r="B410" s="24" t="s">
        <v>258</v>
      </c>
      <c r="C410" s="23" t="s">
        <v>75</v>
      </c>
      <c r="D410" s="23" t="n">
        <v>30</v>
      </c>
      <c r="E410" s="26" t="s">
        <v>259</v>
      </c>
      <c r="F410" s="33" t="s">
        <v>260</v>
      </c>
      <c r="G410" s="34" t="s">
        <v>261</v>
      </c>
      <c r="H410" s="35" t="s">
        <v>262</v>
      </c>
      <c r="I410" s="53" t="s">
        <v>263</v>
      </c>
      <c r="J410" s="36" t="n">
        <v>32</v>
      </c>
      <c r="K410" s="28" t="n">
        <f aca="false">D410*J410</f>
        <v>960</v>
      </c>
      <c r="L410" s="29" t="n">
        <v>0.77</v>
      </c>
      <c r="M410" s="28" t="n">
        <f aca="false">K410*L410</f>
        <v>739.2</v>
      </c>
      <c r="N410" s="30" t="s">
        <v>76</v>
      </c>
      <c r="O410" s="30" t="s">
        <v>24</v>
      </c>
      <c r="P410" s="30"/>
    </row>
    <row r="411" s="31" customFormat="true" ht="24.95" hidden="true" customHeight="true" outlineLevel="0" collapsed="false">
      <c r="A411" s="23" t="n">
        <v>27</v>
      </c>
      <c r="B411" s="24" t="s">
        <v>258</v>
      </c>
      <c r="C411" s="23" t="s">
        <v>77</v>
      </c>
      <c r="D411" s="23" t="n">
        <v>30</v>
      </c>
      <c r="E411" s="26" t="s">
        <v>259</v>
      </c>
      <c r="F411" s="33" t="s">
        <v>260</v>
      </c>
      <c r="G411" s="34" t="s">
        <v>261</v>
      </c>
      <c r="H411" s="35" t="s">
        <v>262</v>
      </c>
      <c r="I411" s="53" t="s">
        <v>263</v>
      </c>
      <c r="J411" s="36" t="n">
        <v>32</v>
      </c>
      <c r="K411" s="28" t="n">
        <f aca="false">D411*J411</f>
        <v>960</v>
      </c>
      <c r="L411" s="29" t="n">
        <v>0.77</v>
      </c>
      <c r="M411" s="28" t="n">
        <f aca="false">K411*L411</f>
        <v>739.2</v>
      </c>
      <c r="N411" s="30" t="s">
        <v>76</v>
      </c>
      <c r="O411" s="30" t="s">
        <v>24</v>
      </c>
      <c r="P411" s="30"/>
    </row>
    <row r="412" s="31" customFormat="true" ht="24.95" hidden="true" customHeight="true" outlineLevel="0" collapsed="false">
      <c r="A412" s="23" t="n">
        <v>41</v>
      </c>
      <c r="B412" s="24" t="s">
        <v>258</v>
      </c>
      <c r="C412" s="23" t="s">
        <v>97</v>
      </c>
      <c r="D412" s="23" t="n">
        <v>20</v>
      </c>
      <c r="E412" s="26" t="s">
        <v>269</v>
      </c>
      <c r="F412" s="74" t="s">
        <v>270</v>
      </c>
      <c r="G412" s="34" t="s">
        <v>261</v>
      </c>
      <c r="H412" s="75" t="s">
        <v>271</v>
      </c>
      <c r="I412" s="76" t="s">
        <v>272</v>
      </c>
      <c r="J412" s="77" t="n">
        <v>28</v>
      </c>
      <c r="K412" s="28" t="n">
        <f aca="false">D412*J412</f>
        <v>560</v>
      </c>
      <c r="L412" s="29" t="n">
        <v>0.77</v>
      </c>
      <c r="M412" s="28" t="n">
        <f aca="false">K412*L412</f>
        <v>431.2</v>
      </c>
      <c r="N412" s="30" t="s">
        <v>98</v>
      </c>
      <c r="O412" s="30" t="s">
        <v>24</v>
      </c>
      <c r="P412" s="30"/>
    </row>
    <row r="413" s="31" customFormat="true" ht="24.95" hidden="true" customHeight="true" outlineLevel="0" collapsed="false">
      <c r="A413" s="23" t="n">
        <v>41</v>
      </c>
      <c r="B413" s="24" t="s">
        <v>258</v>
      </c>
      <c r="C413" s="23" t="s">
        <v>97</v>
      </c>
      <c r="D413" s="23" t="n">
        <v>20</v>
      </c>
      <c r="E413" s="26" t="s">
        <v>273</v>
      </c>
      <c r="F413" s="74" t="s">
        <v>274</v>
      </c>
      <c r="G413" s="27" t="s">
        <v>22</v>
      </c>
      <c r="H413" s="75" t="s">
        <v>275</v>
      </c>
      <c r="I413" s="76" t="s">
        <v>276</v>
      </c>
      <c r="J413" s="77" t="n">
        <v>35</v>
      </c>
      <c r="K413" s="28" t="n">
        <f aca="false">D413*J413</f>
        <v>700</v>
      </c>
      <c r="L413" s="29" t="n">
        <v>0.77</v>
      </c>
      <c r="M413" s="28" t="n">
        <f aca="false">K413*L413</f>
        <v>539</v>
      </c>
      <c r="N413" s="30" t="s">
        <v>98</v>
      </c>
      <c r="O413" s="30" t="s">
        <v>24</v>
      </c>
      <c r="P413" s="30"/>
    </row>
    <row r="414" s="31" customFormat="true" ht="24.95" hidden="true" customHeight="true" outlineLevel="0" collapsed="false">
      <c r="A414" s="23" t="n">
        <v>42</v>
      </c>
      <c r="B414" s="24" t="s">
        <v>258</v>
      </c>
      <c r="C414" s="23" t="s">
        <v>99</v>
      </c>
      <c r="D414" s="23" t="n">
        <v>20</v>
      </c>
      <c r="E414" s="26" t="s">
        <v>269</v>
      </c>
      <c r="F414" s="74" t="s">
        <v>270</v>
      </c>
      <c r="G414" s="34" t="s">
        <v>261</v>
      </c>
      <c r="H414" s="75" t="s">
        <v>271</v>
      </c>
      <c r="I414" s="76" t="s">
        <v>272</v>
      </c>
      <c r="J414" s="77" t="n">
        <v>28</v>
      </c>
      <c r="K414" s="28" t="n">
        <f aca="false">D414*J414</f>
        <v>560</v>
      </c>
      <c r="L414" s="29" t="n">
        <v>0.77</v>
      </c>
      <c r="M414" s="28" t="n">
        <f aca="false">K414*L414</f>
        <v>431.2</v>
      </c>
      <c r="N414" s="30" t="s">
        <v>98</v>
      </c>
      <c r="O414" s="30" t="s">
        <v>24</v>
      </c>
      <c r="P414" s="30"/>
    </row>
    <row r="415" s="31" customFormat="true" ht="24.95" hidden="true" customHeight="true" outlineLevel="0" collapsed="false">
      <c r="A415" s="23" t="n">
        <v>42</v>
      </c>
      <c r="B415" s="24" t="s">
        <v>258</v>
      </c>
      <c r="C415" s="23" t="s">
        <v>99</v>
      </c>
      <c r="D415" s="23" t="n">
        <v>20</v>
      </c>
      <c r="E415" s="26" t="s">
        <v>273</v>
      </c>
      <c r="F415" s="74" t="s">
        <v>274</v>
      </c>
      <c r="G415" s="27" t="s">
        <v>22</v>
      </c>
      <c r="H415" s="75" t="s">
        <v>275</v>
      </c>
      <c r="I415" s="76" t="s">
        <v>276</v>
      </c>
      <c r="J415" s="77" t="n">
        <v>35</v>
      </c>
      <c r="K415" s="28" t="n">
        <f aca="false">D415*J415</f>
        <v>700</v>
      </c>
      <c r="L415" s="29" t="n">
        <v>0.77</v>
      </c>
      <c r="M415" s="28" t="n">
        <f aca="false">K415*L415</f>
        <v>539</v>
      </c>
      <c r="N415" s="30" t="s">
        <v>98</v>
      </c>
      <c r="O415" s="30" t="s">
        <v>24</v>
      </c>
      <c r="P415" s="30"/>
    </row>
    <row r="416" s="31" customFormat="true" ht="24.95" hidden="true" customHeight="true" outlineLevel="0" collapsed="false">
      <c r="A416" s="23" t="n">
        <v>49</v>
      </c>
      <c r="B416" s="24" t="s">
        <v>258</v>
      </c>
      <c r="C416" s="23" t="s">
        <v>148</v>
      </c>
      <c r="D416" s="23" t="n">
        <v>50</v>
      </c>
      <c r="E416" s="26" t="s">
        <v>256</v>
      </c>
      <c r="F416" s="47"/>
      <c r="G416" s="35"/>
      <c r="H416" s="35"/>
      <c r="I416" s="53"/>
      <c r="J416" s="36"/>
      <c r="K416" s="28" t="n">
        <f aca="false">D416*J416</f>
        <v>0</v>
      </c>
      <c r="L416" s="29" t="n">
        <v>0.77</v>
      </c>
      <c r="M416" s="28" t="n">
        <f aca="false">K416*L416</f>
        <v>0</v>
      </c>
      <c r="N416" s="30" t="s">
        <v>153</v>
      </c>
      <c r="O416" s="30" t="s">
        <v>24</v>
      </c>
      <c r="P416" s="30"/>
    </row>
    <row r="417" s="31" customFormat="true" ht="24.95" hidden="true" customHeight="true" outlineLevel="0" collapsed="false">
      <c r="A417" s="23" t="n">
        <v>50</v>
      </c>
      <c r="B417" s="24" t="s">
        <v>258</v>
      </c>
      <c r="C417" s="23" t="s">
        <v>107</v>
      </c>
      <c r="D417" s="23" t="n">
        <v>30</v>
      </c>
      <c r="E417" s="26" t="s">
        <v>259</v>
      </c>
      <c r="F417" s="33" t="s">
        <v>260</v>
      </c>
      <c r="G417" s="34" t="s">
        <v>261</v>
      </c>
      <c r="H417" s="35" t="s">
        <v>262</v>
      </c>
      <c r="I417" s="53" t="s">
        <v>263</v>
      </c>
      <c r="J417" s="36" t="n">
        <v>32</v>
      </c>
      <c r="K417" s="28" t="n">
        <f aca="false">D417*J417</f>
        <v>960</v>
      </c>
      <c r="L417" s="29" t="n">
        <v>0.77</v>
      </c>
      <c r="M417" s="28" t="n">
        <f aca="false">K417*L417</f>
        <v>739.2</v>
      </c>
      <c r="N417" s="30" t="s">
        <v>108</v>
      </c>
      <c r="O417" s="30" t="s">
        <v>24</v>
      </c>
      <c r="P417" s="30"/>
    </row>
    <row r="418" s="31" customFormat="true" ht="24.95" hidden="true" customHeight="true" outlineLevel="0" collapsed="false">
      <c r="A418" s="23" t="n">
        <v>51</v>
      </c>
      <c r="B418" s="24" t="s">
        <v>258</v>
      </c>
      <c r="C418" s="23" t="s">
        <v>109</v>
      </c>
      <c r="D418" s="23" t="n">
        <v>30</v>
      </c>
      <c r="E418" s="26" t="s">
        <v>259</v>
      </c>
      <c r="F418" s="33" t="s">
        <v>260</v>
      </c>
      <c r="G418" s="34" t="s">
        <v>261</v>
      </c>
      <c r="H418" s="35" t="s">
        <v>262</v>
      </c>
      <c r="I418" s="53" t="s">
        <v>263</v>
      </c>
      <c r="J418" s="36" t="n">
        <v>32</v>
      </c>
      <c r="K418" s="28" t="n">
        <f aca="false">D418*J418</f>
        <v>960</v>
      </c>
      <c r="L418" s="29" t="n">
        <v>0.77</v>
      </c>
      <c r="M418" s="28" t="n">
        <f aca="false">K418*L418</f>
        <v>739.2</v>
      </c>
      <c r="N418" s="30" t="s">
        <v>108</v>
      </c>
      <c r="O418" s="30" t="s">
        <v>24</v>
      </c>
      <c r="P418" s="30"/>
    </row>
    <row r="419" s="31" customFormat="true" ht="24.95" hidden="true" customHeight="true" outlineLevel="0" collapsed="false">
      <c r="A419" s="23" t="n">
        <v>64</v>
      </c>
      <c r="B419" s="24" t="s">
        <v>258</v>
      </c>
      <c r="C419" s="23" t="s">
        <v>124</v>
      </c>
      <c r="D419" s="23" t="n">
        <v>23</v>
      </c>
      <c r="E419" s="26" t="s">
        <v>264</v>
      </c>
      <c r="F419" s="47"/>
      <c r="G419" s="35"/>
      <c r="H419" s="35"/>
      <c r="I419" s="53"/>
      <c r="J419" s="36"/>
      <c r="K419" s="28" t="n">
        <f aca="false">D419*J419</f>
        <v>0</v>
      </c>
      <c r="L419" s="29" t="n">
        <v>0.77</v>
      </c>
      <c r="M419" s="28" t="n">
        <f aca="false">K419*L419</f>
        <v>0</v>
      </c>
      <c r="N419" s="30" t="s">
        <v>125</v>
      </c>
      <c r="O419" s="30" t="s">
        <v>24</v>
      </c>
      <c r="P419" s="30"/>
    </row>
    <row r="420" s="31" customFormat="true" ht="24.95" hidden="true" customHeight="true" outlineLevel="0" collapsed="false">
      <c r="A420" s="23" t="n">
        <v>64</v>
      </c>
      <c r="B420" s="24" t="s">
        <v>258</v>
      </c>
      <c r="C420" s="23" t="s">
        <v>124</v>
      </c>
      <c r="D420" s="23" t="n">
        <v>23</v>
      </c>
      <c r="E420" s="26" t="s">
        <v>265</v>
      </c>
      <c r="F420" s="74" t="s">
        <v>266</v>
      </c>
      <c r="G420" s="75" t="s">
        <v>267</v>
      </c>
      <c r="H420" s="75" t="s">
        <v>268</v>
      </c>
      <c r="I420" s="76" t="n">
        <v>9787561763056</v>
      </c>
      <c r="J420" s="77" t="n">
        <v>32</v>
      </c>
      <c r="K420" s="28" t="n">
        <f aca="false">D420*J420</f>
        <v>736</v>
      </c>
      <c r="L420" s="29" t="n">
        <v>0.77</v>
      </c>
      <c r="M420" s="28" t="n">
        <f aca="false">K420*L420</f>
        <v>566.72</v>
      </c>
      <c r="N420" s="30" t="s">
        <v>125</v>
      </c>
      <c r="O420" s="30" t="s">
        <v>24</v>
      </c>
      <c r="P420" s="30"/>
    </row>
    <row r="421" s="31" customFormat="true" ht="24.95" hidden="true" customHeight="true" outlineLevel="0" collapsed="false">
      <c r="A421" s="23" t="n">
        <v>64</v>
      </c>
      <c r="B421" s="24" t="s">
        <v>258</v>
      </c>
      <c r="C421" s="23" t="s">
        <v>124</v>
      </c>
      <c r="D421" s="23" t="n">
        <v>23</v>
      </c>
      <c r="E421" s="26" t="s">
        <v>277</v>
      </c>
      <c r="F421" s="74" t="s">
        <v>278</v>
      </c>
      <c r="G421" s="75" t="s">
        <v>261</v>
      </c>
      <c r="H421" s="75" t="s">
        <v>279</v>
      </c>
      <c r="I421" s="76" t="s">
        <v>280</v>
      </c>
      <c r="J421" s="77" t="n">
        <v>48</v>
      </c>
      <c r="K421" s="28" t="n">
        <f aca="false">D421*J421</f>
        <v>1104</v>
      </c>
      <c r="L421" s="29" t="n">
        <v>0.77</v>
      </c>
      <c r="M421" s="28" t="n">
        <f aca="false">K421*L421</f>
        <v>850.08</v>
      </c>
      <c r="N421" s="30" t="s">
        <v>125</v>
      </c>
      <c r="O421" s="30" t="s">
        <v>24</v>
      </c>
      <c r="P421" s="30"/>
    </row>
    <row r="422" s="31" customFormat="true" ht="24.95" hidden="true" customHeight="true" outlineLevel="0" collapsed="false">
      <c r="A422" s="23" t="n">
        <v>64</v>
      </c>
      <c r="B422" s="24" t="s">
        <v>258</v>
      </c>
      <c r="C422" s="23" t="s">
        <v>124</v>
      </c>
      <c r="D422" s="23" t="n">
        <v>23</v>
      </c>
      <c r="E422" s="26" t="s">
        <v>281</v>
      </c>
      <c r="F422" s="78" t="s">
        <v>282</v>
      </c>
      <c r="G422" s="27" t="s">
        <v>22</v>
      </c>
      <c r="H422" s="75" t="s">
        <v>283</v>
      </c>
      <c r="I422" s="79" t="s">
        <v>284</v>
      </c>
      <c r="J422" s="80" t="n">
        <v>30</v>
      </c>
      <c r="K422" s="28" t="n">
        <f aca="false">D422*J422</f>
        <v>690</v>
      </c>
      <c r="L422" s="29" t="n">
        <v>0.77</v>
      </c>
      <c r="M422" s="28" t="n">
        <f aca="false">K422*L422</f>
        <v>531.3</v>
      </c>
      <c r="N422" s="30" t="s">
        <v>125</v>
      </c>
      <c r="O422" s="30" t="s">
        <v>24</v>
      </c>
      <c r="P422" s="30"/>
    </row>
    <row r="423" s="31" customFormat="true" ht="24.95" hidden="true" customHeight="true" outlineLevel="0" collapsed="false">
      <c r="A423" s="23" t="n">
        <v>64</v>
      </c>
      <c r="B423" s="24" t="s">
        <v>258</v>
      </c>
      <c r="C423" s="23" t="s">
        <v>124</v>
      </c>
      <c r="D423" s="23" t="n">
        <v>23</v>
      </c>
      <c r="E423" s="26" t="s">
        <v>273</v>
      </c>
      <c r="F423" s="74" t="s">
        <v>285</v>
      </c>
      <c r="G423" s="34" t="s">
        <v>261</v>
      </c>
      <c r="H423" s="75" t="s">
        <v>286</v>
      </c>
      <c r="I423" s="76" t="s">
        <v>287</v>
      </c>
      <c r="J423" s="77" t="n">
        <v>25</v>
      </c>
      <c r="K423" s="28" t="n">
        <f aca="false">D423*J423</f>
        <v>575</v>
      </c>
      <c r="L423" s="29" t="n">
        <v>0.77</v>
      </c>
      <c r="M423" s="28" t="n">
        <f aca="false">K423*L423</f>
        <v>442.75</v>
      </c>
      <c r="N423" s="30" t="s">
        <v>125</v>
      </c>
      <c r="O423" s="30" t="s">
        <v>24</v>
      </c>
      <c r="P423" s="30"/>
    </row>
    <row r="424" s="31" customFormat="true" ht="24.95" hidden="true" customHeight="true" outlineLevel="0" collapsed="false">
      <c r="A424" s="23" t="n">
        <v>64</v>
      </c>
      <c r="B424" s="24" t="s">
        <v>258</v>
      </c>
      <c r="C424" s="23" t="s">
        <v>124</v>
      </c>
      <c r="D424" s="23" t="n">
        <v>23</v>
      </c>
      <c r="E424" s="26" t="s">
        <v>288</v>
      </c>
      <c r="F424" s="74" t="s">
        <v>289</v>
      </c>
      <c r="G424" s="75" t="s">
        <v>290</v>
      </c>
      <c r="H424" s="75" t="s">
        <v>291</v>
      </c>
      <c r="I424" s="76" t="s">
        <v>292</v>
      </c>
      <c r="J424" s="77" t="n">
        <v>52.9</v>
      </c>
      <c r="K424" s="28" t="n">
        <f aca="false">D424*J424</f>
        <v>1216.7</v>
      </c>
      <c r="L424" s="29" t="n">
        <v>0.77</v>
      </c>
      <c r="M424" s="28" t="n">
        <f aca="false">K424*L424</f>
        <v>936.86</v>
      </c>
      <c r="N424" s="30" t="s">
        <v>125</v>
      </c>
      <c r="O424" s="30" t="s">
        <v>24</v>
      </c>
      <c r="P424" s="30"/>
    </row>
    <row r="425" s="31" customFormat="true" ht="24.95" hidden="true" customHeight="true" outlineLevel="0" collapsed="false">
      <c r="A425" s="23" t="n">
        <v>65</v>
      </c>
      <c r="B425" s="24" t="s">
        <v>258</v>
      </c>
      <c r="C425" s="23" t="s">
        <v>126</v>
      </c>
      <c r="D425" s="23" t="n">
        <v>23</v>
      </c>
      <c r="E425" s="26" t="s">
        <v>264</v>
      </c>
      <c r="F425" s="74"/>
      <c r="G425" s="75"/>
      <c r="H425" s="75"/>
      <c r="I425" s="76"/>
      <c r="J425" s="77"/>
      <c r="K425" s="28" t="n">
        <f aca="false">D425*J425</f>
        <v>0</v>
      </c>
      <c r="L425" s="29" t="n">
        <v>0.77</v>
      </c>
      <c r="M425" s="28" t="n">
        <f aca="false">K425*L425</f>
        <v>0</v>
      </c>
      <c r="N425" s="30" t="s">
        <v>125</v>
      </c>
      <c r="O425" s="30" t="s">
        <v>24</v>
      </c>
      <c r="P425" s="30"/>
    </row>
    <row r="426" s="31" customFormat="true" ht="24.95" hidden="true" customHeight="true" outlineLevel="0" collapsed="false">
      <c r="A426" s="23" t="n">
        <v>65</v>
      </c>
      <c r="B426" s="24" t="s">
        <v>258</v>
      </c>
      <c r="C426" s="23" t="s">
        <v>126</v>
      </c>
      <c r="D426" s="23" t="n">
        <v>23</v>
      </c>
      <c r="E426" s="26" t="s">
        <v>265</v>
      </c>
      <c r="F426" s="74" t="s">
        <v>266</v>
      </c>
      <c r="G426" s="75" t="s">
        <v>267</v>
      </c>
      <c r="H426" s="75" t="s">
        <v>268</v>
      </c>
      <c r="I426" s="76" t="n">
        <v>9787561763056</v>
      </c>
      <c r="J426" s="77" t="n">
        <v>32</v>
      </c>
      <c r="K426" s="28" t="n">
        <f aca="false">D426*J426</f>
        <v>736</v>
      </c>
      <c r="L426" s="29" t="n">
        <v>0.77</v>
      </c>
      <c r="M426" s="28" t="n">
        <f aca="false">K426*L426</f>
        <v>566.72</v>
      </c>
      <c r="N426" s="30" t="s">
        <v>125</v>
      </c>
      <c r="O426" s="30" t="s">
        <v>24</v>
      </c>
      <c r="P426" s="30"/>
    </row>
    <row r="427" s="31" customFormat="true" ht="24.95" hidden="true" customHeight="true" outlineLevel="0" collapsed="false">
      <c r="A427" s="23" t="n">
        <v>65</v>
      </c>
      <c r="B427" s="24" t="s">
        <v>258</v>
      </c>
      <c r="C427" s="23" t="s">
        <v>126</v>
      </c>
      <c r="D427" s="23" t="n">
        <v>23</v>
      </c>
      <c r="E427" s="26" t="s">
        <v>277</v>
      </c>
      <c r="F427" s="74" t="s">
        <v>278</v>
      </c>
      <c r="G427" s="75" t="s">
        <v>261</v>
      </c>
      <c r="H427" s="75" t="s">
        <v>279</v>
      </c>
      <c r="I427" s="76" t="s">
        <v>280</v>
      </c>
      <c r="J427" s="77" t="n">
        <v>48</v>
      </c>
      <c r="K427" s="28" t="n">
        <f aca="false">D427*J427</f>
        <v>1104</v>
      </c>
      <c r="L427" s="29" t="n">
        <v>0.77</v>
      </c>
      <c r="M427" s="28" t="n">
        <f aca="false">K427*L427</f>
        <v>850.08</v>
      </c>
      <c r="N427" s="30" t="s">
        <v>125</v>
      </c>
      <c r="O427" s="30" t="s">
        <v>24</v>
      </c>
      <c r="P427" s="30"/>
    </row>
    <row r="428" s="31" customFormat="true" ht="24.95" hidden="true" customHeight="true" outlineLevel="0" collapsed="false">
      <c r="A428" s="23" t="n">
        <v>65</v>
      </c>
      <c r="B428" s="24" t="s">
        <v>258</v>
      </c>
      <c r="C428" s="23" t="s">
        <v>126</v>
      </c>
      <c r="D428" s="23" t="n">
        <v>23</v>
      </c>
      <c r="E428" s="26" t="s">
        <v>281</v>
      </c>
      <c r="F428" s="78" t="s">
        <v>282</v>
      </c>
      <c r="G428" s="27" t="s">
        <v>22</v>
      </c>
      <c r="H428" s="75" t="s">
        <v>283</v>
      </c>
      <c r="I428" s="79" t="s">
        <v>284</v>
      </c>
      <c r="J428" s="80" t="n">
        <v>30</v>
      </c>
      <c r="K428" s="28" t="n">
        <f aca="false">D428*J428</f>
        <v>690</v>
      </c>
      <c r="L428" s="29" t="n">
        <v>0.77</v>
      </c>
      <c r="M428" s="28" t="n">
        <f aca="false">K428*L428</f>
        <v>531.3</v>
      </c>
      <c r="N428" s="30" t="s">
        <v>125</v>
      </c>
      <c r="O428" s="30" t="s">
        <v>24</v>
      </c>
      <c r="P428" s="30"/>
    </row>
    <row r="429" s="31" customFormat="true" ht="24.95" hidden="true" customHeight="true" outlineLevel="0" collapsed="false">
      <c r="A429" s="23" t="n">
        <v>65</v>
      </c>
      <c r="B429" s="24" t="s">
        <v>258</v>
      </c>
      <c r="C429" s="23" t="s">
        <v>126</v>
      </c>
      <c r="D429" s="23" t="n">
        <v>23</v>
      </c>
      <c r="E429" s="26" t="s">
        <v>273</v>
      </c>
      <c r="F429" s="74" t="s">
        <v>285</v>
      </c>
      <c r="G429" s="34" t="s">
        <v>261</v>
      </c>
      <c r="H429" s="75" t="s">
        <v>286</v>
      </c>
      <c r="I429" s="76" t="s">
        <v>287</v>
      </c>
      <c r="J429" s="77" t="n">
        <v>25</v>
      </c>
      <c r="K429" s="28" t="n">
        <f aca="false">D429*J429</f>
        <v>575</v>
      </c>
      <c r="L429" s="29" t="n">
        <v>0.77</v>
      </c>
      <c r="M429" s="28" t="n">
        <f aca="false">K429*L429</f>
        <v>442.75</v>
      </c>
      <c r="N429" s="30" t="s">
        <v>125</v>
      </c>
      <c r="O429" s="30" t="s">
        <v>24</v>
      </c>
      <c r="P429" s="30"/>
    </row>
    <row r="430" s="31" customFormat="true" ht="24.95" hidden="true" customHeight="true" outlineLevel="0" collapsed="false">
      <c r="A430" s="23" t="n">
        <v>65</v>
      </c>
      <c r="B430" s="24" t="s">
        <v>258</v>
      </c>
      <c r="C430" s="23" t="s">
        <v>126</v>
      </c>
      <c r="D430" s="23" t="n">
        <v>23</v>
      </c>
      <c r="E430" s="26" t="s">
        <v>288</v>
      </c>
      <c r="F430" s="74" t="s">
        <v>289</v>
      </c>
      <c r="G430" s="75" t="s">
        <v>290</v>
      </c>
      <c r="H430" s="75" t="s">
        <v>291</v>
      </c>
      <c r="I430" s="76" t="s">
        <v>292</v>
      </c>
      <c r="J430" s="77" t="n">
        <v>52.9</v>
      </c>
      <c r="K430" s="28" t="n">
        <f aca="false">D430*J430</f>
        <v>1216.7</v>
      </c>
      <c r="L430" s="29" t="n">
        <v>0.77</v>
      </c>
      <c r="M430" s="28" t="n">
        <f aca="false">K430*L430</f>
        <v>936.86</v>
      </c>
      <c r="N430" s="30" t="s">
        <v>125</v>
      </c>
      <c r="O430" s="30" t="s">
        <v>24</v>
      </c>
      <c r="P430" s="30"/>
    </row>
    <row r="431" s="31" customFormat="true" ht="24.95" hidden="true" customHeight="true" outlineLevel="0" collapsed="false">
      <c r="A431" s="23" t="n">
        <v>66</v>
      </c>
      <c r="B431" s="24" t="s">
        <v>258</v>
      </c>
      <c r="C431" s="23" t="s">
        <v>127</v>
      </c>
      <c r="D431" s="23" t="n">
        <v>23</v>
      </c>
      <c r="E431" s="26" t="s">
        <v>264</v>
      </c>
      <c r="F431" s="74"/>
      <c r="G431" s="75"/>
      <c r="H431" s="75"/>
      <c r="I431" s="76"/>
      <c r="J431" s="77"/>
      <c r="K431" s="28" t="n">
        <f aca="false">D431*J431</f>
        <v>0</v>
      </c>
      <c r="L431" s="29" t="n">
        <v>0.77</v>
      </c>
      <c r="M431" s="28" t="n">
        <f aca="false">K431*L431</f>
        <v>0</v>
      </c>
      <c r="N431" s="30" t="s">
        <v>125</v>
      </c>
      <c r="O431" s="30" t="s">
        <v>24</v>
      </c>
      <c r="P431" s="30"/>
    </row>
    <row r="432" s="31" customFormat="true" ht="24.95" hidden="true" customHeight="true" outlineLevel="0" collapsed="false">
      <c r="A432" s="23" t="n">
        <v>66</v>
      </c>
      <c r="B432" s="24" t="s">
        <v>258</v>
      </c>
      <c r="C432" s="23" t="s">
        <v>127</v>
      </c>
      <c r="D432" s="23" t="n">
        <v>23</v>
      </c>
      <c r="E432" s="26" t="s">
        <v>265</v>
      </c>
      <c r="F432" s="74" t="s">
        <v>266</v>
      </c>
      <c r="G432" s="75" t="s">
        <v>267</v>
      </c>
      <c r="H432" s="75" t="s">
        <v>268</v>
      </c>
      <c r="I432" s="76" t="n">
        <v>9787561763056</v>
      </c>
      <c r="J432" s="77" t="n">
        <v>32</v>
      </c>
      <c r="K432" s="28" t="n">
        <f aca="false">D432*J432</f>
        <v>736</v>
      </c>
      <c r="L432" s="29" t="n">
        <v>0.77</v>
      </c>
      <c r="M432" s="28" t="n">
        <f aca="false">K432*L432</f>
        <v>566.72</v>
      </c>
      <c r="N432" s="30" t="s">
        <v>125</v>
      </c>
      <c r="O432" s="30" t="s">
        <v>24</v>
      </c>
      <c r="P432" s="30"/>
    </row>
    <row r="433" s="31" customFormat="true" ht="24.95" hidden="true" customHeight="true" outlineLevel="0" collapsed="false">
      <c r="A433" s="23" t="n">
        <v>66</v>
      </c>
      <c r="B433" s="24" t="s">
        <v>258</v>
      </c>
      <c r="C433" s="23" t="s">
        <v>127</v>
      </c>
      <c r="D433" s="23" t="n">
        <v>23</v>
      </c>
      <c r="E433" s="26" t="s">
        <v>277</v>
      </c>
      <c r="F433" s="74" t="s">
        <v>278</v>
      </c>
      <c r="G433" s="75" t="s">
        <v>261</v>
      </c>
      <c r="H433" s="75" t="s">
        <v>279</v>
      </c>
      <c r="I433" s="76" t="s">
        <v>280</v>
      </c>
      <c r="J433" s="77" t="n">
        <v>48</v>
      </c>
      <c r="K433" s="28" t="n">
        <f aca="false">D433*J433</f>
        <v>1104</v>
      </c>
      <c r="L433" s="29" t="n">
        <v>0.77</v>
      </c>
      <c r="M433" s="28" t="n">
        <f aca="false">K433*L433</f>
        <v>850.08</v>
      </c>
      <c r="N433" s="30" t="s">
        <v>125</v>
      </c>
      <c r="O433" s="30" t="s">
        <v>24</v>
      </c>
      <c r="P433" s="30"/>
    </row>
    <row r="434" s="31" customFormat="true" ht="24.95" hidden="true" customHeight="true" outlineLevel="0" collapsed="false">
      <c r="A434" s="23" t="n">
        <v>66</v>
      </c>
      <c r="B434" s="24" t="s">
        <v>258</v>
      </c>
      <c r="C434" s="23" t="s">
        <v>127</v>
      </c>
      <c r="D434" s="23" t="n">
        <v>23</v>
      </c>
      <c r="E434" s="26" t="s">
        <v>281</v>
      </c>
      <c r="F434" s="78" t="s">
        <v>282</v>
      </c>
      <c r="G434" s="27" t="s">
        <v>22</v>
      </c>
      <c r="H434" s="75" t="s">
        <v>283</v>
      </c>
      <c r="I434" s="79" t="s">
        <v>284</v>
      </c>
      <c r="J434" s="80" t="n">
        <v>30</v>
      </c>
      <c r="K434" s="28" t="n">
        <f aca="false">D434*J434</f>
        <v>690</v>
      </c>
      <c r="L434" s="29" t="n">
        <v>0.77</v>
      </c>
      <c r="M434" s="28" t="n">
        <f aca="false">K434*L434</f>
        <v>531.3</v>
      </c>
      <c r="N434" s="30" t="s">
        <v>125</v>
      </c>
      <c r="O434" s="30" t="s">
        <v>24</v>
      </c>
      <c r="P434" s="30"/>
    </row>
    <row r="435" s="31" customFormat="true" ht="24.95" hidden="true" customHeight="true" outlineLevel="0" collapsed="false">
      <c r="A435" s="23" t="n">
        <v>66</v>
      </c>
      <c r="B435" s="24" t="s">
        <v>258</v>
      </c>
      <c r="C435" s="23" t="s">
        <v>127</v>
      </c>
      <c r="D435" s="23" t="n">
        <v>23</v>
      </c>
      <c r="E435" s="26" t="s">
        <v>273</v>
      </c>
      <c r="F435" s="74" t="s">
        <v>285</v>
      </c>
      <c r="G435" s="34" t="s">
        <v>261</v>
      </c>
      <c r="H435" s="75" t="s">
        <v>286</v>
      </c>
      <c r="I435" s="76" t="n">
        <v>9787540000000</v>
      </c>
      <c r="J435" s="77" t="n">
        <v>25</v>
      </c>
      <c r="K435" s="28" t="n">
        <f aca="false">D435*J435</f>
        <v>575</v>
      </c>
      <c r="L435" s="29" t="n">
        <v>0.77</v>
      </c>
      <c r="M435" s="28" t="n">
        <f aca="false">K435*L435</f>
        <v>442.75</v>
      </c>
      <c r="N435" s="30" t="s">
        <v>125</v>
      </c>
      <c r="O435" s="30" t="s">
        <v>24</v>
      </c>
      <c r="P435" s="30"/>
    </row>
    <row r="436" s="31" customFormat="true" ht="24.95" hidden="true" customHeight="true" outlineLevel="0" collapsed="false">
      <c r="A436" s="23" t="n">
        <v>66</v>
      </c>
      <c r="B436" s="24" t="s">
        <v>258</v>
      </c>
      <c r="C436" s="23" t="s">
        <v>127</v>
      </c>
      <c r="D436" s="23" t="n">
        <v>23</v>
      </c>
      <c r="E436" s="26" t="s">
        <v>288</v>
      </c>
      <c r="F436" s="74" t="s">
        <v>293</v>
      </c>
      <c r="G436" s="75" t="s">
        <v>290</v>
      </c>
      <c r="H436" s="75" t="s">
        <v>291</v>
      </c>
      <c r="I436" s="76" t="n">
        <v>9787560098760</v>
      </c>
      <c r="J436" s="77" t="n">
        <v>52.9</v>
      </c>
      <c r="K436" s="28" t="n">
        <f aca="false">D436*J436</f>
        <v>1216.7</v>
      </c>
      <c r="L436" s="29" t="n">
        <v>0.77</v>
      </c>
      <c r="M436" s="28" t="n">
        <f aca="false">K436*L436</f>
        <v>936.86</v>
      </c>
      <c r="N436" s="30" t="s">
        <v>125</v>
      </c>
      <c r="O436" s="30" t="s">
        <v>24</v>
      </c>
      <c r="P436" s="30"/>
    </row>
    <row r="437" s="31" customFormat="true" ht="24.95" hidden="true" customHeight="true" outlineLevel="0" collapsed="false">
      <c r="A437" s="23" t="n">
        <v>67</v>
      </c>
      <c r="B437" s="24" t="s">
        <v>258</v>
      </c>
      <c r="C437" s="23" t="s">
        <v>128</v>
      </c>
      <c r="D437" s="23" t="n">
        <v>23</v>
      </c>
      <c r="E437" s="26" t="s">
        <v>264</v>
      </c>
      <c r="F437" s="74"/>
      <c r="G437" s="75"/>
      <c r="H437" s="75"/>
      <c r="I437" s="76"/>
      <c r="J437" s="77"/>
      <c r="K437" s="28" t="n">
        <f aca="false">D437*J437</f>
        <v>0</v>
      </c>
      <c r="L437" s="29" t="n">
        <v>0.77</v>
      </c>
      <c r="M437" s="28" t="n">
        <f aca="false">K437*L437</f>
        <v>0</v>
      </c>
      <c r="N437" s="30" t="s">
        <v>125</v>
      </c>
      <c r="O437" s="30" t="s">
        <v>24</v>
      </c>
      <c r="P437" s="30"/>
    </row>
    <row r="438" s="31" customFormat="true" ht="24.95" hidden="true" customHeight="true" outlineLevel="0" collapsed="false">
      <c r="A438" s="23" t="n">
        <v>67</v>
      </c>
      <c r="B438" s="24" t="s">
        <v>258</v>
      </c>
      <c r="C438" s="23" t="s">
        <v>128</v>
      </c>
      <c r="D438" s="23" t="n">
        <v>23</v>
      </c>
      <c r="E438" s="26" t="s">
        <v>265</v>
      </c>
      <c r="F438" s="74" t="s">
        <v>266</v>
      </c>
      <c r="G438" s="75" t="s">
        <v>267</v>
      </c>
      <c r="H438" s="75" t="s">
        <v>268</v>
      </c>
      <c r="I438" s="76" t="n">
        <v>9787561763056</v>
      </c>
      <c r="J438" s="77" t="n">
        <v>32</v>
      </c>
      <c r="K438" s="28" t="n">
        <f aca="false">D438*J438</f>
        <v>736</v>
      </c>
      <c r="L438" s="29" t="n">
        <v>0.77</v>
      </c>
      <c r="M438" s="28" t="n">
        <f aca="false">K438*L438</f>
        <v>566.72</v>
      </c>
      <c r="N438" s="30" t="s">
        <v>125</v>
      </c>
      <c r="O438" s="30" t="s">
        <v>24</v>
      </c>
      <c r="P438" s="30"/>
    </row>
    <row r="439" s="31" customFormat="true" ht="24.95" hidden="true" customHeight="true" outlineLevel="0" collapsed="false">
      <c r="A439" s="23" t="n">
        <v>67</v>
      </c>
      <c r="B439" s="24" t="s">
        <v>258</v>
      </c>
      <c r="C439" s="23" t="s">
        <v>128</v>
      </c>
      <c r="D439" s="23" t="n">
        <v>23</v>
      </c>
      <c r="E439" s="26" t="s">
        <v>277</v>
      </c>
      <c r="F439" s="74" t="s">
        <v>278</v>
      </c>
      <c r="G439" s="75" t="s">
        <v>261</v>
      </c>
      <c r="H439" s="75" t="s">
        <v>279</v>
      </c>
      <c r="I439" s="76" t="s">
        <v>280</v>
      </c>
      <c r="J439" s="77" t="n">
        <v>48</v>
      </c>
      <c r="K439" s="28" t="n">
        <f aca="false">D439*J439</f>
        <v>1104</v>
      </c>
      <c r="L439" s="29" t="n">
        <v>0.77</v>
      </c>
      <c r="M439" s="28" t="n">
        <f aca="false">K439*L439</f>
        <v>850.08</v>
      </c>
      <c r="N439" s="30" t="s">
        <v>125</v>
      </c>
      <c r="O439" s="30" t="s">
        <v>24</v>
      </c>
      <c r="P439" s="30"/>
    </row>
    <row r="440" s="31" customFormat="true" ht="24.95" hidden="true" customHeight="true" outlineLevel="0" collapsed="false">
      <c r="A440" s="23" t="n">
        <v>67</v>
      </c>
      <c r="B440" s="24" t="s">
        <v>258</v>
      </c>
      <c r="C440" s="23" t="s">
        <v>128</v>
      </c>
      <c r="D440" s="23" t="n">
        <v>23</v>
      </c>
      <c r="E440" s="26" t="s">
        <v>281</v>
      </c>
      <c r="F440" s="78" t="s">
        <v>282</v>
      </c>
      <c r="G440" s="27" t="s">
        <v>22</v>
      </c>
      <c r="H440" s="75" t="s">
        <v>283</v>
      </c>
      <c r="I440" s="79" t="s">
        <v>284</v>
      </c>
      <c r="J440" s="80" t="n">
        <v>30</v>
      </c>
      <c r="K440" s="28" t="n">
        <f aca="false">D440*J440</f>
        <v>690</v>
      </c>
      <c r="L440" s="29" t="n">
        <v>0.77</v>
      </c>
      <c r="M440" s="28" t="n">
        <f aca="false">K440*L440</f>
        <v>531.3</v>
      </c>
      <c r="N440" s="30" t="s">
        <v>125</v>
      </c>
      <c r="O440" s="30" t="s">
        <v>24</v>
      </c>
      <c r="P440" s="30"/>
    </row>
    <row r="441" s="31" customFormat="true" ht="24.95" hidden="true" customHeight="true" outlineLevel="0" collapsed="false">
      <c r="A441" s="23" t="n">
        <v>67</v>
      </c>
      <c r="B441" s="24" t="s">
        <v>258</v>
      </c>
      <c r="C441" s="23" t="s">
        <v>128</v>
      </c>
      <c r="D441" s="23" t="n">
        <v>23</v>
      </c>
      <c r="E441" s="26" t="s">
        <v>273</v>
      </c>
      <c r="F441" s="74" t="s">
        <v>285</v>
      </c>
      <c r="G441" s="34" t="s">
        <v>261</v>
      </c>
      <c r="H441" s="75" t="s">
        <v>286</v>
      </c>
      <c r="I441" s="76" t="n">
        <v>9787540000000</v>
      </c>
      <c r="J441" s="77" t="n">
        <v>25</v>
      </c>
      <c r="K441" s="28" t="n">
        <f aca="false">D441*J441</f>
        <v>575</v>
      </c>
      <c r="L441" s="29" t="n">
        <v>0.77</v>
      </c>
      <c r="M441" s="28" t="n">
        <f aca="false">K441*L441</f>
        <v>442.75</v>
      </c>
      <c r="N441" s="30" t="s">
        <v>125</v>
      </c>
      <c r="O441" s="30" t="s">
        <v>24</v>
      </c>
      <c r="P441" s="30"/>
    </row>
    <row r="442" s="31" customFormat="true" ht="24.95" hidden="true" customHeight="true" outlineLevel="0" collapsed="false">
      <c r="A442" s="23" t="n">
        <v>67</v>
      </c>
      <c r="B442" s="24" t="s">
        <v>258</v>
      </c>
      <c r="C442" s="23" t="s">
        <v>128</v>
      </c>
      <c r="D442" s="23" t="n">
        <v>23</v>
      </c>
      <c r="E442" s="26" t="s">
        <v>288</v>
      </c>
      <c r="F442" s="74" t="s">
        <v>293</v>
      </c>
      <c r="G442" s="75" t="s">
        <v>290</v>
      </c>
      <c r="H442" s="75" t="s">
        <v>291</v>
      </c>
      <c r="I442" s="76" t="n">
        <v>9787560098760</v>
      </c>
      <c r="J442" s="77" t="n">
        <v>52.9</v>
      </c>
      <c r="K442" s="28" t="n">
        <f aca="false">D442*J442</f>
        <v>1216.7</v>
      </c>
      <c r="L442" s="29" t="n">
        <v>0.77</v>
      </c>
      <c r="M442" s="28" t="n">
        <f aca="false">K442*L442</f>
        <v>936.86</v>
      </c>
      <c r="N442" s="30" t="s">
        <v>125</v>
      </c>
      <c r="O442" s="30" t="s">
        <v>24</v>
      </c>
      <c r="P442" s="30"/>
    </row>
    <row r="443" s="31" customFormat="true" ht="24.95" hidden="true" customHeight="true" outlineLevel="0" collapsed="false">
      <c r="A443" s="23" t="n">
        <v>1</v>
      </c>
      <c r="B443" s="24" t="s">
        <v>294</v>
      </c>
      <c r="C443" s="23" t="s">
        <v>19</v>
      </c>
      <c r="D443" s="43" t="n">
        <v>30</v>
      </c>
      <c r="E443" s="26" t="s">
        <v>295</v>
      </c>
      <c r="F443" s="33" t="s">
        <v>296</v>
      </c>
      <c r="G443" s="38" t="s">
        <v>297</v>
      </c>
      <c r="H443" s="38" t="s">
        <v>298</v>
      </c>
      <c r="I443" s="39" t="s">
        <v>299</v>
      </c>
      <c r="J443" s="40" t="n">
        <v>29</v>
      </c>
      <c r="K443" s="28" t="n">
        <f aca="false">D443*J443</f>
        <v>870</v>
      </c>
      <c r="L443" s="29" t="n">
        <v>0.77</v>
      </c>
      <c r="M443" s="28" t="n">
        <f aca="false">K443*L443</f>
        <v>669.9</v>
      </c>
      <c r="N443" s="30" t="s">
        <v>23</v>
      </c>
      <c r="O443" s="30" t="s">
        <v>24</v>
      </c>
      <c r="P443" s="30"/>
    </row>
    <row r="444" s="31" customFormat="true" ht="24.95" hidden="true" customHeight="true" outlineLevel="0" collapsed="false">
      <c r="A444" s="23" t="n">
        <v>1</v>
      </c>
      <c r="B444" s="24" t="s">
        <v>294</v>
      </c>
      <c r="C444" s="44" t="s">
        <v>19</v>
      </c>
      <c r="D444" s="23" t="n">
        <v>30</v>
      </c>
      <c r="E444" s="45" t="s">
        <v>300</v>
      </c>
      <c r="F444" s="33" t="s">
        <v>301</v>
      </c>
      <c r="G444" s="34" t="s">
        <v>137</v>
      </c>
      <c r="H444" s="38" t="s">
        <v>302</v>
      </c>
      <c r="I444" s="39" t="s">
        <v>303</v>
      </c>
      <c r="J444" s="36" t="n">
        <v>51</v>
      </c>
      <c r="K444" s="28" t="n">
        <f aca="false">D444*J444</f>
        <v>1530</v>
      </c>
      <c r="L444" s="29" t="n">
        <v>0.77</v>
      </c>
      <c r="M444" s="28" t="n">
        <f aca="false">K444*L444</f>
        <v>1178.1</v>
      </c>
      <c r="N444" s="30" t="s">
        <v>23</v>
      </c>
      <c r="O444" s="30" t="s">
        <v>24</v>
      </c>
      <c r="P444" s="30"/>
    </row>
    <row r="445" s="31" customFormat="true" ht="24.95" hidden="true" customHeight="true" outlineLevel="0" collapsed="false">
      <c r="A445" s="23" t="n">
        <v>2</v>
      </c>
      <c r="B445" s="24" t="s">
        <v>294</v>
      </c>
      <c r="C445" s="23" t="s">
        <v>25</v>
      </c>
      <c r="D445" s="46" t="n">
        <v>20</v>
      </c>
      <c r="E445" s="26" t="s">
        <v>295</v>
      </c>
      <c r="F445" s="33" t="s">
        <v>296</v>
      </c>
      <c r="G445" s="38" t="s">
        <v>297</v>
      </c>
      <c r="H445" s="38" t="s">
        <v>298</v>
      </c>
      <c r="I445" s="39" t="s">
        <v>299</v>
      </c>
      <c r="J445" s="40" t="n">
        <v>29</v>
      </c>
      <c r="K445" s="28" t="n">
        <f aca="false">D445*J445</f>
        <v>580</v>
      </c>
      <c r="L445" s="29" t="n">
        <v>0.77</v>
      </c>
      <c r="M445" s="28" t="n">
        <f aca="false">K445*L445</f>
        <v>446.6</v>
      </c>
      <c r="N445" s="30" t="s">
        <v>26</v>
      </c>
      <c r="O445" s="30" t="s">
        <v>24</v>
      </c>
      <c r="P445" s="30"/>
    </row>
    <row r="446" s="31" customFormat="true" ht="24.95" hidden="true" customHeight="true" outlineLevel="0" collapsed="false">
      <c r="A446" s="23" t="n">
        <v>2</v>
      </c>
      <c r="B446" s="24" t="s">
        <v>294</v>
      </c>
      <c r="C446" s="44" t="s">
        <v>25</v>
      </c>
      <c r="D446" s="23" t="n">
        <v>20</v>
      </c>
      <c r="E446" s="45" t="s">
        <v>300</v>
      </c>
      <c r="F446" s="33" t="s">
        <v>301</v>
      </c>
      <c r="G446" s="34" t="s">
        <v>137</v>
      </c>
      <c r="H446" s="38" t="s">
        <v>302</v>
      </c>
      <c r="I446" s="39" t="s">
        <v>303</v>
      </c>
      <c r="J446" s="36" t="n">
        <v>51</v>
      </c>
      <c r="K446" s="28" t="n">
        <f aca="false">D446*J446</f>
        <v>1020</v>
      </c>
      <c r="L446" s="29" t="n">
        <v>0.77</v>
      </c>
      <c r="M446" s="28" t="n">
        <f aca="false">K446*L446</f>
        <v>785.4</v>
      </c>
      <c r="N446" s="30" t="s">
        <v>26</v>
      </c>
      <c r="O446" s="30" t="s">
        <v>24</v>
      </c>
      <c r="P446" s="30"/>
    </row>
    <row r="447" s="31" customFormat="true" ht="24.95" hidden="false" customHeight="true" outlineLevel="0" collapsed="false">
      <c r="A447" s="23" t="n">
        <v>3</v>
      </c>
      <c r="B447" s="24" t="s">
        <v>294</v>
      </c>
      <c r="C447" s="23" t="s">
        <v>27</v>
      </c>
      <c r="D447" s="46" t="n">
        <v>40</v>
      </c>
      <c r="E447" s="26" t="s">
        <v>295</v>
      </c>
      <c r="F447" s="33" t="s">
        <v>296</v>
      </c>
      <c r="G447" s="38" t="s">
        <v>297</v>
      </c>
      <c r="H447" s="38" t="s">
        <v>298</v>
      </c>
      <c r="I447" s="39" t="s">
        <v>299</v>
      </c>
      <c r="J447" s="40" t="n">
        <v>29</v>
      </c>
      <c r="K447" s="28" t="n">
        <f aca="false">D447*J447</f>
        <v>1160</v>
      </c>
      <c r="L447" s="29" t="n">
        <v>0.77</v>
      </c>
      <c r="M447" s="28" t="n">
        <f aca="false">K447*L447</f>
        <v>893.2</v>
      </c>
      <c r="N447" s="30" t="s">
        <v>28</v>
      </c>
      <c r="O447" s="30" t="s">
        <v>24</v>
      </c>
      <c r="P447" s="30"/>
    </row>
    <row r="448" s="31" customFormat="true" ht="24.95" hidden="false" customHeight="true" outlineLevel="0" collapsed="false">
      <c r="A448" s="23" t="n">
        <v>3</v>
      </c>
      <c r="B448" s="24" t="s">
        <v>294</v>
      </c>
      <c r="C448" s="44" t="s">
        <v>27</v>
      </c>
      <c r="D448" s="23" t="n">
        <v>40</v>
      </c>
      <c r="E448" s="45" t="s">
        <v>300</v>
      </c>
      <c r="F448" s="33" t="s">
        <v>301</v>
      </c>
      <c r="G448" s="34" t="s">
        <v>137</v>
      </c>
      <c r="H448" s="38" t="s">
        <v>302</v>
      </c>
      <c r="I448" s="39" t="s">
        <v>303</v>
      </c>
      <c r="J448" s="36" t="n">
        <v>51</v>
      </c>
      <c r="K448" s="28" t="n">
        <f aca="false">D448*J448</f>
        <v>2040</v>
      </c>
      <c r="L448" s="29" t="n">
        <v>0.77</v>
      </c>
      <c r="M448" s="28" t="n">
        <f aca="false">K448*L448</f>
        <v>1570.8</v>
      </c>
      <c r="N448" s="30" t="s">
        <v>28</v>
      </c>
      <c r="O448" s="30" t="s">
        <v>24</v>
      </c>
      <c r="P448" s="30"/>
    </row>
    <row r="449" s="31" customFormat="true" ht="24.95" hidden="true" customHeight="true" outlineLevel="0" collapsed="false">
      <c r="A449" s="23" t="n">
        <v>4</v>
      </c>
      <c r="B449" s="24" t="s">
        <v>294</v>
      </c>
      <c r="C449" s="23" t="s">
        <v>29</v>
      </c>
      <c r="D449" s="46" t="n">
        <v>40</v>
      </c>
      <c r="E449" s="26" t="s">
        <v>295</v>
      </c>
      <c r="F449" s="33" t="s">
        <v>296</v>
      </c>
      <c r="G449" s="38" t="s">
        <v>297</v>
      </c>
      <c r="H449" s="38" t="s">
        <v>298</v>
      </c>
      <c r="I449" s="39" t="s">
        <v>299</v>
      </c>
      <c r="J449" s="40" t="n">
        <v>29</v>
      </c>
      <c r="K449" s="28" t="n">
        <f aca="false">D449*J449</f>
        <v>1160</v>
      </c>
      <c r="L449" s="29" t="n">
        <v>0.77</v>
      </c>
      <c r="M449" s="28" t="n">
        <f aca="false">K449*L449</f>
        <v>893.2</v>
      </c>
      <c r="N449" s="30" t="s">
        <v>30</v>
      </c>
      <c r="O449" s="30" t="s">
        <v>24</v>
      </c>
      <c r="P449" s="30"/>
    </row>
    <row r="450" s="31" customFormat="true" ht="24.95" hidden="true" customHeight="true" outlineLevel="0" collapsed="false">
      <c r="A450" s="23" t="n">
        <v>4</v>
      </c>
      <c r="B450" s="24" t="s">
        <v>294</v>
      </c>
      <c r="C450" s="44" t="s">
        <v>29</v>
      </c>
      <c r="D450" s="23" t="n">
        <v>40</v>
      </c>
      <c r="E450" s="45" t="s">
        <v>300</v>
      </c>
      <c r="F450" s="33" t="s">
        <v>301</v>
      </c>
      <c r="G450" s="34" t="s">
        <v>137</v>
      </c>
      <c r="H450" s="38" t="s">
        <v>302</v>
      </c>
      <c r="I450" s="39" t="s">
        <v>303</v>
      </c>
      <c r="J450" s="36" t="n">
        <v>51</v>
      </c>
      <c r="K450" s="28" t="n">
        <f aca="false">D450*J450</f>
        <v>2040</v>
      </c>
      <c r="L450" s="29" t="n">
        <v>0.77</v>
      </c>
      <c r="M450" s="28" t="n">
        <f aca="false">K450*L450</f>
        <v>1570.8</v>
      </c>
      <c r="N450" s="30" t="s">
        <v>30</v>
      </c>
      <c r="O450" s="30" t="s">
        <v>24</v>
      </c>
      <c r="P450" s="30"/>
    </row>
    <row r="451" s="31" customFormat="true" ht="24.95" hidden="true" customHeight="true" outlineLevel="0" collapsed="false">
      <c r="A451" s="23" t="n">
        <v>5</v>
      </c>
      <c r="B451" s="24" t="s">
        <v>294</v>
      </c>
      <c r="C451" s="23" t="s">
        <v>31</v>
      </c>
      <c r="D451" s="46" t="n">
        <v>40</v>
      </c>
      <c r="E451" s="26" t="s">
        <v>295</v>
      </c>
      <c r="F451" s="33" t="s">
        <v>296</v>
      </c>
      <c r="G451" s="38" t="s">
        <v>297</v>
      </c>
      <c r="H451" s="38" t="s">
        <v>298</v>
      </c>
      <c r="I451" s="39" t="s">
        <v>299</v>
      </c>
      <c r="J451" s="40" t="n">
        <v>29</v>
      </c>
      <c r="K451" s="28" t="n">
        <f aca="false">D451*J451</f>
        <v>1160</v>
      </c>
      <c r="L451" s="29" t="n">
        <v>0.77</v>
      </c>
      <c r="M451" s="28" t="n">
        <f aca="false">K451*L451</f>
        <v>893.2</v>
      </c>
      <c r="N451" s="30" t="s">
        <v>30</v>
      </c>
      <c r="O451" s="30" t="s">
        <v>24</v>
      </c>
      <c r="P451" s="30"/>
    </row>
    <row r="452" s="31" customFormat="true" ht="24.95" hidden="true" customHeight="true" outlineLevel="0" collapsed="false">
      <c r="A452" s="23" t="n">
        <v>5</v>
      </c>
      <c r="B452" s="24" t="s">
        <v>294</v>
      </c>
      <c r="C452" s="44" t="s">
        <v>31</v>
      </c>
      <c r="D452" s="23" t="n">
        <v>40</v>
      </c>
      <c r="E452" s="45" t="s">
        <v>300</v>
      </c>
      <c r="F452" s="33" t="s">
        <v>301</v>
      </c>
      <c r="G452" s="34" t="s">
        <v>137</v>
      </c>
      <c r="H452" s="38" t="s">
        <v>302</v>
      </c>
      <c r="I452" s="39" t="s">
        <v>303</v>
      </c>
      <c r="J452" s="36" t="n">
        <v>51</v>
      </c>
      <c r="K452" s="28" t="n">
        <f aca="false">D452*J452</f>
        <v>2040</v>
      </c>
      <c r="L452" s="29" t="n">
        <v>0.77</v>
      </c>
      <c r="M452" s="28" t="n">
        <f aca="false">K452*L452</f>
        <v>1570.8</v>
      </c>
      <c r="N452" s="30" t="s">
        <v>30</v>
      </c>
      <c r="O452" s="30" t="s">
        <v>24</v>
      </c>
      <c r="P452" s="30"/>
    </row>
    <row r="453" s="31" customFormat="true" ht="24.95" hidden="true" customHeight="true" outlineLevel="0" collapsed="false">
      <c r="A453" s="23" t="n">
        <v>6</v>
      </c>
      <c r="B453" s="24" t="s">
        <v>294</v>
      </c>
      <c r="C453" s="23" t="s">
        <v>32</v>
      </c>
      <c r="D453" s="46" t="n">
        <v>42</v>
      </c>
      <c r="E453" s="26" t="s">
        <v>295</v>
      </c>
      <c r="F453" s="33" t="s">
        <v>296</v>
      </c>
      <c r="G453" s="38" t="s">
        <v>297</v>
      </c>
      <c r="H453" s="38" t="s">
        <v>298</v>
      </c>
      <c r="I453" s="39" t="s">
        <v>299</v>
      </c>
      <c r="J453" s="40" t="n">
        <v>29</v>
      </c>
      <c r="K453" s="28" t="n">
        <f aca="false">D453*J453</f>
        <v>1218</v>
      </c>
      <c r="L453" s="29" t="n">
        <v>0.77</v>
      </c>
      <c r="M453" s="28" t="n">
        <f aca="false">K453*L453</f>
        <v>937.86</v>
      </c>
      <c r="N453" s="30" t="s">
        <v>33</v>
      </c>
      <c r="O453" s="30" t="s">
        <v>24</v>
      </c>
      <c r="P453" s="30"/>
    </row>
    <row r="454" s="31" customFormat="true" ht="24.95" hidden="true" customHeight="true" outlineLevel="0" collapsed="false">
      <c r="A454" s="23" t="n">
        <v>6</v>
      </c>
      <c r="B454" s="24" t="s">
        <v>294</v>
      </c>
      <c r="C454" s="44" t="s">
        <v>32</v>
      </c>
      <c r="D454" s="23" t="n">
        <v>42</v>
      </c>
      <c r="E454" s="45" t="s">
        <v>304</v>
      </c>
      <c r="F454" s="33" t="s">
        <v>301</v>
      </c>
      <c r="G454" s="34" t="s">
        <v>137</v>
      </c>
      <c r="H454" s="38" t="s">
        <v>302</v>
      </c>
      <c r="I454" s="39" t="s">
        <v>303</v>
      </c>
      <c r="J454" s="36" t="n">
        <v>51</v>
      </c>
      <c r="K454" s="28" t="n">
        <f aca="false">D454*J454</f>
        <v>2142</v>
      </c>
      <c r="L454" s="29" t="n">
        <v>0.77</v>
      </c>
      <c r="M454" s="28" t="n">
        <f aca="false">K454*L454</f>
        <v>1649.34</v>
      </c>
      <c r="N454" s="30" t="s">
        <v>33</v>
      </c>
      <c r="O454" s="30" t="s">
        <v>24</v>
      </c>
      <c r="P454" s="30"/>
    </row>
    <row r="455" s="31" customFormat="true" ht="24.95" hidden="true" customHeight="true" outlineLevel="0" collapsed="false">
      <c r="A455" s="23" t="n">
        <v>7</v>
      </c>
      <c r="B455" s="24" t="s">
        <v>294</v>
      </c>
      <c r="C455" s="23" t="s">
        <v>34</v>
      </c>
      <c r="D455" s="46" t="n">
        <v>43</v>
      </c>
      <c r="E455" s="26" t="s">
        <v>295</v>
      </c>
      <c r="F455" s="33" t="s">
        <v>296</v>
      </c>
      <c r="G455" s="38" t="s">
        <v>297</v>
      </c>
      <c r="H455" s="38" t="s">
        <v>298</v>
      </c>
      <c r="I455" s="39" t="s">
        <v>299</v>
      </c>
      <c r="J455" s="40" t="n">
        <v>29</v>
      </c>
      <c r="K455" s="28" t="n">
        <f aca="false">D455*J455</f>
        <v>1247</v>
      </c>
      <c r="L455" s="29" t="n">
        <v>0.77</v>
      </c>
      <c r="M455" s="28" t="n">
        <f aca="false">K455*L455</f>
        <v>960.19</v>
      </c>
      <c r="N455" s="30" t="s">
        <v>33</v>
      </c>
      <c r="O455" s="30" t="s">
        <v>24</v>
      </c>
      <c r="P455" s="30"/>
    </row>
    <row r="456" s="31" customFormat="true" ht="24.95" hidden="true" customHeight="true" outlineLevel="0" collapsed="false">
      <c r="A456" s="23" t="n">
        <v>7</v>
      </c>
      <c r="B456" s="24" t="s">
        <v>294</v>
      </c>
      <c r="C456" s="44" t="s">
        <v>34</v>
      </c>
      <c r="D456" s="23" t="n">
        <v>43</v>
      </c>
      <c r="E456" s="45" t="s">
        <v>304</v>
      </c>
      <c r="F456" s="33" t="s">
        <v>301</v>
      </c>
      <c r="G456" s="34" t="s">
        <v>137</v>
      </c>
      <c r="H456" s="38" t="s">
        <v>302</v>
      </c>
      <c r="I456" s="39" t="s">
        <v>303</v>
      </c>
      <c r="J456" s="36" t="n">
        <v>51</v>
      </c>
      <c r="K456" s="28" t="n">
        <f aca="false">D456*J456</f>
        <v>2193</v>
      </c>
      <c r="L456" s="29" t="n">
        <v>0.77</v>
      </c>
      <c r="M456" s="28" t="n">
        <f aca="false">K456*L456</f>
        <v>1688.61</v>
      </c>
      <c r="N456" s="30" t="s">
        <v>33</v>
      </c>
      <c r="O456" s="30" t="s">
        <v>24</v>
      </c>
      <c r="P456" s="30"/>
    </row>
    <row r="457" s="31" customFormat="true" ht="24.95" hidden="true" customHeight="true" outlineLevel="0" collapsed="false">
      <c r="A457" s="23" t="n">
        <v>8</v>
      </c>
      <c r="B457" s="24" t="s">
        <v>294</v>
      </c>
      <c r="C457" s="23" t="s">
        <v>35</v>
      </c>
      <c r="D457" s="25" t="n">
        <v>30</v>
      </c>
      <c r="E457" s="26" t="s">
        <v>295</v>
      </c>
      <c r="F457" s="33" t="s">
        <v>296</v>
      </c>
      <c r="G457" s="38" t="s">
        <v>297</v>
      </c>
      <c r="H457" s="38" t="s">
        <v>298</v>
      </c>
      <c r="I457" s="39" t="s">
        <v>299</v>
      </c>
      <c r="J457" s="40" t="n">
        <v>29</v>
      </c>
      <c r="K457" s="28" t="n">
        <f aca="false">D457*J457</f>
        <v>870</v>
      </c>
      <c r="L457" s="29" t="n">
        <v>0.77</v>
      </c>
      <c r="M457" s="28" t="n">
        <f aca="false">K457*L457</f>
        <v>669.9</v>
      </c>
      <c r="N457" s="30" t="s">
        <v>36</v>
      </c>
      <c r="O457" s="30" t="s">
        <v>24</v>
      </c>
      <c r="P457" s="30"/>
    </row>
    <row r="458" s="31" customFormat="true" ht="24.95" hidden="true" customHeight="true" outlineLevel="0" collapsed="false">
      <c r="A458" s="23" t="n">
        <v>9</v>
      </c>
      <c r="B458" s="24" t="s">
        <v>294</v>
      </c>
      <c r="C458" s="23" t="s">
        <v>37</v>
      </c>
      <c r="D458" s="23" t="n">
        <v>30</v>
      </c>
      <c r="E458" s="26" t="s">
        <v>295</v>
      </c>
      <c r="F458" s="33" t="s">
        <v>296</v>
      </c>
      <c r="G458" s="38" t="s">
        <v>297</v>
      </c>
      <c r="H458" s="38" t="s">
        <v>298</v>
      </c>
      <c r="I458" s="39" t="s">
        <v>299</v>
      </c>
      <c r="J458" s="40" t="n">
        <v>29</v>
      </c>
      <c r="K458" s="28" t="n">
        <f aca="false">D458*J458</f>
        <v>870</v>
      </c>
      <c r="L458" s="29" t="n">
        <v>0.77</v>
      </c>
      <c r="M458" s="28" t="n">
        <f aca="false">K458*L458</f>
        <v>669.9</v>
      </c>
      <c r="N458" s="30" t="s">
        <v>36</v>
      </c>
      <c r="O458" s="30" t="s">
        <v>24</v>
      </c>
      <c r="P458" s="30"/>
    </row>
    <row r="459" s="31" customFormat="true" ht="24.95" hidden="true" customHeight="true" outlineLevel="0" collapsed="false">
      <c r="A459" s="23" t="n">
        <v>10</v>
      </c>
      <c r="B459" s="24" t="s">
        <v>294</v>
      </c>
      <c r="C459" s="23" t="s">
        <v>38</v>
      </c>
      <c r="D459" s="43" t="n">
        <v>39</v>
      </c>
      <c r="E459" s="48" t="s">
        <v>305</v>
      </c>
      <c r="F459" s="49" t="s">
        <v>306</v>
      </c>
      <c r="G459" s="34" t="s">
        <v>143</v>
      </c>
      <c r="H459" s="81" t="s">
        <v>307</v>
      </c>
      <c r="I459" s="82" t="s">
        <v>308</v>
      </c>
      <c r="J459" s="83" t="n">
        <v>39.5</v>
      </c>
      <c r="K459" s="28" t="n">
        <f aca="false">D459*J459</f>
        <v>1540.5</v>
      </c>
      <c r="L459" s="29" t="n">
        <v>0.77</v>
      </c>
      <c r="M459" s="28" t="n">
        <f aca="false">K459*L459</f>
        <v>1186.19</v>
      </c>
      <c r="N459" s="30" t="s">
        <v>39</v>
      </c>
      <c r="O459" s="30" t="s">
        <v>24</v>
      </c>
      <c r="P459" s="30"/>
    </row>
    <row r="460" s="31" customFormat="true" ht="24.95" hidden="true" customHeight="true" outlineLevel="0" collapsed="false">
      <c r="A460" s="23" t="n">
        <v>10</v>
      </c>
      <c r="B460" s="24" t="s">
        <v>294</v>
      </c>
      <c r="C460" s="44" t="s">
        <v>38</v>
      </c>
      <c r="D460" s="23" t="n">
        <v>39</v>
      </c>
      <c r="E460" s="45" t="s">
        <v>300</v>
      </c>
      <c r="F460" s="33" t="s">
        <v>301</v>
      </c>
      <c r="G460" s="34" t="s">
        <v>137</v>
      </c>
      <c r="H460" s="38" t="s">
        <v>302</v>
      </c>
      <c r="I460" s="39" t="s">
        <v>303</v>
      </c>
      <c r="J460" s="36" t="n">
        <v>51</v>
      </c>
      <c r="K460" s="28" t="n">
        <f aca="false">D460*J460</f>
        <v>1989</v>
      </c>
      <c r="L460" s="29" t="n">
        <v>0.77</v>
      </c>
      <c r="M460" s="28" t="n">
        <f aca="false">K460*L460</f>
        <v>1531.53</v>
      </c>
      <c r="N460" s="30" t="s">
        <v>39</v>
      </c>
      <c r="O460" s="30" t="s">
        <v>24</v>
      </c>
      <c r="P460" s="30"/>
    </row>
    <row r="461" s="31" customFormat="true" ht="24.95" hidden="true" customHeight="true" outlineLevel="0" collapsed="false">
      <c r="A461" s="23" t="n">
        <v>10</v>
      </c>
      <c r="B461" s="24" t="s">
        <v>294</v>
      </c>
      <c r="C461" s="23" t="s">
        <v>38</v>
      </c>
      <c r="D461" s="25" t="n">
        <v>39</v>
      </c>
      <c r="E461" s="26" t="s">
        <v>309</v>
      </c>
      <c r="F461" s="49" t="s">
        <v>296</v>
      </c>
      <c r="G461" s="38" t="s">
        <v>297</v>
      </c>
      <c r="H461" s="81" t="s">
        <v>310</v>
      </c>
      <c r="I461" s="84" t="n">
        <v>9787111402978</v>
      </c>
      <c r="J461" s="40" t="n">
        <v>29</v>
      </c>
      <c r="K461" s="28" t="n">
        <f aca="false">D461*J461</f>
        <v>1131</v>
      </c>
      <c r="L461" s="29" t="n">
        <v>0.77</v>
      </c>
      <c r="M461" s="28" t="n">
        <f aca="false">K461*L461</f>
        <v>870.87</v>
      </c>
      <c r="N461" s="30" t="s">
        <v>39</v>
      </c>
      <c r="O461" s="30" t="s">
        <v>24</v>
      </c>
      <c r="P461" s="30"/>
    </row>
    <row r="462" s="31" customFormat="true" ht="24.95" hidden="true" customHeight="true" outlineLevel="0" collapsed="false">
      <c r="A462" s="23" t="n">
        <v>11</v>
      </c>
      <c r="B462" s="24" t="s">
        <v>294</v>
      </c>
      <c r="C462" s="23" t="s">
        <v>40</v>
      </c>
      <c r="D462" s="43" t="n">
        <v>39</v>
      </c>
      <c r="E462" s="48" t="s">
        <v>305</v>
      </c>
      <c r="F462" s="49" t="s">
        <v>306</v>
      </c>
      <c r="G462" s="34" t="s">
        <v>143</v>
      </c>
      <c r="H462" s="81" t="s">
        <v>307</v>
      </c>
      <c r="I462" s="82" t="s">
        <v>308</v>
      </c>
      <c r="J462" s="83" t="n">
        <v>39.5</v>
      </c>
      <c r="K462" s="28" t="n">
        <f aca="false">D462*J462</f>
        <v>1540.5</v>
      </c>
      <c r="L462" s="29" t="n">
        <v>0.77</v>
      </c>
      <c r="M462" s="28" t="n">
        <f aca="false">K462*L462</f>
        <v>1186.19</v>
      </c>
      <c r="N462" s="30" t="s">
        <v>39</v>
      </c>
      <c r="O462" s="30" t="s">
        <v>24</v>
      </c>
      <c r="P462" s="30"/>
    </row>
    <row r="463" s="31" customFormat="true" ht="24.95" hidden="true" customHeight="true" outlineLevel="0" collapsed="false">
      <c r="A463" s="23" t="n">
        <v>11</v>
      </c>
      <c r="B463" s="24" t="s">
        <v>294</v>
      </c>
      <c r="C463" s="44" t="s">
        <v>40</v>
      </c>
      <c r="D463" s="23" t="n">
        <v>39</v>
      </c>
      <c r="E463" s="45" t="s">
        <v>300</v>
      </c>
      <c r="F463" s="33" t="s">
        <v>301</v>
      </c>
      <c r="G463" s="34" t="s">
        <v>137</v>
      </c>
      <c r="H463" s="38" t="s">
        <v>302</v>
      </c>
      <c r="I463" s="39" t="s">
        <v>303</v>
      </c>
      <c r="J463" s="36" t="n">
        <v>51</v>
      </c>
      <c r="K463" s="28" t="n">
        <f aca="false">D463*J463</f>
        <v>1989</v>
      </c>
      <c r="L463" s="29" t="n">
        <v>0.77</v>
      </c>
      <c r="M463" s="28" t="n">
        <f aca="false">K463*L463</f>
        <v>1531.53</v>
      </c>
      <c r="N463" s="30" t="s">
        <v>39</v>
      </c>
      <c r="O463" s="30" t="s">
        <v>24</v>
      </c>
      <c r="P463" s="30"/>
    </row>
    <row r="464" s="31" customFormat="true" ht="24.95" hidden="true" customHeight="true" outlineLevel="0" collapsed="false">
      <c r="A464" s="23" t="n">
        <v>11</v>
      </c>
      <c r="B464" s="24" t="s">
        <v>294</v>
      </c>
      <c r="C464" s="23" t="s">
        <v>40</v>
      </c>
      <c r="D464" s="25" t="n">
        <v>39</v>
      </c>
      <c r="E464" s="26" t="s">
        <v>309</v>
      </c>
      <c r="F464" s="49" t="s">
        <v>296</v>
      </c>
      <c r="G464" s="38" t="s">
        <v>297</v>
      </c>
      <c r="H464" s="81" t="s">
        <v>310</v>
      </c>
      <c r="I464" s="84" t="n">
        <v>9787111402978</v>
      </c>
      <c r="J464" s="40" t="n">
        <v>29</v>
      </c>
      <c r="K464" s="28" t="n">
        <f aca="false">D464*J464</f>
        <v>1131</v>
      </c>
      <c r="L464" s="29" t="n">
        <v>0.77</v>
      </c>
      <c r="M464" s="28" t="n">
        <f aca="false">K464*L464</f>
        <v>870.87</v>
      </c>
      <c r="N464" s="30" t="s">
        <v>39</v>
      </c>
      <c r="O464" s="30" t="s">
        <v>24</v>
      </c>
      <c r="P464" s="30"/>
    </row>
    <row r="465" s="31" customFormat="true" ht="24.95" hidden="true" customHeight="true" outlineLevel="0" collapsed="false">
      <c r="A465" s="23" t="n">
        <v>12</v>
      </c>
      <c r="B465" s="24" t="s">
        <v>294</v>
      </c>
      <c r="C465" s="23" t="s">
        <v>41</v>
      </c>
      <c r="D465" s="43" t="n">
        <v>40</v>
      </c>
      <c r="E465" s="48" t="s">
        <v>305</v>
      </c>
      <c r="F465" s="49" t="s">
        <v>306</v>
      </c>
      <c r="G465" s="34" t="s">
        <v>143</v>
      </c>
      <c r="H465" s="81" t="s">
        <v>307</v>
      </c>
      <c r="I465" s="82" t="s">
        <v>308</v>
      </c>
      <c r="J465" s="83" t="n">
        <v>39.5</v>
      </c>
      <c r="K465" s="28" t="n">
        <f aca="false">D465*J465</f>
        <v>1580</v>
      </c>
      <c r="L465" s="29" t="n">
        <v>0.77</v>
      </c>
      <c r="M465" s="28" t="n">
        <f aca="false">K465*L465</f>
        <v>1216.6</v>
      </c>
      <c r="N465" s="30" t="s">
        <v>39</v>
      </c>
      <c r="O465" s="30" t="s">
        <v>24</v>
      </c>
      <c r="P465" s="30"/>
    </row>
    <row r="466" s="31" customFormat="true" ht="24.95" hidden="true" customHeight="true" outlineLevel="0" collapsed="false">
      <c r="A466" s="23" t="n">
        <v>12</v>
      </c>
      <c r="B466" s="24" t="s">
        <v>294</v>
      </c>
      <c r="C466" s="44" t="s">
        <v>41</v>
      </c>
      <c r="D466" s="23" t="n">
        <v>40</v>
      </c>
      <c r="E466" s="45" t="s">
        <v>300</v>
      </c>
      <c r="F466" s="33" t="s">
        <v>301</v>
      </c>
      <c r="G466" s="34" t="s">
        <v>137</v>
      </c>
      <c r="H466" s="38" t="s">
        <v>302</v>
      </c>
      <c r="I466" s="39" t="s">
        <v>303</v>
      </c>
      <c r="J466" s="36" t="n">
        <v>51</v>
      </c>
      <c r="K466" s="28" t="n">
        <f aca="false">D466*J466</f>
        <v>2040</v>
      </c>
      <c r="L466" s="29" t="n">
        <v>0.77</v>
      </c>
      <c r="M466" s="28" t="n">
        <f aca="false">K466*L466</f>
        <v>1570.8</v>
      </c>
      <c r="N466" s="30" t="s">
        <v>39</v>
      </c>
      <c r="O466" s="30" t="s">
        <v>24</v>
      </c>
      <c r="P466" s="30"/>
    </row>
    <row r="467" s="31" customFormat="true" ht="24.95" hidden="true" customHeight="true" outlineLevel="0" collapsed="false">
      <c r="A467" s="23" t="n">
        <v>12</v>
      </c>
      <c r="B467" s="24" t="s">
        <v>294</v>
      </c>
      <c r="C467" s="23" t="s">
        <v>41</v>
      </c>
      <c r="D467" s="25" t="n">
        <v>40</v>
      </c>
      <c r="E467" s="26" t="s">
        <v>309</v>
      </c>
      <c r="F467" s="49" t="s">
        <v>296</v>
      </c>
      <c r="G467" s="38" t="s">
        <v>297</v>
      </c>
      <c r="H467" s="81" t="s">
        <v>310</v>
      </c>
      <c r="I467" s="84" t="n">
        <v>9787111402978</v>
      </c>
      <c r="J467" s="40" t="n">
        <v>29</v>
      </c>
      <c r="K467" s="28" t="n">
        <f aca="false">D467*J467</f>
        <v>1160</v>
      </c>
      <c r="L467" s="29" t="n">
        <v>0.77</v>
      </c>
      <c r="M467" s="28" t="n">
        <f aca="false">K467*L467</f>
        <v>893.2</v>
      </c>
      <c r="N467" s="30" t="s">
        <v>39</v>
      </c>
      <c r="O467" s="30" t="s">
        <v>24</v>
      </c>
      <c r="P467" s="30"/>
    </row>
    <row r="468" s="31" customFormat="true" ht="24.95" hidden="true" customHeight="true" outlineLevel="0" collapsed="false">
      <c r="A468" s="23" t="n">
        <v>13</v>
      </c>
      <c r="B468" s="24" t="s">
        <v>294</v>
      </c>
      <c r="C468" s="23" t="s">
        <v>140</v>
      </c>
      <c r="D468" s="23" t="n">
        <v>50</v>
      </c>
      <c r="E468" s="48" t="s">
        <v>305</v>
      </c>
      <c r="F468" s="49" t="s">
        <v>306</v>
      </c>
      <c r="G468" s="34" t="s">
        <v>143</v>
      </c>
      <c r="H468" s="81" t="s">
        <v>307</v>
      </c>
      <c r="I468" s="82" t="s">
        <v>308</v>
      </c>
      <c r="J468" s="83" t="n">
        <v>39.5</v>
      </c>
      <c r="K468" s="28" t="n">
        <f aca="false">D468*J468</f>
        <v>1975</v>
      </c>
      <c r="L468" s="29" t="n">
        <v>0.77</v>
      </c>
      <c r="M468" s="28" t="n">
        <f aca="false">K468*L468</f>
        <v>1520.75</v>
      </c>
      <c r="N468" s="30" t="s">
        <v>146</v>
      </c>
      <c r="O468" s="30" t="s">
        <v>24</v>
      </c>
      <c r="P468" s="30"/>
    </row>
    <row r="469" s="31" customFormat="true" ht="24.95" hidden="true" customHeight="true" outlineLevel="0" collapsed="false">
      <c r="A469" s="23" t="n">
        <v>13</v>
      </c>
      <c r="B469" s="24" t="s">
        <v>294</v>
      </c>
      <c r="C469" s="23" t="s">
        <v>140</v>
      </c>
      <c r="D469" s="23" t="n">
        <v>50</v>
      </c>
      <c r="E469" s="26" t="s">
        <v>311</v>
      </c>
      <c r="F469" s="49" t="s">
        <v>311</v>
      </c>
      <c r="G469" s="34" t="s">
        <v>143</v>
      </c>
      <c r="H469" s="81" t="s">
        <v>312</v>
      </c>
      <c r="I469" s="84" t="n">
        <v>9787302280880</v>
      </c>
      <c r="J469" s="83" t="n">
        <v>29</v>
      </c>
      <c r="K469" s="28" t="n">
        <f aca="false">D469*J469</f>
        <v>1450</v>
      </c>
      <c r="L469" s="29" t="n">
        <v>0.77</v>
      </c>
      <c r="M469" s="28" t="n">
        <f aca="false">K469*L469</f>
        <v>1116.5</v>
      </c>
      <c r="N469" s="30" t="s">
        <v>146</v>
      </c>
      <c r="O469" s="30" t="s">
        <v>24</v>
      </c>
      <c r="P469" s="30"/>
    </row>
    <row r="470" s="31" customFormat="true" ht="24.95" hidden="true" customHeight="true" outlineLevel="0" collapsed="false">
      <c r="A470" s="23" t="n">
        <v>13</v>
      </c>
      <c r="B470" s="24" t="s">
        <v>294</v>
      </c>
      <c r="C470" s="23" t="s">
        <v>140</v>
      </c>
      <c r="D470" s="23" t="n">
        <v>50</v>
      </c>
      <c r="E470" s="48" t="s">
        <v>313</v>
      </c>
      <c r="F470" s="33" t="s">
        <v>314</v>
      </c>
      <c r="G470" s="39"/>
      <c r="H470" s="39"/>
      <c r="I470" s="39"/>
      <c r="J470" s="40"/>
      <c r="K470" s="28" t="n">
        <f aca="false">D470*J470</f>
        <v>0</v>
      </c>
      <c r="L470" s="29" t="n">
        <v>0.77</v>
      </c>
      <c r="M470" s="28" t="n">
        <f aca="false">K470*L470</f>
        <v>0</v>
      </c>
      <c r="N470" s="30" t="s">
        <v>146</v>
      </c>
      <c r="O470" s="30" t="s">
        <v>147</v>
      </c>
      <c r="P470" s="30"/>
    </row>
    <row r="471" s="31" customFormat="true" ht="24.95" hidden="true" customHeight="true" outlineLevel="0" collapsed="false">
      <c r="A471" s="23" t="n">
        <v>13</v>
      </c>
      <c r="B471" s="24" t="s">
        <v>294</v>
      </c>
      <c r="C471" s="23" t="s">
        <v>140</v>
      </c>
      <c r="D471" s="23" t="n">
        <v>50</v>
      </c>
      <c r="E471" s="26" t="s">
        <v>315</v>
      </c>
      <c r="F471" s="33" t="s">
        <v>316</v>
      </c>
      <c r="G471" s="38" t="s">
        <v>47</v>
      </c>
      <c r="H471" s="38" t="s">
        <v>317</v>
      </c>
      <c r="I471" s="39" t="s">
        <v>318</v>
      </c>
      <c r="J471" s="40" t="n">
        <v>39</v>
      </c>
      <c r="K471" s="28" t="n">
        <f aca="false">D471*J471</f>
        <v>1950</v>
      </c>
      <c r="L471" s="29" t="n">
        <v>0.77</v>
      </c>
      <c r="M471" s="28" t="n">
        <f aca="false">K471*L471</f>
        <v>1501.5</v>
      </c>
      <c r="N471" s="30" t="s">
        <v>146</v>
      </c>
      <c r="O471" s="30" t="s">
        <v>147</v>
      </c>
      <c r="P471" s="30"/>
    </row>
    <row r="472" s="31" customFormat="true" ht="24.95" hidden="true" customHeight="true" outlineLevel="0" collapsed="false">
      <c r="A472" s="23" t="n">
        <v>13</v>
      </c>
      <c r="B472" s="24" t="s">
        <v>294</v>
      </c>
      <c r="C472" s="23" t="s">
        <v>140</v>
      </c>
      <c r="D472" s="23" t="n">
        <v>50</v>
      </c>
      <c r="E472" s="26" t="s">
        <v>319</v>
      </c>
      <c r="F472" s="33" t="s">
        <v>44</v>
      </c>
      <c r="G472" s="39"/>
      <c r="H472" s="39"/>
      <c r="I472" s="39"/>
      <c r="J472" s="40"/>
      <c r="K472" s="28" t="n">
        <f aca="false">D472*J472</f>
        <v>0</v>
      </c>
      <c r="L472" s="29" t="n">
        <v>0.77</v>
      </c>
      <c r="M472" s="28" t="n">
        <f aca="false">K472*L472</f>
        <v>0</v>
      </c>
      <c r="N472" s="30" t="s">
        <v>146</v>
      </c>
      <c r="O472" s="30" t="s">
        <v>147</v>
      </c>
      <c r="P472" s="30"/>
    </row>
    <row r="473" s="31" customFormat="true" ht="24.95" hidden="true" customHeight="true" outlineLevel="0" collapsed="false">
      <c r="A473" s="23" t="n">
        <v>13</v>
      </c>
      <c r="B473" s="24" t="s">
        <v>294</v>
      </c>
      <c r="C473" s="23" t="s">
        <v>140</v>
      </c>
      <c r="D473" s="23" t="n">
        <v>50</v>
      </c>
      <c r="E473" s="26" t="s">
        <v>320</v>
      </c>
      <c r="F473" s="49" t="s">
        <v>320</v>
      </c>
      <c r="G473" s="34" t="s">
        <v>167</v>
      </c>
      <c r="H473" s="81" t="s">
        <v>321</v>
      </c>
      <c r="I473" s="84" t="n">
        <v>9787301222171</v>
      </c>
      <c r="J473" s="83" t="n">
        <v>32</v>
      </c>
      <c r="K473" s="28" t="n">
        <f aca="false">D473*J473</f>
        <v>1600</v>
      </c>
      <c r="L473" s="29" t="n">
        <v>0.77</v>
      </c>
      <c r="M473" s="28" t="n">
        <f aca="false">K473*L473</f>
        <v>1232</v>
      </c>
      <c r="N473" s="30" t="s">
        <v>146</v>
      </c>
      <c r="O473" s="30" t="s">
        <v>147</v>
      </c>
      <c r="P473" s="30"/>
    </row>
    <row r="474" s="31" customFormat="true" ht="24.95" hidden="true" customHeight="true" outlineLevel="0" collapsed="false">
      <c r="A474" s="23" t="n">
        <v>13</v>
      </c>
      <c r="B474" s="24" t="s">
        <v>294</v>
      </c>
      <c r="C474" s="23" t="s">
        <v>140</v>
      </c>
      <c r="D474" s="23" t="n">
        <v>50</v>
      </c>
      <c r="E474" s="26" t="s">
        <v>322</v>
      </c>
      <c r="F474" s="33" t="s">
        <v>323</v>
      </c>
      <c r="G474" s="38" t="s">
        <v>297</v>
      </c>
      <c r="H474" s="38" t="s">
        <v>324</v>
      </c>
      <c r="I474" s="39" t="s">
        <v>325</v>
      </c>
      <c r="J474" s="40" t="n">
        <v>36</v>
      </c>
      <c r="K474" s="28" t="n">
        <f aca="false">D474*J474</f>
        <v>1800</v>
      </c>
      <c r="L474" s="29" t="n">
        <v>0.77</v>
      </c>
      <c r="M474" s="28" t="n">
        <f aca="false">K474*L474</f>
        <v>1386</v>
      </c>
      <c r="N474" s="30" t="s">
        <v>146</v>
      </c>
      <c r="O474" s="30" t="s">
        <v>147</v>
      </c>
      <c r="P474" s="30"/>
    </row>
    <row r="475" s="31" customFormat="true" ht="24.95" hidden="true" customHeight="true" outlineLevel="0" collapsed="false">
      <c r="A475" s="23" t="n">
        <v>14</v>
      </c>
      <c r="B475" s="24" t="s">
        <v>294</v>
      </c>
      <c r="C475" s="23" t="s">
        <v>42</v>
      </c>
      <c r="D475" s="23" t="n">
        <v>43</v>
      </c>
      <c r="E475" s="26" t="s">
        <v>295</v>
      </c>
      <c r="F475" s="33" t="s">
        <v>296</v>
      </c>
      <c r="G475" s="38" t="s">
        <v>297</v>
      </c>
      <c r="H475" s="38" t="s">
        <v>298</v>
      </c>
      <c r="I475" s="39" t="s">
        <v>299</v>
      </c>
      <c r="J475" s="40" t="n">
        <v>29</v>
      </c>
      <c r="K475" s="28" t="n">
        <f aca="false">D475*J475</f>
        <v>1247</v>
      </c>
      <c r="L475" s="29" t="n">
        <v>0.77</v>
      </c>
      <c r="M475" s="28" t="n">
        <f aca="false">K475*L475</f>
        <v>960.19</v>
      </c>
      <c r="N475" s="30" t="s">
        <v>45</v>
      </c>
      <c r="O475" s="30" t="s">
        <v>24</v>
      </c>
      <c r="P475" s="30"/>
    </row>
    <row r="476" s="31" customFormat="true" ht="24.95" hidden="true" customHeight="true" outlineLevel="0" collapsed="false">
      <c r="A476" s="23" t="n">
        <v>15</v>
      </c>
      <c r="B476" s="24" t="s">
        <v>294</v>
      </c>
      <c r="C476" s="23" t="s">
        <v>54</v>
      </c>
      <c r="D476" s="23" t="n">
        <v>43</v>
      </c>
      <c r="E476" s="26" t="s">
        <v>295</v>
      </c>
      <c r="F476" s="33" t="s">
        <v>296</v>
      </c>
      <c r="G476" s="38" t="s">
        <v>297</v>
      </c>
      <c r="H476" s="38" t="s">
        <v>298</v>
      </c>
      <c r="I476" s="39" t="s">
        <v>299</v>
      </c>
      <c r="J476" s="40" t="n">
        <v>29</v>
      </c>
      <c r="K476" s="28" t="n">
        <f aca="false">D476*J476</f>
        <v>1247</v>
      </c>
      <c r="L476" s="29" t="n">
        <v>0.77</v>
      </c>
      <c r="M476" s="28" t="n">
        <f aca="false">K476*L476</f>
        <v>960.19</v>
      </c>
      <c r="N476" s="30" t="s">
        <v>45</v>
      </c>
      <c r="O476" s="30" t="s">
        <v>24</v>
      </c>
      <c r="P476" s="30"/>
    </row>
    <row r="477" s="31" customFormat="true" ht="24.95" hidden="true" customHeight="true" outlineLevel="0" collapsed="false">
      <c r="A477" s="23" t="n">
        <v>16</v>
      </c>
      <c r="B477" s="24" t="s">
        <v>294</v>
      </c>
      <c r="C477" s="23" t="s">
        <v>55</v>
      </c>
      <c r="D477" s="23" t="n">
        <v>30</v>
      </c>
      <c r="E477" s="26" t="s">
        <v>295</v>
      </c>
      <c r="F477" s="33" t="s">
        <v>296</v>
      </c>
      <c r="G477" s="38" t="s">
        <v>297</v>
      </c>
      <c r="H477" s="38" t="s">
        <v>298</v>
      </c>
      <c r="I477" s="39" t="s">
        <v>299</v>
      </c>
      <c r="J477" s="40" t="n">
        <v>29</v>
      </c>
      <c r="K477" s="28" t="n">
        <f aca="false">D477*J477</f>
        <v>870</v>
      </c>
      <c r="L477" s="29" t="n">
        <v>0.77</v>
      </c>
      <c r="M477" s="28" t="n">
        <f aca="false">K477*L477</f>
        <v>669.9</v>
      </c>
      <c r="N477" s="30" t="s">
        <v>56</v>
      </c>
      <c r="O477" s="30" t="s">
        <v>24</v>
      </c>
      <c r="P477" s="30"/>
    </row>
    <row r="478" s="31" customFormat="true" ht="24.95" hidden="true" customHeight="true" outlineLevel="0" collapsed="false">
      <c r="A478" s="23" t="n">
        <v>17</v>
      </c>
      <c r="B478" s="24" t="s">
        <v>294</v>
      </c>
      <c r="C478" s="23" t="s">
        <v>57</v>
      </c>
      <c r="D478" s="23" t="n">
        <v>30</v>
      </c>
      <c r="E478" s="26" t="s">
        <v>295</v>
      </c>
      <c r="F478" s="33" t="s">
        <v>296</v>
      </c>
      <c r="G478" s="38" t="s">
        <v>297</v>
      </c>
      <c r="H478" s="38" t="s">
        <v>298</v>
      </c>
      <c r="I478" s="39" t="s">
        <v>299</v>
      </c>
      <c r="J478" s="40" t="n">
        <v>29</v>
      </c>
      <c r="K478" s="28" t="n">
        <f aca="false">D478*J478</f>
        <v>870</v>
      </c>
      <c r="L478" s="29" t="n">
        <v>0.77</v>
      </c>
      <c r="M478" s="28" t="n">
        <f aca="false">K478*L478</f>
        <v>669.9</v>
      </c>
      <c r="N478" s="30" t="s">
        <v>56</v>
      </c>
      <c r="O478" s="30" t="s">
        <v>24</v>
      </c>
      <c r="P478" s="30"/>
    </row>
    <row r="479" s="31" customFormat="true" ht="24.95" hidden="true" customHeight="true" outlineLevel="0" collapsed="false">
      <c r="A479" s="23" t="n">
        <v>18</v>
      </c>
      <c r="B479" s="24" t="s">
        <v>294</v>
      </c>
      <c r="C479" s="23" t="s">
        <v>58</v>
      </c>
      <c r="D479" s="43" t="n">
        <v>38</v>
      </c>
      <c r="E479" s="26" t="s">
        <v>295</v>
      </c>
      <c r="F479" s="33" t="s">
        <v>296</v>
      </c>
      <c r="G479" s="38" t="s">
        <v>297</v>
      </c>
      <c r="H479" s="38" t="s">
        <v>298</v>
      </c>
      <c r="I479" s="39" t="s">
        <v>299</v>
      </c>
      <c r="J479" s="40" t="n">
        <v>29</v>
      </c>
      <c r="K479" s="28" t="n">
        <f aca="false">D479*J479</f>
        <v>1102</v>
      </c>
      <c r="L479" s="29" t="n">
        <v>0.77</v>
      </c>
      <c r="M479" s="28" t="n">
        <f aca="false">K479*L479</f>
        <v>848.54</v>
      </c>
      <c r="N479" s="30" t="s">
        <v>59</v>
      </c>
      <c r="O479" s="30" t="s">
        <v>24</v>
      </c>
      <c r="P479" s="30"/>
    </row>
    <row r="480" s="31" customFormat="true" ht="24.95" hidden="true" customHeight="true" outlineLevel="0" collapsed="false">
      <c r="A480" s="23" t="n">
        <v>18</v>
      </c>
      <c r="B480" s="24" t="s">
        <v>294</v>
      </c>
      <c r="C480" s="44" t="s">
        <v>58</v>
      </c>
      <c r="D480" s="23" t="n">
        <v>38</v>
      </c>
      <c r="E480" s="45" t="s">
        <v>304</v>
      </c>
      <c r="F480" s="33" t="s">
        <v>301</v>
      </c>
      <c r="G480" s="34" t="s">
        <v>137</v>
      </c>
      <c r="H480" s="38" t="s">
        <v>302</v>
      </c>
      <c r="I480" s="39" t="s">
        <v>303</v>
      </c>
      <c r="J480" s="36" t="n">
        <v>51</v>
      </c>
      <c r="K480" s="28" t="n">
        <f aca="false">D480*J480</f>
        <v>1938</v>
      </c>
      <c r="L480" s="29" t="n">
        <v>0.77</v>
      </c>
      <c r="M480" s="28" t="n">
        <f aca="false">K480*L480</f>
        <v>1492.26</v>
      </c>
      <c r="N480" s="30" t="s">
        <v>59</v>
      </c>
      <c r="O480" s="30" t="s">
        <v>24</v>
      </c>
      <c r="P480" s="30"/>
    </row>
    <row r="481" s="31" customFormat="true" ht="24.95" hidden="true" customHeight="true" outlineLevel="0" collapsed="false">
      <c r="A481" s="23" t="n">
        <v>19</v>
      </c>
      <c r="B481" s="24" t="s">
        <v>294</v>
      </c>
      <c r="C481" s="23" t="s">
        <v>60</v>
      </c>
      <c r="D481" s="46" t="n">
        <v>38</v>
      </c>
      <c r="E481" s="26" t="s">
        <v>295</v>
      </c>
      <c r="F481" s="33" t="s">
        <v>296</v>
      </c>
      <c r="G481" s="38" t="s">
        <v>297</v>
      </c>
      <c r="H481" s="38" t="s">
        <v>298</v>
      </c>
      <c r="I481" s="39" t="s">
        <v>299</v>
      </c>
      <c r="J481" s="40" t="n">
        <v>29</v>
      </c>
      <c r="K481" s="28" t="n">
        <f aca="false">D481*J481</f>
        <v>1102</v>
      </c>
      <c r="L481" s="29" t="n">
        <v>0.77</v>
      </c>
      <c r="M481" s="28" t="n">
        <f aca="false">K481*L481</f>
        <v>848.54</v>
      </c>
      <c r="N481" s="30" t="s">
        <v>59</v>
      </c>
      <c r="O481" s="30" t="s">
        <v>24</v>
      </c>
      <c r="P481" s="30"/>
    </row>
    <row r="482" s="31" customFormat="true" ht="24.95" hidden="true" customHeight="true" outlineLevel="0" collapsed="false">
      <c r="A482" s="23" t="n">
        <v>19</v>
      </c>
      <c r="B482" s="24" t="s">
        <v>294</v>
      </c>
      <c r="C482" s="44" t="s">
        <v>60</v>
      </c>
      <c r="D482" s="23" t="n">
        <v>38</v>
      </c>
      <c r="E482" s="45" t="s">
        <v>304</v>
      </c>
      <c r="F482" s="33" t="s">
        <v>301</v>
      </c>
      <c r="G482" s="34" t="s">
        <v>137</v>
      </c>
      <c r="H482" s="38" t="s">
        <v>302</v>
      </c>
      <c r="I482" s="39" t="s">
        <v>303</v>
      </c>
      <c r="J482" s="36" t="n">
        <v>51</v>
      </c>
      <c r="K482" s="28" t="n">
        <f aca="false">D482*J482</f>
        <v>1938</v>
      </c>
      <c r="L482" s="29" t="n">
        <v>0.77</v>
      </c>
      <c r="M482" s="28" t="n">
        <f aca="false">K482*L482</f>
        <v>1492.26</v>
      </c>
      <c r="N482" s="30" t="s">
        <v>59</v>
      </c>
      <c r="O482" s="30" t="s">
        <v>24</v>
      </c>
      <c r="P482" s="30"/>
    </row>
    <row r="483" s="31" customFormat="true" ht="24.95" hidden="true" customHeight="true" outlineLevel="0" collapsed="false">
      <c r="A483" s="23" t="n">
        <v>20</v>
      </c>
      <c r="B483" s="24" t="s">
        <v>294</v>
      </c>
      <c r="C483" s="23" t="s">
        <v>61</v>
      </c>
      <c r="D483" s="46" t="n">
        <v>38</v>
      </c>
      <c r="E483" s="26" t="s">
        <v>295</v>
      </c>
      <c r="F483" s="33" t="s">
        <v>296</v>
      </c>
      <c r="G483" s="38" t="s">
        <v>297</v>
      </c>
      <c r="H483" s="38" t="s">
        <v>298</v>
      </c>
      <c r="I483" s="39" t="s">
        <v>299</v>
      </c>
      <c r="J483" s="40" t="n">
        <v>29</v>
      </c>
      <c r="K483" s="28" t="n">
        <f aca="false">D483*J483</f>
        <v>1102</v>
      </c>
      <c r="L483" s="29" t="n">
        <v>0.77</v>
      </c>
      <c r="M483" s="28" t="n">
        <f aca="false">K483*L483</f>
        <v>848.54</v>
      </c>
      <c r="N483" s="30" t="s">
        <v>62</v>
      </c>
      <c r="O483" s="30" t="s">
        <v>24</v>
      </c>
      <c r="P483" s="30"/>
    </row>
    <row r="484" s="31" customFormat="true" ht="24.95" hidden="true" customHeight="true" outlineLevel="0" collapsed="false">
      <c r="A484" s="23" t="n">
        <v>20</v>
      </c>
      <c r="B484" s="24" t="s">
        <v>294</v>
      </c>
      <c r="C484" s="44" t="s">
        <v>61</v>
      </c>
      <c r="D484" s="23" t="n">
        <v>38</v>
      </c>
      <c r="E484" s="45" t="s">
        <v>304</v>
      </c>
      <c r="F484" s="33" t="s">
        <v>301</v>
      </c>
      <c r="G484" s="34" t="s">
        <v>137</v>
      </c>
      <c r="H484" s="38" t="s">
        <v>302</v>
      </c>
      <c r="I484" s="39" t="s">
        <v>303</v>
      </c>
      <c r="J484" s="36" t="n">
        <v>51</v>
      </c>
      <c r="K484" s="28" t="n">
        <f aca="false">D484*J484</f>
        <v>1938</v>
      </c>
      <c r="L484" s="29" t="n">
        <v>0.77</v>
      </c>
      <c r="M484" s="28" t="n">
        <f aca="false">K484*L484</f>
        <v>1492.26</v>
      </c>
      <c r="N484" s="30" t="s">
        <v>62</v>
      </c>
      <c r="O484" s="30" t="s">
        <v>24</v>
      </c>
      <c r="P484" s="30"/>
    </row>
    <row r="485" s="31" customFormat="true" ht="24.95" hidden="true" customHeight="true" outlineLevel="0" collapsed="false">
      <c r="A485" s="23" t="n">
        <v>21</v>
      </c>
      <c r="B485" s="24" t="s">
        <v>294</v>
      </c>
      <c r="C485" s="23" t="s">
        <v>63</v>
      </c>
      <c r="D485" s="46" t="n">
        <v>38</v>
      </c>
      <c r="E485" s="26" t="s">
        <v>295</v>
      </c>
      <c r="F485" s="33" t="s">
        <v>296</v>
      </c>
      <c r="G485" s="38" t="s">
        <v>297</v>
      </c>
      <c r="H485" s="38" t="s">
        <v>298</v>
      </c>
      <c r="I485" s="39" t="s">
        <v>299</v>
      </c>
      <c r="J485" s="40" t="n">
        <v>29</v>
      </c>
      <c r="K485" s="28" t="n">
        <f aca="false">D485*J485</f>
        <v>1102</v>
      </c>
      <c r="L485" s="29" t="n">
        <v>0.77</v>
      </c>
      <c r="M485" s="28" t="n">
        <f aca="false">K485*L485</f>
        <v>848.54</v>
      </c>
      <c r="N485" s="30" t="s">
        <v>62</v>
      </c>
      <c r="O485" s="30" t="s">
        <v>24</v>
      </c>
      <c r="P485" s="30"/>
    </row>
    <row r="486" s="31" customFormat="true" ht="24.95" hidden="true" customHeight="true" outlineLevel="0" collapsed="false">
      <c r="A486" s="23" t="n">
        <v>21</v>
      </c>
      <c r="B486" s="24" t="s">
        <v>294</v>
      </c>
      <c r="C486" s="44" t="s">
        <v>63</v>
      </c>
      <c r="D486" s="23" t="n">
        <v>38</v>
      </c>
      <c r="E486" s="45" t="s">
        <v>304</v>
      </c>
      <c r="F486" s="33" t="s">
        <v>301</v>
      </c>
      <c r="G486" s="34" t="s">
        <v>137</v>
      </c>
      <c r="H486" s="38" t="s">
        <v>302</v>
      </c>
      <c r="I486" s="39" t="s">
        <v>303</v>
      </c>
      <c r="J486" s="36" t="n">
        <v>51</v>
      </c>
      <c r="K486" s="28" t="n">
        <f aca="false">D486*J486</f>
        <v>1938</v>
      </c>
      <c r="L486" s="29" t="n">
        <v>0.77</v>
      </c>
      <c r="M486" s="28" t="n">
        <f aca="false">K486*L486</f>
        <v>1492.26</v>
      </c>
      <c r="N486" s="30" t="s">
        <v>62</v>
      </c>
      <c r="O486" s="30" t="s">
        <v>24</v>
      </c>
      <c r="P486" s="30"/>
    </row>
    <row r="487" s="31" customFormat="true" ht="24.95" hidden="true" customHeight="true" outlineLevel="0" collapsed="false">
      <c r="A487" s="23" t="n">
        <v>22</v>
      </c>
      <c r="B487" s="24" t="s">
        <v>294</v>
      </c>
      <c r="C487" s="23" t="s">
        <v>64</v>
      </c>
      <c r="D487" s="25" t="n">
        <v>37</v>
      </c>
      <c r="E487" s="26" t="s">
        <v>295</v>
      </c>
      <c r="F487" s="33" t="s">
        <v>296</v>
      </c>
      <c r="G487" s="38" t="s">
        <v>297</v>
      </c>
      <c r="H487" s="38" t="s">
        <v>298</v>
      </c>
      <c r="I487" s="39" t="s">
        <v>299</v>
      </c>
      <c r="J487" s="40" t="n">
        <v>29</v>
      </c>
      <c r="K487" s="28" t="n">
        <f aca="false">D487*J487</f>
        <v>1073</v>
      </c>
      <c r="L487" s="29" t="n">
        <v>0.77</v>
      </c>
      <c r="M487" s="28" t="n">
        <f aca="false">K487*L487</f>
        <v>826.21</v>
      </c>
      <c r="N487" s="30" t="s">
        <v>65</v>
      </c>
      <c r="O487" s="30" t="s">
        <v>24</v>
      </c>
      <c r="P487" s="30"/>
    </row>
    <row r="488" s="31" customFormat="true" ht="24.95" hidden="true" customHeight="true" outlineLevel="0" collapsed="false">
      <c r="A488" s="23" t="n">
        <v>23</v>
      </c>
      <c r="B488" s="24" t="s">
        <v>294</v>
      </c>
      <c r="C488" s="23" t="s">
        <v>66</v>
      </c>
      <c r="D488" s="23" t="n">
        <v>37</v>
      </c>
      <c r="E488" s="26" t="s">
        <v>295</v>
      </c>
      <c r="F488" s="33" t="s">
        <v>296</v>
      </c>
      <c r="G488" s="38" t="s">
        <v>297</v>
      </c>
      <c r="H488" s="38" t="s">
        <v>298</v>
      </c>
      <c r="I488" s="39" t="s">
        <v>299</v>
      </c>
      <c r="J488" s="40" t="n">
        <v>29</v>
      </c>
      <c r="K488" s="28" t="n">
        <f aca="false">D488*J488</f>
        <v>1073</v>
      </c>
      <c r="L488" s="29" t="n">
        <v>0.77</v>
      </c>
      <c r="M488" s="28" t="n">
        <f aca="false">K488*L488</f>
        <v>826.21</v>
      </c>
      <c r="N488" s="30" t="s">
        <v>65</v>
      </c>
      <c r="O488" s="30" t="s">
        <v>24</v>
      </c>
      <c r="P488" s="30"/>
    </row>
    <row r="489" s="31" customFormat="true" ht="24.95" hidden="true" customHeight="true" outlineLevel="0" collapsed="false">
      <c r="A489" s="23" t="n">
        <v>24</v>
      </c>
      <c r="B489" s="24" t="s">
        <v>294</v>
      </c>
      <c r="C489" s="23" t="s">
        <v>67</v>
      </c>
      <c r="D489" s="43" t="n">
        <v>41</v>
      </c>
      <c r="E489" s="26" t="s">
        <v>295</v>
      </c>
      <c r="F489" s="33" t="s">
        <v>296</v>
      </c>
      <c r="G489" s="38" t="s">
        <v>297</v>
      </c>
      <c r="H489" s="38" t="s">
        <v>298</v>
      </c>
      <c r="I489" s="39" t="s">
        <v>299</v>
      </c>
      <c r="J489" s="40" t="n">
        <v>29</v>
      </c>
      <c r="K489" s="28" t="n">
        <f aca="false">D489*J489</f>
        <v>1189</v>
      </c>
      <c r="L489" s="29" t="n">
        <v>0.77</v>
      </c>
      <c r="M489" s="28" t="n">
        <f aca="false">K489*L489</f>
        <v>915.53</v>
      </c>
      <c r="N489" s="30" t="s">
        <v>68</v>
      </c>
      <c r="O489" s="30" t="s">
        <v>24</v>
      </c>
      <c r="P489" s="30"/>
    </row>
    <row r="490" s="31" customFormat="true" ht="24.95" hidden="true" customHeight="true" outlineLevel="0" collapsed="false">
      <c r="A490" s="23" t="n">
        <v>24</v>
      </c>
      <c r="B490" s="24" t="s">
        <v>294</v>
      </c>
      <c r="C490" s="44" t="s">
        <v>67</v>
      </c>
      <c r="D490" s="23" t="n">
        <v>41</v>
      </c>
      <c r="E490" s="45" t="s">
        <v>300</v>
      </c>
      <c r="F490" s="33" t="s">
        <v>301</v>
      </c>
      <c r="G490" s="34" t="s">
        <v>137</v>
      </c>
      <c r="H490" s="38" t="s">
        <v>302</v>
      </c>
      <c r="I490" s="39" t="s">
        <v>303</v>
      </c>
      <c r="J490" s="36" t="n">
        <v>51</v>
      </c>
      <c r="K490" s="28" t="n">
        <f aca="false">D490*J490</f>
        <v>2091</v>
      </c>
      <c r="L490" s="29" t="n">
        <v>0.77</v>
      </c>
      <c r="M490" s="28" t="n">
        <f aca="false">K490*L490</f>
        <v>1610.07</v>
      </c>
      <c r="N490" s="30" t="s">
        <v>68</v>
      </c>
      <c r="O490" s="30" t="s">
        <v>24</v>
      </c>
      <c r="P490" s="30"/>
    </row>
    <row r="491" s="31" customFormat="true" ht="24.95" hidden="true" customHeight="true" outlineLevel="0" collapsed="false">
      <c r="A491" s="23" t="n">
        <v>25</v>
      </c>
      <c r="B491" s="24" t="s">
        <v>294</v>
      </c>
      <c r="C491" s="23" t="s">
        <v>69</v>
      </c>
      <c r="D491" s="25" t="n">
        <v>40</v>
      </c>
      <c r="E491" s="26" t="s">
        <v>295</v>
      </c>
      <c r="F491" s="33" t="s">
        <v>296</v>
      </c>
      <c r="G491" s="38" t="s">
        <v>297</v>
      </c>
      <c r="H491" s="38" t="s">
        <v>298</v>
      </c>
      <c r="I491" s="39" t="s">
        <v>299</v>
      </c>
      <c r="J491" s="40" t="n">
        <v>29</v>
      </c>
      <c r="K491" s="28" t="n">
        <f aca="false">D491*J491</f>
        <v>1160</v>
      </c>
      <c r="L491" s="29" t="n">
        <v>0.77</v>
      </c>
      <c r="M491" s="28" t="n">
        <f aca="false">K491*L491</f>
        <v>893.2</v>
      </c>
      <c r="N491" s="30" t="s">
        <v>70</v>
      </c>
      <c r="O491" s="30" t="s">
        <v>24</v>
      </c>
      <c r="P491" s="30"/>
    </row>
    <row r="492" s="31" customFormat="true" ht="24.95" hidden="true" customHeight="true" outlineLevel="0" collapsed="false">
      <c r="A492" s="23" t="n">
        <v>25</v>
      </c>
      <c r="B492" s="24" t="s">
        <v>294</v>
      </c>
      <c r="C492" s="23" t="s">
        <v>69</v>
      </c>
      <c r="D492" s="23" t="n">
        <v>40</v>
      </c>
      <c r="E492" s="26" t="s">
        <v>326</v>
      </c>
      <c r="F492" s="33" t="s">
        <v>327</v>
      </c>
      <c r="G492" s="27" t="s">
        <v>22</v>
      </c>
      <c r="H492" s="38" t="s">
        <v>328</v>
      </c>
      <c r="I492" s="39" t="s">
        <v>329</v>
      </c>
      <c r="J492" s="40" t="n">
        <v>37</v>
      </c>
      <c r="K492" s="28" t="n">
        <f aca="false">D492*J492</f>
        <v>1480</v>
      </c>
      <c r="L492" s="29" t="n">
        <v>0.77</v>
      </c>
      <c r="M492" s="28" t="n">
        <f aca="false">K492*L492</f>
        <v>1139.6</v>
      </c>
      <c r="N492" s="30" t="s">
        <v>70</v>
      </c>
      <c r="O492" s="30" t="s">
        <v>24</v>
      </c>
      <c r="P492" s="30"/>
    </row>
    <row r="493" s="31" customFormat="true" ht="24.95" hidden="true" customHeight="true" outlineLevel="0" collapsed="false">
      <c r="A493" s="23" t="n">
        <v>61</v>
      </c>
      <c r="B493" s="24" t="s">
        <v>294</v>
      </c>
      <c r="C493" s="23" t="s">
        <v>71</v>
      </c>
      <c r="D493" s="43" t="n">
        <v>34</v>
      </c>
      <c r="E493" s="26" t="s">
        <v>295</v>
      </c>
      <c r="F493" s="33" t="s">
        <v>296</v>
      </c>
      <c r="G493" s="38" t="s">
        <v>297</v>
      </c>
      <c r="H493" s="38" t="s">
        <v>298</v>
      </c>
      <c r="I493" s="39" t="s">
        <v>299</v>
      </c>
      <c r="J493" s="40" t="n">
        <v>29</v>
      </c>
      <c r="K493" s="28" t="n">
        <f aca="false">D493*J493</f>
        <v>986</v>
      </c>
      <c r="L493" s="29" t="n">
        <v>0.77</v>
      </c>
      <c r="M493" s="28" t="n">
        <f aca="false">K493*L493</f>
        <v>759.22</v>
      </c>
      <c r="N493" s="30" t="s">
        <v>74</v>
      </c>
      <c r="O493" s="30" t="s">
        <v>24</v>
      </c>
      <c r="P493" s="30"/>
    </row>
    <row r="494" s="31" customFormat="true" ht="24.95" hidden="true" customHeight="true" outlineLevel="0" collapsed="false">
      <c r="A494" s="23" t="n">
        <v>61</v>
      </c>
      <c r="B494" s="24" t="s">
        <v>294</v>
      </c>
      <c r="C494" s="44" t="s">
        <v>71</v>
      </c>
      <c r="D494" s="23" t="n">
        <v>34</v>
      </c>
      <c r="E494" s="45" t="s">
        <v>304</v>
      </c>
      <c r="F494" s="33" t="s">
        <v>301</v>
      </c>
      <c r="G494" s="34" t="s">
        <v>137</v>
      </c>
      <c r="H494" s="38" t="s">
        <v>302</v>
      </c>
      <c r="I494" s="39" t="s">
        <v>303</v>
      </c>
      <c r="J494" s="36" t="n">
        <v>51</v>
      </c>
      <c r="K494" s="28" t="n">
        <f aca="false">D494*J494</f>
        <v>1734</v>
      </c>
      <c r="L494" s="29" t="n">
        <v>0.77</v>
      </c>
      <c r="M494" s="28" t="n">
        <f aca="false">K494*L494</f>
        <v>1335.18</v>
      </c>
      <c r="N494" s="30" t="s">
        <v>74</v>
      </c>
      <c r="O494" s="30" t="s">
        <v>24</v>
      </c>
      <c r="P494" s="30"/>
    </row>
    <row r="495" s="31" customFormat="true" ht="24.95" hidden="true" customHeight="true" outlineLevel="0" collapsed="false">
      <c r="A495" s="23" t="n">
        <v>26</v>
      </c>
      <c r="B495" s="24" t="s">
        <v>294</v>
      </c>
      <c r="C495" s="23" t="s">
        <v>75</v>
      </c>
      <c r="D495" s="25" t="n">
        <v>30</v>
      </c>
      <c r="E495" s="26" t="s">
        <v>295</v>
      </c>
      <c r="F495" s="33" t="s">
        <v>296</v>
      </c>
      <c r="G495" s="38" t="s">
        <v>297</v>
      </c>
      <c r="H495" s="38" t="s">
        <v>298</v>
      </c>
      <c r="I495" s="39" t="s">
        <v>299</v>
      </c>
      <c r="J495" s="40" t="n">
        <v>29</v>
      </c>
      <c r="K495" s="28" t="n">
        <f aca="false">D495*J495</f>
        <v>870</v>
      </c>
      <c r="L495" s="29" t="n">
        <v>0.77</v>
      </c>
      <c r="M495" s="28" t="n">
        <f aca="false">K495*L495</f>
        <v>669.9</v>
      </c>
      <c r="N495" s="30" t="s">
        <v>76</v>
      </c>
      <c r="O495" s="30" t="s">
        <v>24</v>
      </c>
      <c r="P495" s="30"/>
    </row>
    <row r="496" s="31" customFormat="true" ht="24.95" hidden="true" customHeight="true" outlineLevel="0" collapsed="false">
      <c r="A496" s="23" t="n">
        <v>27</v>
      </c>
      <c r="B496" s="24" t="s">
        <v>294</v>
      </c>
      <c r="C496" s="23" t="s">
        <v>77</v>
      </c>
      <c r="D496" s="23" t="n">
        <v>30</v>
      </c>
      <c r="E496" s="26" t="s">
        <v>295</v>
      </c>
      <c r="F496" s="33" t="s">
        <v>296</v>
      </c>
      <c r="G496" s="38" t="s">
        <v>297</v>
      </c>
      <c r="H496" s="38" t="s">
        <v>298</v>
      </c>
      <c r="I496" s="39" t="s">
        <v>299</v>
      </c>
      <c r="J496" s="40" t="n">
        <v>29</v>
      </c>
      <c r="K496" s="28" t="n">
        <f aca="false">D496*J496</f>
        <v>870</v>
      </c>
      <c r="L496" s="29" t="n">
        <v>0.77</v>
      </c>
      <c r="M496" s="28" t="n">
        <f aca="false">K496*L496</f>
        <v>669.9</v>
      </c>
      <c r="N496" s="30" t="s">
        <v>76</v>
      </c>
      <c r="O496" s="30" t="s">
        <v>24</v>
      </c>
      <c r="P496" s="30"/>
    </row>
    <row r="497" s="31" customFormat="true" ht="24.95" hidden="true" customHeight="true" outlineLevel="0" collapsed="false">
      <c r="A497" s="23" t="n">
        <v>28</v>
      </c>
      <c r="B497" s="24" t="s">
        <v>294</v>
      </c>
      <c r="C497" s="23" t="s">
        <v>78</v>
      </c>
      <c r="D497" s="43" t="n">
        <v>40</v>
      </c>
      <c r="E497" s="26" t="s">
        <v>295</v>
      </c>
      <c r="F497" s="33" t="s">
        <v>296</v>
      </c>
      <c r="G497" s="38" t="s">
        <v>297</v>
      </c>
      <c r="H497" s="38" t="s">
        <v>298</v>
      </c>
      <c r="I497" s="39" t="s">
        <v>299</v>
      </c>
      <c r="J497" s="40" t="n">
        <v>29</v>
      </c>
      <c r="K497" s="28" t="n">
        <f aca="false">D497*J497</f>
        <v>1160</v>
      </c>
      <c r="L497" s="29" t="n">
        <v>0.77</v>
      </c>
      <c r="M497" s="28" t="n">
        <f aca="false">K497*L497</f>
        <v>893.2</v>
      </c>
      <c r="N497" s="30" t="s">
        <v>79</v>
      </c>
      <c r="O497" s="30" t="s">
        <v>24</v>
      </c>
      <c r="P497" s="30"/>
    </row>
    <row r="498" s="31" customFormat="true" ht="24.95" hidden="true" customHeight="true" outlineLevel="0" collapsed="false">
      <c r="A498" s="23" t="n">
        <v>28</v>
      </c>
      <c r="B498" s="24" t="s">
        <v>294</v>
      </c>
      <c r="C498" s="44" t="s">
        <v>78</v>
      </c>
      <c r="D498" s="23" t="n">
        <v>40</v>
      </c>
      <c r="E498" s="45" t="s">
        <v>300</v>
      </c>
      <c r="F498" s="33" t="s">
        <v>301</v>
      </c>
      <c r="G498" s="34" t="s">
        <v>137</v>
      </c>
      <c r="H498" s="38" t="s">
        <v>302</v>
      </c>
      <c r="I498" s="39" t="s">
        <v>303</v>
      </c>
      <c r="J498" s="36" t="n">
        <v>51</v>
      </c>
      <c r="K498" s="28" t="n">
        <f aca="false">D498*J498</f>
        <v>2040</v>
      </c>
      <c r="L498" s="29" t="n">
        <v>0.77</v>
      </c>
      <c r="M498" s="28" t="n">
        <f aca="false">K498*L498</f>
        <v>1570.8</v>
      </c>
      <c r="N498" s="30" t="s">
        <v>79</v>
      </c>
      <c r="O498" s="30" t="s">
        <v>24</v>
      </c>
      <c r="P498" s="30"/>
    </row>
    <row r="499" s="31" customFormat="true" ht="24.95" hidden="true" customHeight="true" outlineLevel="0" collapsed="false">
      <c r="A499" s="23" t="n">
        <v>29</v>
      </c>
      <c r="B499" s="24" t="s">
        <v>294</v>
      </c>
      <c r="C499" s="23" t="s">
        <v>80</v>
      </c>
      <c r="D499" s="46" t="n">
        <v>40</v>
      </c>
      <c r="E499" s="26" t="s">
        <v>295</v>
      </c>
      <c r="F499" s="33" t="s">
        <v>296</v>
      </c>
      <c r="G499" s="38" t="s">
        <v>297</v>
      </c>
      <c r="H499" s="38" t="s">
        <v>298</v>
      </c>
      <c r="I499" s="39" t="s">
        <v>299</v>
      </c>
      <c r="J499" s="40" t="n">
        <v>29</v>
      </c>
      <c r="K499" s="28" t="n">
        <f aca="false">D499*J499</f>
        <v>1160</v>
      </c>
      <c r="L499" s="29" t="n">
        <v>0.77</v>
      </c>
      <c r="M499" s="28" t="n">
        <f aca="false">K499*L499</f>
        <v>893.2</v>
      </c>
      <c r="N499" s="30" t="s">
        <v>79</v>
      </c>
      <c r="O499" s="30" t="s">
        <v>24</v>
      </c>
      <c r="P499" s="30"/>
    </row>
    <row r="500" s="31" customFormat="true" ht="24.95" hidden="true" customHeight="true" outlineLevel="0" collapsed="false">
      <c r="A500" s="23" t="n">
        <v>29</v>
      </c>
      <c r="B500" s="24" t="s">
        <v>294</v>
      </c>
      <c r="C500" s="44" t="s">
        <v>80</v>
      </c>
      <c r="D500" s="23" t="n">
        <v>40</v>
      </c>
      <c r="E500" s="45" t="s">
        <v>300</v>
      </c>
      <c r="F500" s="33" t="s">
        <v>301</v>
      </c>
      <c r="G500" s="34" t="s">
        <v>137</v>
      </c>
      <c r="H500" s="38" t="s">
        <v>302</v>
      </c>
      <c r="I500" s="39" t="s">
        <v>303</v>
      </c>
      <c r="J500" s="36" t="n">
        <v>51</v>
      </c>
      <c r="K500" s="28" t="n">
        <f aca="false">D500*J500</f>
        <v>2040</v>
      </c>
      <c r="L500" s="29" t="n">
        <v>0.77</v>
      </c>
      <c r="M500" s="28" t="n">
        <f aca="false">K500*L500</f>
        <v>1570.8</v>
      </c>
      <c r="N500" s="30" t="s">
        <v>79</v>
      </c>
      <c r="O500" s="30" t="s">
        <v>24</v>
      </c>
      <c r="P500" s="30"/>
    </row>
    <row r="501" s="31" customFormat="true" ht="24.95" hidden="true" customHeight="true" outlineLevel="0" collapsed="false">
      <c r="A501" s="23" t="n">
        <v>30</v>
      </c>
      <c r="B501" s="24" t="s">
        <v>294</v>
      </c>
      <c r="C501" s="23" t="s">
        <v>81</v>
      </c>
      <c r="D501" s="46" t="n">
        <v>40</v>
      </c>
      <c r="E501" s="26" t="s">
        <v>295</v>
      </c>
      <c r="F501" s="33" t="s">
        <v>296</v>
      </c>
      <c r="G501" s="38" t="s">
        <v>297</v>
      </c>
      <c r="H501" s="38" t="s">
        <v>298</v>
      </c>
      <c r="I501" s="39" t="s">
        <v>299</v>
      </c>
      <c r="J501" s="40" t="n">
        <v>29</v>
      </c>
      <c r="K501" s="28" t="n">
        <f aca="false">D501*J501</f>
        <v>1160</v>
      </c>
      <c r="L501" s="29" t="n">
        <v>0.77</v>
      </c>
      <c r="M501" s="28" t="n">
        <f aca="false">K501*L501</f>
        <v>893.2</v>
      </c>
      <c r="N501" s="30" t="s">
        <v>79</v>
      </c>
      <c r="O501" s="30" t="s">
        <v>24</v>
      </c>
      <c r="P501" s="30"/>
    </row>
    <row r="502" s="31" customFormat="true" ht="24.95" hidden="true" customHeight="true" outlineLevel="0" collapsed="false">
      <c r="A502" s="23" t="n">
        <v>30</v>
      </c>
      <c r="B502" s="24" t="s">
        <v>294</v>
      </c>
      <c r="C502" s="44" t="s">
        <v>81</v>
      </c>
      <c r="D502" s="23" t="n">
        <v>40</v>
      </c>
      <c r="E502" s="45" t="s">
        <v>300</v>
      </c>
      <c r="F502" s="33" t="s">
        <v>301</v>
      </c>
      <c r="G502" s="34" t="s">
        <v>137</v>
      </c>
      <c r="H502" s="38" t="s">
        <v>302</v>
      </c>
      <c r="I502" s="39" t="s">
        <v>303</v>
      </c>
      <c r="J502" s="36" t="n">
        <v>51</v>
      </c>
      <c r="K502" s="28" t="n">
        <f aca="false">D502*J502</f>
        <v>2040</v>
      </c>
      <c r="L502" s="29" t="n">
        <v>0.77</v>
      </c>
      <c r="M502" s="28" t="n">
        <f aca="false">K502*L502</f>
        <v>1570.8</v>
      </c>
      <c r="N502" s="30" t="s">
        <v>79</v>
      </c>
      <c r="O502" s="30" t="s">
        <v>24</v>
      </c>
      <c r="P502" s="30"/>
    </row>
    <row r="503" s="31" customFormat="true" ht="24.95" hidden="true" customHeight="true" outlineLevel="0" collapsed="false">
      <c r="A503" s="23" t="n">
        <v>31</v>
      </c>
      <c r="B503" s="24" t="s">
        <v>294</v>
      </c>
      <c r="C503" s="23" t="s">
        <v>82</v>
      </c>
      <c r="D503" s="25" t="n">
        <v>46</v>
      </c>
      <c r="E503" s="26" t="s">
        <v>330</v>
      </c>
      <c r="F503" s="85" t="s">
        <v>331</v>
      </c>
      <c r="G503" s="81" t="s">
        <v>332</v>
      </c>
      <c r="H503" s="81" t="s">
        <v>333</v>
      </c>
      <c r="I503" s="82" t="s">
        <v>334</v>
      </c>
      <c r="J503" s="83" t="n">
        <v>34.5</v>
      </c>
      <c r="K503" s="28" t="n">
        <f aca="false">D503*J503</f>
        <v>1587</v>
      </c>
      <c r="L503" s="29" t="n">
        <v>0.77</v>
      </c>
      <c r="M503" s="28" t="n">
        <f aca="false">K503*L503</f>
        <v>1221.99</v>
      </c>
      <c r="N503" s="30" t="s">
        <v>83</v>
      </c>
      <c r="O503" s="30" t="s">
        <v>24</v>
      </c>
      <c r="P503" s="30"/>
    </row>
    <row r="504" s="31" customFormat="true" ht="24.95" hidden="true" customHeight="true" outlineLevel="0" collapsed="false">
      <c r="A504" s="23" t="n">
        <v>31</v>
      </c>
      <c r="B504" s="24" t="s">
        <v>294</v>
      </c>
      <c r="C504" s="23" t="s">
        <v>82</v>
      </c>
      <c r="D504" s="23" t="n">
        <v>46</v>
      </c>
      <c r="E504" s="26" t="s">
        <v>335</v>
      </c>
      <c r="F504" s="33" t="s">
        <v>336</v>
      </c>
      <c r="G504" s="27" t="s">
        <v>22</v>
      </c>
      <c r="H504" s="38" t="s">
        <v>337</v>
      </c>
      <c r="I504" s="39" t="s">
        <v>338</v>
      </c>
      <c r="J504" s="40" t="n">
        <v>39.8</v>
      </c>
      <c r="K504" s="28" t="n">
        <f aca="false">D504*J504</f>
        <v>1830.8</v>
      </c>
      <c r="L504" s="29" t="n">
        <v>0.77</v>
      </c>
      <c r="M504" s="28" t="n">
        <f aca="false">K504*L504</f>
        <v>1409.72</v>
      </c>
      <c r="N504" s="30" t="s">
        <v>83</v>
      </c>
      <c r="O504" s="30" t="s">
        <v>24</v>
      </c>
      <c r="P504" s="30"/>
    </row>
    <row r="505" s="31" customFormat="true" ht="24.95" hidden="true" customHeight="true" outlineLevel="0" collapsed="false">
      <c r="A505" s="23" t="n">
        <v>31</v>
      </c>
      <c r="B505" s="24" t="s">
        <v>294</v>
      </c>
      <c r="C505" s="23" t="s">
        <v>82</v>
      </c>
      <c r="D505" s="23" t="n">
        <v>46</v>
      </c>
      <c r="E505" s="26" t="s">
        <v>339</v>
      </c>
      <c r="F505" s="33" t="s">
        <v>296</v>
      </c>
      <c r="G505" s="38" t="s">
        <v>297</v>
      </c>
      <c r="H505" s="38" t="s">
        <v>298</v>
      </c>
      <c r="I505" s="39" t="s">
        <v>299</v>
      </c>
      <c r="J505" s="40" t="n">
        <v>29</v>
      </c>
      <c r="K505" s="28" t="n">
        <f aca="false">D505*J505</f>
        <v>1334</v>
      </c>
      <c r="L505" s="29" t="n">
        <v>0.77</v>
      </c>
      <c r="M505" s="28" t="n">
        <f aca="false">K505*L505</f>
        <v>1027.18</v>
      </c>
      <c r="N505" s="30" t="s">
        <v>83</v>
      </c>
      <c r="O505" s="30" t="s">
        <v>24</v>
      </c>
      <c r="P505" s="30"/>
    </row>
    <row r="506" s="31" customFormat="true" ht="24.95" hidden="true" customHeight="true" outlineLevel="0" collapsed="false">
      <c r="A506" s="23" t="n">
        <v>32</v>
      </c>
      <c r="B506" s="24" t="s">
        <v>294</v>
      </c>
      <c r="C506" s="23" t="s">
        <v>84</v>
      </c>
      <c r="D506" s="23" t="n">
        <v>47</v>
      </c>
      <c r="E506" s="26" t="s">
        <v>330</v>
      </c>
      <c r="F506" s="85" t="s">
        <v>331</v>
      </c>
      <c r="G506" s="81" t="s">
        <v>332</v>
      </c>
      <c r="H506" s="81" t="s">
        <v>333</v>
      </c>
      <c r="I506" s="82" t="s">
        <v>334</v>
      </c>
      <c r="J506" s="83" t="n">
        <v>34.5</v>
      </c>
      <c r="K506" s="28" t="n">
        <f aca="false">D506*J506</f>
        <v>1621.5</v>
      </c>
      <c r="L506" s="29" t="n">
        <v>0.77</v>
      </c>
      <c r="M506" s="28" t="n">
        <f aca="false">K506*L506</f>
        <v>1248.56</v>
      </c>
      <c r="N506" s="30" t="s">
        <v>83</v>
      </c>
      <c r="O506" s="30" t="s">
        <v>24</v>
      </c>
      <c r="P506" s="30"/>
    </row>
    <row r="507" s="31" customFormat="true" ht="24.95" hidden="true" customHeight="true" outlineLevel="0" collapsed="false">
      <c r="A507" s="23" t="n">
        <v>32</v>
      </c>
      <c r="B507" s="24" t="s">
        <v>294</v>
      </c>
      <c r="C507" s="23" t="s">
        <v>84</v>
      </c>
      <c r="D507" s="23" t="n">
        <v>47</v>
      </c>
      <c r="E507" s="26" t="s">
        <v>335</v>
      </c>
      <c r="F507" s="33" t="s">
        <v>336</v>
      </c>
      <c r="G507" s="27" t="s">
        <v>22</v>
      </c>
      <c r="H507" s="38" t="s">
        <v>337</v>
      </c>
      <c r="I507" s="39" t="s">
        <v>338</v>
      </c>
      <c r="J507" s="40" t="n">
        <v>39.8</v>
      </c>
      <c r="K507" s="28" t="n">
        <f aca="false">D507*J507</f>
        <v>1870.6</v>
      </c>
      <c r="L507" s="29" t="n">
        <v>0.77</v>
      </c>
      <c r="M507" s="28" t="n">
        <f aca="false">K507*L507</f>
        <v>1440.36</v>
      </c>
      <c r="N507" s="30" t="s">
        <v>83</v>
      </c>
      <c r="O507" s="30" t="s">
        <v>24</v>
      </c>
      <c r="P507" s="30"/>
    </row>
    <row r="508" s="31" customFormat="true" ht="24.95" hidden="true" customHeight="true" outlineLevel="0" collapsed="false">
      <c r="A508" s="23" t="n">
        <v>32</v>
      </c>
      <c r="B508" s="24" t="s">
        <v>294</v>
      </c>
      <c r="C508" s="23" t="s">
        <v>84</v>
      </c>
      <c r="D508" s="23" t="n">
        <v>47</v>
      </c>
      <c r="E508" s="26" t="s">
        <v>339</v>
      </c>
      <c r="F508" s="33" t="s">
        <v>296</v>
      </c>
      <c r="G508" s="38" t="s">
        <v>297</v>
      </c>
      <c r="H508" s="38" t="s">
        <v>298</v>
      </c>
      <c r="I508" s="39" t="s">
        <v>299</v>
      </c>
      <c r="J508" s="40" t="n">
        <v>29</v>
      </c>
      <c r="K508" s="28" t="n">
        <f aca="false">D508*J508</f>
        <v>1363</v>
      </c>
      <c r="L508" s="29" t="n">
        <v>0.77</v>
      </c>
      <c r="M508" s="28" t="n">
        <f aca="false">K508*L508</f>
        <v>1049.51</v>
      </c>
      <c r="N508" s="30" t="s">
        <v>83</v>
      </c>
      <c r="O508" s="30" t="s">
        <v>24</v>
      </c>
      <c r="P508" s="30"/>
    </row>
    <row r="509" s="31" customFormat="true" ht="24.95" hidden="true" customHeight="true" outlineLevel="0" collapsed="false">
      <c r="A509" s="23" t="n">
        <v>33</v>
      </c>
      <c r="B509" s="24" t="s">
        <v>294</v>
      </c>
      <c r="C509" s="23" t="s">
        <v>85</v>
      </c>
      <c r="D509" s="43" t="n">
        <v>45</v>
      </c>
      <c r="E509" s="26" t="s">
        <v>295</v>
      </c>
      <c r="F509" s="33" t="s">
        <v>296</v>
      </c>
      <c r="G509" s="38" t="s">
        <v>297</v>
      </c>
      <c r="H509" s="38" t="s">
        <v>298</v>
      </c>
      <c r="I509" s="39" t="s">
        <v>299</v>
      </c>
      <c r="J509" s="40" t="n">
        <v>29</v>
      </c>
      <c r="K509" s="28" t="n">
        <f aca="false">D509*J509</f>
        <v>1305</v>
      </c>
      <c r="L509" s="29" t="n">
        <v>0.77</v>
      </c>
      <c r="M509" s="28" t="n">
        <f aca="false">K509*L509</f>
        <v>1004.85</v>
      </c>
      <c r="N509" s="30" t="s">
        <v>86</v>
      </c>
      <c r="O509" s="30" t="s">
        <v>24</v>
      </c>
      <c r="P509" s="30"/>
    </row>
    <row r="510" s="31" customFormat="true" ht="24.95" hidden="true" customHeight="true" outlineLevel="0" collapsed="false">
      <c r="A510" s="23" t="n">
        <v>33</v>
      </c>
      <c r="B510" s="24" t="s">
        <v>294</v>
      </c>
      <c r="C510" s="44" t="s">
        <v>85</v>
      </c>
      <c r="D510" s="23" t="n">
        <v>45</v>
      </c>
      <c r="E510" s="45" t="s">
        <v>300</v>
      </c>
      <c r="F510" s="33" t="s">
        <v>301</v>
      </c>
      <c r="G510" s="34" t="s">
        <v>137</v>
      </c>
      <c r="H510" s="38" t="s">
        <v>302</v>
      </c>
      <c r="I510" s="39" t="s">
        <v>303</v>
      </c>
      <c r="J510" s="36" t="n">
        <v>51</v>
      </c>
      <c r="K510" s="28" t="n">
        <f aca="false">D510*J510</f>
        <v>2295</v>
      </c>
      <c r="L510" s="29" t="n">
        <v>0.77</v>
      </c>
      <c r="M510" s="28" t="n">
        <f aca="false">K510*L510</f>
        <v>1767.15</v>
      </c>
      <c r="N510" s="30" t="s">
        <v>86</v>
      </c>
      <c r="O510" s="30" t="s">
        <v>24</v>
      </c>
      <c r="P510" s="30"/>
    </row>
    <row r="511" s="31" customFormat="true" ht="24.95" hidden="true" customHeight="true" outlineLevel="0" collapsed="false">
      <c r="A511" s="23" t="n">
        <v>34</v>
      </c>
      <c r="B511" s="24" t="s">
        <v>294</v>
      </c>
      <c r="C511" s="23" t="s">
        <v>87</v>
      </c>
      <c r="D511" s="46" t="n">
        <v>45</v>
      </c>
      <c r="E511" s="26" t="s">
        <v>295</v>
      </c>
      <c r="F511" s="33" t="s">
        <v>296</v>
      </c>
      <c r="G511" s="38" t="s">
        <v>297</v>
      </c>
      <c r="H511" s="38" t="s">
        <v>298</v>
      </c>
      <c r="I511" s="39" t="s">
        <v>299</v>
      </c>
      <c r="J511" s="40" t="n">
        <v>29</v>
      </c>
      <c r="K511" s="28" t="n">
        <f aca="false">D511*J511</f>
        <v>1305</v>
      </c>
      <c r="L511" s="29" t="n">
        <v>0.77</v>
      </c>
      <c r="M511" s="28" t="n">
        <f aca="false">K511*L511</f>
        <v>1004.85</v>
      </c>
      <c r="N511" s="30" t="s">
        <v>86</v>
      </c>
      <c r="O511" s="30" t="s">
        <v>24</v>
      </c>
      <c r="P511" s="30"/>
    </row>
    <row r="512" s="31" customFormat="true" ht="24.95" hidden="true" customHeight="true" outlineLevel="0" collapsed="false">
      <c r="A512" s="23" t="n">
        <v>34</v>
      </c>
      <c r="B512" s="24" t="s">
        <v>294</v>
      </c>
      <c r="C512" s="44" t="s">
        <v>87</v>
      </c>
      <c r="D512" s="23" t="n">
        <v>45</v>
      </c>
      <c r="E512" s="45" t="s">
        <v>300</v>
      </c>
      <c r="F512" s="33" t="s">
        <v>301</v>
      </c>
      <c r="G512" s="34" t="s">
        <v>137</v>
      </c>
      <c r="H512" s="38" t="s">
        <v>302</v>
      </c>
      <c r="I512" s="39" t="s">
        <v>303</v>
      </c>
      <c r="J512" s="36" t="n">
        <v>51</v>
      </c>
      <c r="K512" s="28" t="n">
        <f aca="false">D512*J512</f>
        <v>2295</v>
      </c>
      <c r="L512" s="29" t="n">
        <v>0.77</v>
      </c>
      <c r="M512" s="28" t="n">
        <f aca="false">K512*L512</f>
        <v>1767.15</v>
      </c>
      <c r="N512" s="30" t="s">
        <v>86</v>
      </c>
      <c r="O512" s="30" t="s">
        <v>24</v>
      </c>
      <c r="P512" s="30"/>
    </row>
    <row r="513" s="31" customFormat="true" ht="24.95" hidden="true" customHeight="true" outlineLevel="0" collapsed="false">
      <c r="A513" s="23" t="n">
        <v>35</v>
      </c>
      <c r="B513" s="24" t="s">
        <v>294</v>
      </c>
      <c r="C513" s="23" t="s">
        <v>88</v>
      </c>
      <c r="D513" s="46" t="n">
        <v>45</v>
      </c>
      <c r="E513" s="26" t="s">
        <v>295</v>
      </c>
      <c r="F513" s="33" t="s">
        <v>296</v>
      </c>
      <c r="G513" s="38" t="s">
        <v>297</v>
      </c>
      <c r="H513" s="38" t="s">
        <v>298</v>
      </c>
      <c r="I513" s="39" t="s">
        <v>299</v>
      </c>
      <c r="J513" s="40" t="n">
        <v>29</v>
      </c>
      <c r="K513" s="28" t="n">
        <f aca="false">D513*J513</f>
        <v>1305</v>
      </c>
      <c r="L513" s="29" t="n">
        <v>0.77</v>
      </c>
      <c r="M513" s="28" t="n">
        <f aca="false">K513*L513</f>
        <v>1004.85</v>
      </c>
      <c r="N513" s="30" t="s">
        <v>86</v>
      </c>
      <c r="O513" s="30" t="s">
        <v>24</v>
      </c>
      <c r="P513" s="30"/>
    </row>
    <row r="514" s="31" customFormat="true" ht="24.95" hidden="true" customHeight="true" outlineLevel="0" collapsed="false">
      <c r="A514" s="23" t="n">
        <v>35</v>
      </c>
      <c r="B514" s="24" t="s">
        <v>294</v>
      </c>
      <c r="C514" s="44" t="s">
        <v>88</v>
      </c>
      <c r="D514" s="23" t="n">
        <v>45</v>
      </c>
      <c r="E514" s="45" t="s">
        <v>300</v>
      </c>
      <c r="F514" s="33" t="s">
        <v>301</v>
      </c>
      <c r="G514" s="34" t="s">
        <v>137</v>
      </c>
      <c r="H514" s="38" t="s">
        <v>302</v>
      </c>
      <c r="I514" s="39" t="s">
        <v>303</v>
      </c>
      <c r="J514" s="36" t="n">
        <v>51</v>
      </c>
      <c r="K514" s="28" t="n">
        <f aca="false">D514*J514</f>
        <v>2295</v>
      </c>
      <c r="L514" s="29" t="n">
        <v>0.77</v>
      </c>
      <c r="M514" s="28" t="n">
        <f aca="false">K514*L514</f>
        <v>1767.15</v>
      </c>
      <c r="N514" s="30" t="s">
        <v>86</v>
      </c>
      <c r="O514" s="30" t="s">
        <v>24</v>
      </c>
      <c r="P514" s="30"/>
    </row>
    <row r="515" s="31" customFormat="true" ht="24.95" hidden="true" customHeight="true" outlineLevel="0" collapsed="false">
      <c r="A515" s="23" t="n">
        <v>36</v>
      </c>
      <c r="B515" s="24" t="s">
        <v>294</v>
      </c>
      <c r="C515" s="23" t="s">
        <v>89</v>
      </c>
      <c r="D515" s="46" t="n">
        <v>45</v>
      </c>
      <c r="E515" s="26" t="s">
        <v>295</v>
      </c>
      <c r="F515" s="33" t="s">
        <v>296</v>
      </c>
      <c r="G515" s="38" t="s">
        <v>297</v>
      </c>
      <c r="H515" s="38" t="s">
        <v>298</v>
      </c>
      <c r="I515" s="39" t="s">
        <v>299</v>
      </c>
      <c r="J515" s="40" t="n">
        <v>29</v>
      </c>
      <c r="K515" s="28" t="n">
        <f aca="false">D515*J515</f>
        <v>1305</v>
      </c>
      <c r="L515" s="29" t="n">
        <v>0.77</v>
      </c>
      <c r="M515" s="28" t="n">
        <f aca="false">K515*L515</f>
        <v>1004.85</v>
      </c>
      <c r="N515" s="30" t="s">
        <v>86</v>
      </c>
      <c r="O515" s="30" t="s">
        <v>24</v>
      </c>
      <c r="P515" s="30"/>
    </row>
    <row r="516" s="31" customFormat="true" ht="24.95" hidden="true" customHeight="true" outlineLevel="0" collapsed="false">
      <c r="A516" s="23" t="n">
        <v>36</v>
      </c>
      <c r="B516" s="24" t="s">
        <v>294</v>
      </c>
      <c r="C516" s="44" t="s">
        <v>89</v>
      </c>
      <c r="D516" s="23" t="n">
        <v>45</v>
      </c>
      <c r="E516" s="45" t="s">
        <v>300</v>
      </c>
      <c r="F516" s="33" t="s">
        <v>301</v>
      </c>
      <c r="G516" s="34" t="s">
        <v>137</v>
      </c>
      <c r="H516" s="38" t="s">
        <v>302</v>
      </c>
      <c r="I516" s="39" t="s">
        <v>303</v>
      </c>
      <c r="J516" s="36" t="n">
        <v>51</v>
      </c>
      <c r="K516" s="28" t="n">
        <f aca="false">D516*J516</f>
        <v>2295</v>
      </c>
      <c r="L516" s="29" t="n">
        <v>0.77</v>
      </c>
      <c r="M516" s="28" t="n">
        <f aca="false">K516*L516</f>
        <v>1767.15</v>
      </c>
      <c r="N516" s="30" t="s">
        <v>86</v>
      </c>
      <c r="O516" s="30" t="s">
        <v>24</v>
      </c>
      <c r="P516" s="30"/>
    </row>
    <row r="517" s="31" customFormat="true" ht="24.95" hidden="true" customHeight="true" outlineLevel="0" collapsed="false">
      <c r="A517" s="23" t="n">
        <v>37</v>
      </c>
      <c r="B517" s="24" t="s">
        <v>294</v>
      </c>
      <c r="C517" s="23" t="s">
        <v>90</v>
      </c>
      <c r="D517" s="46" t="n">
        <v>44</v>
      </c>
      <c r="E517" s="26" t="s">
        <v>295</v>
      </c>
      <c r="F517" s="33" t="s">
        <v>296</v>
      </c>
      <c r="G517" s="38" t="s">
        <v>297</v>
      </c>
      <c r="H517" s="38" t="s">
        <v>298</v>
      </c>
      <c r="I517" s="39" t="s">
        <v>299</v>
      </c>
      <c r="J517" s="40" t="n">
        <v>29</v>
      </c>
      <c r="K517" s="28" t="n">
        <f aca="false">D517*J517</f>
        <v>1276</v>
      </c>
      <c r="L517" s="29" t="n">
        <v>0.77</v>
      </c>
      <c r="M517" s="28" t="n">
        <f aca="false">K517*L517</f>
        <v>982.52</v>
      </c>
      <c r="N517" s="30" t="s">
        <v>91</v>
      </c>
      <c r="O517" s="30" t="s">
        <v>24</v>
      </c>
      <c r="P517" s="30"/>
    </row>
    <row r="518" s="31" customFormat="true" ht="24.95" hidden="true" customHeight="true" outlineLevel="0" collapsed="false">
      <c r="A518" s="23" t="n">
        <v>37</v>
      </c>
      <c r="B518" s="24" t="s">
        <v>294</v>
      </c>
      <c r="C518" s="44" t="s">
        <v>90</v>
      </c>
      <c r="D518" s="23" t="n">
        <v>44</v>
      </c>
      <c r="E518" s="45" t="s">
        <v>300</v>
      </c>
      <c r="F518" s="33" t="s">
        <v>301</v>
      </c>
      <c r="G518" s="34" t="s">
        <v>137</v>
      </c>
      <c r="H518" s="38" t="s">
        <v>302</v>
      </c>
      <c r="I518" s="39" t="s">
        <v>303</v>
      </c>
      <c r="J518" s="36" t="n">
        <v>51</v>
      </c>
      <c r="K518" s="28" t="n">
        <f aca="false">D518*J518</f>
        <v>2244</v>
      </c>
      <c r="L518" s="29" t="n">
        <v>0.77</v>
      </c>
      <c r="M518" s="28" t="n">
        <f aca="false">K518*L518</f>
        <v>1727.88</v>
      </c>
      <c r="N518" s="30" t="s">
        <v>91</v>
      </c>
      <c r="O518" s="30" t="s">
        <v>24</v>
      </c>
      <c r="P518" s="30"/>
    </row>
    <row r="519" s="31" customFormat="true" ht="24.95" hidden="true" customHeight="true" outlineLevel="0" collapsed="false">
      <c r="A519" s="23" t="n">
        <v>38</v>
      </c>
      <c r="B519" s="24" t="s">
        <v>294</v>
      </c>
      <c r="C519" s="23" t="s">
        <v>92</v>
      </c>
      <c r="D519" s="25" t="n">
        <v>40</v>
      </c>
      <c r="E519" s="26" t="s">
        <v>295</v>
      </c>
      <c r="F519" s="33" t="s">
        <v>296</v>
      </c>
      <c r="G519" s="38" t="s">
        <v>297</v>
      </c>
      <c r="H519" s="38" t="s">
        <v>298</v>
      </c>
      <c r="I519" s="39" t="s">
        <v>299</v>
      </c>
      <c r="J519" s="40" t="n">
        <v>29</v>
      </c>
      <c r="K519" s="28" t="n">
        <f aca="false">D519*J519</f>
        <v>1160</v>
      </c>
      <c r="L519" s="29" t="n">
        <v>0.77</v>
      </c>
      <c r="M519" s="28" t="n">
        <f aca="false">K519*L519</f>
        <v>893.2</v>
      </c>
      <c r="N519" s="30" t="s">
        <v>93</v>
      </c>
      <c r="O519" s="30" t="s">
        <v>24</v>
      </c>
      <c r="P519" s="30"/>
    </row>
    <row r="520" s="31" customFormat="true" ht="24.95" hidden="true" customHeight="true" outlineLevel="0" collapsed="false">
      <c r="A520" s="23" t="n">
        <v>38</v>
      </c>
      <c r="B520" s="24" t="s">
        <v>294</v>
      </c>
      <c r="C520" s="23" t="s">
        <v>92</v>
      </c>
      <c r="D520" s="23" t="n">
        <v>40</v>
      </c>
      <c r="E520" s="26" t="s">
        <v>326</v>
      </c>
      <c r="F520" s="33" t="s">
        <v>327</v>
      </c>
      <c r="G520" s="27" t="s">
        <v>22</v>
      </c>
      <c r="H520" s="38" t="s">
        <v>328</v>
      </c>
      <c r="I520" s="39" t="s">
        <v>329</v>
      </c>
      <c r="J520" s="40" t="n">
        <v>37</v>
      </c>
      <c r="K520" s="28" t="n">
        <f aca="false">D520*J520</f>
        <v>1480</v>
      </c>
      <c r="L520" s="29" t="n">
        <v>0.77</v>
      </c>
      <c r="M520" s="28" t="n">
        <f aca="false">K520*L520</f>
        <v>1139.6</v>
      </c>
      <c r="N520" s="30" t="s">
        <v>93</v>
      </c>
      <c r="O520" s="30" t="s">
        <v>24</v>
      </c>
      <c r="P520" s="30"/>
    </row>
    <row r="521" s="31" customFormat="true" ht="24.95" hidden="true" customHeight="true" outlineLevel="0" collapsed="false">
      <c r="A521" s="23" t="n">
        <v>39</v>
      </c>
      <c r="B521" s="24" t="s">
        <v>294</v>
      </c>
      <c r="C521" s="23" t="s">
        <v>94</v>
      </c>
      <c r="D521" s="43" t="n">
        <v>38</v>
      </c>
      <c r="E521" s="26" t="s">
        <v>295</v>
      </c>
      <c r="F521" s="33" t="s">
        <v>296</v>
      </c>
      <c r="G521" s="38" t="s">
        <v>297</v>
      </c>
      <c r="H521" s="38" t="s">
        <v>298</v>
      </c>
      <c r="I521" s="39" t="s">
        <v>299</v>
      </c>
      <c r="J521" s="40" t="n">
        <v>29</v>
      </c>
      <c r="K521" s="28" t="n">
        <f aca="false">D521*J521</f>
        <v>1102</v>
      </c>
      <c r="L521" s="29" t="n">
        <v>0.77</v>
      </c>
      <c r="M521" s="28" t="n">
        <f aca="false">K521*L521</f>
        <v>848.54</v>
      </c>
      <c r="N521" s="30" t="s">
        <v>95</v>
      </c>
      <c r="O521" s="30" t="s">
        <v>24</v>
      </c>
      <c r="P521" s="30"/>
    </row>
    <row r="522" s="31" customFormat="true" ht="24.95" hidden="true" customHeight="true" outlineLevel="0" collapsed="false">
      <c r="A522" s="23" t="n">
        <v>39</v>
      </c>
      <c r="B522" s="24" t="s">
        <v>294</v>
      </c>
      <c r="C522" s="44" t="s">
        <v>94</v>
      </c>
      <c r="D522" s="23" t="n">
        <v>38</v>
      </c>
      <c r="E522" s="45" t="s">
        <v>304</v>
      </c>
      <c r="F522" s="33" t="s">
        <v>301</v>
      </c>
      <c r="G522" s="34" t="s">
        <v>137</v>
      </c>
      <c r="H522" s="38" t="s">
        <v>302</v>
      </c>
      <c r="I522" s="39" t="s">
        <v>303</v>
      </c>
      <c r="J522" s="36" t="n">
        <v>51</v>
      </c>
      <c r="K522" s="28" t="n">
        <f aca="false">D522*J522</f>
        <v>1938</v>
      </c>
      <c r="L522" s="29" t="n">
        <v>0.77</v>
      </c>
      <c r="M522" s="28" t="n">
        <f aca="false">K522*L522</f>
        <v>1492.26</v>
      </c>
      <c r="N522" s="30" t="s">
        <v>95</v>
      </c>
      <c r="O522" s="30" t="s">
        <v>24</v>
      </c>
      <c r="P522" s="30"/>
    </row>
    <row r="523" s="31" customFormat="true" ht="24.95" hidden="true" customHeight="true" outlineLevel="0" collapsed="false">
      <c r="A523" s="23" t="n">
        <v>40</v>
      </c>
      <c r="B523" s="24" t="s">
        <v>294</v>
      </c>
      <c r="C523" s="23" t="s">
        <v>96</v>
      </c>
      <c r="D523" s="46" t="n">
        <v>38</v>
      </c>
      <c r="E523" s="26" t="s">
        <v>295</v>
      </c>
      <c r="F523" s="33" t="s">
        <v>296</v>
      </c>
      <c r="G523" s="38" t="s">
        <v>297</v>
      </c>
      <c r="H523" s="38" t="s">
        <v>298</v>
      </c>
      <c r="I523" s="39" t="s">
        <v>299</v>
      </c>
      <c r="J523" s="40" t="n">
        <v>29</v>
      </c>
      <c r="K523" s="28" t="n">
        <f aca="false">D523*J523</f>
        <v>1102</v>
      </c>
      <c r="L523" s="29" t="n">
        <v>0.77</v>
      </c>
      <c r="M523" s="28" t="n">
        <f aca="false">K523*L523</f>
        <v>848.54</v>
      </c>
      <c r="N523" s="30" t="s">
        <v>95</v>
      </c>
      <c r="O523" s="30" t="s">
        <v>24</v>
      </c>
      <c r="P523" s="30"/>
    </row>
    <row r="524" s="31" customFormat="true" ht="24.95" hidden="true" customHeight="true" outlineLevel="0" collapsed="false">
      <c r="A524" s="23" t="n">
        <v>40</v>
      </c>
      <c r="B524" s="24" t="s">
        <v>294</v>
      </c>
      <c r="C524" s="44" t="s">
        <v>96</v>
      </c>
      <c r="D524" s="23" t="n">
        <v>38</v>
      </c>
      <c r="E524" s="45" t="s">
        <v>304</v>
      </c>
      <c r="F524" s="33" t="s">
        <v>301</v>
      </c>
      <c r="G524" s="34" t="s">
        <v>137</v>
      </c>
      <c r="H524" s="38" t="s">
        <v>302</v>
      </c>
      <c r="I524" s="39" t="s">
        <v>303</v>
      </c>
      <c r="J524" s="36" t="n">
        <v>51</v>
      </c>
      <c r="K524" s="28" t="n">
        <f aca="false">D524*J524</f>
        <v>1938</v>
      </c>
      <c r="L524" s="29" t="n">
        <v>0.77</v>
      </c>
      <c r="M524" s="28" t="n">
        <f aca="false">K524*L524</f>
        <v>1492.26</v>
      </c>
      <c r="N524" s="30" t="s">
        <v>95</v>
      </c>
      <c r="O524" s="30" t="s">
        <v>24</v>
      </c>
      <c r="P524" s="30"/>
    </row>
    <row r="525" s="31" customFormat="true" ht="24.95" hidden="true" customHeight="true" outlineLevel="0" collapsed="false">
      <c r="A525" s="23" t="n">
        <v>41</v>
      </c>
      <c r="B525" s="24" t="s">
        <v>294</v>
      </c>
      <c r="C525" s="23" t="s">
        <v>97</v>
      </c>
      <c r="D525" s="25" t="n">
        <v>20</v>
      </c>
      <c r="E525" s="26" t="s">
        <v>295</v>
      </c>
      <c r="F525" s="33" t="s">
        <v>296</v>
      </c>
      <c r="G525" s="38" t="s">
        <v>297</v>
      </c>
      <c r="H525" s="38" t="s">
        <v>298</v>
      </c>
      <c r="I525" s="39" t="s">
        <v>299</v>
      </c>
      <c r="J525" s="40" t="n">
        <v>29</v>
      </c>
      <c r="K525" s="28" t="n">
        <f aca="false">D525*J525</f>
        <v>580</v>
      </c>
      <c r="L525" s="29" t="n">
        <v>0.77</v>
      </c>
      <c r="M525" s="28" t="n">
        <f aca="false">K525*L525</f>
        <v>446.6</v>
      </c>
      <c r="N525" s="30" t="s">
        <v>98</v>
      </c>
      <c r="O525" s="30" t="s">
        <v>24</v>
      </c>
      <c r="P525" s="30"/>
    </row>
    <row r="526" s="31" customFormat="true" ht="24.95" hidden="true" customHeight="true" outlineLevel="0" collapsed="false">
      <c r="A526" s="23" t="n">
        <v>42</v>
      </c>
      <c r="B526" s="24" t="s">
        <v>294</v>
      </c>
      <c r="C526" s="23" t="s">
        <v>99</v>
      </c>
      <c r="D526" s="23" t="n">
        <v>20</v>
      </c>
      <c r="E526" s="26" t="s">
        <v>295</v>
      </c>
      <c r="F526" s="33" t="s">
        <v>296</v>
      </c>
      <c r="G526" s="38" t="s">
        <v>297</v>
      </c>
      <c r="H526" s="38" t="s">
        <v>298</v>
      </c>
      <c r="I526" s="39" t="s">
        <v>299</v>
      </c>
      <c r="J526" s="40" t="n">
        <v>29</v>
      </c>
      <c r="K526" s="28" t="n">
        <f aca="false">D526*J526</f>
        <v>580</v>
      </c>
      <c r="L526" s="29" t="n">
        <v>0.77</v>
      </c>
      <c r="M526" s="28" t="n">
        <f aca="false">K526*L526</f>
        <v>446.6</v>
      </c>
      <c r="N526" s="30" t="s">
        <v>98</v>
      </c>
      <c r="O526" s="30" t="s">
        <v>24</v>
      </c>
      <c r="P526" s="30"/>
    </row>
    <row r="527" s="31" customFormat="true" ht="24.95" hidden="true" customHeight="true" outlineLevel="0" collapsed="false">
      <c r="A527" s="23" t="n">
        <v>45</v>
      </c>
      <c r="B527" s="24" t="s">
        <v>294</v>
      </c>
      <c r="C527" s="23" t="s">
        <v>100</v>
      </c>
      <c r="D527" s="23" t="n">
        <v>40</v>
      </c>
      <c r="E527" s="26" t="s">
        <v>295</v>
      </c>
      <c r="F527" s="33" t="s">
        <v>296</v>
      </c>
      <c r="G527" s="38" t="s">
        <v>297</v>
      </c>
      <c r="H527" s="38" t="s">
        <v>298</v>
      </c>
      <c r="I527" s="39" t="s">
        <v>299</v>
      </c>
      <c r="J527" s="40" t="n">
        <v>29</v>
      </c>
      <c r="K527" s="28" t="n">
        <f aca="false">D527*J527</f>
        <v>1160</v>
      </c>
      <c r="L527" s="29" t="n">
        <v>0.77</v>
      </c>
      <c r="M527" s="28" t="n">
        <f aca="false">K527*L527</f>
        <v>893.2</v>
      </c>
      <c r="N527" s="30" t="s">
        <v>101</v>
      </c>
      <c r="O527" s="30" t="s">
        <v>24</v>
      </c>
      <c r="P527" s="30"/>
    </row>
    <row r="528" s="31" customFormat="true" ht="24.95" hidden="true" customHeight="true" outlineLevel="0" collapsed="false">
      <c r="A528" s="23" t="n">
        <v>45</v>
      </c>
      <c r="B528" s="24" t="s">
        <v>294</v>
      </c>
      <c r="C528" s="23" t="s">
        <v>100</v>
      </c>
      <c r="D528" s="23" t="n">
        <v>40</v>
      </c>
      <c r="E528" s="26" t="s">
        <v>326</v>
      </c>
      <c r="F528" s="33" t="s">
        <v>327</v>
      </c>
      <c r="G528" s="27" t="s">
        <v>22</v>
      </c>
      <c r="H528" s="38" t="s">
        <v>328</v>
      </c>
      <c r="I528" s="39" t="s">
        <v>329</v>
      </c>
      <c r="J528" s="40" t="n">
        <v>37</v>
      </c>
      <c r="K528" s="28" t="n">
        <f aca="false">D528*J528</f>
        <v>1480</v>
      </c>
      <c r="L528" s="29" t="n">
        <v>0.77</v>
      </c>
      <c r="M528" s="28" t="n">
        <f aca="false">K528*L528</f>
        <v>1139.6</v>
      </c>
      <c r="N528" s="30" t="s">
        <v>101</v>
      </c>
      <c r="O528" s="30" t="s">
        <v>24</v>
      </c>
      <c r="P528" s="30"/>
    </row>
    <row r="529" s="31" customFormat="true" ht="24.95" hidden="true" customHeight="true" outlineLevel="0" collapsed="false">
      <c r="A529" s="23" t="n">
        <v>46</v>
      </c>
      <c r="B529" s="24" t="s">
        <v>294</v>
      </c>
      <c r="C529" s="23" t="s">
        <v>102</v>
      </c>
      <c r="D529" s="43" t="n">
        <v>40</v>
      </c>
      <c r="E529" s="26" t="s">
        <v>295</v>
      </c>
      <c r="F529" s="33" t="s">
        <v>296</v>
      </c>
      <c r="G529" s="38" t="s">
        <v>297</v>
      </c>
      <c r="H529" s="38" t="s">
        <v>298</v>
      </c>
      <c r="I529" s="39" t="s">
        <v>299</v>
      </c>
      <c r="J529" s="40" t="n">
        <v>29</v>
      </c>
      <c r="K529" s="28" t="n">
        <f aca="false">D529*J529</f>
        <v>1160</v>
      </c>
      <c r="L529" s="29" t="n">
        <v>0.77</v>
      </c>
      <c r="M529" s="28" t="n">
        <f aca="false">K529*L529</f>
        <v>893.2</v>
      </c>
      <c r="N529" s="30" t="s">
        <v>103</v>
      </c>
      <c r="O529" s="30" t="s">
        <v>24</v>
      </c>
      <c r="P529" s="30"/>
    </row>
    <row r="530" s="31" customFormat="true" ht="24.95" hidden="true" customHeight="true" outlineLevel="0" collapsed="false">
      <c r="A530" s="23" t="n">
        <v>46</v>
      </c>
      <c r="B530" s="24" t="s">
        <v>294</v>
      </c>
      <c r="C530" s="44" t="s">
        <v>102</v>
      </c>
      <c r="D530" s="23" t="n">
        <v>40</v>
      </c>
      <c r="E530" s="45" t="s">
        <v>300</v>
      </c>
      <c r="F530" s="33" t="s">
        <v>301</v>
      </c>
      <c r="G530" s="34" t="s">
        <v>137</v>
      </c>
      <c r="H530" s="38" t="s">
        <v>302</v>
      </c>
      <c r="I530" s="39" t="s">
        <v>303</v>
      </c>
      <c r="J530" s="36" t="n">
        <v>51</v>
      </c>
      <c r="K530" s="28" t="n">
        <f aca="false">D530*J530</f>
        <v>2040</v>
      </c>
      <c r="L530" s="29" t="n">
        <v>0.77</v>
      </c>
      <c r="M530" s="28" t="n">
        <f aca="false">K530*L530</f>
        <v>1570.8</v>
      </c>
      <c r="N530" s="30" t="s">
        <v>103</v>
      </c>
      <c r="O530" s="30" t="s">
        <v>24</v>
      </c>
      <c r="P530" s="30"/>
    </row>
    <row r="531" s="31" customFormat="true" ht="24.95" hidden="true" customHeight="true" outlineLevel="0" collapsed="false">
      <c r="A531" s="23" t="n">
        <v>47</v>
      </c>
      <c r="B531" s="24" t="s">
        <v>294</v>
      </c>
      <c r="C531" s="23" t="s">
        <v>104</v>
      </c>
      <c r="D531" s="46" t="n">
        <v>40</v>
      </c>
      <c r="E531" s="26" t="s">
        <v>295</v>
      </c>
      <c r="F531" s="33" t="s">
        <v>296</v>
      </c>
      <c r="G531" s="38" t="s">
        <v>297</v>
      </c>
      <c r="H531" s="38" t="s">
        <v>298</v>
      </c>
      <c r="I531" s="39" t="s">
        <v>299</v>
      </c>
      <c r="J531" s="40" t="n">
        <v>29</v>
      </c>
      <c r="K531" s="28" t="n">
        <f aca="false">D531*J531</f>
        <v>1160</v>
      </c>
      <c r="L531" s="29" t="n">
        <v>0.77</v>
      </c>
      <c r="M531" s="28" t="n">
        <f aca="false">K531*L531</f>
        <v>893.2</v>
      </c>
      <c r="N531" s="30" t="s">
        <v>103</v>
      </c>
      <c r="O531" s="30" t="s">
        <v>24</v>
      </c>
      <c r="P531" s="30"/>
    </row>
    <row r="532" s="31" customFormat="true" ht="24.95" hidden="true" customHeight="true" outlineLevel="0" collapsed="false">
      <c r="A532" s="23" t="n">
        <v>47</v>
      </c>
      <c r="B532" s="24" t="s">
        <v>294</v>
      </c>
      <c r="C532" s="44" t="s">
        <v>104</v>
      </c>
      <c r="D532" s="23" t="n">
        <v>40</v>
      </c>
      <c r="E532" s="45" t="s">
        <v>300</v>
      </c>
      <c r="F532" s="33" t="s">
        <v>301</v>
      </c>
      <c r="G532" s="34" t="s">
        <v>137</v>
      </c>
      <c r="H532" s="38" t="s">
        <v>302</v>
      </c>
      <c r="I532" s="39" t="s">
        <v>303</v>
      </c>
      <c r="J532" s="36" t="n">
        <v>51</v>
      </c>
      <c r="K532" s="28" t="n">
        <f aca="false">D532*J532</f>
        <v>2040</v>
      </c>
      <c r="L532" s="29" t="n">
        <v>0.77</v>
      </c>
      <c r="M532" s="28" t="n">
        <f aca="false">K532*L532</f>
        <v>1570.8</v>
      </c>
      <c r="N532" s="30" t="s">
        <v>103</v>
      </c>
      <c r="O532" s="30" t="s">
        <v>24</v>
      </c>
      <c r="P532" s="30"/>
    </row>
    <row r="533" s="31" customFormat="true" ht="24.95" hidden="true" customHeight="true" outlineLevel="0" collapsed="false">
      <c r="A533" s="23" t="n">
        <v>48</v>
      </c>
      <c r="B533" s="24" t="s">
        <v>294</v>
      </c>
      <c r="C533" s="23" t="s">
        <v>105</v>
      </c>
      <c r="D533" s="46" t="n">
        <v>41</v>
      </c>
      <c r="E533" s="26" t="s">
        <v>295</v>
      </c>
      <c r="F533" s="33" t="s">
        <v>296</v>
      </c>
      <c r="G533" s="38" t="s">
        <v>297</v>
      </c>
      <c r="H533" s="38" t="s">
        <v>298</v>
      </c>
      <c r="I533" s="39" t="s">
        <v>299</v>
      </c>
      <c r="J533" s="40" t="n">
        <v>29</v>
      </c>
      <c r="K533" s="28" t="n">
        <f aca="false">D533*J533</f>
        <v>1189</v>
      </c>
      <c r="L533" s="29" t="n">
        <v>0.77</v>
      </c>
      <c r="M533" s="28" t="n">
        <f aca="false">K533*L533</f>
        <v>915.53</v>
      </c>
      <c r="N533" s="30" t="s">
        <v>106</v>
      </c>
      <c r="O533" s="30" t="s">
        <v>24</v>
      </c>
      <c r="P533" s="30"/>
    </row>
    <row r="534" s="31" customFormat="true" ht="24.95" hidden="true" customHeight="true" outlineLevel="0" collapsed="false">
      <c r="A534" s="23" t="n">
        <v>48</v>
      </c>
      <c r="B534" s="24" t="s">
        <v>294</v>
      </c>
      <c r="C534" s="44" t="s">
        <v>105</v>
      </c>
      <c r="D534" s="23" t="n">
        <v>41</v>
      </c>
      <c r="E534" s="45" t="s">
        <v>304</v>
      </c>
      <c r="F534" s="33" t="s">
        <v>301</v>
      </c>
      <c r="G534" s="34" t="s">
        <v>137</v>
      </c>
      <c r="H534" s="38" t="s">
        <v>302</v>
      </c>
      <c r="I534" s="39" t="s">
        <v>303</v>
      </c>
      <c r="J534" s="36" t="n">
        <v>51</v>
      </c>
      <c r="K534" s="28" t="n">
        <f aca="false">D534*J534</f>
        <v>2091</v>
      </c>
      <c r="L534" s="29" t="n">
        <v>0.77</v>
      </c>
      <c r="M534" s="28" t="n">
        <f aca="false">K534*L534</f>
        <v>1610.07</v>
      </c>
      <c r="N534" s="30" t="s">
        <v>106</v>
      </c>
      <c r="O534" s="30" t="s">
        <v>24</v>
      </c>
      <c r="P534" s="30"/>
    </row>
    <row r="535" s="31" customFormat="true" ht="24.95" hidden="true" customHeight="true" outlineLevel="0" collapsed="false">
      <c r="A535" s="23" t="n">
        <v>50</v>
      </c>
      <c r="B535" s="24" t="s">
        <v>294</v>
      </c>
      <c r="C535" s="23" t="s">
        <v>107</v>
      </c>
      <c r="D535" s="25" t="n">
        <v>30</v>
      </c>
      <c r="E535" s="26" t="s">
        <v>295</v>
      </c>
      <c r="F535" s="33" t="s">
        <v>296</v>
      </c>
      <c r="G535" s="38" t="s">
        <v>297</v>
      </c>
      <c r="H535" s="38" t="s">
        <v>298</v>
      </c>
      <c r="I535" s="39" t="s">
        <v>299</v>
      </c>
      <c r="J535" s="40" t="n">
        <v>29</v>
      </c>
      <c r="K535" s="28" t="n">
        <f aca="false">D535*J535</f>
        <v>870</v>
      </c>
      <c r="L535" s="29" t="n">
        <v>0.77</v>
      </c>
      <c r="M535" s="28" t="n">
        <f aca="false">K535*L535</f>
        <v>669.9</v>
      </c>
      <c r="N535" s="30" t="s">
        <v>108</v>
      </c>
      <c r="O535" s="30" t="s">
        <v>24</v>
      </c>
      <c r="P535" s="30"/>
    </row>
    <row r="536" s="31" customFormat="true" ht="24.95" hidden="true" customHeight="true" outlineLevel="0" collapsed="false">
      <c r="A536" s="23" t="n">
        <v>51</v>
      </c>
      <c r="B536" s="24" t="s">
        <v>294</v>
      </c>
      <c r="C536" s="23" t="s">
        <v>109</v>
      </c>
      <c r="D536" s="23" t="n">
        <v>30</v>
      </c>
      <c r="E536" s="26" t="s">
        <v>295</v>
      </c>
      <c r="F536" s="33" t="s">
        <v>296</v>
      </c>
      <c r="G536" s="38" t="s">
        <v>297</v>
      </c>
      <c r="H536" s="38" t="s">
        <v>298</v>
      </c>
      <c r="I536" s="39" t="s">
        <v>299</v>
      </c>
      <c r="J536" s="40" t="n">
        <v>29</v>
      </c>
      <c r="K536" s="28" t="n">
        <f aca="false">D536*J536</f>
        <v>870</v>
      </c>
      <c r="L536" s="29" t="n">
        <v>0.77</v>
      </c>
      <c r="M536" s="28" t="n">
        <f aca="false">K536*L536</f>
        <v>669.9</v>
      </c>
      <c r="N536" s="30" t="s">
        <v>108</v>
      </c>
      <c r="O536" s="30" t="s">
        <v>24</v>
      </c>
      <c r="P536" s="30"/>
    </row>
    <row r="537" s="31" customFormat="true" ht="24.95" hidden="true" customHeight="true" outlineLevel="0" collapsed="false">
      <c r="A537" s="23" t="n">
        <v>52</v>
      </c>
      <c r="B537" s="24" t="s">
        <v>294</v>
      </c>
      <c r="C537" s="23" t="s">
        <v>110</v>
      </c>
      <c r="D537" s="43" t="n">
        <v>40</v>
      </c>
      <c r="E537" s="26" t="s">
        <v>295</v>
      </c>
      <c r="F537" s="33" t="s">
        <v>296</v>
      </c>
      <c r="G537" s="38" t="s">
        <v>297</v>
      </c>
      <c r="H537" s="38" t="s">
        <v>298</v>
      </c>
      <c r="I537" s="39" t="s">
        <v>299</v>
      </c>
      <c r="J537" s="40" t="n">
        <v>29</v>
      </c>
      <c r="K537" s="28" t="n">
        <f aca="false">D537*J537</f>
        <v>1160</v>
      </c>
      <c r="L537" s="29" t="n">
        <v>0.77</v>
      </c>
      <c r="M537" s="28" t="n">
        <f aca="false">K537*L537</f>
        <v>893.2</v>
      </c>
      <c r="N537" s="30" t="s">
        <v>111</v>
      </c>
      <c r="O537" s="30" t="s">
        <v>24</v>
      </c>
      <c r="P537" s="30"/>
    </row>
    <row r="538" s="31" customFormat="true" ht="24.95" hidden="true" customHeight="true" outlineLevel="0" collapsed="false">
      <c r="A538" s="23" t="n">
        <v>52</v>
      </c>
      <c r="B538" s="24" t="s">
        <v>294</v>
      </c>
      <c r="C538" s="44" t="s">
        <v>110</v>
      </c>
      <c r="D538" s="23" t="n">
        <v>40</v>
      </c>
      <c r="E538" s="45" t="s">
        <v>304</v>
      </c>
      <c r="F538" s="33" t="s">
        <v>301</v>
      </c>
      <c r="G538" s="34" t="s">
        <v>137</v>
      </c>
      <c r="H538" s="38" t="s">
        <v>302</v>
      </c>
      <c r="I538" s="39" t="s">
        <v>303</v>
      </c>
      <c r="J538" s="36" t="n">
        <v>51</v>
      </c>
      <c r="K538" s="28" t="n">
        <f aca="false">D538*J538</f>
        <v>2040</v>
      </c>
      <c r="L538" s="29" t="n">
        <v>0.77</v>
      </c>
      <c r="M538" s="28" t="n">
        <f aca="false">K538*L538</f>
        <v>1570.8</v>
      </c>
      <c r="N538" s="30" t="s">
        <v>111</v>
      </c>
      <c r="O538" s="30" t="s">
        <v>24</v>
      </c>
      <c r="P538" s="30"/>
    </row>
    <row r="539" s="31" customFormat="true" ht="24.95" hidden="true" customHeight="true" outlineLevel="0" collapsed="false">
      <c r="A539" s="23" t="n">
        <v>53</v>
      </c>
      <c r="B539" s="24" t="s">
        <v>294</v>
      </c>
      <c r="C539" s="23" t="s">
        <v>112</v>
      </c>
      <c r="D539" s="46" t="n">
        <v>40</v>
      </c>
      <c r="E539" s="26" t="s">
        <v>295</v>
      </c>
      <c r="F539" s="33" t="s">
        <v>296</v>
      </c>
      <c r="G539" s="38" t="s">
        <v>297</v>
      </c>
      <c r="H539" s="38" t="s">
        <v>298</v>
      </c>
      <c r="I539" s="39" t="s">
        <v>299</v>
      </c>
      <c r="J539" s="40" t="n">
        <v>29</v>
      </c>
      <c r="K539" s="28" t="n">
        <f aca="false">D539*J539</f>
        <v>1160</v>
      </c>
      <c r="L539" s="29" t="n">
        <v>0.77</v>
      </c>
      <c r="M539" s="28" t="n">
        <f aca="false">K539*L539</f>
        <v>893.2</v>
      </c>
      <c r="N539" s="30" t="s">
        <v>111</v>
      </c>
      <c r="O539" s="30" t="s">
        <v>24</v>
      </c>
      <c r="P539" s="30"/>
    </row>
    <row r="540" s="31" customFormat="true" ht="24.95" hidden="true" customHeight="true" outlineLevel="0" collapsed="false">
      <c r="A540" s="23" t="n">
        <v>53</v>
      </c>
      <c r="B540" s="24" t="s">
        <v>294</v>
      </c>
      <c r="C540" s="44" t="s">
        <v>112</v>
      </c>
      <c r="D540" s="23" t="n">
        <v>40</v>
      </c>
      <c r="E540" s="45" t="s">
        <v>304</v>
      </c>
      <c r="F540" s="33" t="s">
        <v>301</v>
      </c>
      <c r="G540" s="34" t="s">
        <v>137</v>
      </c>
      <c r="H540" s="38" t="s">
        <v>302</v>
      </c>
      <c r="I540" s="39" t="s">
        <v>303</v>
      </c>
      <c r="J540" s="36" t="n">
        <v>51</v>
      </c>
      <c r="K540" s="28" t="n">
        <f aca="false">D540*J540</f>
        <v>2040</v>
      </c>
      <c r="L540" s="29" t="n">
        <v>0.77</v>
      </c>
      <c r="M540" s="28" t="n">
        <f aca="false">K540*L540</f>
        <v>1570.8</v>
      </c>
      <c r="N540" s="30" t="s">
        <v>111</v>
      </c>
      <c r="O540" s="30" t="s">
        <v>24</v>
      </c>
      <c r="P540" s="30"/>
    </row>
    <row r="541" s="31" customFormat="true" ht="24.95" hidden="true" customHeight="true" outlineLevel="0" collapsed="false">
      <c r="A541" s="23" t="n">
        <v>54</v>
      </c>
      <c r="B541" s="24" t="s">
        <v>294</v>
      </c>
      <c r="C541" s="23" t="s">
        <v>113</v>
      </c>
      <c r="D541" s="46" t="n">
        <v>40</v>
      </c>
      <c r="E541" s="26" t="s">
        <v>295</v>
      </c>
      <c r="F541" s="33" t="s">
        <v>296</v>
      </c>
      <c r="G541" s="38" t="s">
        <v>297</v>
      </c>
      <c r="H541" s="38" t="s">
        <v>298</v>
      </c>
      <c r="I541" s="39" t="s">
        <v>299</v>
      </c>
      <c r="J541" s="40" t="n">
        <v>29</v>
      </c>
      <c r="K541" s="28" t="n">
        <f aca="false">D541*J541</f>
        <v>1160</v>
      </c>
      <c r="L541" s="29" t="n">
        <v>0.77</v>
      </c>
      <c r="M541" s="28" t="n">
        <f aca="false">K541*L541</f>
        <v>893.2</v>
      </c>
      <c r="N541" s="30" t="s">
        <v>111</v>
      </c>
      <c r="O541" s="30" t="s">
        <v>24</v>
      </c>
      <c r="P541" s="30"/>
    </row>
    <row r="542" s="31" customFormat="true" ht="24.95" hidden="true" customHeight="true" outlineLevel="0" collapsed="false">
      <c r="A542" s="23" t="n">
        <v>54</v>
      </c>
      <c r="B542" s="24" t="s">
        <v>294</v>
      </c>
      <c r="C542" s="44" t="s">
        <v>113</v>
      </c>
      <c r="D542" s="23" t="n">
        <v>40</v>
      </c>
      <c r="E542" s="45" t="s">
        <v>304</v>
      </c>
      <c r="F542" s="33" t="s">
        <v>301</v>
      </c>
      <c r="G542" s="34" t="s">
        <v>137</v>
      </c>
      <c r="H542" s="38" t="s">
        <v>302</v>
      </c>
      <c r="I542" s="39" t="s">
        <v>303</v>
      </c>
      <c r="J542" s="36" t="n">
        <v>51</v>
      </c>
      <c r="K542" s="28" t="n">
        <f aca="false">D542*J542</f>
        <v>2040</v>
      </c>
      <c r="L542" s="29" t="n">
        <v>0.77</v>
      </c>
      <c r="M542" s="28" t="n">
        <f aca="false">K542*L542</f>
        <v>1570.8</v>
      </c>
      <c r="N542" s="30" t="s">
        <v>111</v>
      </c>
      <c r="O542" s="30" t="s">
        <v>24</v>
      </c>
      <c r="P542" s="30"/>
    </row>
    <row r="543" s="31" customFormat="true" ht="24.95" hidden="true" customHeight="true" outlineLevel="0" collapsed="false">
      <c r="A543" s="23" t="n">
        <v>55</v>
      </c>
      <c r="B543" s="24" t="s">
        <v>294</v>
      </c>
      <c r="C543" s="23" t="s">
        <v>114</v>
      </c>
      <c r="D543" s="25" t="n">
        <v>38</v>
      </c>
      <c r="E543" s="26" t="s">
        <v>295</v>
      </c>
      <c r="F543" s="33" t="s">
        <v>296</v>
      </c>
      <c r="G543" s="38" t="s">
        <v>297</v>
      </c>
      <c r="H543" s="38" t="s">
        <v>298</v>
      </c>
      <c r="I543" s="39" t="s">
        <v>299</v>
      </c>
      <c r="J543" s="40" t="n">
        <v>29</v>
      </c>
      <c r="K543" s="28" t="n">
        <f aca="false">D543*J543</f>
        <v>1102</v>
      </c>
      <c r="L543" s="29" t="n">
        <v>0.77</v>
      </c>
      <c r="M543" s="28" t="n">
        <f aca="false">K543*L543</f>
        <v>848.54</v>
      </c>
      <c r="N543" s="30" t="s">
        <v>115</v>
      </c>
      <c r="O543" s="30" t="s">
        <v>24</v>
      </c>
      <c r="P543" s="30"/>
    </row>
    <row r="544" s="31" customFormat="true" ht="24.95" hidden="true" customHeight="true" outlineLevel="0" collapsed="false">
      <c r="A544" s="23" t="n">
        <v>56</v>
      </c>
      <c r="B544" s="24" t="s">
        <v>294</v>
      </c>
      <c r="C544" s="23" t="s">
        <v>116</v>
      </c>
      <c r="D544" s="23" t="n">
        <v>40</v>
      </c>
      <c r="E544" s="26" t="s">
        <v>295</v>
      </c>
      <c r="F544" s="33" t="s">
        <v>296</v>
      </c>
      <c r="G544" s="38" t="s">
        <v>297</v>
      </c>
      <c r="H544" s="38" t="s">
        <v>298</v>
      </c>
      <c r="I544" s="39" t="s">
        <v>299</v>
      </c>
      <c r="J544" s="40" t="n">
        <v>29</v>
      </c>
      <c r="K544" s="28" t="n">
        <f aca="false">D544*J544</f>
        <v>1160</v>
      </c>
      <c r="L544" s="29" t="n">
        <v>0.77</v>
      </c>
      <c r="M544" s="28" t="n">
        <f aca="false">K544*L544</f>
        <v>893.2</v>
      </c>
      <c r="N544" s="30" t="s">
        <v>117</v>
      </c>
      <c r="O544" s="30" t="s">
        <v>24</v>
      </c>
      <c r="P544" s="30"/>
    </row>
    <row r="545" s="31" customFormat="true" ht="24.95" hidden="true" customHeight="true" outlineLevel="0" collapsed="false">
      <c r="A545" s="23" t="n">
        <v>57</v>
      </c>
      <c r="B545" s="24" t="s">
        <v>294</v>
      </c>
      <c r="C545" s="23" t="s">
        <v>118</v>
      </c>
      <c r="D545" s="43" t="n">
        <v>38</v>
      </c>
      <c r="E545" s="26" t="s">
        <v>295</v>
      </c>
      <c r="F545" s="33" t="s">
        <v>296</v>
      </c>
      <c r="G545" s="38" t="s">
        <v>297</v>
      </c>
      <c r="H545" s="38" t="s">
        <v>298</v>
      </c>
      <c r="I545" s="39" t="s">
        <v>299</v>
      </c>
      <c r="J545" s="40" t="n">
        <v>29</v>
      </c>
      <c r="K545" s="28" t="n">
        <f aca="false">D545*J545</f>
        <v>1102</v>
      </c>
      <c r="L545" s="29" t="n">
        <v>0.77</v>
      </c>
      <c r="M545" s="28" t="n">
        <f aca="false">K545*L545</f>
        <v>848.54</v>
      </c>
      <c r="N545" s="30" t="s">
        <v>119</v>
      </c>
      <c r="O545" s="30" t="s">
        <v>24</v>
      </c>
      <c r="P545" s="30"/>
    </row>
    <row r="546" s="31" customFormat="true" ht="24.95" hidden="true" customHeight="true" outlineLevel="0" collapsed="false">
      <c r="A546" s="23" t="n">
        <v>57</v>
      </c>
      <c r="B546" s="24" t="s">
        <v>294</v>
      </c>
      <c r="C546" s="44" t="s">
        <v>118</v>
      </c>
      <c r="D546" s="23" t="n">
        <v>38</v>
      </c>
      <c r="E546" s="45" t="s">
        <v>304</v>
      </c>
      <c r="F546" s="33" t="s">
        <v>301</v>
      </c>
      <c r="G546" s="34" t="s">
        <v>137</v>
      </c>
      <c r="H546" s="38" t="s">
        <v>302</v>
      </c>
      <c r="I546" s="39" t="s">
        <v>303</v>
      </c>
      <c r="J546" s="36" t="n">
        <v>51</v>
      </c>
      <c r="K546" s="28" t="n">
        <f aca="false">D546*J546</f>
        <v>1938</v>
      </c>
      <c r="L546" s="29" t="n">
        <v>0.77</v>
      </c>
      <c r="M546" s="28" t="n">
        <f aca="false">K546*L546</f>
        <v>1492.26</v>
      </c>
      <c r="N546" s="30" t="s">
        <v>119</v>
      </c>
      <c r="O546" s="30" t="s">
        <v>24</v>
      </c>
      <c r="P546" s="30"/>
    </row>
    <row r="547" s="31" customFormat="true" ht="24.95" hidden="true" customHeight="true" outlineLevel="0" collapsed="false">
      <c r="A547" s="23" t="n">
        <v>58</v>
      </c>
      <c r="B547" s="24" t="s">
        <v>294</v>
      </c>
      <c r="C547" s="23" t="s">
        <v>120</v>
      </c>
      <c r="D547" s="46" t="n">
        <v>38</v>
      </c>
      <c r="E547" s="26" t="s">
        <v>295</v>
      </c>
      <c r="F547" s="33" t="s">
        <v>296</v>
      </c>
      <c r="G547" s="38" t="s">
        <v>297</v>
      </c>
      <c r="H547" s="38" t="s">
        <v>298</v>
      </c>
      <c r="I547" s="39" t="s">
        <v>299</v>
      </c>
      <c r="J547" s="40" t="n">
        <v>29</v>
      </c>
      <c r="K547" s="28" t="n">
        <f aca="false">D547*J547</f>
        <v>1102</v>
      </c>
      <c r="L547" s="29" t="n">
        <v>0.77</v>
      </c>
      <c r="M547" s="28" t="n">
        <f aca="false">K547*L547</f>
        <v>848.54</v>
      </c>
      <c r="N547" s="30" t="s">
        <v>119</v>
      </c>
      <c r="O547" s="30" t="s">
        <v>24</v>
      </c>
      <c r="P547" s="30"/>
    </row>
    <row r="548" s="31" customFormat="true" ht="24.95" hidden="true" customHeight="true" outlineLevel="0" collapsed="false">
      <c r="A548" s="23" t="n">
        <v>58</v>
      </c>
      <c r="B548" s="24" t="s">
        <v>294</v>
      </c>
      <c r="C548" s="44" t="s">
        <v>120</v>
      </c>
      <c r="D548" s="23" t="n">
        <v>38</v>
      </c>
      <c r="E548" s="45" t="s">
        <v>304</v>
      </c>
      <c r="F548" s="33" t="s">
        <v>301</v>
      </c>
      <c r="G548" s="34" t="s">
        <v>137</v>
      </c>
      <c r="H548" s="38" t="s">
        <v>302</v>
      </c>
      <c r="I548" s="39" t="s">
        <v>303</v>
      </c>
      <c r="J548" s="36" t="n">
        <v>51</v>
      </c>
      <c r="K548" s="28" t="n">
        <f aca="false">D548*J548</f>
        <v>1938</v>
      </c>
      <c r="L548" s="29" t="n">
        <v>0.77</v>
      </c>
      <c r="M548" s="28" t="n">
        <f aca="false">K548*L548</f>
        <v>1492.26</v>
      </c>
      <c r="N548" s="30" t="s">
        <v>119</v>
      </c>
      <c r="O548" s="30" t="s">
        <v>24</v>
      </c>
      <c r="P548" s="30"/>
    </row>
    <row r="549" s="31" customFormat="true" ht="24.95" hidden="true" customHeight="true" outlineLevel="0" collapsed="false">
      <c r="A549" s="23" t="n">
        <v>59</v>
      </c>
      <c r="B549" s="24" t="s">
        <v>294</v>
      </c>
      <c r="C549" s="23" t="s">
        <v>121</v>
      </c>
      <c r="D549" s="25" t="n">
        <v>42</v>
      </c>
      <c r="E549" s="26" t="s">
        <v>330</v>
      </c>
      <c r="F549" s="85" t="s">
        <v>331</v>
      </c>
      <c r="G549" s="81" t="s">
        <v>332</v>
      </c>
      <c r="H549" s="81" t="s">
        <v>333</v>
      </c>
      <c r="I549" s="82" t="s">
        <v>334</v>
      </c>
      <c r="J549" s="83" t="n">
        <v>34.5</v>
      </c>
      <c r="K549" s="28" t="n">
        <f aca="false">D549*J549</f>
        <v>1449</v>
      </c>
      <c r="L549" s="29" t="n">
        <v>0.77</v>
      </c>
      <c r="M549" s="28" t="n">
        <f aca="false">K549*L549</f>
        <v>1115.73</v>
      </c>
      <c r="N549" s="30" t="s">
        <v>122</v>
      </c>
      <c r="O549" s="30" t="s">
        <v>24</v>
      </c>
      <c r="P549" s="30"/>
    </row>
    <row r="550" s="31" customFormat="true" ht="24.95" hidden="true" customHeight="true" outlineLevel="0" collapsed="false">
      <c r="A550" s="23" t="n">
        <v>59</v>
      </c>
      <c r="B550" s="24" t="s">
        <v>294</v>
      </c>
      <c r="C550" s="23" t="s">
        <v>121</v>
      </c>
      <c r="D550" s="23" t="n">
        <v>42</v>
      </c>
      <c r="E550" s="26" t="s">
        <v>335</v>
      </c>
      <c r="F550" s="33" t="s">
        <v>336</v>
      </c>
      <c r="G550" s="27" t="s">
        <v>22</v>
      </c>
      <c r="H550" s="38" t="s">
        <v>337</v>
      </c>
      <c r="I550" s="39" t="s">
        <v>338</v>
      </c>
      <c r="J550" s="40" t="n">
        <v>39.8</v>
      </c>
      <c r="K550" s="28" t="n">
        <f aca="false">D550*J550</f>
        <v>1671.6</v>
      </c>
      <c r="L550" s="29" t="n">
        <v>0.77</v>
      </c>
      <c r="M550" s="28" t="n">
        <f aca="false">K550*L550</f>
        <v>1287.13</v>
      </c>
      <c r="N550" s="30" t="s">
        <v>122</v>
      </c>
      <c r="O550" s="30" t="s">
        <v>24</v>
      </c>
      <c r="P550" s="30"/>
    </row>
    <row r="551" s="31" customFormat="true" ht="24.95" hidden="true" customHeight="true" outlineLevel="0" collapsed="false">
      <c r="A551" s="23" t="n">
        <v>59</v>
      </c>
      <c r="B551" s="24" t="s">
        <v>294</v>
      </c>
      <c r="C551" s="23" t="s">
        <v>121</v>
      </c>
      <c r="D551" s="23" t="n">
        <v>42</v>
      </c>
      <c r="E551" s="26" t="s">
        <v>309</v>
      </c>
      <c r="F551" s="33" t="s">
        <v>296</v>
      </c>
      <c r="G551" s="38" t="s">
        <v>297</v>
      </c>
      <c r="H551" s="38" t="s">
        <v>340</v>
      </c>
      <c r="I551" s="39" t="s">
        <v>341</v>
      </c>
      <c r="J551" s="40" t="n">
        <v>29</v>
      </c>
      <c r="K551" s="28" t="n">
        <f aca="false">D551*J551</f>
        <v>1218</v>
      </c>
      <c r="L551" s="29" t="n">
        <v>0.77</v>
      </c>
      <c r="M551" s="28" t="n">
        <f aca="false">K551*L551</f>
        <v>937.86</v>
      </c>
      <c r="N551" s="30" t="s">
        <v>122</v>
      </c>
      <c r="O551" s="30" t="s">
        <v>24</v>
      </c>
      <c r="P551" s="30"/>
    </row>
    <row r="552" s="31" customFormat="true" ht="24.95" hidden="true" customHeight="true" outlineLevel="0" collapsed="false">
      <c r="A552" s="23" t="n">
        <v>31</v>
      </c>
      <c r="B552" s="24" t="s">
        <v>294</v>
      </c>
      <c r="C552" s="23" t="s">
        <v>82</v>
      </c>
      <c r="D552" s="23" t="n">
        <v>46</v>
      </c>
      <c r="E552" s="26" t="s">
        <v>330</v>
      </c>
      <c r="F552" s="47" t="s">
        <v>342</v>
      </c>
      <c r="G552" s="38" t="s">
        <v>22</v>
      </c>
      <c r="H552" s="38" t="s">
        <v>343</v>
      </c>
      <c r="I552" s="39" t="s">
        <v>344</v>
      </c>
      <c r="J552" s="40" t="n">
        <v>22</v>
      </c>
      <c r="K552" s="28" t="n">
        <f aca="false">D552*J552</f>
        <v>1012</v>
      </c>
      <c r="L552" s="29" t="n">
        <v>0.77</v>
      </c>
      <c r="M552" s="28" t="n">
        <f aca="false">K552*L552</f>
        <v>779.24</v>
      </c>
      <c r="N552" s="30" t="s">
        <v>83</v>
      </c>
      <c r="O552" s="30" t="s">
        <v>24</v>
      </c>
      <c r="P552" s="30"/>
    </row>
    <row r="553" s="31" customFormat="true" ht="24.95" hidden="true" customHeight="true" outlineLevel="0" collapsed="false">
      <c r="A553" s="23" t="n">
        <v>32</v>
      </c>
      <c r="B553" s="24" t="s">
        <v>294</v>
      </c>
      <c r="C553" s="23" t="s">
        <v>84</v>
      </c>
      <c r="D553" s="23" t="n">
        <v>47</v>
      </c>
      <c r="E553" s="26" t="s">
        <v>330</v>
      </c>
      <c r="F553" s="47" t="s">
        <v>342</v>
      </c>
      <c r="G553" s="38" t="s">
        <v>22</v>
      </c>
      <c r="H553" s="38" t="s">
        <v>343</v>
      </c>
      <c r="I553" s="39" t="s">
        <v>344</v>
      </c>
      <c r="J553" s="40" t="n">
        <v>22</v>
      </c>
      <c r="K553" s="28" t="n">
        <f aca="false">D553*J553</f>
        <v>1034</v>
      </c>
      <c r="L553" s="29" t="n">
        <v>0.77</v>
      </c>
      <c r="M553" s="28" t="n">
        <f aca="false">K553*L553</f>
        <v>796.18</v>
      </c>
      <c r="N553" s="30" t="s">
        <v>83</v>
      </c>
      <c r="O553" s="30" t="s">
        <v>24</v>
      </c>
      <c r="P553" s="30"/>
    </row>
    <row r="554" s="31" customFormat="true" ht="24.95" hidden="true" customHeight="true" outlineLevel="0" collapsed="false">
      <c r="A554" s="23" t="n">
        <v>59</v>
      </c>
      <c r="B554" s="24" t="s">
        <v>294</v>
      </c>
      <c r="C554" s="23" t="s">
        <v>121</v>
      </c>
      <c r="D554" s="23" t="n">
        <v>42</v>
      </c>
      <c r="E554" s="26" t="s">
        <v>330</v>
      </c>
      <c r="F554" s="47" t="s">
        <v>342</v>
      </c>
      <c r="G554" s="38" t="s">
        <v>22</v>
      </c>
      <c r="H554" s="38" t="s">
        <v>343</v>
      </c>
      <c r="I554" s="39" t="s">
        <v>344</v>
      </c>
      <c r="J554" s="40" t="n">
        <v>22</v>
      </c>
      <c r="K554" s="28" t="n">
        <f aca="false">D554*J554</f>
        <v>924</v>
      </c>
      <c r="L554" s="29" t="n">
        <v>0.77</v>
      </c>
      <c r="M554" s="28" t="n">
        <f aca="false">K554*L554</f>
        <v>711.48</v>
      </c>
      <c r="N554" s="30" t="s">
        <v>122</v>
      </c>
      <c r="O554" s="30" t="s">
        <v>24</v>
      </c>
      <c r="P554" s="30"/>
    </row>
    <row r="555" s="31" customFormat="true" ht="24.95" hidden="true" customHeight="true" outlineLevel="0" collapsed="false">
      <c r="A555" s="23" t="n">
        <v>60</v>
      </c>
      <c r="B555" s="24" t="s">
        <v>294</v>
      </c>
      <c r="C555" s="23" t="s">
        <v>123</v>
      </c>
      <c r="D555" s="23" t="n">
        <v>43</v>
      </c>
      <c r="E555" s="26" t="s">
        <v>330</v>
      </c>
      <c r="F555" s="85" t="s">
        <v>331</v>
      </c>
      <c r="G555" s="81" t="s">
        <v>332</v>
      </c>
      <c r="H555" s="81" t="s">
        <v>333</v>
      </c>
      <c r="I555" s="82" t="s">
        <v>334</v>
      </c>
      <c r="J555" s="83" t="n">
        <v>34.5</v>
      </c>
      <c r="K555" s="28" t="n">
        <f aca="false">D555*J555</f>
        <v>1483.5</v>
      </c>
      <c r="L555" s="29" t="n">
        <v>0.77</v>
      </c>
      <c r="M555" s="28" t="n">
        <f aca="false">K555*L555</f>
        <v>1142.3</v>
      </c>
      <c r="N555" s="30" t="s">
        <v>122</v>
      </c>
      <c r="O555" s="30" t="s">
        <v>24</v>
      </c>
      <c r="P555" s="30"/>
    </row>
    <row r="556" s="31" customFormat="true" ht="24.95" hidden="true" customHeight="true" outlineLevel="0" collapsed="false">
      <c r="A556" s="23" t="n">
        <v>60</v>
      </c>
      <c r="B556" s="24" t="s">
        <v>294</v>
      </c>
      <c r="C556" s="23" t="s">
        <v>123</v>
      </c>
      <c r="D556" s="23" t="n">
        <v>43</v>
      </c>
      <c r="E556" s="26" t="s">
        <v>330</v>
      </c>
      <c r="F556" s="85" t="s">
        <v>345</v>
      </c>
      <c r="G556" s="38" t="s">
        <v>22</v>
      </c>
      <c r="H556" s="38" t="s">
        <v>343</v>
      </c>
      <c r="I556" s="82" t="s">
        <v>344</v>
      </c>
      <c r="J556" s="40" t="n">
        <v>22</v>
      </c>
      <c r="K556" s="28" t="n">
        <f aca="false">D556*J556</f>
        <v>946</v>
      </c>
      <c r="L556" s="29" t="n">
        <v>0.77</v>
      </c>
      <c r="M556" s="28" t="n">
        <f aca="false">K556*L556</f>
        <v>728.42</v>
      </c>
      <c r="N556" s="30" t="s">
        <v>122</v>
      </c>
      <c r="O556" s="30" t="s">
        <v>24</v>
      </c>
      <c r="P556" s="30"/>
    </row>
    <row r="557" s="31" customFormat="true" ht="24.95" hidden="true" customHeight="true" outlineLevel="0" collapsed="false">
      <c r="A557" s="23" t="n">
        <v>60</v>
      </c>
      <c r="B557" s="24" t="s">
        <v>294</v>
      </c>
      <c r="C557" s="23" t="s">
        <v>123</v>
      </c>
      <c r="D557" s="23" t="n">
        <v>43</v>
      </c>
      <c r="E557" s="26" t="s">
        <v>335</v>
      </c>
      <c r="F557" s="33" t="s">
        <v>336</v>
      </c>
      <c r="G557" s="27" t="s">
        <v>22</v>
      </c>
      <c r="H557" s="38" t="s">
        <v>337</v>
      </c>
      <c r="I557" s="39" t="s">
        <v>338</v>
      </c>
      <c r="J557" s="40" t="n">
        <v>39.8</v>
      </c>
      <c r="K557" s="28" t="n">
        <f aca="false">D557*J557</f>
        <v>1711.4</v>
      </c>
      <c r="L557" s="29" t="n">
        <v>0.77</v>
      </c>
      <c r="M557" s="28" t="n">
        <f aca="false">K557*L557</f>
        <v>1317.78</v>
      </c>
      <c r="N557" s="30" t="s">
        <v>122</v>
      </c>
      <c r="O557" s="30" t="s">
        <v>24</v>
      </c>
      <c r="P557" s="30"/>
    </row>
    <row r="558" s="31" customFormat="true" ht="24.95" hidden="true" customHeight="true" outlineLevel="0" collapsed="false">
      <c r="A558" s="23" t="n">
        <v>60</v>
      </c>
      <c r="B558" s="24" t="s">
        <v>294</v>
      </c>
      <c r="C558" s="23" t="s">
        <v>123</v>
      </c>
      <c r="D558" s="23" t="n">
        <v>43</v>
      </c>
      <c r="E558" s="26" t="s">
        <v>309</v>
      </c>
      <c r="F558" s="33" t="s">
        <v>296</v>
      </c>
      <c r="G558" s="38" t="s">
        <v>297</v>
      </c>
      <c r="H558" s="38" t="s">
        <v>340</v>
      </c>
      <c r="I558" s="39" t="s">
        <v>341</v>
      </c>
      <c r="J558" s="40" t="n">
        <v>29</v>
      </c>
      <c r="K558" s="28" t="n">
        <f aca="false">D558*J558</f>
        <v>1247</v>
      </c>
      <c r="L558" s="29" t="n">
        <v>0.77</v>
      </c>
      <c r="M558" s="28" t="n">
        <f aca="false">K558*L558</f>
        <v>960.19</v>
      </c>
      <c r="N558" s="30" t="s">
        <v>122</v>
      </c>
      <c r="O558" s="30" t="s">
        <v>24</v>
      </c>
      <c r="P558" s="30"/>
    </row>
    <row r="559" s="31" customFormat="true" ht="24.95" hidden="true" customHeight="true" outlineLevel="0" collapsed="false">
      <c r="A559" s="23" t="n">
        <v>64</v>
      </c>
      <c r="B559" s="24" t="s">
        <v>294</v>
      </c>
      <c r="C559" s="23" t="s">
        <v>124</v>
      </c>
      <c r="D559" s="23" t="n">
        <v>23</v>
      </c>
      <c r="E559" s="26" t="s">
        <v>295</v>
      </c>
      <c r="F559" s="33" t="s">
        <v>296</v>
      </c>
      <c r="G559" s="38" t="s">
        <v>297</v>
      </c>
      <c r="H559" s="38" t="s">
        <v>298</v>
      </c>
      <c r="I559" s="39" t="s">
        <v>299</v>
      </c>
      <c r="J559" s="40" t="n">
        <v>29</v>
      </c>
      <c r="K559" s="28" t="n">
        <f aca="false">D559*J559</f>
        <v>667</v>
      </c>
      <c r="L559" s="29" t="n">
        <v>0.77</v>
      </c>
      <c r="M559" s="28" t="n">
        <f aca="false">K559*L559</f>
        <v>513.59</v>
      </c>
      <c r="N559" s="30" t="s">
        <v>125</v>
      </c>
      <c r="O559" s="30" t="s">
        <v>24</v>
      </c>
      <c r="P559" s="30"/>
    </row>
    <row r="560" s="31" customFormat="true" ht="24.95" hidden="true" customHeight="true" outlineLevel="0" collapsed="false">
      <c r="A560" s="23" t="n">
        <v>65</v>
      </c>
      <c r="B560" s="24" t="s">
        <v>294</v>
      </c>
      <c r="C560" s="23" t="s">
        <v>126</v>
      </c>
      <c r="D560" s="23" t="n">
        <v>23</v>
      </c>
      <c r="E560" s="26" t="s">
        <v>295</v>
      </c>
      <c r="F560" s="33" t="s">
        <v>296</v>
      </c>
      <c r="G560" s="38" t="s">
        <v>297</v>
      </c>
      <c r="H560" s="38" t="s">
        <v>298</v>
      </c>
      <c r="I560" s="39" t="s">
        <v>299</v>
      </c>
      <c r="J560" s="40" t="n">
        <v>29</v>
      </c>
      <c r="K560" s="28" t="n">
        <f aca="false">D560*J560</f>
        <v>667</v>
      </c>
      <c r="L560" s="29" t="n">
        <v>0.77</v>
      </c>
      <c r="M560" s="28" t="n">
        <f aca="false">K560*L560</f>
        <v>513.59</v>
      </c>
      <c r="N560" s="30" t="s">
        <v>125</v>
      </c>
      <c r="O560" s="30" t="s">
        <v>24</v>
      </c>
      <c r="P560" s="30"/>
    </row>
    <row r="561" s="31" customFormat="true" ht="24.95" hidden="true" customHeight="true" outlineLevel="0" collapsed="false">
      <c r="A561" s="23" t="n">
        <v>66</v>
      </c>
      <c r="B561" s="24" t="s">
        <v>294</v>
      </c>
      <c r="C561" s="23" t="s">
        <v>127</v>
      </c>
      <c r="D561" s="23" t="n">
        <v>23</v>
      </c>
      <c r="E561" s="26" t="s">
        <v>295</v>
      </c>
      <c r="F561" s="33" t="s">
        <v>296</v>
      </c>
      <c r="G561" s="38" t="s">
        <v>297</v>
      </c>
      <c r="H561" s="38" t="s">
        <v>298</v>
      </c>
      <c r="I561" s="39" t="s">
        <v>299</v>
      </c>
      <c r="J561" s="40" t="n">
        <v>29</v>
      </c>
      <c r="K561" s="28" t="n">
        <f aca="false">D561*J561</f>
        <v>667</v>
      </c>
      <c r="L561" s="29" t="n">
        <v>0.77</v>
      </c>
      <c r="M561" s="28" t="n">
        <f aca="false">K561*L561</f>
        <v>513.59</v>
      </c>
      <c r="N561" s="30" t="s">
        <v>125</v>
      </c>
      <c r="O561" s="30" t="s">
        <v>24</v>
      </c>
      <c r="P561" s="30"/>
    </row>
    <row r="562" s="31" customFormat="true" ht="24.95" hidden="true" customHeight="true" outlineLevel="0" collapsed="false">
      <c r="A562" s="23" t="n">
        <v>67</v>
      </c>
      <c r="B562" s="24" t="s">
        <v>294</v>
      </c>
      <c r="C562" s="23" t="s">
        <v>128</v>
      </c>
      <c r="D562" s="23" t="n">
        <v>23</v>
      </c>
      <c r="E562" s="26" t="s">
        <v>295</v>
      </c>
      <c r="F562" s="33" t="s">
        <v>296</v>
      </c>
      <c r="G562" s="38" t="s">
        <v>297</v>
      </c>
      <c r="H562" s="38" t="s">
        <v>298</v>
      </c>
      <c r="I562" s="39" t="s">
        <v>299</v>
      </c>
      <c r="J562" s="40" t="n">
        <v>29</v>
      </c>
      <c r="K562" s="28" t="n">
        <f aca="false">D562*J562</f>
        <v>667</v>
      </c>
      <c r="L562" s="29" t="n">
        <v>0.77</v>
      </c>
      <c r="M562" s="28" t="n">
        <f aca="false">K562*L562</f>
        <v>513.59</v>
      </c>
      <c r="N562" s="30" t="s">
        <v>125</v>
      </c>
      <c r="O562" s="30" t="s">
        <v>24</v>
      </c>
      <c r="P562" s="30"/>
    </row>
    <row r="563" s="31" customFormat="true" ht="24.95" hidden="true" customHeight="true" outlineLevel="0" collapsed="false">
      <c r="A563" s="23" t="n">
        <v>62</v>
      </c>
      <c r="B563" s="24" t="s">
        <v>294</v>
      </c>
      <c r="C563" s="23" t="s">
        <v>129</v>
      </c>
      <c r="D563" s="23" t="n">
        <v>44</v>
      </c>
      <c r="E563" s="26" t="s">
        <v>295</v>
      </c>
      <c r="F563" s="33" t="s">
        <v>296</v>
      </c>
      <c r="G563" s="38" t="s">
        <v>297</v>
      </c>
      <c r="H563" s="38" t="s">
        <v>298</v>
      </c>
      <c r="I563" s="39" t="s">
        <v>299</v>
      </c>
      <c r="J563" s="40" t="n">
        <v>29</v>
      </c>
      <c r="K563" s="28" t="n">
        <f aca="false">D563*J563</f>
        <v>1276</v>
      </c>
      <c r="L563" s="29" t="n">
        <v>0.77</v>
      </c>
      <c r="M563" s="28" t="n">
        <f aca="false">K563*L563</f>
        <v>982.52</v>
      </c>
      <c r="N563" s="30" t="s">
        <v>130</v>
      </c>
      <c r="O563" s="30" t="s">
        <v>24</v>
      </c>
      <c r="P563" s="30"/>
    </row>
    <row r="564" s="31" customFormat="true" ht="24.95" hidden="true" customHeight="true" outlineLevel="0" collapsed="false">
      <c r="A564" s="23" t="n">
        <v>62</v>
      </c>
      <c r="B564" s="24" t="s">
        <v>294</v>
      </c>
      <c r="C564" s="23" t="s">
        <v>129</v>
      </c>
      <c r="D564" s="23" t="n">
        <v>44</v>
      </c>
      <c r="E564" s="26" t="s">
        <v>346</v>
      </c>
      <c r="F564" s="33" t="s">
        <v>347</v>
      </c>
      <c r="G564" s="27" t="s">
        <v>22</v>
      </c>
      <c r="H564" s="38" t="s">
        <v>348</v>
      </c>
      <c r="I564" s="39" t="s">
        <v>349</v>
      </c>
      <c r="J564" s="40" t="n">
        <v>36.6</v>
      </c>
      <c r="K564" s="28" t="n">
        <f aca="false">D564*J564</f>
        <v>1610.4</v>
      </c>
      <c r="L564" s="29" t="n">
        <v>0.77</v>
      </c>
      <c r="M564" s="28" t="n">
        <f aca="false">K564*L564</f>
        <v>1240.01</v>
      </c>
      <c r="N564" s="30" t="s">
        <v>130</v>
      </c>
      <c r="O564" s="30" t="s">
        <v>24</v>
      </c>
      <c r="P564" s="30"/>
    </row>
    <row r="565" s="31" customFormat="true" ht="24.95" hidden="true" customHeight="true" outlineLevel="0" collapsed="false">
      <c r="A565" s="23" t="n">
        <v>62</v>
      </c>
      <c r="B565" s="24" t="s">
        <v>294</v>
      </c>
      <c r="C565" s="23" t="s">
        <v>129</v>
      </c>
      <c r="D565" s="23" t="n">
        <v>44</v>
      </c>
      <c r="E565" s="26" t="s">
        <v>350</v>
      </c>
      <c r="F565" s="33" t="s">
        <v>314</v>
      </c>
      <c r="G565" s="39"/>
      <c r="H565" s="39"/>
      <c r="I565" s="39"/>
      <c r="J565" s="40"/>
      <c r="K565" s="28" t="n">
        <f aca="false">D565*J565</f>
        <v>0</v>
      </c>
      <c r="L565" s="29" t="n">
        <v>0.77</v>
      </c>
      <c r="M565" s="28" t="n">
        <f aca="false">K565*L565</f>
        <v>0</v>
      </c>
      <c r="N565" s="30" t="s">
        <v>130</v>
      </c>
      <c r="O565" s="30" t="s">
        <v>24</v>
      </c>
      <c r="P565" s="30"/>
    </row>
    <row r="566" s="31" customFormat="true" ht="24.95" hidden="true" customHeight="true" outlineLevel="0" collapsed="false">
      <c r="A566" s="23" t="n">
        <v>63</v>
      </c>
      <c r="B566" s="24" t="s">
        <v>294</v>
      </c>
      <c r="C566" s="23" t="s">
        <v>131</v>
      </c>
      <c r="D566" s="23" t="n">
        <v>45</v>
      </c>
      <c r="E566" s="26" t="s">
        <v>295</v>
      </c>
      <c r="F566" s="33" t="s">
        <v>296</v>
      </c>
      <c r="G566" s="38" t="s">
        <v>297</v>
      </c>
      <c r="H566" s="38" t="s">
        <v>298</v>
      </c>
      <c r="I566" s="39" t="s">
        <v>299</v>
      </c>
      <c r="J566" s="40" t="n">
        <v>29</v>
      </c>
      <c r="K566" s="28" t="n">
        <f aca="false">D566*J566</f>
        <v>1305</v>
      </c>
      <c r="L566" s="29" t="n">
        <v>0.77</v>
      </c>
      <c r="M566" s="28" t="n">
        <f aca="false">K566*L566</f>
        <v>1004.85</v>
      </c>
      <c r="N566" s="30" t="s">
        <v>130</v>
      </c>
      <c r="O566" s="30" t="s">
        <v>24</v>
      </c>
      <c r="P566" s="30"/>
    </row>
    <row r="567" s="31" customFormat="true" ht="24.95" hidden="true" customHeight="true" outlineLevel="0" collapsed="false">
      <c r="A567" s="23" t="n">
        <v>63</v>
      </c>
      <c r="B567" s="24" t="s">
        <v>294</v>
      </c>
      <c r="C567" s="23" t="s">
        <v>131</v>
      </c>
      <c r="D567" s="23" t="n">
        <v>45</v>
      </c>
      <c r="E567" s="26" t="s">
        <v>346</v>
      </c>
      <c r="F567" s="33" t="s">
        <v>347</v>
      </c>
      <c r="G567" s="27" t="s">
        <v>22</v>
      </c>
      <c r="H567" s="38" t="s">
        <v>348</v>
      </c>
      <c r="I567" s="39" t="s">
        <v>349</v>
      </c>
      <c r="J567" s="40" t="n">
        <v>36.6</v>
      </c>
      <c r="K567" s="28" t="n">
        <f aca="false">D567*J567</f>
        <v>1647</v>
      </c>
      <c r="L567" s="29" t="n">
        <v>0.77</v>
      </c>
      <c r="M567" s="28" t="n">
        <f aca="false">K567*L567</f>
        <v>1268.19</v>
      </c>
      <c r="N567" s="30" t="s">
        <v>130</v>
      </c>
      <c r="O567" s="30" t="s">
        <v>24</v>
      </c>
      <c r="P567" s="30"/>
    </row>
    <row r="568" s="31" customFormat="true" ht="24.95" hidden="true" customHeight="true" outlineLevel="0" collapsed="false">
      <c r="A568" s="23" t="n">
        <v>63</v>
      </c>
      <c r="B568" s="24" t="s">
        <v>294</v>
      </c>
      <c r="C568" s="23" t="s">
        <v>131</v>
      </c>
      <c r="D568" s="23" t="n">
        <v>45</v>
      </c>
      <c r="E568" s="26" t="s">
        <v>350</v>
      </c>
      <c r="F568" s="33" t="s">
        <v>314</v>
      </c>
      <c r="G568" s="39"/>
      <c r="H568" s="39"/>
      <c r="I568" s="39"/>
      <c r="J568" s="40"/>
      <c r="K568" s="28" t="n">
        <f aca="false">D568*J568</f>
        <v>0</v>
      </c>
      <c r="L568" s="29" t="n">
        <v>0.77</v>
      </c>
      <c r="M568" s="28" t="n">
        <f aca="false">K568*L568</f>
        <v>0</v>
      </c>
      <c r="N568" s="30" t="s">
        <v>130</v>
      </c>
      <c r="O568" s="30" t="s">
        <v>24</v>
      </c>
      <c r="P568" s="30"/>
    </row>
    <row r="569" s="31" customFormat="true" ht="24.95" hidden="true" customHeight="true" outlineLevel="0" collapsed="false">
      <c r="A569" s="23" t="n">
        <v>68</v>
      </c>
      <c r="B569" s="24" t="s">
        <v>294</v>
      </c>
      <c r="C569" s="23" t="s">
        <v>132</v>
      </c>
      <c r="D569" s="43" t="n">
        <v>40</v>
      </c>
      <c r="E569" s="26" t="s">
        <v>295</v>
      </c>
      <c r="F569" s="33" t="s">
        <v>296</v>
      </c>
      <c r="G569" s="38" t="s">
        <v>297</v>
      </c>
      <c r="H569" s="38" t="s">
        <v>298</v>
      </c>
      <c r="I569" s="39" t="s">
        <v>299</v>
      </c>
      <c r="J569" s="40" t="n">
        <v>29</v>
      </c>
      <c r="K569" s="28" t="n">
        <f aca="false">D569*J569</f>
        <v>1160</v>
      </c>
      <c r="L569" s="29" t="n">
        <v>0.77</v>
      </c>
      <c r="M569" s="28" t="n">
        <f aca="false">K569*L569</f>
        <v>893.2</v>
      </c>
      <c r="N569" s="30" t="s">
        <v>133</v>
      </c>
      <c r="O569" s="30" t="s">
        <v>24</v>
      </c>
      <c r="P569" s="30"/>
    </row>
    <row r="570" s="31" customFormat="true" ht="24.95" hidden="true" customHeight="true" outlineLevel="0" collapsed="false">
      <c r="A570" s="23" t="n">
        <v>68</v>
      </c>
      <c r="B570" s="24" t="s">
        <v>294</v>
      </c>
      <c r="C570" s="44" t="s">
        <v>132</v>
      </c>
      <c r="D570" s="23" t="n">
        <v>40</v>
      </c>
      <c r="E570" s="45" t="s">
        <v>300</v>
      </c>
      <c r="F570" s="33" t="s">
        <v>301</v>
      </c>
      <c r="G570" s="34" t="s">
        <v>137</v>
      </c>
      <c r="H570" s="38" t="s">
        <v>302</v>
      </c>
      <c r="I570" s="39" t="s">
        <v>303</v>
      </c>
      <c r="J570" s="36" t="n">
        <v>51</v>
      </c>
      <c r="K570" s="28" t="n">
        <f aca="false">D570*J570</f>
        <v>2040</v>
      </c>
      <c r="L570" s="29" t="n">
        <v>0.77</v>
      </c>
      <c r="M570" s="28" t="n">
        <f aca="false">K570*L570</f>
        <v>1570.8</v>
      </c>
      <c r="N570" s="30" t="s">
        <v>133</v>
      </c>
      <c r="O570" s="30" t="s">
        <v>24</v>
      </c>
      <c r="P570" s="30"/>
    </row>
    <row r="571" s="31" customFormat="true" ht="24.95" hidden="true" customHeight="true" outlineLevel="0" collapsed="false">
      <c r="A571" s="23" t="n">
        <v>43</v>
      </c>
      <c r="B571" s="24" t="s">
        <v>134</v>
      </c>
      <c r="C571" s="86" t="s">
        <v>255</v>
      </c>
      <c r="D571" s="35" t="n">
        <v>24</v>
      </c>
      <c r="E571" s="45" t="s">
        <v>135</v>
      </c>
      <c r="F571" s="33" t="s">
        <v>136</v>
      </c>
      <c r="G571" s="34" t="s">
        <v>137</v>
      </c>
      <c r="H571" s="34" t="s">
        <v>138</v>
      </c>
      <c r="I571" s="35" t="s">
        <v>139</v>
      </c>
      <c r="J571" s="36" t="n">
        <v>28</v>
      </c>
      <c r="K571" s="28" t="n">
        <f aca="false">D571*J571</f>
        <v>672</v>
      </c>
      <c r="L571" s="29" t="n">
        <v>0.77</v>
      </c>
      <c r="M571" s="28" t="n">
        <f aca="false">K571*L571</f>
        <v>517.44</v>
      </c>
      <c r="N571" s="30" t="s">
        <v>256</v>
      </c>
      <c r="O571" s="87" t="s">
        <v>135</v>
      </c>
      <c r="P571" s="30"/>
    </row>
    <row r="572" s="31" customFormat="true" ht="24.95" hidden="true" customHeight="true" outlineLevel="0" collapsed="false">
      <c r="A572" s="23" t="n">
        <v>44</v>
      </c>
      <c r="B572" s="24" t="s">
        <v>134</v>
      </c>
      <c r="C572" s="86" t="s">
        <v>257</v>
      </c>
      <c r="D572" s="35" t="n">
        <v>24</v>
      </c>
      <c r="E572" s="45" t="s">
        <v>135</v>
      </c>
      <c r="F572" s="33" t="s">
        <v>136</v>
      </c>
      <c r="G572" s="34" t="s">
        <v>137</v>
      </c>
      <c r="H572" s="34" t="s">
        <v>138</v>
      </c>
      <c r="I572" s="35" t="s">
        <v>351</v>
      </c>
      <c r="J572" s="36" t="n">
        <v>28</v>
      </c>
      <c r="K572" s="28" t="n">
        <f aca="false">D572*J572</f>
        <v>672</v>
      </c>
      <c r="L572" s="29" t="n">
        <v>0.77</v>
      </c>
      <c r="M572" s="28" t="n">
        <f aca="false">K572*L572</f>
        <v>517.44</v>
      </c>
      <c r="N572" s="30" t="s">
        <v>256</v>
      </c>
      <c r="O572" s="87" t="s">
        <v>135</v>
      </c>
      <c r="P572" s="30"/>
    </row>
    <row r="573" s="31" customFormat="true" ht="24.95" hidden="true" customHeight="true" outlineLevel="0" collapsed="false">
      <c r="A573" s="23" t="n">
        <v>43</v>
      </c>
      <c r="B573" s="24" t="s">
        <v>244</v>
      </c>
      <c r="C573" s="88" t="s">
        <v>255</v>
      </c>
      <c r="D573" s="89" t="n">
        <v>24</v>
      </c>
      <c r="E573" s="26" t="s">
        <v>245</v>
      </c>
      <c r="F573" s="47"/>
      <c r="G573" s="35"/>
      <c r="H573" s="35"/>
      <c r="I573" s="35"/>
      <c r="J573" s="36"/>
      <c r="K573" s="28" t="n">
        <f aca="false">D573*J573</f>
        <v>0</v>
      </c>
      <c r="L573" s="29" t="n">
        <v>0.77</v>
      </c>
      <c r="M573" s="28" t="n">
        <f aca="false">K573*L573</f>
        <v>0</v>
      </c>
      <c r="N573" s="30" t="s">
        <v>256</v>
      </c>
      <c r="O573" s="87" t="s">
        <v>245</v>
      </c>
      <c r="P573" s="88"/>
    </row>
    <row r="574" s="31" customFormat="true" ht="24.95" hidden="true" customHeight="true" outlineLevel="0" collapsed="false">
      <c r="A574" s="23" t="n">
        <v>44</v>
      </c>
      <c r="B574" s="90" t="s">
        <v>244</v>
      </c>
      <c r="C574" s="91" t="s">
        <v>257</v>
      </c>
      <c r="D574" s="92" t="n">
        <v>24</v>
      </c>
      <c r="E574" s="93" t="s">
        <v>245</v>
      </c>
      <c r="F574" s="94"/>
      <c r="G574" s="92"/>
      <c r="H574" s="35"/>
      <c r="I574" s="35"/>
      <c r="J574" s="95"/>
      <c r="K574" s="96" t="n">
        <f aca="false">D574*J574</f>
        <v>0</v>
      </c>
      <c r="L574" s="97" t="n">
        <v>0.77</v>
      </c>
      <c r="M574" s="96" t="n">
        <f aca="false">K574*L574</f>
        <v>0</v>
      </c>
      <c r="N574" s="30" t="s">
        <v>256</v>
      </c>
      <c r="O574" s="87" t="s">
        <v>245</v>
      </c>
      <c r="P574" s="88"/>
    </row>
    <row r="575" s="31" customFormat="true" ht="24.95" hidden="true" customHeight="true" outlineLevel="0" collapsed="false">
      <c r="A575" s="23" t="n">
        <v>43</v>
      </c>
      <c r="B575" s="24" t="s">
        <v>18</v>
      </c>
      <c r="C575" s="88" t="s">
        <v>255</v>
      </c>
      <c r="D575" s="35" t="n">
        <v>24</v>
      </c>
      <c r="E575" s="26" t="s">
        <v>20</v>
      </c>
      <c r="F575" s="26" t="s">
        <v>21</v>
      </c>
      <c r="G575" s="27" t="s">
        <v>22</v>
      </c>
      <c r="H575" s="98"/>
      <c r="I575" s="99"/>
      <c r="J575" s="28" t="n">
        <v>18</v>
      </c>
      <c r="K575" s="28" t="n">
        <f aca="false">D575*J575</f>
        <v>432</v>
      </c>
      <c r="L575" s="29" t="n">
        <v>1</v>
      </c>
      <c r="M575" s="28" t="n">
        <f aca="false">K575*L575</f>
        <v>432</v>
      </c>
      <c r="N575" s="100" t="s">
        <v>256</v>
      </c>
      <c r="O575" s="87" t="s">
        <v>20</v>
      </c>
      <c r="P575" s="88"/>
    </row>
    <row r="576" s="31" customFormat="true" ht="24.95" hidden="true" customHeight="true" outlineLevel="0" collapsed="false">
      <c r="A576" s="23" t="n">
        <v>44</v>
      </c>
      <c r="B576" s="24" t="s">
        <v>18</v>
      </c>
      <c r="C576" s="88" t="s">
        <v>257</v>
      </c>
      <c r="D576" s="35" t="n">
        <v>24</v>
      </c>
      <c r="E576" s="26" t="s">
        <v>20</v>
      </c>
      <c r="F576" s="26" t="s">
        <v>21</v>
      </c>
      <c r="G576" s="27" t="s">
        <v>22</v>
      </c>
      <c r="H576" s="98"/>
      <c r="I576" s="99"/>
      <c r="J576" s="28" t="n">
        <v>18</v>
      </c>
      <c r="K576" s="28" t="n">
        <f aca="false">D576*J576</f>
        <v>432</v>
      </c>
      <c r="L576" s="29" t="n">
        <v>1</v>
      </c>
      <c r="M576" s="28" t="n">
        <f aca="false">K576*L576</f>
        <v>432</v>
      </c>
      <c r="N576" s="100" t="s">
        <v>256</v>
      </c>
      <c r="O576" s="87" t="s">
        <v>20</v>
      </c>
      <c r="P576" s="88"/>
    </row>
    <row r="577" s="31" customFormat="true" ht="24.95" hidden="true" customHeight="true" outlineLevel="0" collapsed="false">
      <c r="A577" s="23" t="n">
        <v>43</v>
      </c>
      <c r="B577" s="101" t="s">
        <v>294</v>
      </c>
      <c r="C577" s="102" t="s">
        <v>255</v>
      </c>
      <c r="D577" s="89" t="n">
        <v>24</v>
      </c>
      <c r="E577" s="103" t="s">
        <v>295</v>
      </c>
      <c r="F577" s="104" t="s">
        <v>296</v>
      </c>
      <c r="G577" s="105" t="s">
        <v>297</v>
      </c>
      <c r="H577" s="38" t="s">
        <v>298</v>
      </c>
      <c r="I577" s="35" t="s">
        <v>299</v>
      </c>
      <c r="J577" s="40" t="n">
        <v>29</v>
      </c>
      <c r="K577" s="106" t="n">
        <f aca="false">D577*J577</f>
        <v>696</v>
      </c>
      <c r="L577" s="107" t="n">
        <v>0.77</v>
      </c>
      <c r="M577" s="106" t="n">
        <f aca="false">K577*L577</f>
        <v>535.92</v>
      </c>
      <c r="N577" s="30" t="s">
        <v>256</v>
      </c>
      <c r="O577" s="87" t="s">
        <v>295</v>
      </c>
      <c r="P577" s="88"/>
    </row>
    <row r="578" s="31" customFormat="true" ht="24.95" hidden="true" customHeight="true" outlineLevel="0" collapsed="false">
      <c r="A578" s="23" t="n">
        <v>44</v>
      </c>
      <c r="B578" s="24" t="s">
        <v>294</v>
      </c>
      <c r="C578" s="88" t="s">
        <v>257</v>
      </c>
      <c r="D578" s="35" t="n">
        <v>24</v>
      </c>
      <c r="E578" s="26" t="s">
        <v>295</v>
      </c>
      <c r="F578" s="33" t="s">
        <v>296</v>
      </c>
      <c r="G578" s="38" t="s">
        <v>297</v>
      </c>
      <c r="H578" s="38" t="s">
        <v>298</v>
      </c>
      <c r="I578" s="35" t="s">
        <v>299</v>
      </c>
      <c r="J578" s="40" t="n">
        <v>29</v>
      </c>
      <c r="K578" s="28" t="n">
        <f aca="false">D578*J578</f>
        <v>696</v>
      </c>
      <c r="L578" s="29" t="n">
        <v>0.77</v>
      </c>
      <c r="M578" s="28" t="n">
        <f aca="false">K578*L578</f>
        <v>535.92</v>
      </c>
      <c r="N578" s="30" t="s">
        <v>256</v>
      </c>
      <c r="O578" s="87" t="s">
        <v>295</v>
      </c>
      <c r="P578" s="88"/>
    </row>
    <row r="579" s="31" customFormat="true" ht="24.95" hidden="true" customHeight="true" outlineLevel="0" collapsed="false">
      <c r="A579" s="23" t="n">
        <v>43</v>
      </c>
      <c r="B579" s="24" t="s">
        <v>258</v>
      </c>
      <c r="C579" s="88" t="s">
        <v>255</v>
      </c>
      <c r="D579" s="35" t="n">
        <v>24</v>
      </c>
      <c r="E579" s="26" t="s">
        <v>277</v>
      </c>
      <c r="F579" s="33" t="s">
        <v>352</v>
      </c>
      <c r="G579" s="34" t="s">
        <v>261</v>
      </c>
      <c r="H579" s="34" t="s">
        <v>279</v>
      </c>
      <c r="I579" s="35" t="s">
        <v>353</v>
      </c>
      <c r="J579" s="36" t="n">
        <v>48</v>
      </c>
      <c r="K579" s="28" t="n">
        <f aca="false">D579*J579</f>
        <v>1152</v>
      </c>
      <c r="L579" s="29" t="n">
        <v>0.77</v>
      </c>
      <c r="M579" s="28" t="n">
        <f aca="false">K579*L579</f>
        <v>887.04</v>
      </c>
      <c r="N579" s="30" t="s">
        <v>256</v>
      </c>
      <c r="O579" s="87" t="s">
        <v>277</v>
      </c>
      <c r="P579" s="88"/>
    </row>
    <row r="580" s="31" customFormat="true" ht="24.95" hidden="true" customHeight="true" outlineLevel="0" collapsed="false">
      <c r="A580" s="23" t="n">
        <v>44</v>
      </c>
      <c r="B580" s="24" t="s">
        <v>258</v>
      </c>
      <c r="C580" s="88" t="s">
        <v>257</v>
      </c>
      <c r="D580" s="35" t="n">
        <v>24</v>
      </c>
      <c r="E580" s="26" t="s">
        <v>277</v>
      </c>
      <c r="F580" s="33" t="s">
        <v>352</v>
      </c>
      <c r="G580" s="34" t="s">
        <v>261</v>
      </c>
      <c r="H580" s="34" t="s">
        <v>279</v>
      </c>
      <c r="I580" s="35" t="s">
        <v>353</v>
      </c>
      <c r="J580" s="36" t="n">
        <v>48</v>
      </c>
      <c r="K580" s="28" t="n">
        <f aca="false">D580*J580</f>
        <v>1152</v>
      </c>
      <c r="L580" s="29" t="n">
        <v>0.77</v>
      </c>
      <c r="M580" s="28" t="n">
        <f aca="false">K580*L580</f>
        <v>887.04</v>
      </c>
      <c r="N580" s="30" t="s">
        <v>256</v>
      </c>
      <c r="O580" s="87" t="s">
        <v>277</v>
      </c>
      <c r="P580" s="88"/>
    </row>
    <row r="581" s="31" customFormat="true" ht="24.95" hidden="true" customHeight="true" outlineLevel="0" collapsed="false">
      <c r="A581" s="23" t="n">
        <v>43</v>
      </c>
      <c r="B581" s="24" t="s">
        <v>258</v>
      </c>
      <c r="C581" s="88" t="s">
        <v>255</v>
      </c>
      <c r="D581" s="35" t="n">
        <v>24</v>
      </c>
      <c r="E581" s="26" t="s">
        <v>354</v>
      </c>
      <c r="F581" s="33" t="s">
        <v>44</v>
      </c>
      <c r="G581" s="34" t="s">
        <v>44</v>
      </c>
      <c r="H581" s="34" t="s">
        <v>44</v>
      </c>
      <c r="I581" s="34" t="s">
        <v>44</v>
      </c>
      <c r="J581" s="36"/>
      <c r="K581" s="28" t="n">
        <f aca="false">D581*J581</f>
        <v>0</v>
      </c>
      <c r="L581" s="29" t="n">
        <v>0.77</v>
      </c>
      <c r="M581" s="28" t="n">
        <f aca="false">K581*L581</f>
        <v>0</v>
      </c>
      <c r="N581" s="30" t="s">
        <v>256</v>
      </c>
      <c r="O581" s="87" t="s">
        <v>354</v>
      </c>
      <c r="P581" s="88"/>
    </row>
    <row r="582" s="31" customFormat="true" ht="24.95" hidden="true" customHeight="true" outlineLevel="0" collapsed="false">
      <c r="A582" s="23" t="n">
        <v>44</v>
      </c>
      <c r="B582" s="24" t="s">
        <v>258</v>
      </c>
      <c r="C582" s="88" t="s">
        <v>257</v>
      </c>
      <c r="D582" s="35" t="n">
        <v>24</v>
      </c>
      <c r="E582" s="26" t="s">
        <v>354</v>
      </c>
      <c r="F582" s="33" t="s">
        <v>44</v>
      </c>
      <c r="G582" s="34" t="s">
        <v>44</v>
      </c>
      <c r="H582" s="34" t="s">
        <v>44</v>
      </c>
      <c r="I582" s="34" t="s">
        <v>44</v>
      </c>
      <c r="J582" s="36"/>
      <c r="K582" s="28" t="n">
        <f aca="false">D582*J582</f>
        <v>0</v>
      </c>
      <c r="L582" s="29" t="n">
        <v>0.77</v>
      </c>
      <c r="M582" s="28" t="n">
        <f aca="false">K582*L582</f>
        <v>0</v>
      </c>
      <c r="N582" s="30" t="s">
        <v>256</v>
      </c>
      <c r="O582" s="87" t="s">
        <v>354</v>
      </c>
      <c r="P582" s="88"/>
    </row>
    <row r="583" s="31" customFormat="true" ht="24.95" hidden="true" customHeight="true" outlineLevel="0" collapsed="false">
      <c r="A583" s="23" t="n">
        <v>43</v>
      </c>
      <c r="B583" s="24" t="s">
        <v>258</v>
      </c>
      <c r="C583" s="88" t="s">
        <v>255</v>
      </c>
      <c r="D583" s="35" t="n">
        <v>24</v>
      </c>
      <c r="E583" s="26" t="s">
        <v>355</v>
      </c>
      <c r="F583" s="33" t="s">
        <v>356</v>
      </c>
      <c r="G583" s="27" t="s">
        <v>22</v>
      </c>
      <c r="H583" s="34" t="s">
        <v>357</v>
      </c>
      <c r="I583" s="35" t="s">
        <v>358</v>
      </c>
      <c r="J583" s="36" t="n">
        <v>32</v>
      </c>
      <c r="K583" s="28" t="n">
        <f aca="false">D583*J583</f>
        <v>768</v>
      </c>
      <c r="L583" s="29" t="n">
        <v>0.77</v>
      </c>
      <c r="M583" s="28" t="n">
        <f aca="false">K583*L583</f>
        <v>591.36</v>
      </c>
      <c r="N583" s="30" t="s">
        <v>256</v>
      </c>
      <c r="O583" s="87" t="s">
        <v>355</v>
      </c>
      <c r="P583" s="88"/>
    </row>
    <row r="584" s="31" customFormat="true" ht="24.95" hidden="true" customHeight="true" outlineLevel="0" collapsed="false">
      <c r="A584" s="23" t="n">
        <v>44</v>
      </c>
      <c r="B584" s="24" t="s">
        <v>258</v>
      </c>
      <c r="C584" s="88" t="s">
        <v>257</v>
      </c>
      <c r="D584" s="35" t="n">
        <v>24</v>
      </c>
      <c r="E584" s="26" t="s">
        <v>355</v>
      </c>
      <c r="F584" s="33" t="s">
        <v>356</v>
      </c>
      <c r="G584" s="27" t="s">
        <v>22</v>
      </c>
      <c r="H584" s="34" t="s">
        <v>357</v>
      </c>
      <c r="I584" s="35" t="s">
        <v>358</v>
      </c>
      <c r="J584" s="36" t="n">
        <v>32</v>
      </c>
      <c r="K584" s="28" t="n">
        <f aca="false">D584*J584</f>
        <v>768</v>
      </c>
      <c r="L584" s="29" t="n">
        <v>0.77</v>
      </c>
      <c r="M584" s="28" t="n">
        <f aca="false">K584*L584</f>
        <v>591.36</v>
      </c>
      <c r="N584" s="30" t="s">
        <v>256</v>
      </c>
      <c r="O584" s="87" t="s">
        <v>355</v>
      </c>
      <c r="P584" s="88"/>
    </row>
    <row r="585" s="31" customFormat="true" ht="24.95" hidden="true" customHeight="true" outlineLevel="0" collapsed="false">
      <c r="A585" s="23" t="n">
        <v>43</v>
      </c>
      <c r="B585" s="24" t="s">
        <v>258</v>
      </c>
      <c r="C585" s="88" t="s">
        <v>255</v>
      </c>
      <c r="D585" s="35" t="n">
        <v>24</v>
      </c>
      <c r="E585" s="26" t="s">
        <v>359</v>
      </c>
      <c r="F585" s="33" t="s">
        <v>360</v>
      </c>
      <c r="G585" s="27" t="s">
        <v>22</v>
      </c>
      <c r="H585" s="34" t="s">
        <v>361</v>
      </c>
      <c r="I585" s="53" t="s">
        <v>362</v>
      </c>
      <c r="J585" s="36" t="n">
        <v>32</v>
      </c>
      <c r="K585" s="28" t="n">
        <f aca="false">D585*J585</f>
        <v>768</v>
      </c>
      <c r="L585" s="29" t="n">
        <v>0.77</v>
      </c>
      <c r="M585" s="28" t="n">
        <f aca="false">K585*L585</f>
        <v>591.36</v>
      </c>
      <c r="N585" s="30" t="s">
        <v>256</v>
      </c>
      <c r="O585" s="87" t="s">
        <v>359</v>
      </c>
      <c r="P585" s="88"/>
    </row>
    <row r="586" s="31" customFormat="true" ht="24.95" hidden="true" customHeight="true" outlineLevel="0" collapsed="false">
      <c r="A586" s="23" t="n">
        <v>44</v>
      </c>
      <c r="B586" s="24" t="s">
        <v>258</v>
      </c>
      <c r="C586" s="88" t="s">
        <v>257</v>
      </c>
      <c r="D586" s="35" t="n">
        <v>24</v>
      </c>
      <c r="E586" s="26" t="s">
        <v>359</v>
      </c>
      <c r="F586" s="33" t="s">
        <v>360</v>
      </c>
      <c r="G586" s="27" t="s">
        <v>22</v>
      </c>
      <c r="H586" s="34" t="s">
        <v>361</v>
      </c>
      <c r="I586" s="53" t="s">
        <v>362</v>
      </c>
      <c r="J586" s="36" t="n">
        <v>32</v>
      </c>
      <c r="K586" s="28" t="n">
        <f aca="false">D586*J586</f>
        <v>768</v>
      </c>
      <c r="L586" s="29" t="n">
        <v>0.77</v>
      </c>
      <c r="M586" s="28" t="n">
        <f aca="false">K586*L586</f>
        <v>591.36</v>
      </c>
      <c r="N586" s="30" t="s">
        <v>256</v>
      </c>
      <c r="O586" s="87" t="s">
        <v>359</v>
      </c>
      <c r="P586" s="88"/>
    </row>
    <row r="587" s="31" customFormat="true" ht="24.95" hidden="true" customHeight="true" outlineLevel="0" collapsed="false">
      <c r="A587" s="23" t="n">
        <v>43</v>
      </c>
      <c r="B587" s="24" t="s">
        <v>258</v>
      </c>
      <c r="C587" s="88" t="s">
        <v>255</v>
      </c>
      <c r="D587" s="35" t="n">
        <v>24</v>
      </c>
      <c r="E587" s="26" t="s">
        <v>363</v>
      </c>
      <c r="F587" s="33" t="s">
        <v>364</v>
      </c>
      <c r="G587" s="27" t="s">
        <v>22</v>
      </c>
      <c r="H587" s="34" t="s">
        <v>365</v>
      </c>
      <c r="I587" s="35" t="s">
        <v>366</v>
      </c>
      <c r="J587" s="36" t="n">
        <v>29</v>
      </c>
      <c r="K587" s="28" t="n">
        <f aca="false">D587*J587</f>
        <v>696</v>
      </c>
      <c r="L587" s="29" t="n">
        <v>0.77</v>
      </c>
      <c r="M587" s="28" t="n">
        <f aca="false">K587*L587</f>
        <v>535.92</v>
      </c>
      <c r="N587" s="30" t="s">
        <v>256</v>
      </c>
      <c r="O587" s="87" t="s">
        <v>363</v>
      </c>
      <c r="P587" s="88"/>
    </row>
    <row r="588" s="31" customFormat="true" ht="24.95" hidden="true" customHeight="true" outlineLevel="0" collapsed="false">
      <c r="A588" s="23" t="n">
        <v>44</v>
      </c>
      <c r="B588" s="24" t="s">
        <v>258</v>
      </c>
      <c r="C588" s="88" t="s">
        <v>257</v>
      </c>
      <c r="D588" s="35" t="n">
        <v>24</v>
      </c>
      <c r="E588" s="26" t="s">
        <v>363</v>
      </c>
      <c r="F588" s="33" t="s">
        <v>364</v>
      </c>
      <c r="G588" s="27" t="s">
        <v>22</v>
      </c>
      <c r="H588" s="34" t="s">
        <v>365</v>
      </c>
      <c r="I588" s="35" t="s">
        <v>366</v>
      </c>
      <c r="J588" s="36" t="n">
        <v>29</v>
      </c>
      <c r="K588" s="28" t="n">
        <f aca="false">D588*J588</f>
        <v>696</v>
      </c>
      <c r="L588" s="29" t="n">
        <v>0.77</v>
      </c>
      <c r="M588" s="28" t="n">
        <f aca="false">K588*L588</f>
        <v>535.92</v>
      </c>
      <c r="N588" s="30" t="s">
        <v>256</v>
      </c>
      <c r="O588" s="87" t="s">
        <v>363</v>
      </c>
      <c r="P588" s="88"/>
    </row>
    <row r="589" s="31" customFormat="true" ht="24.95" hidden="true" customHeight="true" outlineLevel="0" collapsed="false">
      <c r="A589" s="23" t="n">
        <v>43</v>
      </c>
      <c r="B589" s="24" t="s">
        <v>258</v>
      </c>
      <c r="C589" s="88" t="s">
        <v>255</v>
      </c>
      <c r="D589" s="35" t="n">
        <v>24</v>
      </c>
      <c r="E589" s="26" t="s">
        <v>367</v>
      </c>
      <c r="F589" s="33" t="s">
        <v>368</v>
      </c>
      <c r="G589" s="34" t="s">
        <v>261</v>
      </c>
      <c r="H589" s="34" t="s">
        <v>369</v>
      </c>
      <c r="I589" s="53" t="s">
        <v>370</v>
      </c>
      <c r="J589" s="36" t="n">
        <v>33</v>
      </c>
      <c r="K589" s="28" t="n">
        <f aca="false">D589*J589</f>
        <v>792</v>
      </c>
      <c r="L589" s="29" t="n">
        <v>0.77</v>
      </c>
      <c r="M589" s="28" t="n">
        <f aca="false">K589*L589</f>
        <v>609.84</v>
      </c>
      <c r="N589" s="30" t="s">
        <v>256</v>
      </c>
      <c r="O589" s="87" t="s">
        <v>367</v>
      </c>
      <c r="P589" s="88"/>
    </row>
    <row r="590" s="31" customFormat="true" ht="24.95" hidden="true" customHeight="true" outlineLevel="0" collapsed="false">
      <c r="A590" s="23" t="n">
        <v>44</v>
      </c>
      <c r="B590" s="24" t="s">
        <v>258</v>
      </c>
      <c r="C590" s="88" t="s">
        <v>257</v>
      </c>
      <c r="D590" s="35" t="n">
        <v>24</v>
      </c>
      <c r="E590" s="26" t="s">
        <v>367</v>
      </c>
      <c r="F590" s="33" t="s">
        <v>368</v>
      </c>
      <c r="G590" s="34" t="s">
        <v>261</v>
      </c>
      <c r="H590" s="34" t="s">
        <v>371</v>
      </c>
      <c r="I590" s="53" t="s">
        <v>370</v>
      </c>
      <c r="J590" s="36" t="n">
        <v>33</v>
      </c>
      <c r="K590" s="28" t="n">
        <f aca="false">D590*J590</f>
        <v>792</v>
      </c>
      <c r="L590" s="29" t="n">
        <v>0.77</v>
      </c>
      <c r="M590" s="28" t="n">
        <f aca="false">K590*L590</f>
        <v>609.84</v>
      </c>
      <c r="N590" s="30" t="s">
        <v>256</v>
      </c>
      <c r="O590" s="87" t="s">
        <v>367</v>
      </c>
      <c r="P590" s="88"/>
    </row>
    <row r="591" s="31" customFormat="true" ht="24.95" hidden="true" customHeight="true" outlineLevel="0" collapsed="false">
      <c r="A591" s="23" t="n">
        <v>43</v>
      </c>
      <c r="B591" s="24" t="s">
        <v>258</v>
      </c>
      <c r="C591" s="88" t="s">
        <v>255</v>
      </c>
      <c r="D591" s="35" t="n">
        <v>24</v>
      </c>
      <c r="E591" s="26" t="s">
        <v>372</v>
      </c>
      <c r="F591" s="33" t="s">
        <v>373</v>
      </c>
      <c r="G591" s="27" t="s">
        <v>22</v>
      </c>
      <c r="H591" s="34" t="s">
        <v>374</v>
      </c>
      <c r="I591" s="53" t="s">
        <v>375</v>
      </c>
      <c r="J591" s="36" t="n">
        <v>29</v>
      </c>
      <c r="K591" s="28" t="n">
        <f aca="false">D591*J591</f>
        <v>696</v>
      </c>
      <c r="L591" s="29" t="n">
        <v>0.77</v>
      </c>
      <c r="M591" s="28" t="n">
        <f aca="false">K591*L591</f>
        <v>535.92</v>
      </c>
      <c r="N591" s="30" t="s">
        <v>256</v>
      </c>
      <c r="O591" s="87" t="s">
        <v>372</v>
      </c>
      <c r="P591" s="88"/>
    </row>
    <row r="592" s="31" customFormat="true" ht="24.95" hidden="true" customHeight="true" outlineLevel="0" collapsed="false">
      <c r="A592" s="23" t="n">
        <v>44</v>
      </c>
      <c r="B592" s="90" t="s">
        <v>258</v>
      </c>
      <c r="C592" s="91" t="s">
        <v>257</v>
      </c>
      <c r="D592" s="92" t="n">
        <v>24</v>
      </c>
      <c r="E592" s="93" t="s">
        <v>372</v>
      </c>
      <c r="F592" s="108" t="s">
        <v>373</v>
      </c>
      <c r="G592" s="109" t="s">
        <v>22</v>
      </c>
      <c r="H592" s="110" t="s">
        <v>374</v>
      </c>
      <c r="I592" s="111" t="s">
        <v>375</v>
      </c>
      <c r="J592" s="95" t="n">
        <v>29</v>
      </c>
      <c r="K592" s="96" t="n">
        <f aca="false">D592*J592</f>
        <v>696</v>
      </c>
      <c r="L592" s="97" t="n">
        <v>0.77</v>
      </c>
      <c r="M592" s="96" t="n">
        <f aca="false">K592*L592</f>
        <v>535.92</v>
      </c>
      <c r="N592" s="30" t="s">
        <v>256</v>
      </c>
      <c r="O592" s="87" t="s">
        <v>372</v>
      </c>
      <c r="P592" s="88"/>
    </row>
    <row r="593" s="10" customFormat="true" ht="24.95" hidden="false" customHeight="true" outlineLevel="0" collapsed="false">
      <c r="A593" s="112"/>
      <c r="B593" s="112"/>
      <c r="C593" s="112"/>
      <c r="D593" s="112"/>
      <c r="E593" s="112"/>
      <c r="F593" s="112"/>
      <c r="G593" s="112"/>
      <c r="H593" s="112"/>
      <c r="I593" s="112"/>
      <c r="J593" s="112"/>
      <c r="K593" s="112"/>
      <c r="L593" s="112"/>
      <c r="M593" s="112"/>
    </row>
    <row r="594" s="10" customFormat="true" ht="24.95" hidden="false" customHeight="true" outlineLevel="0" collapsed="false">
      <c r="A594" s="113" t="s">
        <v>376</v>
      </c>
      <c r="B594" s="114"/>
      <c r="C594" s="113"/>
      <c r="D594" s="113" t="n">
        <f aca="false">SUBTOTAL(9,D4:D593)</f>
        <v>320</v>
      </c>
      <c r="E594" s="115"/>
      <c r="F594" s="47"/>
      <c r="G594" s="35"/>
      <c r="H594" s="6"/>
      <c r="I594" s="7"/>
      <c r="J594" s="69"/>
      <c r="K594" s="36" t="n">
        <f aca="false">SUBTOTAL(9,K4:K593)</f>
        <v>12984</v>
      </c>
      <c r="L594" s="116"/>
      <c r="M594" s="36" t="n">
        <f aca="false">SUBTOTAL(9,M4:M593)</f>
        <v>10163.28</v>
      </c>
      <c r="P594" s="117"/>
    </row>
    <row r="595" customFormat="false" ht="24.95" hidden="false" customHeight="true" outlineLevel="0" collapsed="false">
      <c r="A595" s="113" t="s">
        <v>377</v>
      </c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</row>
    <row r="596" customFormat="false" ht="24.95" hidden="false" customHeight="true" outlineLevel="0" collapsed="false">
      <c r="J596" s="118"/>
    </row>
    <row r="597" customFormat="false" ht="24.95" hidden="false" customHeight="true" outlineLevel="0" collapsed="false">
      <c r="J597" s="118"/>
    </row>
  </sheetData>
  <autoFilter ref="A3:M592">
    <filterColumn colId="2">
      <filters>
        <filter val="16保险1"/>
      </filters>
    </filterColumn>
  </autoFilter>
  <mergeCells count="4">
    <mergeCell ref="A1:P1"/>
    <mergeCell ref="A2:P2"/>
    <mergeCell ref="A593:M593"/>
    <mergeCell ref="A595:P595"/>
  </mergeCells>
  <hyperlinks>
    <hyperlink ref="G461" r:id="rId1" display="机械工业"/>
    <hyperlink ref="G469" r:id="rId2" display="清华"/>
    <hyperlink ref="G544" r:id="rId3" display="机械工业"/>
    <hyperlink ref="G545" r:id="rId4" display="机械工业"/>
  </hyperlinks>
  <printOptions headings="false" gridLines="false" gridLinesSet="true" horizontalCentered="false" verticalCentered="false"/>
  <pageMargins left="0.120138888888889" right="0.0798611111111111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xy</cp:lastModifiedBy>
  <cp:lastPrinted>2016-06-05T08:30:43Z</cp:lastPrinted>
  <dcterms:modified xsi:type="dcterms:W3CDTF">2016-09-09T01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