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学生" sheetId="1" state="visible" r:id="rId2"/>
    <sheet name="回告" sheetId="2" state="visible" r:id="rId3"/>
    <sheet name="教师" sheetId="3" state="visible" r:id="rId4"/>
    <sheet name="附件" sheetId="4" state="visible" r:id="rId5"/>
  </sheets>
  <definedNames>
    <definedName function="false" hidden="true" localSheetId="1" name="_xlnm._FilterDatabase" vbProcedure="false">回告!$A$1:$J$118</definedName>
    <definedName function="false" hidden="true" localSheetId="0" name="_xlnm._FilterDatabase" vbProcedure="false">学生!$A$3:$R$1363</definedName>
    <definedName function="false" hidden="true" localSheetId="2" name="_xlnm._FilterDatabase" vbProcedure="false">教师!$A$2:$J$167</definedName>
    <definedName function="false" hidden="true" localSheetId="3" name="_xlnm._FilterDatabase" vbProcedure="false">附件!$A$2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9" uniqueCount="1563">
  <si>
    <r>
      <rPr>
        <b val="true"/>
        <sz val="12"/>
        <color rgb="FF000000"/>
        <rFont val="Noto Sans"/>
        <family val="2"/>
      </rPr>
      <t xml:space="preserve">浙江财经大学东方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春季教材预订清单</t>
    </r>
  </si>
  <si>
    <r>
      <rPr>
        <b val="true"/>
        <sz val="12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教材名称</t>
  </si>
  <si>
    <t xml:space="preserve">出版社</t>
  </si>
  <si>
    <t xml:space="preserve">作者</t>
  </si>
  <si>
    <t xml:space="preserve">书号</t>
  </si>
  <si>
    <t xml:space="preserve">预收单价</t>
  </si>
  <si>
    <t xml:space="preserve">预收金额</t>
  </si>
  <si>
    <t xml:space="preserve">单价</t>
  </si>
  <si>
    <t xml:space="preserve">码洋</t>
  </si>
  <si>
    <t xml:space="preserve">折扣</t>
  </si>
  <si>
    <t xml:space="preserve">实洋</t>
  </si>
  <si>
    <t xml:space="preserve">补缴金额</t>
  </si>
  <si>
    <t xml:space="preserve">课程性质</t>
  </si>
  <si>
    <t xml:space="preserve">备注</t>
  </si>
  <si>
    <t xml:space="preserve">财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税务筹划</t>
  </si>
  <si>
    <t xml:space="preserve">税务筹划（第五版）</t>
  </si>
  <si>
    <t xml:space="preserve">人大</t>
  </si>
  <si>
    <t xml:space="preserve">计金标</t>
  </si>
  <si>
    <t xml:space="preserve">专业选修课</t>
  </si>
  <si>
    <t xml:space="preserve">会计</t>
  </si>
  <si>
    <t xml:space="preserve">财务分析</t>
  </si>
  <si>
    <t xml:space="preserve">财务分析（第七版）</t>
  </si>
  <si>
    <t xml:space="preserve">东北财大</t>
  </si>
  <si>
    <t xml:space="preserve">张先治，陈友邦</t>
  </si>
  <si>
    <t xml:space="preserve">必修课</t>
  </si>
  <si>
    <t xml:space="preserve">国际财务管理</t>
  </si>
  <si>
    <t xml:space="preserve">跨国公司财务管理基础（第六版中文版）</t>
  </si>
  <si>
    <t xml:space="preserve">蒋屏译</t>
  </si>
  <si>
    <t xml:space="preserve">内部控制</t>
  </si>
  <si>
    <t xml:space="preserve">内部控制（第二版）</t>
  </si>
  <si>
    <t xml:space="preserve">方红星，池国华</t>
  </si>
  <si>
    <t xml:space="preserve">金融</t>
  </si>
  <si>
    <t xml:space="preserve">证券分析</t>
  </si>
  <si>
    <t xml:space="preserve">不征订</t>
  </si>
  <si>
    <t xml:space="preserve">学科选修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法政</t>
  </si>
  <si>
    <t xml:space="preserve">公司法</t>
  </si>
  <si>
    <t xml:space="preserve">公司法学（第四版）</t>
  </si>
  <si>
    <t xml:space="preserve">高等教育</t>
  </si>
  <si>
    <t xml:space="preserve">赵旭东</t>
  </si>
  <si>
    <t xml:space="preserve">9787040423167</t>
  </si>
  <si>
    <t xml:space="preserve">合同法</t>
  </si>
  <si>
    <t xml:space="preserve">合同法案例理论与实务</t>
  </si>
  <si>
    <t xml:space="preserve">中国政法</t>
  </si>
  <si>
    <t xml:space="preserve">黄名述，李建勋 </t>
  </si>
  <si>
    <t xml:space="preserve">978756204649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财税管理实务</t>
  </si>
  <si>
    <t xml:space="preserve">地方财政学</t>
  </si>
  <si>
    <t xml:space="preserve">地方财政学（第三版）</t>
  </si>
  <si>
    <t xml:space="preserve">钟晓敏主编</t>
  </si>
  <si>
    <t xml:space="preserve">9787300161747</t>
  </si>
  <si>
    <t xml:space="preserve">公共部门会计</t>
  </si>
  <si>
    <t xml:space="preserve">政府与非营利组织会计</t>
  </si>
  <si>
    <t xml:space="preserve">北大</t>
  </si>
  <si>
    <t xml:space="preserve">朱久霞、唐文</t>
  </si>
  <si>
    <t xml:space="preserve">9787301262948</t>
  </si>
  <si>
    <t xml:space="preserve">纳税检查</t>
  </si>
  <si>
    <r>
      <rPr>
        <sz val="10"/>
        <color rgb="FF000000"/>
        <rFont val="Noto Sans"/>
        <family val="2"/>
      </rPr>
      <t xml:space="preserve">纳税检查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艾华 王敏 高艳</t>
  </si>
  <si>
    <t xml:space="preserve">978730016153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公债经济学</t>
  </si>
  <si>
    <t xml:space="preserve">浙大</t>
  </si>
  <si>
    <t xml:space="preserve">张雷宝</t>
  </si>
  <si>
    <t xml:space="preserve">9787308055512</t>
  </si>
  <si>
    <t xml:space="preserve">申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t xml:space="preserve">财务管理习题</t>
  </si>
  <si>
    <t xml:space="preserve">厦门大学</t>
  </si>
  <si>
    <t xml:space="preserve">杨忠智主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信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信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抽样调查与分析</t>
  </si>
  <si>
    <t xml:space="preserve">抽样技术（第四版）</t>
  </si>
  <si>
    <t xml:space="preserve">金勇进</t>
  </si>
  <si>
    <t xml:space="preserve">978-7-300-21622-5</t>
  </si>
  <si>
    <t xml:space="preserve">电子商务系统建设</t>
  </si>
  <si>
    <t xml:space="preserve">电子商务系统分析与设计</t>
  </si>
  <si>
    <t xml:space="preserve">清华</t>
  </si>
  <si>
    <t xml:space="preserve">张凯</t>
  </si>
  <si>
    <t xml:space="preserve">978730236827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贸易理论与实务</t>
  </si>
  <si>
    <t xml:space="preserve">机械工业</t>
  </si>
  <si>
    <t xml:space="preserve">陈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心理学</t>
  </si>
  <si>
    <t xml:space="preserve">国际经济法学</t>
  </si>
  <si>
    <t xml:space="preserve">《国际经济法》第四版</t>
  </si>
  <si>
    <t xml:space="preserve">余劲松、吴志攀</t>
  </si>
  <si>
    <t xml:space="preserve">9787301242292</t>
  </si>
  <si>
    <t xml:space="preserve">国际私法学</t>
  </si>
  <si>
    <t xml:space="preserve">国际私法（第四版）</t>
  </si>
  <si>
    <t xml:space="preserve">李双元、欧福永</t>
  </si>
  <si>
    <t xml:space="preserve">9787301251911</t>
  </si>
  <si>
    <t xml:space="preserve">海商法</t>
  </si>
  <si>
    <t xml:space="preserve">国际公法</t>
  </si>
  <si>
    <r>
      <rPr>
        <sz val="10"/>
        <color rgb="FF000000"/>
        <rFont val="Noto Sans"/>
        <family val="2"/>
      </rPr>
      <t xml:space="preserve">国际法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邵津</t>
  </si>
  <si>
    <t xml:space="preserve">978730124322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工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项目管理沙盘模拟实训</t>
  </si>
  <si>
    <t xml:space="preserve">工程招投标模拟实训</t>
  </si>
  <si>
    <t xml:space="preserve">物业管理学</t>
  </si>
  <si>
    <t xml:space="preserve">物业管理服务（第二版）</t>
  </si>
  <si>
    <t xml:space="preserve">上海财大</t>
  </si>
  <si>
    <t xml:space="preserve">方芳</t>
  </si>
  <si>
    <t xml:space="preserve">756420933X, 978756420933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房地产策划</t>
  </si>
  <si>
    <t xml:space="preserve">王直民</t>
  </si>
  <si>
    <t xml:space="preserve">工程管理软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商品学</t>
  </si>
  <si>
    <t xml:space="preserve">商品学概论（第三版）</t>
  </si>
  <si>
    <t xml:space="preserve">万融</t>
  </si>
  <si>
    <t xml:space="preserve">ISBN9787300067933</t>
  </si>
  <si>
    <t xml:space="preserve">薪酬管理</t>
  </si>
  <si>
    <t xml:space="preserve">营销策划</t>
  </si>
  <si>
    <t xml:space="preserve">胡其辉 主编</t>
  </si>
  <si>
    <t xml:space="preserve">978-7-04-031262-1</t>
  </si>
  <si>
    <t xml:space="preserve">战略管理</t>
  </si>
  <si>
    <t xml:space="preserve">企业战略管理——理论与案例（第四版）</t>
  </si>
  <si>
    <r>
      <rPr>
        <sz val="10"/>
        <color rgb="FF000000"/>
        <rFont val="Noto Sans"/>
        <family val="2"/>
      </rPr>
      <t xml:space="preserve">杨锡怀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江</t>
    </r>
  </si>
  <si>
    <t xml:space="preserve">978-7-04-043919-9</t>
  </si>
  <si>
    <t xml:space="preserve">国际金融</t>
  </si>
  <si>
    <t xml:space="preserve">国际金融理论与实务</t>
  </si>
  <si>
    <t xml:space="preserve">胡日东、赵林海主编</t>
  </si>
  <si>
    <t xml:space="preserve">978-7-302-23670-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保险学</t>
  </si>
  <si>
    <t xml:space="preserve">张代军</t>
  </si>
  <si>
    <t xml:space="preserve">9787308078344</t>
  </si>
  <si>
    <t xml:space="preserve">国际货运与保险</t>
  </si>
  <si>
    <t xml:space="preserve">国际货物运输与保险（第四版）</t>
  </si>
  <si>
    <t xml:space="preserve">栗丽</t>
  </si>
  <si>
    <t xml:space="preserve">978-7-300-21642-3</t>
  </si>
  <si>
    <t xml:space="preserve">国际结算</t>
  </si>
  <si>
    <t xml:space="preserve">国际结算教程</t>
  </si>
  <si>
    <t xml:space="preserve">潘天芹</t>
  </si>
  <si>
    <t xml:space="preserve">978-7-308-13182-7</t>
  </si>
  <si>
    <t xml:space="preserve">进出口报关</t>
  </si>
  <si>
    <t xml:space="preserve">进出口报关实务</t>
  </si>
  <si>
    <t xml:space="preserve">张兵</t>
  </si>
  <si>
    <t xml:space="preserve">ISBN978-7-302-22997-1</t>
  </si>
  <si>
    <t xml:space="preserve">世界贸易组织概论</t>
  </si>
  <si>
    <t xml:space="preserve">薛荣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t xml:space="preserve">高级财务会计</t>
  </si>
  <si>
    <t xml:space="preserve">浙江人民</t>
  </si>
  <si>
    <t xml:space="preserve">邵毅平</t>
  </si>
  <si>
    <t xml:space="preserve">978-7-213-04790-9</t>
  </si>
  <si>
    <t xml:space="preserve">国际会计</t>
  </si>
  <si>
    <r>
      <rPr>
        <sz val="10"/>
        <color rgb="FF000000"/>
        <rFont val="Noto Sans"/>
        <family val="2"/>
      </rPr>
      <t xml:space="preserve">比较国际会计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）</t>
    </r>
  </si>
  <si>
    <t xml:space="preserve">克里斯托弗等著，薛清梅等译</t>
  </si>
  <si>
    <t xml:space="preserve">978-75654-0569-3</t>
  </si>
  <si>
    <t xml:space="preserve">国家审计</t>
  </si>
  <si>
    <t xml:space="preserve">政府审计学</t>
  </si>
  <si>
    <t xml:space="preserve">中国时代经济</t>
  </si>
  <si>
    <r>
      <rPr>
        <sz val="10"/>
        <color rgb="FF000000"/>
        <rFont val="Noto Sans"/>
        <family val="2"/>
      </rPr>
      <t xml:space="preserve">尹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石桥</t>
    </r>
  </si>
  <si>
    <t xml:space="preserve">9787511915641</t>
  </si>
  <si>
    <t xml:space="preserve">内部审计</t>
  </si>
  <si>
    <t xml:space="preserve">李东辉</t>
  </si>
  <si>
    <t xml:space="preserve">978756422254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开发与设计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开发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等学校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计算机科学与技术）</t>
    </r>
  </si>
  <si>
    <t xml:space="preserve">孙霞</t>
  </si>
  <si>
    <t xml:space="preserve">9787302291114</t>
  </si>
  <si>
    <t xml:space="preserve">高级数据库</t>
  </si>
  <si>
    <r>
      <rPr>
        <sz val="10"/>
        <color rgb="FF000000"/>
        <rFont val="Noto Sans"/>
        <family val="2"/>
      </rPr>
      <t xml:space="preserve">大型数据库管理系统技术、应用与实例分析——基于</t>
    </r>
    <r>
      <rPr>
        <sz val="10"/>
        <color rgb="FF000000"/>
        <rFont val="宋体"/>
        <family val="0"/>
        <charset val="134"/>
      </rPr>
      <t xml:space="preserve">SQL Server 2005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电子工业</t>
  </si>
  <si>
    <t xml:space="preserve">孟宪虎马雪英</t>
  </si>
  <si>
    <t xml:space="preserve">9787121133824</t>
  </si>
  <si>
    <t xml:space="preserve">企业资源计划</t>
  </si>
  <si>
    <t xml:space="preserve">软件项目管理</t>
  </si>
  <si>
    <r>
      <rPr>
        <sz val="10"/>
        <color rgb="FF000000"/>
        <rFont val="Noto Sans"/>
        <family val="2"/>
      </rPr>
      <t xml:space="preserve">《软件项目管理案例教程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韩万江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-7-111-50163-3</t>
    </r>
  </si>
  <si>
    <t xml:space="preserve">软件质量保证与测试</t>
  </si>
  <si>
    <t xml:space="preserve">实用软件测试教程</t>
  </si>
  <si>
    <t xml:space="preserve">温艳冬</t>
  </si>
  <si>
    <t xml:space="preserve">9787302249177</t>
  </si>
  <si>
    <t xml:space="preserve">网络互联技术</t>
  </si>
  <si>
    <t xml:space="preserve">系统开发实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财务管理</t>
  </si>
  <si>
    <t xml:space="preserve">学工部</t>
  </si>
  <si>
    <t xml:space="preserve">创业实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商法</t>
  </si>
  <si>
    <t xml:space="preserve">公司金融案例</t>
  </si>
  <si>
    <t xml:space="preserve">金融风险管理</t>
  </si>
  <si>
    <t xml:space="preserve">金融风险度量与管理</t>
  </si>
  <si>
    <t xml:space="preserve">首都经贸</t>
  </si>
  <si>
    <t xml:space="preserve">周晔编著</t>
  </si>
  <si>
    <t xml:space="preserve">978-7-5638-1869-3</t>
  </si>
  <si>
    <t xml:space="preserve">金融工程</t>
  </si>
  <si>
    <t xml:space="preserve">金融工程（第三版）</t>
  </si>
  <si>
    <t xml:space="preserve">郑振龙</t>
  </si>
  <si>
    <t xml:space="preserve">978-7-04-035383-9</t>
  </si>
  <si>
    <t xml:space="preserve">金融会计</t>
  </si>
  <si>
    <t xml:space="preserve">金融企业会计</t>
  </si>
  <si>
    <t xml:space="preserve">王晓枫主编</t>
  </si>
  <si>
    <t xml:space="preserve">9787811221930 </t>
  </si>
  <si>
    <t xml:space="preserve">金融英语</t>
  </si>
  <si>
    <t xml:space="preserve">金融营销</t>
  </si>
  <si>
    <t xml:space="preserve">金融营销学</t>
  </si>
  <si>
    <t xml:space="preserve">赵占波</t>
  </si>
  <si>
    <t xml:space="preserve">9787301247426</t>
  </si>
  <si>
    <t xml:space="preserve">网络金融</t>
  </si>
  <si>
    <r>
      <rPr>
        <sz val="10"/>
        <color rgb="FF000000"/>
        <rFont val="Noto Sans"/>
        <family val="2"/>
      </rPr>
      <t xml:space="preserve">证券投资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复旦</t>
  </si>
  <si>
    <t xml:space="preserve">胡海鸥</t>
  </si>
  <si>
    <t xml:space="preserve">ISBN 9787309054606</t>
  </si>
  <si>
    <t xml:space="preserve">中央银行学</t>
  </si>
  <si>
    <r>
      <rPr>
        <sz val="10"/>
        <color rgb="FF000000"/>
        <rFont val="Noto Sans"/>
        <family val="2"/>
      </rPr>
      <t xml:space="preserve">中央银行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王广谦</t>
  </si>
  <si>
    <t xml:space="preserve">9787040329308</t>
  </si>
  <si>
    <t xml:space="preserve">金融数据库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t xml:space="preserve">项目决策与评价</t>
  </si>
  <si>
    <t xml:space="preserve">项目评估与管理</t>
  </si>
  <si>
    <t xml:space="preserve">路君平</t>
  </si>
  <si>
    <t xml:space="preserve">978-7-300-10176-7</t>
  </si>
  <si>
    <t xml:space="preserve">金融工程概论</t>
  </si>
  <si>
    <t xml:space="preserve">电子政务</t>
  </si>
  <si>
    <t xml:space="preserve">杨兴凯</t>
  </si>
  <si>
    <t xml:space="preserve">978-7-5654-0279-1</t>
  </si>
  <si>
    <t xml:space="preserve">金融信息系统分析与设计</t>
  </si>
  <si>
    <r>
      <rPr>
        <sz val="10"/>
        <color rgb="FF000000"/>
        <rFont val="Noto Sans"/>
        <family val="2"/>
      </rPr>
      <t xml:space="preserve">信息系统分析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未到</t>
  </si>
  <si>
    <t xml:space="preserve">图形与游戏程序设计</t>
  </si>
  <si>
    <t xml:space="preserve">系统分析与课程设计</t>
  </si>
  <si>
    <t xml:space="preserve">信息系统审计</t>
  </si>
  <si>
    <t xml:space="preserve">信息系统审计理论与实务</t>
  </si>
  <si>
    <t xml:space="preserve">吴桂英、唐志豪、冯占国等</t>
  </si>
  <si>
    <t xml:space="preserve">ISBN978-7-302-28093-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t xml:space="preserve">投资学</t>
  </si>
  <si>
    <r>
      <rPr>
        <sz val="10"/>
        <color rgb="FF000000"/>
        <rFont val="Noto Sans"/>
        <family val="2"/>
      </rPr>
      <t xml:space="preserve">滋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博迪</t>
    </r>
  </si>
  <si>
    <t xml:space="preserve">978711139028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外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解教程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</t>
    </r>
  </si>
  <si>
    <t xml:space="preserve">上外</t>
  </si>
  <si>
    <t xml:space="preserve">陆留地</t>
  </si>
  <si>
    <t xml:space="preserve">9787544615242</t>
  </si>
  <si>
    <t xml:space="preserve">经贸日语写作与翻译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日语综合教程第六册</t>
  </si>
  <si>
    <t xml:space="preserve">陈小芬</t>
  </si>
  <si>
    <t xml:space="preserve">978754460247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2</t>
    </r>
  </si>
  <si>
    <t xml:space="preserve">比较社会保障制度</t>
  </si>
  <si>
    <t xml:space="preserve">劳动社会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涉外财务</t>
    </r>
  </si>
  <si>
    <t xml:space="preserve">审计学</t>
  </si>
  <si>
    <r>
      <rPr>
        <sz val="10"/>
        <color rgb="FF000000"/>
        <rFont val="Noto Sans"/>
        <family val="2"/>
      </rPr>
      <t xml:space="preserve">《审计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）（精要版</t>
    </r>
    <r>
      <rPr>
        <sz val="10"/>
        <color rgb="FF000000"/>
        <rFont val="宋体"/>
        <family val="0"/>
        <charset val="134"/>
      </rPr>
      <t xml:space="preserve">)</t>
    </r>
  </si>
  <si>
    <t xml:space="preserve">邓川</t>
  </si>
  <si>
    <t xml:space="preserve">978-7-5654-1953-9</t>
  </si>
  <si>
    <t xml:space="preserve">职业道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审计专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绩效管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定量分析</t>
  </si>
  <si>
    <t xml:space="preserve">国际税收</t>
  </si>
  <si>
    <t xml:space="preserve">朱青</t>
  </si>
  <si>
    <t xml:space="preserve">9787300051812</t>
  </si>
  <si>
    <t xml:space="preserve">会计制度设计</t>
  </si>
  <si>
    <t xml:space="preserve">李凤鸣</t>
  </si>
  <si>
    <t xml:space="preserve">309-04251--4/F.93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营销</t>
  </si>
  <si>
    <t xml:space="preserve">服务营销 </t>
  </si>
  <si>
    <t xml:space="preserve">王跃梅</t>
  </si>
  <si>
    <t xml:space="preserve">978-7-111-28436-9</t>
  </si>
  <si>
    <t xml:space="preserve">供应链管理</t>
  </si>
  <si>
    <t xml:space="preserve">谢家平，迟琳娜等</t>
  </si>
  <si>
    <t xml:space="preserve">978-7-5642-1292-6</t>
  </si>
  <si>
    <t xml:space="preserve">配送与配送中心</t>
  </si>
  <si>
    <r>
      <rPr>
        <sz val="10"/>
        <color rgb="FF000000"/>
        <rFont val="Noto Sans"/>
        <family val="2"/>
      </rPr>
      <t xml:space="preserve">配送与配送中心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转</t>
  </si>
  <si>
    <t xml:space="preserve">ISBN9787121268366</t>
  </si>
  <si>
    <t xml:space="preserve">物流成本管理</t>
  </si>
  <si>
    <t xml:space="preserve">董永茂等</t>
  </si>
  <si>
    <t xml:space="preserve">9787308089708</t>
  </si>
  <si>
    <t xml:space="preserve">项目管理</t>
  </si>
  <si>
    <r>
      <rPr>
        <sz val="10"/>
        <color rgb="FF000000"/>
        <rFont val="Noto Sans"/>
        <family val="2"/>
      </rPr>
      <t xml:space="preserve">项目管理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骆珣主编</t>
  </si>
  <si>
    <t xml:space="preserve">978-7-111-28939-5</t>
  </si>
  <si>
    <t xml:space="preserve">管理会计</t>
  </si>
  <si>
    <t xml:space="preserve">管理会计（第三版）</t>
  </si>
  <si>
    <t xml:space="preserve">吴大军主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税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金融</t>
  </si>
  <si>
    <t xml:space="preserve">朴哲范 主编</t>
  </si>
  <si>
    <t xml:space="preserve">978-7-5654-1774-0</t>
  </si>
  <si>
    <r>
      <rPr>
        <sz val="10"/>
        <color rgb="FF000000"/>
        <rFont val="宋体"/>
        <family val="0"/>
        <charset val="134"/>
      </rPr>
      <t xml:space="preserve">XBRL</t>
    </r>
    <r>
      <rPr>
        <sz val="10"/>
        <color rgb="FF000000"/>
        <rFont val="Noto Sans"/>
        <family val="2"/>
      </rPr>
      <t xml:space="preserve">计算机原理与应用</t>
    </r>
  </si>
  <si>
    <t xml:space="preserve">电子银行与电子支付</t>
  </si>
  <si>
    <t xml:space="preserve">数据挖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比较政府体制</t>
  </si>
  <si>
    <t xml:space="preserve">比较政府与政治（修订版） </t>
  </si>
  <si>
    <t xml:space="preserve">卓越</t>
  </si>
  <si>
    <t xml:space="preserve">9787300118529</t>
  </si>
  <si>
    <t xml:space="preserve">行政法与行政诉讼法</t>
  </si>
  <si>
    <t xml:space="preserve">姜明安</t>
  </si>
  <si>
    <t xml:space="preserve">9787301257975</t>
  </si>
  <si>
    <t xml:space="preserve">行政管理学原著选读</t>
  </si>
  <si>
    <t xml:space="preserve">公共行政学经典文选（英文版）</t>
  </si>
  <si>
    <t xml:space="preserve">竺乾威，
马国泉</t>
  </si>
  <si>
    <t xml:space="preserve">9787309025316
</t>
  </si>
  <si>
    <t xml:space="preserve">决策统计分析</t>
  </si>
  <si>
    <t xml:space="preserve">社会研究中的统计应用</t>
  </si>
  <si>
    <t xml:space="preserve">社科文献</t>
  </si>
  <si>
    <t xml:space="preserve">李沛良</t>
  </si>
  <si>
    <t xml:space="preserve">9787801494313</t>
  </si>
  <si>
    <t xml:space="preserve">秘书学与公文写作</t>
  </si>
  <si>
    <t xml:space="preserve">秘书学新编</t>
  </si>
  <si>
    <t xml:space="preserve">赵映诚</t>
  </si>
  <si>
    <t xml:space="preserve">9787565412806</t>
  </si>
  <si>
    <t xml:space="preserve">市政学</t>
  </si>
  <si>
    <t xml:space="preserve">市政管理学</t>
  </si>
  <si>
    <t xml:space="preserve">杨宏山</t>
  </si>
  <si>
    <t xml:space="preserve">978730021311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时间序列分析</t>
  </si>
  <si>
    <t xml:space="preserve">应用时间序列分析（第三版））</t>
  </si>
  <si>
    <t xml:space="preserve">王燕</t>
  </si>
  <si>
    <t xml:space="preserve">ISBN978-7-300-16722-0</t>
  </si>
  <si>
    <t xml:space="preserve">综合评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跨文化交际</t>
  </si>
  <si>
    <t xml:space="preserve">跨文化商务交际</t>
  </si>
  <si>
    <t xml:space="preserve">外研社</t>
  </si>
  <si>
    <t xml:space="preserve">王维波、车丽娟</t>
  </si>
  <si>
    <t xml:space="preserve">978-7-5600-7133-6</t>
  </si>
  <si>
    <t xml:space="preserve">英语教学法</t>
  </si>
  <si>
    <r>
      <rPr>
        <sz val="10"/>
        <color rgb="FF000000"/>
        <rFont val="Noto Sans"/>
        <family val="2"/>
      </rPr>
      <t xml:space="preserve">英语教学法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</si>
  <si>
    <t xml:space="preserve">王蔷</t>
  </si>
  <si>
    <r>
      <rPr>
        <sz val="10"/>
        <color rgb="FF000000"/>
        <rFont val="Noto Sans"/>
        <family val="2"/>
      </rPr>
      <t xml:space="preserve">ＩＳＢＮ： </t>
    </r>
    <r>
      <rPr>
        <sz val="10"/>
        <color rgb="FF000000"/>
        <rFont val="宋体"/>
        <family val="0"/>
        <charset val="134"/>
      </rPr>
      <t xml:space="preserve">978704018679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贸易实务（英语）</t>
  </si>
  <si>
    <t xml:space="preserve">进出口贸易实务教程（第七版）</t>
  </si>
  <si>
    <t xml:space="preserve">汉语大词典</t>
  </si>
  <si>
    <t xml:space="preserve">吴百福</t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汉英翻译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宏薇，李亚丹</t>
  </si>
  <si>
    <t xml:space="preserve">9787544612791</t>
  </si>
  <si>
    <t xml:space="preserve">实用文体翻译</t>
  </si>
  <si>
    <r>
      <rPr>
        <sz val="10"/>
        <color rgb="FF000000"/>
        <rFont val="Noto Sans"/>
        <family val="2"/>
      </rPr>
      <t xml:space="preserve">英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英应用翻译综合教程</t>
    </r>
  </si>
  <si>
    <t xml:space="preserve">方梦之 毛忠明</t>
  </si>
  <si>
    <t xml:space="preserve">978-7-544-63620-9</t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文学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普通高等教育十一五国家级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陶洁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323368</t>
    </r>
  </si>
  <si>
    <t xml:space="preserve">英语口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外贸英语写作</t>
  </si>
  <si>
    <t xml:space="preserve">商务英语写作教程</t>
  </si>
  <si>
    <t xml:space="preserve">管春林</t>
  </si>
  <si>
    <t xml:space="preserve">ISBN978-7-04-037275-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工程评估基础</t>
  </si>
  <si>
    <t xml:space="preserve">企业价值评估</t>
  </si>
  <si>
    <t xml:space="preserve">中国金融</t>
  </si>
  <si>
    <t xml:space="preserve">徐爱农</t>
  </si>
  <si>
    <t xml:space="preserve">14ACA</t>
  </si>
  <si>
    <t xml:space="preserve">毛泽东思想和中国特色社会主义理论体系概论（上）</t>
  </si>
  <si>
    <r>
      <rPr>
        <sz val="10.5"/>
        <color rgb="FF000000"/>
        <rFont val="Noto Sans"/>
        <family val="2"/>
      </rPr>
      <t xml:space="preserve">毛泽东思想和中国特色社会主义理论体系概论（</t>
    </r>
    <r>
      <rPr>
        <sz val="10.5"/>
        <color rgb="FF000000"/>
        <rFont val="Arial"/>
        <family val="2"/>
      </rPr>
      <t xml:space="preserve">2015</t>
    </r>
    <r>
      <rPr>
        <sz val="10.5"/>
        <color rgb="FF000000"/>
        <rFont val="Noto Sans"/>
        <family val="2"/>
      </rPr>
      <t xml:space="preserve">年修订版）</t>
    </r>
  </si>
  <si>
    <t xml:space="preserve">本书编写组</t>
  </si>
  <si>
    <t xml:space="preserve">978-7-04-043202-2</t>
  </si>
  <si>
    <t xml:space="preserve">14CMA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听说</t>
    </r>
  </si>
  <si>
    <t xml:space="preserve">全新版大学英语听说教程（学生用书）第四册（第二版）</t>
  </si>
  <si>
    <t xml:space="preserve">虞苏美 李慧琴</t>
  </si>
  <si>
    <t xml:space="preserve">978-7-5446-3227-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大学英语综合教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第三版）</t>
    </r>
  </si>
  <si>
    <t xml:space="preserve">应惠兰</t>
  </si>
  <si>
    <t xml:space="preserve">978-7-5135-2033-1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《概率论与数理统计》</t>
  </si>
  <si>
    <t xml:space="preserve">上海交大</t>
  </si>
  <si>
    <t xml:space="preserve">周君兴</t>
  </si>
  <si>
    <t xml:space="preserve">978-7-313-13595-3</t>
  </si>
  <si>
    <t xml:space="preserve">统计学</t>
  </si>
  <si>
    <r>
      <rPr>
        <sz val="10"/>
        <color rgb="FF000000"/>
        <rFont val="Noto Sans"/>
        <family val="2"/>
      </rPr>
      <t xml:space="preserve">统计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李金昌 苏为华</t>
  </si>
  <si>
    <t xml:space="preserve">978-7-111-47889-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财产保险</t>
  </si>
  <si>
    <t xml:space="preserve">施建祥</t>
  </si>
  <si>
    <t xml:space="preserve">978-7-308-07270-0 </t>
  </si>
  <si>
    <t xml:space="preserve">利息理论</t>
  </si>
  <si>
    <t xml:space="preserve">利息理论与应用</t>
  </si>
  <si>
    <t xml:space="preserve">刘明亮</t>
  </si>
  <si>
    <t xml:space="preserve">ISBN 9787504974310</t>
  </si>
  <si>
    <t xml:space="preserve">企业管理</t>
  </si>
  <si>
    <t xml:space="preserve">企业管理概论（第五版）</t>
  </si>
  <si>
    <t xml:space="preserve">尤建新、雷星晖</t>
  </si>
  <si>
    <t xml:space="preserve">978-7-04-043521-4</t>
  </si>
  <si>
    <t xml:space="preserve">组织行为学</t>
  </si>
  <si>
    <t xml:space="preserve">人民邮电</t>
  </si>
  <si>
    <t xml:space="preserve">丁敏</t>
  </si>
  <si>
    <t xml:space="preserve">978-7-115-27265-2</t>
  </si>
  <si>
    <t xml:space="preserve">成本管理</t>
  </si>
  <si>
    <t xml:space="preserve">金融学</t>
  </si>
  <si>
    <t xml:space="preserve">曹龙骐主编</t>
  </si>
  <si>
    <t xml:space="preserve">ISBN978-7-04-018983-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管理学</t>
  </si>
  <si>
    <t xml:space="preserve">曾瑞明等</t>
  </si>
  <si>
    <t xml:space="preserve">9787302301172</t>
  </si>
  <si>
    <t xml:space="preserve">公共经济学文献选读</t>
  </si>
  <si>
    <t xml:space="preserve">公共支出学</t>
  </si>
  <si>
    <t xml:space="preserve">公共支出分析</t>
  </si>
  <si>
    <t xml:space="preserve">金戈、赵海利</t>
  </si>
  <si>
    <t xml:space="preserve">9787308084314</t>
  </si>
  <si>
    <t xml:space="preserve">社会保障学</t>
  </si>
  <si>
    <t xml:space="preserve">市场营销学</t>
  </si>
  <si>
    <t xml:space="preserve">市场营销学（第四版）</t>
  </si>
  <si>
    <t xml:space="preserve">吴健安 主编 郭国庆 钟育赣 副主编</t>
  </si>
  <si>
    <t xml:space="preserve">978-7-040-32590-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区域经济学</t>
  </si>
  <si>
    <t xml:space="preserve">区域经济学教程（第二版）</t>
  </si>
  <si>
    <t xml:space="preserve">孙久文、叶裕民</t>
  </si>
  <si>
    <t xml:space="preserve">9787300118628</t>
  </si>
  <si>
    <t xml:space="preserve">国际贸易</t>
  </si>
  <si>
    <t xml:space="preserve">国际贸易（第二版）</t>
  </si>
  <si>
    <t xml:space="preserve">张玮</t>
  </si>
  <si>
    <t xml:space="preserve">978-7-04-030953-9</t>
  </si>
  <si>
    <t xml:space="preserve">电商运营</t>
  </si>
  <si>
    <t xml:space="preserve">电子商务法律法规</t>
  </si>
  <si>
    <t xml:space="preserve">数据库原理及应用</t>
  </si>
  <si>
    <t xml:space="preserve">数据库系统概论（第五版）</t>
  </si>
  <si>
    <t xml:space="preserve">王珊、萨师煊</t>
  </si>
  <si>
    <t xml:space="preserve">ISBN 978-7-04-040664-1</t>
  </si>
  <si>
    <t xml:space="preserve">现代物流与供应链管理</t>
  </si>
  <si>
    <t xml:space="preserve">物流与供应链管理</t>
  </si>
  <si>
    <t xml:space="preserve">冯耕中 刘伟华编著</t>
  </si>
  <si>
    <t xml:space="preserve">978-7-300-12024-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法理学</t>
  </si>
  <si>
    <t xml:space="preserve">张文显</t>
  </si>
  <si>
    <t xml:space="preserve">978-7-04-032596-6</t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诉讼法学</t>
  </si>
  <si>
    <t xml:space="preserve">应松年</t>
  </si>
  <si>
    <t xml:space="preserve">9787562060406</t>
  </si>
  <si>
    <t xml:space="preserve">行政管理学</t>
  </si>
  <si>
    <t xml:space="preserve">王惠岩</t>
  </si>
  <si>
    <t xml:space="preserve">9787040312768</t>
  </si>
  <si>
    <t xml:space="preserve">企业与公司法学</t>
  </si>
  <si>
    <t xml:space="preserve">企业与公司法学（第七版）</t>
  </si>
  <si>
    <t xml:space="preserve">甘培忠</t>
  </si>
  <si>
    <t xml:space="preserve">9787301240786</t>
  </si>
  <si>
    <t xml:space="preserve">商法总论</t>
  </si>
  <si>
    <t xml:space="preserve">商法学</t>
  </si>
  <si>
    <t xml:space="preserve">法律</t>
  </si>
  <si>
    <t xml:space="preserve">徐民</t>
  </si>
  <si>
    <t xml:space="preserve">9787511803238</t>
  </si>
  <si>
    <t xml:space="preserve">外国法律制度与法律思想史</t>
  </si>
  <si>
    <t xml:space="preserve">外国法制史</t>
  </si>
  <si>
    <t xml:space="preserve">何勤华</t>
  </si>
  <si>
    <t xml:space="preserve">9787503664939</t>
  </si>
  <si>
    <t xml:space="preserve">刑事诉讼法学</t>
  </si>
  <si>
    <r>
      <rPr>
        <sz val="10"/>
        <color rgb="FF000000"/>
        <rFont val="Noto Sans"/>
        <family val="2"/>
      </rPr>
      <t xml:space="preserve">刑事诉讼法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光中</t>
  </si>
  <si>
    <t xml:space="preserve">9787301225707</t>
  </si>
  <si>
    <t xml:space="preserve">仲裁法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服装与服饰</t>
    </r>
    <r>
      <rPr>
        <sz val="10"/>
        <color rgb="FF000000"/>
        <rFont val="宋体"/>
        <family val="0"/>
        <charset val="134"/>
      </rPr>
      <t xml:space="preserve">1</t>
    </r>
  </si>
  <si>
    <t xml:space="preserve">人文</t>
  </si>
  <si>
    <t xml:space="preserve">编排设计</t>
  </si>
  <si>
    <t xml:space="preserve">插画设计</t>
  </si>
  <si>
    <t xml:space="preserve">服装平面纸样</t>
  </si>
  <si>
    <t xml:space="preserve">服装结构设计</t>
  </si>
  <si>
    <t xml:space="preserve">中国纺织</t>
  </si>
  <si>
    <t xml:space="preserve">张文斌</t>
  </si>
  <si>
    <t xml:space="preserve">ISBN:9787506437233</t>
  </si>
  <si>
    <t xml:space="preserve">服装制作</t>
  </si>
  <si>
    <t xml:space="preserve">经济法</t>
  </si>
  <si>
    <t xml:space="preserve">经济法通论</t>
  </si>
  <si>
    <t xml:space="preserve">李振华、方照明</t>
  </si>
  <si>
    <t xml:space="preserve">9787562054641</t>
  </si>
  <si>
    <t xml:space="preserve">采购管理</t>
  </si>
  <si>
    <t xml:space="preserve">徐杰</t>
  </si>
  <si>
    <t xml:space="preserve">9787111158073</t>
  </si>
  <si>
    <t xml:space="preserve">工程合同管理</t>
  </si>
  <si>
    <t xml:space="preserve">建设工程合同管理</t>
  </si>
  <si>
    <t xml:space="preserve">中国建筑</t>
  </si>
  <si>
    <t xml:space="preserve">李启明</t>
  </si>
  <si>
    <t xml:space="preserve">工程经济学</t>
  </si>
  <si>
    <t xml:space="preserve">工程经济学（第四版或最新版）</t>
  </si>
  <si>
    <t xml:space="preserve">同济大学</t>
  </si>
  <si>
    <t xml:space="preserve">邵颖红等</t>
  </si>
  <si>
    <t xml:space="preserve">工程造价管理</t>
  </si>
  <si>
    <t xml:space="preserve">马楠、张国兴、 韩英爱</t>
  </si>
  <si>
    <t xml:space="preserve">建筑力学与结构</t>
  </si>
  <si>
    <t xml:space="preserve">建筑力学与结构（第三版）</t>
  </si>
  <si>
    <t xml:space="preserve">武汉理工</t>
  </si>
  <si>
    <t xml:space="preserve">胡兴福</t>
  </si>
  <si>
    <t xml:space="preserve">978-7-5629-3759-3</t>
  </si>
  <si>
    <t xml:space="preserve">建筑设计原理</t>
  </si>
  <si>
    <t xml:space="preserve">李延龄</t>
  </si>
  <si>
    <t xml:space="preserve">市场调查与分析</t>
  </si>
  <si>
    <r>
      <rPr>
        <sz val="10"/>
        <color rgb="FF000000"/>
        <rFont val="Noto Sans"/>
        <family val="2"/>
      </rPr>
      <t xml:space="preserve">营销调研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阿尔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恩斯，罗纳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什 著；于洪彦，金钰 译 </t>
    </r>
  </si>
  <si>
    <t xml:space="preserve">978-7-300-21107-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统计学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基础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文彤</t>
  </si>
  <si>
    <t xml:space="preserve">9787040332414</t>
  </si>
  <si>
    <t xml:space="preserve">阿尔文·伯恩斯，罗纳德·布什 著；于洪彦，金钰 译 </t>
  </si>
  <si>
    <t xml:space="preserve">管理信息系统</t>
  </si>
  <si>
    <t xml:space="preserve">管理信息系统（第五版）</t>
  </si>
  <si>
    <t xml:space="preserve">工作分析</t>
  </si>
  <si>
    <t xml:space="preserve">人力资源培训与开发</t>
  </si>
  <si>
    <t xml:space="preserve">消费行为学</t>
  </si>
  <si>
    <r>
      <rPr>
        <sz val="10"/>
        <color rgb="FF000000"/>
        <rFont val="Noto Sans"/>
        <family val="2"/>
      </rPr>
      <t xml:space="preserve">消费者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荣晓华</t>
  </si>
  <si>
    <t xml:space="preserve">978-7-5654-0435-1</t>
  </si>
  <si>
    <t xml:space="preserve">质量管理</t>
  </si>
  <si>
    <t xml:space="preserve">马凤才</t>
  </si>
  <si>
    <t xml:space="preserve">978-7-111-41192-5</t>
  </si>
  <si>
    <t xml:space="preserve">古典诗词鉴赏</t>
  </si>
  <si>
    <t xml:space="preserve">广播电视广告</t>
  </si>
  <si>
    <t xml:space="preserve">广播电视广告原理</t>
  </si>
  <si>
    <t xml:space="preserve">姚力</t>
  </si>
  <si>
    <t xml:space="preserve">9787040203189</t>
  </si>
  <si>
    <t xml:space="preserve">广告策划</t>
  </si>
  <si>
    <t xml:space="preserve">广告策划（第二版）</t>
  </si>
  <si>
    <t xml:space="preserve">中国传媒</t>
  </si>
  <si>
    <t xml:space="preserve">黄升民， 段晶晶</t>
  </si>
  <si>
    <t xml:space="preserve">9787565706578</t>
  </si>
  <si>
    <t xml:space="preserve">广告创意</t>
  </si>
  <si>
    <t xml:space="preserve">广告设计与制作</t>
  </si>
  <si>
    <t xml:space="preserve">广告设计教程</t>
  </si>
  <si>
    <t xml:space="preserve">中国美院</t>
  </si>
  <si>
    <t xml:space="preserve">成朝晖</t>
  </si>
  <si>
    <t xml:space="preserve">9787810836043</t>
  </si>
  <si>
    <t xml:space="preserve">广告摄影</t>
  </si>
  <si>
    <t xml:space="preserve">网络与报刊编辑</t>
  </si>
  <si>
    <t xml:space="preserve">网络新闻写作与编辑实务</t>
  </si>
  <si>
    <t xml:space="preserve">詹新惠</t>
  </si>
  <si>
    <t xml:space="preserve">978756570247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商法</t>
  </si>
  <si>
    <t xml:space="preserve">国际商法学（第三版）</t>
  </si>
  <si>
    <t xml:space="preserve">刘惠荣</t>
  </si>
  <si>
    <t xml:space="preserve">9787301230886</t>
  </si>
  <si>
    <t xml:space="preserve">国际贸易实务</t>
  </si>
  <si>
    <t xml:space="preserve">外贸英语函电</t>
  </si>
  <si>
    <t xml:space="preserve">新编商务英语函电教程</t>
  </si>
  <si>
    <t xml:space="preserve">管春林、章汝雯</t>
  </si>
  <si>
    <t xml:space="preserve">978-7-5121-1641-2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听说</t>
    </r>
  </si>
  <si>
    <t xml:space="preserve">新编大学英语视听说教程（学生手册）第五册（第三版）</t>
  </si>
  <si>
    <t xml:space="preserve">何莲珍</t>
  </si>
  <si>
    <t xml:space="preserve">978-7-5446-1802-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大学英语综合教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第三版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虞苏美</t>
  </si>
  <si>
    <t xml:space="preserve">978754463227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设计初步</t>
  </si>
  <si>
    <t xml:space="preserve">设计软件（二）</t>
  </si>
  <si>
    <t xml:space="preserve">室内设计初步</t>
  </si>
  <si>
    <t xml:space="preserve">人力资源管理</t>
  </si>
  <si>
    <t xml:space="preserve">成本会计</t>
  </si>
  <si>
    <r>
      <rPr>
        <sz val="10"/>
        <color rgb="FF000000"/>
        <rFont val="Noto Sans"/>
        <family val="2"/>
      </rPr>
      <t xml:space="preserve">成本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于富生 黎来芳 张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微积分</t>
  </si>
  <si>
    <t xml:space="preserve">杨辉煌</t>
  </si>
  <si>
    <t xml:space="preserve">9787313133052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r>
      <rPr>
        <sz val="10"/>
        <color rgb="FF000000"/>
        <rFont val="Noto Sans"/>
        <family val="2"/>
      </rPr>
      <t xml:space="preserve">网页编程基础</t>
    </r>
    <r>
      <rPr>
        <sz val="10"/>
        <color rgb="FF000000"/>
        <rFont val="宋体"/>
        <family val="0"/>
        <charset val="134"/>
      </rPr>
      <t xml:space="preserve">-X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avascript</t>
    </r>
  </si>
  <si>
    <t xml:space="preserve">莫小梅、应可珍等</t>
  </si>
  <si>
    <t xml:space="preserve">ISBN978-7-302-27589-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t xml:space="preserve">董小园</t>
  </si>
  <si>
    <t xml:space="preserve">978-7-302-24886-6</t>
  </si>
  <si>
    <t xml:space="preserve">操作系统</t>
  </si>
  <si>
    <t xml:space="preserve">计算机操作系统（第三版）</t>
  </si>
  <si>
    <t xml:space="preserve">西安电子科大</t>
  </si>
  <si>
    <t xml:space="preserve">汤小丹等</t>
  </si>
  <si>
    <t xml:space="preserve">978-7-5606-0496-1</t>
  </si>
  <si>
    <t xml:space="preserve">汇编语言程序设计</t>
  </si>
  <si>
    <r>
      <rPr>
        <sz val="10"/>
        <color rgb="FF000000"/>
        <rFont val="宋体"/>
        <family val="0"/>
        <charset val="134"/>
      </rPr>
      <t xml:space="preserve">IBM–PC</t>
    </r>
    <r>
      <rPr>
        <sz val="10"/>
        <color rgb="FF000000"/>
        <rFont val="Noto Sans"/>
        <family val="2"/>
      </rPr>
      <t xml:space="preserve">汇编语言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沈美明、温冬婵</t>
  </si>
  <si>
    <t xml:space="preserve">9787302046646</t>
  </si>
  <si>
    <t xml:space="preserve">计算机组成与体系结构</t>
  </si>
  <si>
    <t xml:space="preserve">计算机组成原理</t>
  </si>
  <si>
    <t xml:space="preserve">华中科技</t>
  </si>
  <si>
    <t xml:space="preserve">薛胜军</t>
  </si>
  <si>
    <t xml:space="preserve">7-5609-3388-2/TP.56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银行经营学</t>
  </si>
  <si>
    <t xml:space="preserve">戴国强</t>
  </si>
  <si>
    <t xml:space="preserve">ISBN 97870403293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沟通</t>
  </si>
  <si>
    <t xml:space="preserve">《管理沟通》：理念与技能</t>
  </si>
  <si>
    <t xml:space="preserve">科学</t>
  </si>
  <si>
    <t xml:space="preserve">魏江</t>
  </si>
  <si>
    <t xml:space="preserve">978-7-030096548</t>
  </si>
  <si>
    <t xml:space="preserve">金融市场与工具</t>
  </si>
  <si>
    <t xml:space="preserve">信息经济学</t>
  </si>
  <si>
    <t xml:space="preserve">图解信息经济学</t>
  </si>
  <si>
    <t xml:space="preserve">王则柯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009143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宏观经济分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劳动关系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t xml:space="preserve">财政学（第二版）</t>
  </si>
  <si>
    <t xml:space="preserve">9787040435160</t>
  </si>
  <si>
    <t xml:space="preserve">劳动关系学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人本经济学</t>
  </si>
  <si>
    <t xml:space="preserve">人力资源测评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新编日语（修订本）第四册</t>
  </si>
  <si>
    <t xml:space="preserve">周平，陈小芬</t>
  </si>
  <si>
    <t xml:space="preserve">9787544624015</t>
  </si>
  <si>
    <t xml:space="preserve">日本概况</t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泛读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赵俊森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155457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解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陆留弟</t>
  </si>
  <si>
    <t xml:space="preserve">9787544608879</t>
  </si>
  <si>
    <r>
      <rPr>
        <sz val="10"/>
        <color rgb="FF000000"/>
        <rFont val="Noto Sans"/>
        <family val="2"/>
      </rPr>
      <t xml:space="preserve">日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保障基金管理</t>
  </si>
  <si>
    <t xml:space="preserve">建筑工程概论</t>
  </si>
  <si>
    <t xml:space="preserve">销售管理</t>
  </si>
  <si>
    <t xml:space="preserve">销售管理（第三版）</t>
  </si>
  <si>
    <t xml:space="preserve">熊银解</t>
  </si>
  <si>
    <t xml:space="preserve">978-7-04-030425-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</t>
    </r>
  </si>
  <si>
    <t xml:space="preserve">标志设计</t>
  </si>
  <si>
    <t xml:space="preserve">样本设计</t>
  </si>
  <si>
    <t xml:space="preserve">印刷工艺</t>
  </si>
  <si>
    <t xml:space="preserve">劳动经济学</t>
  </si>
  <si>
    <t xml:space="preserve">劳动经济学：理论与政策</t>
  </si>
  <si>
    <t xml:space="preserve">武汉大学</t>
  </si>
  <si>
    <t xml:space="preserve">高传胜、高春亮</t>
  </si>
  <si>
    <t xml:space="preserve">9787307085367</t>
  </si>
  <si>
    <r>
      <rPr>
        <sz val="10"/>
        <color rgb="FF000000"/>
        <rFont val="Noto Sans"/>
        <family val="2"/>
      </rPr>
      <t xml:space="preserve">外国文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外国文学简明教程</t>
  </si>
  <si>
    <t xml:space="preserve">浙江工商</t>
  </si>
  <si>
    <t xml:space="preserve">毛信德等</t>
  </si>
  <si>
    <t xml:space="preserve">ISBN978-7-81140-070-0</t>
  </si>
  <si>
    <t xml:space="preserve">电子商务概论</t>
  </si>
  <si>
    <t xml:space="preserve">孙若莹 王兴芬编著</t>
  </si>
  <si>
    <t xml:space="preserve">978-7-302-28088-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运筹学</t>
  </si>
  <si>
    <t xml:space="preserve">管理运筹学（第四版）</t>
  </si>
  <si>
    <t xml:space="preserve">韩伯棠</t>
  </si>
  <si>
    <t xml:space="preserve">978-7-04-041126-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政策学</t>
  </si>
  <si>
    <r>
      <rPr>
        <sz val="10"/>
        <color rgb="FF000000"/>
        <rFont val="Noto Sans"/>
        <family val="2"/>
      </rPr>
      <t xml:space="preserve">公共政策分析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宋体"/>
        <family val="0"/>
        <charset val="134"/>
      </rPr>
      <t xml:space="preserve">·L·</t>
    </r>
    <r>
      <rPr>
        <sz val="10"/>
        <color rgb="FF000000"/>
        <rFont val="Noto Sans"/>
        <family val="2"/>
      </rPr>
      <t xml:space="preserve">韦默 </t>
    </r>
    <r>
      <rPr>
        <sz val="10"/>
        <color rgb="FF000000"/>
        <rFont val="宋体"/>
        <family val="0"/>
        <charset val="134"/>
      </rPr>
      <t xml:space="preserve">(David L.Weimer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艾丹</t>
    </r>
    <r>
      <rPr>
        <sz val="10"/>
        <color rgb="FF000000"/>
        <rFont val="宋体"/>
        <family val="0"/>
        <charset val="134"/>
      </rPr>
      <t xml:space="preserve">·R·</t>
    </r>
    <r>
      <rPr>
        <sz val="10"/>
        <color rgb="FF000000"/>
        <rFont val="Noto Sans"/>
        <family val="2"/>
      </rPr>
      <t xml:space="preserve">瓦伊宁 </t>
    </r>
    <r>
      <rPr>
        <sz val="10"/>
        <color rgb="FF000000"/>
        <rFont val="宋体"/>
        <family val="0"/>
        <charset val="134"/>
      </rPr>
      <t xml:space="preserve">(Aidan R.Vining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刘伟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译</t>
    </r>
    <r>
      <rPr>
        <sz val="10"/>
        <color rgb="FF000000"/>
        <rFont val="宋体"/>
        <family val="0"/>
        <charset val="134"/>
      </rPr>
      <t xml:space="preserve">) </t>
    </r>
  </si>
  <si>
    <t xml:space="preserve">9787300167671</t>
  </si>
  <si>
    <t xml:space="preserve">行政案例与实务</t>
  </si>
  <si>
    <t xml:space="preserve">公共管理案例教学理论与实践</t>
  </si>
  <si>
    <t xml:space="preserve">西南财大</t>
  </si>
  <si>
    <t xml:space="preserve">樊亚利，刘红</t>
  </si>
  <si>
    <r>
      <rPr>
        <sz val="10"/>
        <color rgb="FF000000"/>
        <rFont val="宋体"/>
        <family val="0"/>
        <charset val="134"/>
      </rPr>
      <t xml:space="preserve">75504083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87550408357
</t>
    </r>
  </si>
  <si>
    <t xml:space="preserve">社会行政学</t>
  </si>
  <si>
    <t xml:space="preserve">社会工作行政</t>
  </si>
  <si>
    <t xml:space="preserve"> 时立荣</t>
  </si>
  <si>
    <t xml:space="preserve">9787300207230</t>
  </si>
  <si>
    <t xml:space="preserve">社会学原理</t>
  </si>
  <si>
    <r>
      <rPr>
        <sz val="10"/>
        <color rgb="FF000000"/>
        <rFont val="Noto Sans"/>
        <family val="2"/>
      </rPr>
      <t xml:space="preserve">社会学概论新修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郑杭生</t>
  </si>
  <si>
    <t xml:space="preserve">9787300172101</t>
  </si>
  <si>
    <t xml:space="preserve">中级财务会计</t>
  </si>
  <si>
    <t xml:space="preserve">徐亚明</t>
  </si>
  <si>
    <t xml:space="preserve">978-7-213-03490-9</t>
  </si>
  <si>
    <t xml:space="preserve">宏观经济学</t>
  </si>
  <si>
    <t xml:space="preserve">经济学原理（第七版）宏观经济学分册</t>
  </si>
  <si>
    <t xml:space="preserve">曼昆</t>
  </si>
  <si>
    <t xml:space="preserve">9787301208274</t>
  </si>
  <si>
    <t xml:space="preserve">抽样调查</t>
  </si>
  <si>
    <t xml:space="preserve">计量经济学（上）</t>
  </si>
  <si>
    <r>
      <rPr>
        <sz val="10"/>
        <color rgb="FF000000"/>
        <rFont val="Noto Sans"/>
        <family val="2"/>
      </rPr>
      <t xml:space="preserve">计量经济学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册</t>
    </r>
  </si>
  <si>
    <r>
      <rPr>
        <sz val="10"/>
        <color rgb="FF000000"/>
        <rFont val="Noto Sans"/>
        <family val="2"/>
      </rPr>
      <t xml:space="preserve">达摩达尔</t>
    </r>
    <r>
      <rPr>
        <sz val="10"/>
        <color rgb="FF000000"/>
        <rFont val="宋体"/>
        <family val="0"/>
        <charset val="134"/>
      </rPr>
      <t xml:space="preserve">·N·</t>
    </r>
    <r>
      <rPr>
        <sz val="10"/>
        <color rgb="FF000000"/>
        <rFont val="Noto Sans"/>
        <family val="2"/>
      </rPr>
      <t xml:space="preserve">古扎拉蒂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0136936 </t>
    </r>
  </si>
  <si>
    <t xml:space="preserve">统计指数</t>
  </si>
  <si>
    <r>
      <rPr>
        <sz val="10"/>
        <color rgb="FF000000"/>
        <rFont val="Noto Sans"/>
        <family val="2"/>
      </rPr>
      <t xml:space="preserve">统计指数理论及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中国统计</t>
  </si>
  <si>
    <t xml:space="preserve">徐国祥</t>
  </si>
  <si>
    <t xml:space="preserve">978-7-5037-5848-5/C.229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词汇学</t>
  </si>
  <si>
    <t xml:space="preserve">现代英语词汇学</t>
  </si>
  <si>
    <t xml:space="preserve">陆国强</t>
  </si>
  <si>
    <t xml:space="preserve">ISBN7-81046-561-9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代大学英语精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二版）</t>
    </r>
  </si>
  <si>
    <t xml:space="preserve">杨立民等</t>
  </si>
  <si>
    <t xml:space="preserve">978751351693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英语报刊选读</t>
  </si>
  <si>
    <t xml:space="preserve">新编英语报刊选读</t>
  </si>
  <si>
    <t xml:space="preserve">张健主编</t>
  </si>
  <si>
    <t xml:space="preserve">978751352459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资产评估学</t>
  </si>
  <si>
    <t xml:space="preserve">郭化林</t>
  </si>
  <si>
    <t xml:space="preserve">9787213052330</t>
  </si>
  <si>
    <t xml:space="preserve">产业经济学</t>
  </si>
  <si>
    <t xml:space="preserve">王俊豪</t>
  </si>
  <si>
    <t xml:space="preserve">978-7-04-024279-9</t>
  </si>
  <si>
    <t xml:space="preserve">15ACA</t>
  </si>
  <si>
    <t xml:space="preserve">马克思主义基本原理</t>
  </si>
  <si>
    <r>
      <rPr>
        <sz val="10.5"/>
        <color rgb="FF000000"/>
        <rFont val="Noto Sans"/>
        <family val="2"/>
      </rPr>
      <t xml:space="preserve">马克思主义基本原理概论</t>
    </r>
    <r>
      <rPr>
        <sz val="10.5"/>
        <color rgb="FF000000"/>
        <rFont val="Arial"/>
        <family val="2"/>
      </rPr>
      <t xml:space="preserve">(2015</t>
    </r>
    <r>
      <rPr>
        <sz val="10.5"/>
        <color rgb="FF000000"/>
        <rFont val="Noto Sans"/>
        <family val="2"/>
      </rPr>
      <t xml:space="preserve">年修订版</t>
    </r>
    <r>
      <rPr>
        <sz val="10.5"/>
        <color rgb="FF000000"/>
        <rFont val="Arial"/>
        <family val="2"/>
      </rPr>
      <t xml:space="preserve">)</t>
    </r>
  </si>
  <si>
    <t xml:space="preserve">978-7-04-043197-1</t>
  </si>
  <si>
    <t xml:space="preserve">应用写作</t>
  </si>
  <si>
    <t xml:space="preserve">体育</t>
  </si>
  <si>
    <t xml:space="preserve">军事理论</t>
  </si>
  <si>
    <t xml:space="preserve">大学军事学教程</t>
  </si>
  <si>
    <t xml:space="preserve">人民</t>
  </si>
  <si>
    <t xml:space="preserve">黄祖海</t>
  </si>
  <si>
    <t xml:space="preserve">978-7-01-008218-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听说</t>
    </r>
  </si>
  <si>
    <t xml:space="preserve">全新版大学英语听说教程（学生用书）第二册（第二版）</t>
  </si>
  <si>
    <t xml:space="preserve">978-7-5446-1674-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听说</t>
    </r>
  </si>
  <si>
    <t xml:space="preserve">全新版大学英语听说教程（学生手册）第三册（第二版）</t>
  </si>
  <si>
    <t xml:space="preserve">978-7-5446-3226-3</t>
  </si>
  <si>
    <t xml:space="preserve">15CMA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新编大学英语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》（第三版）</t>
    </r>
  </si>
  <si>
    <t xml:space="preserve">应慧兰</t>
  </si>
  <si>
    <t xml:space="preserve">978-7-5135-2032-4</t>
  </si>
  <si>
    <t xml:space="preserve">数据库应用基础习题</t>
  </si>
  <si>
    <t xml:space="preserve">《数据库应用基础》学习指导</t>
  </si>
  <si>
    <t xml:space="preserve">王衍  主编</t>
  </si>
  <si>
    <t xml:space="preserve">978-7-121-15392-1</t>
  </si>
  <si>
    <t xml:space="preserve">数据库应用基础</t>
  </si>
  <si>
    <r>
      <rPr>
        <sz val="10"/>
        <color rgb="FF000000"/>
        <rFont val="Noto Sans"/>
        <family val="2"/>
      </rPr>
      <t xml:space="preserve">《数据库应用基础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isual FoxPro 9.0</t>
    </r>
  </si>
  <si>
    <t xml:space="preserve">978-7-121-15393-8</t>
  </si>
  <si>
    <t xml:space="preserve">管理学</t>
  </si>
  <si>
    <t xml:space="preserve">尤利群</t>
  </si>
  <si>
    <t xml:space="preserve">ISBN9787308068444</t>
  </si>
  <si>
    <t xml:space="preserve">基础会计</t>
  </si>
  <si>
    <t xml:space="preserve">基础会计学</t>
  </si>
  <si>
    <t xml:space="preserve">童本立，吴俊英</t>
  </si>
  <si>
    <t xml:space="preserve">978-7-213-02379-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软件高级应用</t>
  </si>
  <si>
    <r>
      <rPr>
        <sz val="10"/>
        <color rgb="FF000000"/>
        <rFont val="Noto Sans"/>
        <family val="2"/>
      </rPr>
      <t xml:space="preserve">办公软件高级应用</t>
    </r>
    <r>
      <rPr>
        <sz val="10"/>
        <color rgb="FF000000"/>
        <rFont val="宋体"/>
        <family val="0"/>
        <charset val="134"/>
      </rPr>
      <t xml:space="preserve">office2010</t>
    </r>
  </si>
  <si>
    <t xml:space="preserve">吴卿</t>
  </si>
  <si>
    <t xml:space="preserve">978-7-308-10086-1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新编大学英语综合教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（第三版）</t>
    </r>
  </si>
  <si>
    <t xml:space="preserve">应慧兰；</t>
  </si>
  <si>
    <t xml:space="preserve">ISBN 978-7-5135-1979-3</t>
  </si>
  <si>
    <t xml:space="preserve">社会调查研究与方法</t>
  </si>
  <si>
    <t xml:space="preserve">现代社会调查方法（第四版）</t>
  </si>
  <si>
    <t xml:space="preserve">风笑天</t>
  </si>
  <si>
    <t xml:space="preserve">97875609333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制图基础</t>
  </si>
  <si>
    <t xml:space="preserve">中外工艺美术学</t>
  </si>
  <si>
    <t xml:space="preserve">外国工艺美术史新编</t>
  </si>
  <si>
    <t xml:space="preserve">张夫也</t>
  </si>
  <si>
    <t xml:space="preserve">978704018583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工艺美术史新编 第二版</t>
  </si>
  <si>
    <t xml:space="preserve">尚刚</t>
  </si>
  <si>
    <t xml:space="preserve">978-7-04-041617-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跨文化交际英语阅读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Steven Maginn</t>
  </si>
  <si>
    <t xml:space="preserve">978-7-5446-3877-7</t>
  </si>
  <si>
    <t xml:space="preserve">构成形态（立体）</t>
  </si>
  <si>
    <t xml:space="preserve">设计软件（一）</t>
  </si>
  <si>
    <t xml:space="preserve">经济学原理</t>
  </si>
  <si>
    <t xml:space="preserve">经济学基础（第七版）</t>
  </si>
  <si>
    <t xml:space="preserve">布拉德利</t>
  </si>
  <si>
    <t xml:space="preserve">9787115251589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上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商务谈判</t>
  </si>
  <si>
    <r>
      <rPr>
        <sz val="10"/>
        <color rgb="FF000000"/>
        <rFont val="Noto Sans"/>
        <family val="2"/>
      </rPr>
      <t xml:space="preserve">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李爽，于湛波　主编 </t>
  </si>
  <si>
    <t xml:space="preserve">978-7-302-26717-1</t>
  </si>
  <si>
    <t xml:space="preserve">应用金融实训</t>
  </si>
  <si>
    <t xml:space="preserve">淘宝大学</t>
  </si>
  <si>
    <t xml:space="preserve">电子商务网络架构</t>
  </si>
  <si>
    <t xml:space="preserve">经济法学</t>
  </si>
  <si>
    <t xml:space="preserve">经济法学（第二版）</t>
  </si>
  <si>
    <t xml:space="preserve">李曙光</t>
  </si>
  <si>
    <t xml:space="preserve">9787562045632</t>
  </si>
  <si>
    <t xml:space="preserve">民法总论</t>
  </si>
  <si>
    <t xml:space="preserve">梁慧星</t>
  </si>
  <si>
    <t xml:space="preserve">9787511882066</t>
  </si>
  <si>
    <r>
      <rPr>
        <sz val="10"/>
        <color rgb="FF000000"/>
        <rFont val="Noto Sans"/>
        <family val="2"/>
      </rPr>
      <t xml:space="preserve">刑法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刑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 </t>
    </r>
  </si>
  <si>
    <t xml:space="preserve">高铭暄、马克昌</t>
  </si>
  <si>
    <t xml:space="preserve">978730000000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传统纹样</t>
  </si>
  <si>
    <t xml:space="preserve">服装画技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学</t>
  </si>
  <si>
    <t xml:space="preserve">刘菁</t>
  </si>
  <si>
    <t xml:space="preserve">978-7-213-03580-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广告文案写作</t>
  </si>
  <si>
    <t xml:space="preserve">化工</t>
  </si>
  <si>
    <t xml:space="preserve">甲鲁平</t>
  </si>
  <si>
    <t xml:space="preserve">9787122118813</t>
  </si>
  <si>
    <t xml:space="preserve">新闻学</t>
  </si>
  <si>
    <r>
      <rPr>
        <sz val="10"/>
        <color rgb="FF000000"/>
        <rFont val="Noto Sans"/>
        <family val="2"/>
      </rPr>
      <t xml:space="preserve">新闻学概论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李良荣</t>
  </si>
  <si>
    <t xml:space="preserve">9787309095913</t>
  </si>
  <si>
    <r>
      <rPr>
        <sz val="10"/>
        <color rgb="FF000000"/>
        <rFont val="Noto Sans"/>
        <family val="2"/>
      </rPr>
      <t xml:space="preserve">美术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设计表现技法</t>
  </si>
  <si>
    <t xml:space="preserve">现代设计史</t>
  </si>
  <si>
    <t xml:space="preserve">世界现代设计史</t>
  </si>
  <si>
    <t xml:space="preserve">合肥工业大学</t>
  </si>
  <si>
    <t xml:space="preserve">朱和平</t>
  </si>
  <si>
    <t xml:space="preserve">9787565003684</t>
  </si>
  <si>
    <t xml:space="preserve">制图与透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t xml:space="preserve">设计考察</t>
  </si>
  <si>
    <t xml:space="preserve">阅读与写作</t>
  </si>
  <si>
    <t xml:space="preserve">建筑装饰制图与视图习题集</t>
  </si>
  <si>
    <t xml:space="preserve">高远</t>
  </si>
  <si>
    <t xml:space="preserve">9787111472995
</t>
  </si>
  <si>
    <t xml:space="preserve">建筑装饰制图与视图</t>
  </si>
  <si>
    <t xml:space="preserve">978711147298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面向对象程序设计习题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面向对象程序设计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习题解答与上机指导》</t>
    </r>
  </si>
  <si>
    <t xml:space="preserve">陈维兴，陈昕，林小茶</t>
  </si>
  <si>
    <t xml:space="preserve">97873022001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面向对象程序设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面向对象程序设计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》</t>
    </r>
  </si>
  <si>
    <t xml:space="preserve">陈维兴，林小茶
</t>
  </si>
  <si>
    <t xml:space="preserve">9787302200079</t>
  </si>
  <si>
    <t xml:space="preserve">面向对象程序设计课程设计习题</t>
  </si>
  <si>
    <r>
      <rPr>
        <sz val="10"/>
        <color rgb="FF000000"/>
        <rFont val="宋体"/>
        <family val="0"/>
        <charset val="134"/>
      </rPr>
      <t xml:space="preserve">VisualC++</t>
    </r>
    <r>
      <rPr>
        <sz val="10"/>
        <color rgb="FF000000"/>
        <rFont val="Noto Sans"/>
        <family val="2"/>
      </rPr>
      <t xml:space="preserve">面向对象与可视化程序设计习题解析与编程实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黄维通</t>
  </si>
  <si>
    <t xml:space="preserve">9787302082033</t>
  </si>
  <si>
    <t xml:space="preserve">面向对象程序设计课程设计</t>
  </si>
  <si>
    <r>
      <rPr>
        <sz val="10"/>
        <color rgb="FF000000"/>
        <rFont val="宋体"/>
        <family val="0"/>
        <charset val="134"/>
      </rPr>
      <t xml:space="preserve">Visual C++</t>
    </r>
    <r>
      <rPr>
        <sz val="10"/>
        <color rgb="FF000000"/>
        <rFont val="Noto Sans"/>
        <family val="2"/>
      </rPr>
      <t xml:space="preserve">面向对象与可视化程序设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2256946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《线性代数》</t>
  </si>
  <si>
    <t xml:space="preserve">李晓东</t>
  </si>
  <si>
    <t xml:space="preserve">978-7-313-12728-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日语综合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曹大峰，潘寿君</t>
  </si>
  <si>
    <t xml:space="preserve">9787040307436</t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解教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</si>
  <si>
    <t xml:space="preserve">9787544606578</t>
  </si>
  <si>
    <t xml:space="preserve">公共关系学</t>
  </si>
  <si>
    <t xml:space="preserve">管玉梅</t>
  </si>
  <si>
    <t xml:space="preserve">978711147017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经济学的思维方式：经济学导论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版）</t>
    </r>
  </si>
  <si>
    <t xml:space="preserve">世界图书</t>
  </si>
  <si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恩，史晨译</t>
    </r>
  </si>
  <si>
    <t xml:space="preserve">9787510042171</t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古代汉语（一）</t>
  </si>
  <si>
    <t xml:space="preserve">中华书局</t>
  </si>
  <si>
    <t xml:space="preserve">王力</t>
  </si>
  <si>
    <t xml:space="preserve">7-101-00082-7</t>
  </si>
  <si>
    <t xml:space="preserve">古代汉语（二）</t>
  </si>
  <si>
    <t xml:space="preserve">7-101-00083-5</t>
  </si>
  <si>
    <t xml:space="preserve">古代汉语（三）</t>
  </si>
  <si>
    <t xml:space="preserve">7-101-00084-3</t>
  </si>
  <si>
    <t xml:space="preserve">古代汉语（四）</t>
  </si>
  <si>
    <t xml:space="preserve">7-101-00085-1  </t>
  </si>
  <si>
    <t xml:space="preserve">中国当代文学</t>
  </si>
  <si>
    <r>
      <rPr>
        <sz val="10"/>
        <color rgb="FF000000"/>
        <rFont val="Noto Sans"/>
        <family val="2"/>
      </rPr>
      <t xml:space="preserve">中国现代文学经典</t>
    </r>
    <r>
      <rPr>
        <sz val="10"/>
        <color rgb="FF000000"/>
        <rFont val="宋体"/>
        <family val="0"/>
        <charset val="134"/>
      </rPr>
      <t xml:space="preserve">1917-2012</t>
    </r>
    <r>
      <rPr>
        <sz val="10"/>
        <color rgb="FF000000"/>
        <rFont val="Noto Sans"/>
        <family val="2"/>
      </rPr>
      <t xml:space="preserve">（三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朱栋霖主编</t>
  </si>
  <si>
    <t xml:space="preserve">978-7-301-24215-5</t>
  </si>
  <si>
    <r>
      <rPr>
        <sz val="10"/>
        <color rgb="FF000000"/>
        <rFont val="Noto Sans"/>
        <family val="2"/>
      </rPr>
      <t xml:space="preserve">中国现代文学经典</t>
    </r>
    <r>
      <rPr>
        <sz val="10"/>
        <color rgb="FF000000"/>
        <rFont val="宋体"/>
        <family val="0"/>
        <charset val="134"/>
      </rPr>
      <t xml:space="preserve">1917-2012</t>
    </r>
    <r>
      <rPr>
        <sz val="10"/>
        <color rgb="FF000000"/>
        <rFont val="Noto Sans"/>
        <family val="2"/>
      </rPr>
      <t xml:space="preserve">（四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-7-301-24216-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政治学原理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软件</t>
    </r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线性代数与空间解析几何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《解析几何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吕林根、张紫霞、孙存金</t>
    </r>
  </si>
  <si>
    <t xml:space="preserve">
978-7-04-000989-7</t>
  </si>
  <si>
    <t xml:space="preserve">李晓东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国家概况</t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学生用书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守仁、高虹编</t>
  </si>
  <si>
    <t xml:space="preserve">978754463470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          签名：                                         联系电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长号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请带上预订清单，领书时冲抵补缴书款</t>
    </r>
    <r>
      <rPr>
        <b val="true"/>
        <sz val="12"/>
        <color rgb="FF000000"/>
        <rFont val="宋体"/>
        <family val="0"/>
        <charset val="134"/>
      </rPr>
      <t xml:space="preserve">!!!</t>
    </r>
  </si>
  <si>
    <t xml:space="preserve">      回告</t>
  </si>
  <si>
    <t xml:space="preserve">学校回复了</t>
  </si>
  <si>
    <t xml:space="preserve">人文与艺术分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现代文学经典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三）</t>
    </r>
  </si>
  <si>
    <t xml:space="preserve">9787301112076</t>
  </si>
  <si>
    <r>
      <rPr>
        <sz val="10"/>
        <color rgb="FFFF0000"/>
        <rFont val="Noto Sans"/>
        <family val="2"/>
      </rPr>
      <t xml:space="preserve">中国现代文学经典</t>
    </r>
    <r>
      <rPr>
        <sz val="10"/>
        <color rgb="FFFF0000"/>
        <rFont val="宋体"/>
        <family val="0"/>
        <charset val="134"/>
      </rPr>
      <t xml:space="preserve">1917-2012</t>
    </r>
    <r>
      <rPr>
        <sz val="10"/>
        <color rgb="FFFF0000"/>
        <rFont val="Noto Sans"/>
        <family val="2"/>
      </rPr>
      <t xml:space="preserve">（三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二版</t>
    </r>
    <r>
      <rPr>
        <sz val="10"/>
        <color rgb="FFFF0000"/>
        <rFont val="宋体"/>
        <family val="0"/>
        <charset val="134"/>
      </rPr>
      <t xml:space="preserve">)</t>
    </r>
  </si>
  <si>
    <t xml:space="preserve">用第二版 加一本教师用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r>
      <rPr>
        <sz val="10"/>
        <rFont val="Noto Sans"/>
        <family val="2"/>
      </rPr>
      <t xml:space="preserve">中国现代文学经典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四）</t>
    </r>
  </si>
  <si>
    <r>
      <rPr>
        <sz val="10"/>
        <color rgb="FFFF0000"/>
        <rFont val="Noto Sans"/>
        <family val="2"/>
      </rPr>
      <t xml:space="preserve">中国现代文学经典</t>
    </r>
    <r>
      <rPr>
        <sz val="10"/>
        <color rgb="FFFF0000"/>
        <rFont val="宋体"/>
        <family val="0"/>
        <charset val="134"/>
      </rPr>
      <t xml:space="preserve">1917-2012</t>
    </r>
    <r>
      <rPr>
        <sz val="10"/>
        <color rgb="FFFF0000"/>
        <rFont val="Noto Sans"/>
        <family val="2"/>
      </rPr>
      <t xml:space="preserve">（四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二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现代文学史（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）（下）</t>
    </r>
  </si>
  <si>
    <t xml:space="preserve">97873001112045
</t>
  </si>
  <si>
    <r>
      <rPr>
        <sz val="10"/>
        <color rgb="FFFF0000"/>
        <rFont val="Noto Sans"/>
        <family val="2"/>
      </rPr>
      <t xml:space="preserve">《中国现代文学史</t>
    </r>
    <r>
      <rPr>
        <sz val="10"/>
        <color rgb="FFFF0000"/>
        <rFont val="宋体"/>
        <family val="0"/>
        <charset val="134"/>
      </rPr>
      <t xml:space="preserve">1917-2012</t>
    </r>
    <r>
      <rPr>
        <sz val="10"/>
        <color rgb="FFFF0000"/>
        <rFont val="Noto Sans"/>
        <family val="2"/>
      </rPr>
      <t xml:space="preserve">（下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二版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》</t>
    </r>
  </si>
  <si>
    <t xml:space="preserve">978-7-301-24213-1</t>
  </si>
  <si>
    <t xml:space="preserve">不用订了 这个学期已经订过了</t>
  </si>
  <si>
    <t xml:space="preserve">法政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刑事诉讼法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北大、高教</t>
  </si>
  <si>
    <r>
      <rPr>
        <sz val="10"/>
        <color rgb="FFFF0000"/>
        <rFont val="Noto Sans"/>
        <family val="2"/>
      </rPr>
      <t xml:space="preserve">要出新版，预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入库</t>
    </r>
  </si>
  <si>
    <t xml:space="preserve">用新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金融与经贸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国际货物运输与保险</t>
  </si>
  <si>
    <t xml:space="preserve">9787300131313</t>
  </si>
  <si>
    <t xml:space="preserve">用第四版加一本教师用书</t>
  </si>
  <si>
    <t xml:space="preserve">信息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抽样技术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98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用第四版 加一本教师用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数据库应用基础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sual FoxPro 9.0</t>
    </r>
  </si>
  <si>
    <t xml:space="preserve">要改版了，旧版也有货</t>
  </si>
  <si>
    <t xml:space="preserve">用新版 教师用书同步更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《数据库应用基础学习指导</t>
  </si>
  <si>
    <t xml:space="preserve">工商管理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经济科学</t>
  </si>
  <si>
    <t xml:space="preserve">王文玲</t>
  </si>
  <si>
    <t xml:space="preserve">淘汰，取消了
</t>
  </si>
  <si>
    <t xml:space="preserve">不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ROJECT2003</t>
    </r>
    <r>
      <rPr>
        <sz val="10"/>
        <rFont val="Noto Sans"/>
        <family val="2"/>
      </rPr>
      <t xml:space="preserve">实用教程</t>
    </r>
  </si>
  <si>
    <t xml:space="preserve">黄维光</t>
  </si>
  <si>
    <t xml:space="preserve">ISBN9787302197249</t>
  </si>
  <si>
    <t xml:space="preserve">无书不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建筑力学与结构（第二版）</t>
  </si>
  <si>
    <t xml:space="preserve">用第三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工程评估基础</t>
    </r>
    <r>
      <rPr>
        <sz val="10"/>
        <rFont val="宋体"/>
        <family val="0"/>
        <charset val="134"/>
      </rPr>
      <t xml:space="preserve">2012</t>
    </r>
  </si>
  <si>
    <t xml:space="preserve">中国财经</t>
  </si>
  <si>
    <t xml:space="preserve">中国资产评估协会</t>
  </si>
  <si>
    <t xml:space="preserve">9787509534854</t>
  </si>
  <si>
    <t xml:space="preserve">会计分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余景选</t>
  </si>
  <si>
    <t xml:space="preserve">978721303697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现代公共关系理论与实务</t>
  </si>
  <si>
    <t xml:space="preserve">李欣、陈晓阳</t>
  </si>
  <si>
    <t xml:space="preserve">978-7-213-04456-4</t>
  </si>
  <si>
    <t xml:space="preserve">换成：《公共关系学》管玉梅主编，机械工业出版社</t>
  </si>
  <si>
    <r>
      <rPr>
        <sz val="10"/>
        <rFont val="Noto Sans"/>
        <family val="2"/>
      </rPr>
      <t xml:space="preserve">《公共关系学》管玉梅主编，机械工业出版社，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11147017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运筹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高教</t>
  </si>
  <si>
    <t xml:space="preserve">978704028387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9787040304268</t>
  </si>
  <si>
    <t xml:space="preserve">用第五版加一本教师用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与案例（第三版）</t>
    </r>
  </si>
  <si>
    <r>
      <rPr>
        <sz val="10"/>
        <rFont val="Noto Sans"/>
        <family val="2"/>
      </rPr>
      <t xml:space="preserve">杨锡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江</t>
    </r>
  </si>
  <si>
    <t xml:space="preserve">ISBN9787040284492</t>
  </si>
  <si>
    <t xml:space="preserve">用第四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中国工艺美术史新编</t>
  </si>
  <si>
    <t xml:space="preserve">9787894894335</t>
  </si>
  <si>
    <t xml:space="preserve">用第二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t xml:space="preserve">设计制图规范与技能训练</t>
  </si>
  <si>
    <t xml:space="preserve">西泠印社</t>
  </si>
  <si>
    <t xml:space="preserve">陈苑，赖天伦 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805179759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成新，也不再加印，取消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软件项目管理方法和实践</t>
  </si>
  <si>
    <t xml:space="preserve">中国水利水电</t>
  </si>
  <si>
    <t xml:space="preserve">阳王东 曾强聪 吴宏斌编著</t>
  </si>
  <si>
    <t xml:space="preserve">978-7-5084-6093-2</t>
  </si>
  <si>
    <r>
      <rPr>
        <sz val="10"/>
        <color rgb="FFFF0000"/>
        <rFont val="Noto Sans"/>
        <family val="2"/>
      </rPr>
      <t xml:space="preserve">无书，不加印，取消了，改为《软件项目管理案例教程》（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《软件项目管理案例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机械工业出版社  作者：韩万江</t>
    </r>
  </si>
  <si>
    <r>
      <rPr>
        <sz val="10"/>
        <color rgb="FFFF0000"/>
        <rFont val="宋体"/>
        <family val="0"/>
        <charset val="134"/>
      </rPr>
      <t xml:space="preserve"> ISBN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78-7-111-50163-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型数据库系统管理、设计与实例分析——基于</t>
    </r>
    <r>
      <rPr>
        <sz val="10"/>
        <rFont val="宋体"/>
        <family val="0"/>
        <charset val="134"/>
      </rPr>
      <t xml:space="preserve">SQL Server</t>
    </r>
  </si>
  <si>
    <t xml:space="preserve">9787121053511</t>
  </si>
  <si>
    <r>
      <rPr>
        <sz val="10"/>
        <color rgb="FFFF0000"/>
        <rFont val="Noto Sans"/>
        <family val="2"/>
      </rPr>
      <t xml:space="preserve">《大型数据库管理系统技术、应用与实例分析——基于</t>
    </r>
    <r>
      <rPr>
        <sz val="10"/>
        <color rgb="FFFF0000"/>
        <rFont val="宋体"/>
        <family val="0"/>
        <charset val="134"/>
      </rPr>
      <t xml:space="preserve">SQL Server 2005</t>
    </r>
    <r>
      <rPr>
        <sz val="10"/>
        <color rgb="FFFF0000"/>
        <rFont val="Noto Sans"/>
        <family val="2"/>
      </rPr>
      <t xml:space="preserve">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》，作者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孟宪虎，马雪英，邓绪斌　编著 </t>
    </r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787121133824</t>
    </r>
  </si>
  <si>
    <r>
      <rPr>
        <sz val="10"/>
        <rFont val="Noto Sans"/>
        <family val="2"/>
      </rPr>
      <t xml:space="preserve">社里回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们发的这种就是最新的替代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在就是用这本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管理信息系统教程</t>
  </si>
  <si>
    <t xml:space="preserve">浙江科技</t>
  </si>
  <si>
    <t xml:space="preserve">姚建荣、王衍</t>
  </si>
  <si>
    <t xml:space="preserve">ISBN7534124220</t>
  </si>
  <si>
    <r>
      <rPr>
        <sz val="10"/>
        <rFont val="Noto Sans"/>
        <family val="2"/>
      </rPr>
      <t xml:space="preserve">换成，《信息系统分析与设计》清华的，王晓敏等，</t>
    </r>
    <r>
      <rPr>
        <sz val="10"/>
        <rFont val="宋体"/>
        <family val="0"/>
        <charset val="134"/>
      </rPr>
      <t xml:space="preserve">978730232982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换成，《管理信息系统（第五版）》，高教，黄梯云 李一军，</t>
    </r>
    <r>
      <rPr>
        <sz val="10"/>
        <rFont val="宋体"/>
        <family val="0"/>
        <charset val="134"/>
      </rPr>
      <t xml:space="preserve">978-7-04-039460-8</t>
    </r>
  </si>
  <si>
    <t xml:space="preserve">电子商务系统建设与管理</t>
  </si>
  <si>
    <t xml:space="preserve">刘军，刘震宇</t>
  </si>
  <si>
    <t xml:space="preserve">9787121138553</t>
  </si>
  <si>
    <t xml:space="preserve">换成清华的，《电子商务系统分析与设计》作者：张凯</t>
  </si>
  <si>
    <t xml:space="preserve">另订一本教师用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t xml:space="preserve">浙江财经大学东方学院教师用书</t>
  </si>
  <si>
    <t xml:space="preserve">开课分院</t>
  </si>
  <si>
    <t xml:space="preserve">定价</t>
  </si>
  <si>
    <t xml:space="preserve">数量</t>
  </si>
  <si>
    <t xml:space="preserve">社会学方法与定量研究</t>
  </si>
  <si>
    <t xml:space="preserve">财税分院</t>
  </si>
  <si>
    <t xml:space="preserve">公债经济学:理论·政策·实践</t>
  </si>
  <si>
    <t xml:space="preserve">纳税检查（第三版）</t>
  </si>
  <si>
    <t xml:space="preserve">国际私法</t>
  </si>
  <si>
    <t xml:space="preserve">物权法</t>
  </si>
  <si>
    <t xml:space="preserve">经济法学（第七版》</t>
  </si>
  <si>
    <r>
      <rPr>
        <sz val="10"/>
        <color rgb="FF800080"/>
        <rFont val="Noto Sans"/>
        <family val="2"/>
      </rPr>
      <t xml:space="preserve">国际法（第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版）</t>
    </r>
  </si>
  <si>
    <t xml:space="preserve">行政法与行政诉讼法（第六版）</t>
  </si>
  <si>
    <t xml:space="preserve">外国语分院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2)</t>
    </r>
  </si>
  <si>
    <t xml:space="preserve">翻译的技巧</t>
  </si>
  <si>
    <t xml:space="preserve">北京联合</t>
  </si>
  <si>
    <t xml:space="preserve">外国宪法与行政法</t>
  </si>
  <si>
    <r>
      <rPr>
        <sz val="10"/>
        <color rgb="FF800080"/>
        <rFont val="Noto Sans"/>
        <family val="2"/>
      </rPr>
      <t xml:space="preserve">宪法学导论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原理与应用</t>
    </r>
  </si>
  <si>
    <r>
      <rPr>
        <sz val="10"/>
        <color rgb="FF800080"/>
        <rFont val="Noto Sans"/>
        <family val="2"/>
      </rPr>
      <t xml:space="preserve">配送与配送中心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创新与创业管理</t>
  </si>
  <si>
    <t xml:space="preserve">你没听过的创新思维课</t>
  </si>
  <si>
    <t xml:space="preserve">工商分院</t>
  </si>
  <si>
    <r>
      <rPr>
        <sz val="10"/>
        <rFont val="Noto Sans"/>
        <family val="2"/>
      </rPr>
      <t xml:space="preserve">采购供应管理价值增值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）——</t>
    </r>
    <r>
      <rPr>
        <sz val="10"/>
        <rFont val="宋体"/>
        <family val="0"/>
        <charset val="134"/>
      </rPr>
      <t xml:space="preserve">ISM</t>
    </r>
    <r>
      <rPr>
        <sz val="10"/>
        <rFont val="Noto Sans"/>
        <family val="2"/>
      </rPr>
      <t xml:space="preserve">采购供应管理核心资源</t>
    </r>
  </si>
  <si>
    <r>
      <rPr>
        <sz val="10"/>
        <rFont val="Noto Sans"/>
        <family val="2"/>
      </rPr>
      <t xml:space="preserve">采购与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公司法学</t>
  </si>
  <si>
    <t xml:space="preserve">互联网金融应用</t>
  </si>
  <si>
    <t xml:space="preserve">互联网金融时代消费信贷评分建模与应用</t>
  </si>
  <si>
    <t xml:space="preserve">数据库应用基础学习指导</t>
  </si>
  <si>
    <t xml:space="preserve">法理学（第四版）</t>
  </si>
  <si>
    <r>
      <rPr>
        <sz val="10"/>
        <rFont val="Noto Sans"/>
        <family val="2"/>
      </rPr>
      <t xml:space="preserve">比较国际会计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t xml:space="preserve">管理会计习题与案例（第三版）</t>
  </si>
  <si>
    <t xml:space="preserve">现代公司法（第三版）</t>
  </si>
  <si>
    <r>
      <rPr>
        <sz val="10"/>
        <color rgb="FF800080"/>
        <rFont val="Noto Sans"/>
        <family val="2"/>
      </rPr>
      <t xml:space="preserve">马克思主义基本原理概论（</t>
    </r>
    <r>
      <rPr>
        <sz val="10"/>
        <color rgb="FF800080"/>
        <rFont val="宋体"/>
        <family val="0"/>
        <charset val="134"/>
      </rPr>
      <t xml:space="preserve">2015</t>
    </r>
    <r>
      <rPr>
        <sz val="10"/>
        <color rgb="FF800080"/>
        <rFont val="Noto Sans"/>
        <family val="2"/>
      </rPr>
      <t xml:space="preserve">年修订版）</t>
    </r>
  </si>
  <si>
    <t xml:space="preserve">公司法论（第三版）</t>
  </si>
  <si>
    <t xml:space="preserve">公司治理与资本市场法制</t>
  </si>
  <si>
    <t xml:space="preserve"> 法社会学</t>
  </si>
  <si>
    <t xml:space="preserve">沪世纪</t>
  </si>
  <si>
    <t xml:space="preserve">保险法学</t>
  </si>
  <si>
    <t xml:space="preserve">《保险法》判案新解</t>
  </si>
  <si>
    <t xml:space="preserve">仲裁法与民事诉讼法</t>
  </si>
  <si>
    <t xml:space="preserve">商事仲裁律师基础实务</t>
  </si>
  <si>
    <r>
      <rPr>
        <sz val="10"/>
        <color rgb="FF800080"/>
        <rFont val="Noto Sans"/>
        <family val="2"/>
      </rPr>
      <t xml:space="preserve">刑法学（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）</t>
    </r>
  </si>
  <si>
    <t xml:space="preserve">规范刑法学（教学版）</t>
  </si>
  <si>
    <r>
      <rPr>
        <sz val="10"/>
        <color rgb="FF800080"/>
        <rFont val="Noto Sans"/>
        <family val="2"/>
      </rPr>
      <t xml:space="preserve">合同法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四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民法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六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物权法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四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西方法律思想史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四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公共政策分析（第</t>
    </r>
    <r>
      <rPr>
        <sz val="10"/>
        <color rgb="FF800080"/>
        <rFont val="宋体"/>
        <family val="0"/>
        <charset val="134"/>
      </rPr>
      <t xml:space="preserve">4</t>
    </r>
    <r>
      <rPr>
        <sz val="10"/>
        <color rgb="FF800080"/>
        <rFont val="Noto Sans"/>
        <family val="2"/>
      </rPr>
      <t xml:space="preserve">版）</t>
    </r>
  </si>
  <si>
    <t xml:space="preserve">政治学核心概念</t>
  </si>
  <si>
    <r>
      <rPr>
        <sz val="10"/>
        <color rgb="FF800080"/>
        <rFont val="Noto Sans"/>
        <family val="2"/>
      </rPr>
      <t xml:space="preserve">官僚经验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后现代主义的挑战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版</t>
    </r>
    <r>
      <rPr>
        <sz val="10"/>
        <color rgb="FF800080"/>
        <rFont val="宋体"/>
        <family val="0"/>
        <charset val="134"/>
      </rPr>
      <t xml:space="preserve">)</t>
    </r>
  </si>
  <si>
    <t xml:space="preserve">互联网金融案例分析</t>
  </si>
  <si>
    <t xml:space="preserve">互联网金融模式与实战</t>
  </si>
  <si>
    <t xml:space="preserve">广东人民</t>
  </si>
  <si>
    <r>
      <rPr>
        <sz val="10"/>
        <color rgb="FF800080"/>
        <rFont val="Noto Sans"/>
        <family val="2"/>
      </rPr>
      <t xml:space="preserve">公共行政中的价值观与美德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比较研究视角</t>
    </r>
  </si>
  <si>
    <r>
      <rPr>
        <sz val="10"/>
        <color rgb="FF800080"/>
        <rFont val="Noto Sans"/>
        <family val="2"/>
      </rPr>
      <t xml:space="preserve">数据库系统概念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原书第</t>
    </r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版•本科教学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人力资源开发阅读地图：如何让培训更有效</t>
  </si>
  <si>
    <t xml:space="preserve">江苏人民</t>
  </si>
  <si>
    <r>
      <rPr>
        <sz val="10"/>
        <rFont val="Noto Sans"/>
        <family val="2"/>
      </rPr>
      <t xml:space="preserve">创新思维与方法——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的理论与应用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英语听力与口语（上）</t>
    </r>
  </si>
  <si>
    <r>
      <rPr>
        <sz val="10"/>
        <rFont val="Noto Sans"/>
        <family val="2"/>
      </rPr>
      <t xml:space="preserve">朗文交互英语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学生手册</t>
    </r>
    <r>
      <rPr>
        <sz val="10"/>
        <color rgb="FF000000"/>
        <rFont val="宋体"/>
        <family val="0"/>
        <charset val="134"/>
      </rPr>
      <t xml:space="preserve">)</t>
    </r>
  </si>
  <si>
    <t xml:space="preserve">培生教育</t>
  </si>
  <si>
    <r>
      <rPr>
        <sz val="10"/>
        <rFont val="Noto Sans"/>
        <family val="2"/>
      </rPr>
      <t xml:space="preserve">朗文交互英语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教师用书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听力与口语（下）</t>
  </si>
  <si>
    <r>
      <rPr>
        <sz val="10"/>
        <rFont val="Noto Sans"/>
        <family val="2"/>
      </rPr>
      <t xml:space="preserve">朗文交互英语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学生手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朗文交互英语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教师用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公共管理的技巧（第</t>
    </r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版）</t>
    </r>
  </si>
  <si>
    <r>
      <rPr>
        <sz val="10"/>
        <color rgb="FF800080"/>
        <rFont val="Noto Sans"/>
        <family val="2"/>
      </rPr>
      <t xml:space="preserve">公司法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四版</t>
    </r>
    <r>
      <rPr>
        <sz val="10"/>
        <color rgb="FF800080"/>
        <rFont val="宋体"/>
        <family val="0"/>
        <charset val="134"/>
      </rPr>
      <t xml:space="preserve">)</t>
    </r>
  </si>
  <si>
    <t xml:space="preserve">人力资源管理实务</t>
  </si>
  <si>
    <t xml:space="preserve">房地产经营管理</t>
  </si>
  <si>
    <r>
      <rPr>
        <sz val="10"/>
        <color rgb="FF800080"/>
        <rFont val="Noto Sans"/>
        <family val="2"/>
      </rPr>
      <t xml:space="preserve">房地产经营管理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五版）</t>
    </r>
  </si>
  <si>
    <t xml:space="preserve">大连理工</t>
  </si>
  <si>
    <r>
      <rPr>
        <sz val="10"/>
        <color rgb="FF800080"/>
        <rFont val="Noto Sans"/>
        <family val="2"/>
      </rPr>
      <t xml:space="preserve">心理学与生活（第</t>
    </r>
    <r>
      <rPr>
        <sz val="10"/>
        <color rgb="FF800080"/>
        <rFont val="宋体"/>
        <family val="0"/>
        <charset val="134"/>
      </rPr>
      <t xml:space="preserve">19</t>
    </r>
    <r>
      <rPr>
        <sz val="10"/>
        <color rgb="FF800080"/>
        <rFont val="Noto Sans"/>
        <family val="2"/>
      </rPr>
      <t xml:space="preserve">版）</t>
    </r>
  </si>
  <si>
    <t xml:space="preserve">绩效管理（第三版） </t>
  </si>
  <si>
    <t xml:space="preserve">管理统计学 </t>
  </si>
  <si>
    <r>
      <rPr>
        <sz val="10"/>
        <color rgb="FF800080"/>
        <rFont val="宋体"/>
        <family val="0"/>
        <charset val="134"/>
      </rPr>
      <t xml:space="preserve">SPSS</t>
    </r>
    <r>
      <rPr>
        <sz val="10"/>
        <color rgb="FF800080"/>
        <rFont val="Noto Sans"/>
        <family val="2"/>
      </rPr>
      <t xml:space="preserve">统计分析基础教程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计算机安全与保密</t>
  </si>
  <si>
    <t xml:space="preserve">网络安全基础教程</t>
  </si>
  <si>
    <r>
      <rPr>
        <sz val="10"/>
        <rFont val="Noto Sans"/>
        <family val="2"/>
      </rPr>
      <t xml:space="preserve">淘宝网店深度</t>
    </r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优化技术揭秘：网店流量高效转化</t>
    </r>
  </si>
  <si>
    <r>
      <rPr>
        <sz val="10"/>
        <color rgb="FF800080"/>
        <rFont val="Noto Sans"/>
        <family val="2"/>
      </rPr>
      <t xml:space="preserve">质量管理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人员培训与开发——理论、方法、工具、实务</t>
  </si>
  <si>
    <r>
      <rPr>
        <sz val="10"/>
        <color rgb="FF800080"/>
        <rFont val="Noto Sans"/>
        <family val="2"/>
      </rPr>
      <t xml:space="preserve">建筑力学与结构（第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《概率论与数理统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</t>
    </r>
  </si>
  <si>
    <t xml:space="preserve">政治学说史（上卷）</t>
  </si>
  <si>
    <t xml:space="preserve"> 政治学理论与方法</t>
  </si>
  <si>
    <t xml:space="preserve">上海人民</t>
  </si>
  <si>
    <r>
      <rPr>
        <sz val="10"/>
        <color rgb="FF800080"/>
        <rFont val="Noto Sans"/>
        <family val="2"/>
      </rPr>
      <t xml:space="preserve">营销调研（第</t>
    </r>
    <r>
      <rPr>
        <sz val="10"/>
        <color rgb="FF800080"/>
        <rFont val="宋体"/>
        <family val="0"/>
        <charset val="134"/>
      </rPr>
      <t xml:space="preserve">7</t>
    </r>
    <r>
      <rPr>
        <sz val="10"/>
        <color rgb="FF800080"/>
        <rFont val="Noto Sans"/>
        <family val="2"/>
      </rPr>
      <t xml:space="preserve">版）</t>
    </r>
  </si>
  <si>
    <t xml:space="preserve">《组织行为学（第二版）》习题与案例</t>
  </si>
  <si>
    <t xml:space="preserve">战略人力资源管理：理论、实践与前沿</t>
  </si>
  <si>
    <t xml:space="preserve">人力资源管理概论（第四版）</t>
  </si>
  <si>
    <r>
      <rPr>
        <sz val="10"/>
        <color rgb="FF800080"/>
        <rFont val="Noto Sans"/>
        <family val="2"/>
      </rPr>
      <t xml:space="preserve">内部控制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二版）</t>
    </r>
  </si>
  <si>
    <t xml:space="preserve">人力资源管理教学案例精选</t>
  </si>
  <si>
    <t xml:space="preserve">新编企业文化案例</t>
  </si>
  <si>
    <t xml:space="preserve">组织行为学案例集</t>
  </si>
  <si>
    <t xml:space="preserve">企业文化教程</t>
  </si>
  <si>
    <t xml:space="preserve">国际人力资源管理</t>
  </si>
  <si>
    <t xml:space="preserve">人力资源管理研究与实践</t>
  </si>
  <si>
    <t xml:space="preserve">厦大</t>
  </si>
  <si>
    <t xml:space="preserve">《财务管理》习题与解析</t>
  </si>
  <si>
    <r>
      <rPr>
        <sz val="10"/>
        <rFont val="Noto Sans"/>
        <family val="2"/>
      </rPr>
      <t xml:space="preserve">经济学的思维方式：经济学导论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《新编大学英语综合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（第三版）学生用书</t>
    </r>
  </si>
  <si>
    <t xml:space="preserve">外研</t>
  </si>
  <si>
    <r>
      <rPr>
        <sz val="10"/>
        <rFont val="Noto Sans"/>
        <family val="2"/>
      </rPr>
      <t xml:space="preserve">《新编大学英语综合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（第三版）教师用书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新编大学英语综合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三版）学生用书</t>
    </r>
  </si>
  <si>
    <r>
      <rPr>
        <sz val="10"/>
        <rFont val="Noto Sans"/>
        <family val="2"/>
      </rPr>
      <t xml:space="preserve">新编大学英语综合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三版）教师用书</t>
    </r>
  </si>
  <si>
    <r>
      <rPr>
        <sz val="10"/>
        <color rgb="FF800080"/>
        <rFont val="Noto Sans"/>
        <family val="2"/>
      </rPr>
      <t xml:space="preserve">成本会计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七版</t>
    </r>
    <r>
      <rPr>
        <sz val="10"/>
        <color rgb="FF800080"/>
        <rFont val="宋体"/>
        <family val="0"/>
        <charset val="134"/>
      </rPr>
      <t xml:space="preserve">)</t>
    </r>
  </si>
  <si>
    <t xml:space="preserve">《成本会计学（第七版）》学习指导书</t>
  </si>
  <si>
    <t xml:space="preserve">博弈论与行为经济学</t>
  </si>
  <si>
    <t xml:space="preserve">用博弈的思维看世界</t>
  </si>
  <si>
    <t xml:space="preserve">商务英语写作</t>
  </si>
  <si>
    <r>
      <rPr>
        <sz val="10"/>
        <color rgb="FF800080"/>
        <rFont val="Noto Sans"/>
        <family val="2"/>
      </rPr>
      <t xml:space="preserve">大学英语</t>
    </r>
    <r>
      <rPr>
        <sz val="10"/>
        <color rgb="FF800080"/>
        <rFont val="宋体"/>
        <family val="0"/>
        <charset val="134"/>
      </rPr>
      <t xml:space="preserve">2</t>
    </r>
  </si>
  <si>
    <t xml:space="preserve">全新版大学英语听说教程（学生手册）第二册（第二版）</t>
  </si>
  <si>
    <t xml:space="preserve">全新版大学英语听说教程（教师用书）第二册（第二版）</t>
  </si>
  <si>
    <r>
      <rPr>
        <sz val="10"/>
        <color rgb="FF800080"/>
        <rFont val="Noto Sans"/>
        <family val="2"/>
      </rPr>
      <t xml:space="preserve">大学英语</t>
    </r>
    <r>
      <rPr>
        <sz val="10"/>
        <color rgb="FF800080"/>
        <rFont val="宋体"/>
        <family val="0"/>
        <charset val="134"/>
      </rPr>
      <t xml:space="preserve">3</t>
    </r>
  </si>
  <si>
    <t xml:space="preserve">全新版大学英语听说教程（教师用书）第三册（第二版）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与案例（第四版）</t>
    </r>
  </si>
  <si>
    <t xml:space="preserve">侵权责任法</t>
  </si>
  <si>
    <t xml:space="preserve">侵权法实务书系——最高人民法院法官阐释侵权法疑难问题</t>
  </si>
  <si>
    <t xml:space="preserve">中国法制</t>
  </si>
  <si>
    <t xml:space="preserve">新行政诉讼法修改条文理解与适用</t>
  </si>
  <si>
    <t xml:space="preserve">新行政诉讼法专题讲座</t>
  </si>
  <si>
    <t xml:space="preserve">仲裁法实务精要与案例指引</t>
  </si>
  <si>
    <t xml:space="preserve">劳动法</t>
  </si>
  <si>
    <r>
      <rPr>
        <sz val="10"/>
        <rFont val="Noto Sans"/>
        <family val="2"/>
      </rPr>
      <t xml:space="preserve">最高人民法院指导性案例裁判规则理解与适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劳动争议卷</t>
    </r>
  </si>
  <si>
    <t xml:space="preserve">管理信息系统系统问题与</t>
  </si>
  <si>
    <t xml:space="preserve">管理信息系统案例集</t>
  </si>
  <si>
    <t xml:space="preserve">管理信息系统（第四版）习题集</t>
  </si>
  <si>
    <t xml:space="preserve">线性代数</t>
  </si>
  <si>
    <t xml:space="preserve">互联网金融发展与金融监管问题研究</t>
  </si>
  <si>
    <t xml:space="preserve">最高人民法院商事审判指导案例：公司与金融</t>
  </si>
  <si>
    <t xml:space="preserve">中国民主法制</t>
  </si>
  <si>
    <r>
      <rPr>
        <sz val="10"/>
        <color rgb="FF800080"/>
        <rFont val="Noto Sans"/>
        <family val="2"/>
      </rPr>
      <t xml:space="preserve">大学英语</t>
    </r>
    <r>
      <rPr>
        <sz val="10"/>
        <color rgb="FF800080"/>
        <rFont val="宋体"/>
        <family val="0"/>
        <charset val="134"/>
      </rPr>
      <t xml:space="preserve">C2</t>
    </r>
  </si>
  <si>
    <r>
      <rPr>
        <sz val="10"/>
        <color rgb="FF800080"/>
        <rFont val="Noto Sans"/>
        <family val="2"/>
      </rPr>
      <t xml:space="preserve">跨文化交际英语阅读教程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学生用书</t>
    </r>
  </si>
  <si>
    <r>
      <rPr>
        <sz val="10"/>
        <color rgb="FF800080"/>
        <rFont val="Noto Sans"/>
        <family val="2"/>
      </rPr>
      <t xml:space="preserve">跨文化交际英语阅读教程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教师用书</t>
    </r>
  </si>
  <si>
    <r>
      <rPr>
        <sz val="10"/>
        <color rgb="FF800080"/>
        <rFont val="Noto Sans"/>
        <family val="2"/>
      </rPr>
      <t xml:space="preserve">英语视听（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新世纪大学英语系列教材（第二版）视听说教程（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学生手册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新世纪大学英语系列教材（第二版）视听说教程（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教师用书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口译教程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学生用书</t>
    </r>
  </si>
  <si>
    <r>
      <rPr>
        <sz val="10"/>
        <color rgb="FF800080"/>
        <rFont val="Noto Sans"/>
        <family val="2"/>
      </rPr>
      <t xml:space="preserve">金融计量学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基于</t>
    </r>
    <r>
      <rPr>
        <sz val="10"/>
        <color rgb="FF800080"/>
        <rFont val="宋体"/>
        <family val="0"/>
        <charset val="134"/>
      </rPr>
      <t xml:space="preserve">SAS</t>
    </r>
    <r>
      <rPr>
        <sz val="10"/>
        <color rgb="FF800080"/>
        <rFont val="Noto Sans"/>
        <family val="2"/>
      </rPr>
      <t xml:space="preserve">的金融实证研究</t>
    </r>
  </si>
  <si>
    <t xml:space="preserve">电商精英系列教程：网店推广</t>
  </si>
  <si>
    <t xml:space="preserve">应急管理概论</t>
  </si>
  <si>
    <t xml:space="preserve">数据库原理与应用</t>
  </si>
  <si>
    <r>
      <rPr>
        <sz val="10"/>
        <color rgb="FF800080"/>
        <rFont val="Noto Sans"/>
        <family val="2"/>
      </rPr>
      <t xml:space="preserve">数据库系统概论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数据库系统概论</t>
    </r>
    <r>
      <rPr>
        <sz val="10"/>
        <color rgb="FF800080"/>
        <rFont val="宋体"/>
        <family val="0"/>
        <charset val="134"/>
      </rPr>
      <t xml:space="preserve">&lt;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版</t>
    </r>
    <r>
      <rPr>
        <sz val="10"/>
        <color rgb="FF800080"/>
        <rFont val="宋体"/>
        <family val="0"/>
        <charset val="134"/>
      </rPr>
      <t xml:space="preserve">&gt;</t>
    </r>
    <r>
      <rPr>
        <sz val="10"/>
        <color rgb="FF800080"/>
        <rFont val="Noto Sans"/>
        <family val="2"/>
      </rPr>
      <t xml:space="preserve">习题解析与实验指导</t>
    </r>
  </si>
  <si>
    <r>
      <rPr>
        <sz val="10"/>
        <color rgb="FF800080"/>
        <rFont val="宋体"/>
        <family val="0"/>
        <charset val="134"/>
      </rPr>
      <t xml:space="preserve">JAVA</t>
    </r>
    <r>
      <rPr>
        <sz val="10"/>
        <color rgb="FF800080"/>
        <rFont val="Noto Sans"/>
        <family val="2"/>
      </rPr>
      <t xml:space="preserve">程序设计</t>
    </r>
  </si>
  <si>
    <r>
      <rPr>
        <sz val="10"/>
        <color rgb="FF800080"/>
        <rFont val="宋体"/>
        <family val="0"/>
        <charset val="134"/>
      </rPr>
      <t xml:space="preserve">Java</t>
    </r>
    <r>
      <rPr>
        <sz val="10"/>
        <color rgb="FF800080"/>
        <rFont val="Noto Sans"/>
        <family val="2"/>
      </rPr>
      <t xml:space="preserve">面向对象程序设计</t>
    </r>
  </si>
  <si>
    <r>
      <rPr>
        <sz val="10"/>
        <color rgb="FF800080"/>
        <rFont val="宋体"/>
        <family val="0"/>
        <charset val="134"/>
      </rPr>
      <t xml:space="preserve">XBRL</t>
    </r>
    <r>
      <rPr>
        <sz val="10"/>
        <color rgb="FF800080"/>
        <rFont val="Noto Sans"/>
        <family val="2"/>
      </rPr>
      <t xml:space="preserve">计算机原理与应用</t>
    </r>
  </si>
  <si>
    <r>
      <rPr>
        <sz val="10"/>
        <color rgb="FF800080"/>
        <rFont val="宋体"/>
        <family val="0"/>
        <charset val="134"/>
      </rPr>
      <t xml:space="preserve">XML</t>
    </r>
    <r>
      <rPr>
        <sz val="10"/>
        <color rgb="FF800080"/>
        <rFont val="Noto Sans"/>
        <family val="2"/>
      </rPr>
      <t xml:space="preserve">应用入门与提高</t>
    </r>
  </si>
  <si>
    <r>
      <rPr>
        <sz val="10"/>
        <color rgb="FF800080"/>
        <rFont val="宋体"/>
        <family val="0"/>
        <charset val="134"/>
      </rPr>
      <t xml:space="preserve">INTERNET</t>
    </r>
    <r>
      <rPr>
        <sz val="10"/>
        <color rgb="FF800080"/>
        <rFont val="Noto Sans"/>
        <family val="2"/>
      </rPr>
      <t xml:space="preserve">技术与实用工具</t>
    </r>
  </si>
  <si>
    <r>
      <rPr>
        <sz val="10"/>
        <color rgb="FF800080"/>
        <rFont val="宋体"/>
        <family val="0"/>
        <charset val="134"/>
      </rPr>
      <t xml:space="preserve">Internet</t>
    </r>
    <r>
      <rPr>
        <sz val="10"/>
        <color rgb="FF800080"/>
        <rFont val="Noto Sans"/>
        <family val="2"/>
      </rPr>
      <t xml:space="preserve">应用技术实用教程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r>
      <rPr>
        <sz val="10"/>
        <color rgb="FF800080"/>
        <rFont val="宋体"/>
        <family val="0"/>
        <charset val="134"/>
      </rPr>
      <t xml:space="preserve">Internet</t>
    </r>
    <r>
      <rPr>
        <sz val="10"/>
        <color rgb="FF800080"/>
        <rFont val="Noto Sans"/>
        <family val="2"/>
      </rPr>
      <t xml:space="preserve">与网页设计</t>
    </r>
  </si>
  <si>
    <r>
      <rPr>
        <sz val="10"/>
        <color rgb="FF800080"/>
        <rFont val="Noto Sans"/>
        <family val="2"/>
      </rPr>
      <t xml:space="preserve">图灵程序设计丛书</t>
    </r>
    <r>
      <rPr>
        <sz val="10"/>
        <color rgb="FF800080"/>
        <rFont val="宋体"/>
        <family val="0"/>
        <charset val="134"/>
      </rPr>
      <t xml:space="preserve">:HTML5</t>
    </r>
    <r>
      <rPr>
        <sz val="10"/>
        <color rgb="FF800080"/>
        <rFont val="Noto Sans"/>
        <family val="2"/>
      </rPr>
      <t xml:space="preserve">权威指南</t>
    </r>
  </si>
  <si>
    <r>
      <rPr>
        <sz val="10"/>
        <color rgb="FF800080"/>
        <rFont val="Noto Sans"/>
        <family val="2"/>
      </rPr>
      <t xml:space="preserve">图灵程序设计丛书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精通</t>
    </r>
    <r>
      <rPr>
        <sz val="10"/>
        <color rgb="FF800080"/>
        <rFont val="宋体"/>
        <family val="0"/>
        <charset val="134"/>
      </rPr>
      <t xml:space="preserve">jQuery(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图灵程序设计丛书</t>
    </r>
    <r>
      <rPr>
        <sz val="10"/>
        <color rgb="FF800080"/>
        <rFont val="宋体"/>
        <family val="0"/>
        <charset val="134"/>
      </rPr>
      <t xml:space="preserve">:HTML5</t>
    </r>
    <r>
      <rPr>
        <sz val="10"/>
        <color rgb="FF800080"/>
        <rFont val="Noto Sans"/>
        <family val="2"/>
      </rPr>
      <t xml:space="preserve">与</t>
    </r>
    <r>
      <rPr>
        <sz val="10"/>
        <color rgb="FF800080"/>
        <rFont val="宋体"/>
        <family val="0"/>
        <charset val="134"/>
      </rPr>
      <t xml:space="preserve">CSS3</t>
    </r>
    <r>
      <rPr>
        <sz val="10"/>
        <color rgb="FF800080"/>
        <rFont val="Noto Sans"/>
        <family val="2"/>
      </rPr>
      <t xml:space="preserve">设计模式</t>
    </r>
  </si>
  <si>
    <t xml:space="preserve">多媒体技术</t>
  </si>
  <si>
    <r>
      <rPr>
        <sz val="10"/>
        <color rgb="FF800080"/>
        <rFont val="Noto Sans"/>
        <family val="2"/>
      </rPr>
      <t xml:space="preserve">抠图</t>
    </r>
    <r>
      <rPr>
        <sz val="10"/>
        <color rgb="FF800080"/>
        <rFont val="宋体"/>
        <family val="0"/>
        <charset val="134"/>
      </rPr>
      <t xml:space="preserve">+</t>
    </r>
    <r>
      <rPr>
        <sz val="10"/>
        <color rgb="FF800080"/>
        <rFont val="Noto Sans"/>
        <family val="2"/>
      </rPr>
      <t xml:space="preserve">修图</t>
    </r>
    <r>
      <rPr>
        <sz val="10"/>
        <color rgb="FF800080"/>
        <rFont val="宋体"/>
        <family val="0"/>
        <charset val="134"/>
      </rPr>
      <t xml:space="preserve">+</t>
    </r>
    <r>
      <rPr>
        <sz val="10"/>
        <color rgb="FF800080"/>
        <rFont val="Noto Sans"/>
        <family val="2"/>
      </rPr>
      <t xml:space="preserve">调色</t>
    </r>
    <r>
      <rPr>
        <sz val="10"/>
        <color rgb="FF800080"/>
        <rFont val="宋体"/>
        <family val="0"/>
        <charset val="134"/>
      </rPr>
      <t xml:space="preserve">+</t>
    </r>
    <r>
      <rPr>
        <sz val="10"/>
        <color rgb="FF800080"/>
        <rFont val="Noto Sans"/>
        <family val="2"/>
      </rPr>
      <t xml:space="preserve">合成</t>
    </r>
    <r>
      <rPr>
        <sz val="10"/>
        <color rgb="FF800080"/>
        <rFont val="宋体"/>
        <family val="0"/>
        <charset val="134"/>
      </rPr>
      <t xml:space="preserve">+</t>
    </r>
    <r>
      <rPr>
        <sz val="10"/>
        <color rgb="FF800080"/>
        <rFont val="Noto Sans"/>
        <family val="2"/>
      </rPr>
      <t xml:space="preserve">特效</t>
    </r>
    <r>
      <rPr>
        <sz val="10"/>
        <color rgb="FF800080"/>
        <rFont val="宋体"/>
        <family val="0"/>
        <charset val="134"/>
      </rPr>
      <t xml:space="preserve">Photoshop</t>
    </r>
    <r>
      <rPr>
        <sz val="10"/>
        <color rgb="FF800080"/>
        <rFont val="Noto Sans"/>
        <family val="2"/>
      </rPr>
      <t xml:space="preserve">核心应用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项修炼</t>
    </r>
  </si>
  <si>
    <r>
      <rPr>
        <sz val="10"/>
        <color rgb="FF800080"/>
        <rFont val="宋体"/>
        <family val="0"/>
        <charset val="134"/>
      </rPr>
      <t xml:space="preserve">Sony Vegas Pro 12</t>
    </r>
    <r>
      <rPr>
        <sz val="10"/>
        <color rgb="FF800080"/>
        <rFont val="Noto Sans"/>
        <family val="2"/>
      </rPr>
      <t xml:space="preserve">标准教程</t>
    </r>
  </si>
  <si>
    <r>
      <rPr>
        <sz val="10"/>
        <color rgb="FF800080"/>
        <rFont val="宋体"/>
        <family val="0"/>
        <charset val="134"/>
      </rPr>
      <t xml:space="preserve">After Effects</t>
    </r>
    <r>
      <rPr>
        <sz val="10"/>
        <color rgb="FF800080"/>
        <rFont val="Noto Sans"/>
        <family val="2"/>
      </rPr>
      <t xml:space="preserve">全套影视特效制作典型实例</t>
    </r>
  </si>
  <si>
    <r>
      <rPr>
        <sz val="10"/>
        <color rgb="FF800080"/>
        <rFont val="Noto Sans"/>
        <family val="2"/>
      </rPr>
      <t xml:space="preserve">数据库实验指导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r>
      <rPr>
        <sz val="10"/>
        <color rgb="FF800080"/>
        <rFont val="Noto Sans"/>
        <family val="2"/>
      </rPr>
      <t xml:space="preserve">办公软件高级应用（</t>
    </r>
    <r>
      <rPr>
        <sz val="10"/>
        <color rgb="FF800080"/>
        <rFont val="宋体"/>
        <family val="0"/>
        <charset val="134"/>
      </rPr>
      <t xml:space="preserve">Office 2010)</t>
    </r>
  </si>
  <si>
    <r>
      <rPr>
        <sz val="10"/>
        <color rgb="FF800080"/>
        <rFont val="Noto Sans"/>
        <family val="2"/>
      </rPr>
      <t xml:space="preserve">统计指数理论及应用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中国统计 </t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英语口语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师用书</t>
    </r>
  </si>
  <si>
    <t xml:space="preserve">实用语篇翻译：英汉双向</t>
  </si>
  <si>
    <t xml:space="preserve">中国宇航</t>
  </si>
  <si>
    <t xml:space="preserve">人口经济学</t>
  </si>
  <si>
    <r>
      <rPr>
        <sz val="10"/>
        <color rgb="FF800080"/>
        <rFont val="Noto Sans"/>
        <family val="2"/>
      </rPr>
      <t xml:space="preserve">行政法与行政诉讼法</t>
    </r>
    <r>
      <rPr>
        <sz val="10"/>
        <color rgb="FF800080"/>
        <rFont val="宋体"/>
        <family val="0"/>
        <charset val="134"/>
      </rPr>
      <t xml:space="preserve">2</t>
    </r>
  </si>
  <si>
    <t xml:space="preserve">行政诉讼法学（第六版）</t>
  </si>
  <si>
    <r>
      <rPr>
        <sz val="10"/>
        <color rgb="FF800080"/>
        <rFont val="Noto Sans"/>
        <family val="2"/>
      </rPr>
      <t xml:space="preserve">刑事诉讼法案例研习（第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支付战争：互联网金融创世纪</t>
  </si>
  <si>
    <t xml:space="preserve">中信</t>
  </si>
  <si>
    <r>
      <rPr>
        <sz val="10"/>
        <color rgb="FF800080"/>
        <rFont val="Noto Sans"/>
        <family val="2"/>
      </rPr>
      <t xml:space="preserve">中国现代文学经典</t>
    </r>
    <r>
      <rPr>
        <sz val="10"/>
        <color rgb="FF800080"/>
        <rFont val="宋体"/>
        <family val="0"/>
        <charset val="134"/>
      </rPr>
      <t xml:space="preserve">1917-2012</t>
    </r>
    <r>
      <rPr>
        <sz val="10"/>
        <color rgb="FF800080"/>
        <rFont val="Noto Sans"/>
        <family val="2"/>
      </rPr>
      <t xml:space="preserve">（三）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二版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中国现代文学经典</t>
    </r>
    <r>
      <rPr>
        <sz val="10"/>
        <color rgb="FF800080"/>
        <rFont val="宋体"/>
        <family val="0"/>
        <charset val="134"/>
      </rPr>
      <t xml:space="preserve">1917-2012</t>
    </r>
    <r>
      <rPr>
        <sz val="10"/>
        <color rgb="FF800080"/>
        <rFont val="Noto Sans"/>
        <family val="2"/>
      </rPr>
      <t xml:space="preserve">（四）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第二版</t>
    </r>
    <r>
      <rPr>
        <sz val="10"/>
        <color rgb="FF800080"/>
        <rFont val="宋体"/>
        <family val="0"/>
        <charset val="134"/>
      </rPr>
      <t xml:space="preserve">)</t>
    </r>
  </si>
  <si>
    <t xml:space="preserve">互联网金融——逻辑与结构</t>
  </si>
  <si>
    <t xml:space="preserve">供应链管理（第三版）</t>
  </si>
  <si>
    <t xml:space="preserve">浙江财经大学东方学院（附件）</t>
  </si>
  <si>
    <t xml:space="preserve">单号</t>
  </si>
  <si>
    <t xml:space="preserve">书  名</t>
  </si>
  <si>
    <t xml:space="preserve">版别</t>
  </si>
  <si>
    <t xml:space="preserve">差额</t>
  </si>
  <si>
    <r>
      <rPr>
        <sz val="11"/>
        <color rgb="FF666699"/>
        <rFont val="Noto Sans"/>
        <family val="2"/>
      </rPr>
      <t xml:space="preserve">国际商法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t xml:space="preserve">学生</t>
  </si>
  <si>
    <r>
      <rPr>
        <sz val="11"/>
        <color rgb="FF666699"/>
        <rFont val="Noto Sans"/>
        <family val="2"/>
      </rPr>
      <t xml:space="preserve">经济学原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7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:</t>
    </r>
    <r>
      <rPr>
        <sz val="11"/>
        <color rgb="FF666699"/>
        <rFont val="Noto Sans"/>
        <family val="2"/>
      </rPr>
      <t xml:space="preserve">宏观经济学分册</t>
    </r>
  </si>
  <si>
    <r>
      <rPr>
        <sz val="11"/>
        <color rgb="FF666699"/>
        <rFont val="Noto Sans"/>
        <family val="2"/>
      </rPr>
      <t xml:space="preserve">审计</t>
    </r>
    <r>
      <rPr>
        <sz val="11"/>
        <color rgb="FF666699"/>
        <rFont val="宋体"/>
        <family val="0"/>
        <charset val="134"/>
      </rPr>
      <t xml:space="preserve">-</t>
    </r>
    <r>
      <rPr>
        <sz val="11"/>
        <color rgb="FF666699"/>
        <rFont val="Noto Sans"/>
        <family val="2"/>
      </rPr>
      <t xml:space="preserve">精要版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证券投资分析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t xml:space="preserve">复旦大学</t>
  </si>
  <si>
    <r>
      <rPr>
        <sz val="11"/>
        <color rgb="FF666699"/>
        <rFont val="Noto Sans"/>
        <family val="2"/>
      </rPr>
      <t xml:space="preserve">进出口贸易实务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七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成本会计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七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中国人民大学会计系列教材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第七版；“十</t>
    </r>
  </si>
  <si>
    <r>
      <rPr>
        <sz val="11"/>
        <color rgb="FF666699"/>
        <rFont val="Noto Sans"/>
        <family val="2"/>
      </rPr>
      <t xml:space="preserve">社会学概论新修（第四版</t>
    </r>
    <r>
      <rPr>
        <sz val="11"/>
        <color rgb="FF666699"/>
        <rFont val="宋体"/>
        <family val="0"/>
        <charset val="134"/>
      </rPr>
      <t xml:space="preserve">)(21</t>
    </r>
    <r>
      <rPr>
        <sz val="11"/>
        <color rgb="FF666699"/>
        <rFont val="Noto Sans"/>
        <family val="2"/>
      </rPr>
      <t xml:space="preserve">世纪社会学系列教材；“十一五”国</t>
    </r>
  </si>
  <si>
    <r>
      <rPr>
        <sz val="11"/>
        <color rgb="FF666699"/>
        <rFont val="Noto Sans"/>
        <family val="2"/>
      </rPr>
      <t xml:space="preserve">应用时间序列分析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(21</t>
    </r>
    <r>
      <rPr>
        <sz val="11"/>
        <color rgb="FF666699"/>
        <rFont val="Noto Sans"/>
        <family val="2"/>
      </rPr>
      <t xml:space="preserve">世纪统计学系列教材</t>
    </r>
    <r>
      <rPr>
        <sz val="11"/>
        <color rgb="FF666699"/>
        <rFont val="宋体"/>
        <family val="0"/>
        <charset val="134"/>
      </rPr>
      <t xml:space="preserve">)</t>
    </r>
  </si>
  <si>
    <t xml:space="preserve">浙江大学</t>
  </si>
  <si>
    <r>
      <rPr>
        <sz val="11"/>
        <color rgb="FF666699"/>
        <rFont val="Noto Sans"/>
        <family val="2"/>
      </rPr>
      <t xml:space="preserve">古代汉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校订重排本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第二册</t>
    </r>
  </si>
  <si>
    <r>
      <rPr>
        <sz val="11"/>
        <color rgb="FF666699"/>
        <rFont val="Noto Sans"/>
        <family val="2"/>
      </rPr>
      <t xml:space="preserve">财务分析</t>
    </r>
    <r>
      <rPr>
        <sz val="11"/>
        <color rgb="FF666699"/>
        <rFont val="宋体"/>
        <family val="0"/>
        <charset val="134"/>
      </rPr>
      <t xml:space="preserve">(7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内部控制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项目管理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骆珣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质量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基础会计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浙江省高等教育重点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会计学</t>
    </r>
    <r>
      <rPr>
        <sz val="11"/>
        <color rgb="FF666699"/>
        <rFont val="宋体"/>
        <family val="0"/>
        <charset val="134"/>
      </rPr>
      <t xml:space="preserve">( </t>
    </r>
    <r>
      <rPr>
        <sz val="11"/>
        <color rgb="FF666699"/>
        <rFont val="Noto Sans"/>
        <family val="2"/>
      </rPr>
      <t xml:space="preserve">刘菁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闻学概论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5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公共行政学经典文选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英文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会计制度设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日语听解教程</t>
    </r>
    <r>
      <rPr>
        <sz val="11"/>
        <color rgb="FF666699"/>
        <rFont val="宋体"/>
        <family val="0"/>
        <charset val="134"/>
      </rPr>
      <t xml:space="preserve">(1)</t>
    </r>
  </si>
  <si>
    <r>
      <rPr>
        <sz val="11"/>
        <color rgb="FF666699"/>
        <rFont val="Noto Sans"/>
        <family val="2"/>
      </rPr>
      <t xml:space="preserve">日语听解教程</t>
    </r>
    <r>
      <rPr>
        <sz val="11"/>
        <color rgb="FF666699"/>
        <rFont val="宋体"/>
        <family val="0"/>
        <charset val="134"/>
      </rPr>
      <t xml:space="preserve">-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册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编汉英翻译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日语听解教程</t>
    </r>
    <r>
      <rPr>
        <sz val="11"/>
        <color rgb="FF666699"/>
        <rFont val="宋体"/>
        <family val="0"/>
        <charset val="134"/>
      </rPr>
      <t xml:space="preserve">: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5</t>
    </r>
    <r>
      <rPr>
        <sz val="11"/>
        <color rgb="FF666699"/>
        <rFont val="Noto Sans"/>
        <family val="2"/>
      </rPr>
      <t xml:space="preserve">册</t>
    </r>
  </si>
  <si>
    <r>
      <rPr>
        <sz val="11"/>
        <color rgb="FF666699"/>
        <rFont val="Noto Sans"/>
        <family val="2"/>
      </rPr>
      <t xml:space="preserve">新编日语</t>
    </r>
    <r>
      <rPr>
        <sz val="11"/>
        <color rgb="FF666699"/>
        <rFont val="宋体"/>
        <family val="0"/>
        <charset val="134"/>
      </rPr>
      <t xml:space="preserve">4(</t>
    </r>
    <r>
      <rPr>
        <sz val="11"/>
        <color rgb="FF666699"/>
        <rFont val="Noto Sans"/>
        <family val="2"/>
      </rPr>
      <t xml:space="preserve">修订本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全新版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听说教程</t>
    </r>
    <r>
      <rPr>
        <sz val="11"/>
        <color rgb="FF666699"/>
        <rFont val="宋体"/>
        <family val="0"/>
        <charset val="134"/>
      </rPr>
      <t xml:space="preserve">(3)</t>
    </r>
    <r>
      <rPr>
        <sz val="11"/>
        <color rgb="FF666699"/>
        <rFont val="Noto Sans"/>
        <family val="2"/>
      </rPr>
      <t xml:space="preserve">学生用书</t>
    </r>
  </si>
  <si>
    <r>
      <rPr>
        <sz val="11"/>
        <color rgb="FF666699"/>
        <rFont val="Noto Sans"/>
        <family val="2"/>
      </rPr>
      <t xml:space="preserve">全新版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听说教程</t>
    </r>
    <r>
      <rPr>
        <sz val="11"/>
        <color rgb="FF666699"/>
        <rFont val="宋体"/>
        <family val="0"/>
        <charset val="134"/>
      </rPr>
      <t xml:space="preserve">(4)</t>
    </r>
    <r>
      <rPr>
        <sz val="11"/>
        <color rgb="FF666699"/>
        <rFont val="Noto Sans"/>
        <family val="2"/>
      </rPr>
      <t xml:space="preserve">学生用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附光盘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泛读教程</t>
    </r>
    <r>
      <rPr>
        <sz val="11"/>
        <color rgb="FF666699"/>
        <rFont val="宋体"/>
        <family val="0"/>
        <charset val="134"/>
      </rPr>
      <t xml:space="preserve">2 </t>
    </r>
    <r>
      <rPr>
        <sz val="11"/>
        <color rgb="FF666699"/>
        <rFont val="Noto Sans"/>
        <family val="2"/>
      </rPr>
      <t xml:space="preserve">学生用书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英汉</t>
    </r>
    <r>
      <rPr>
        <sz val="11"/>
        <color rgb="FF666699"/>
        <rFont val="宋体"/>
        <family val="0"/>
        <charset val="134"/>
      </rPr>
      <t xml:space="preserve">-</t>
    </r>
    <r>
      <rPr>
        <sz val="11"/>
        <color rgb="FF666699"/>
        <rFont val="Noto Sans"/>
        <family val="2"/>
      </rPr>
      <t xml:space="preserve">汉英应用翻译综合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跨文化交际英语阅读教程</t>
    </r>
    <r>
      <rPr>
        <sz val="11"/>
        <color rgb="FF666699"/>
        <rFont val="宋体"/>
        <family val="0"/>
        <charset val="134"/>
      </rPr>
      <t xml:space="preserve">(2)</t>
    </r>
    <r>
      <rPr>
        <sz val="11"/>
        <color rgb="FF666699"/>
        <rFont val="Noto Sans"/>
        <family val="2"/>
      </rPr>
      <t xml:space="preserve">学生用书</t>
    </r>
  </si>
  <si>
    <r>
      <rPr>
        <sz val="11"/>
        <color rgb="FF666699"/>
        <rFont val="Noto Sans"/>
        <family val="2"/>
      </rPr>
      <t xml:space="preserve">现代英语词汇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新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日语综合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六册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全新版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听说教程</t>
    </r>
    <r>
      <rPr>
        <sz val="11"/>
        <color rgb="FF666699"/>
        <rFont val="宋体"/>
        <family val="0"/>
        <charset val="134"/>
      </rPr>
      <t xml:space="preserve">(2)</t>
    </r>
    <r>
      <rPr>
        <sz val="11"/>
        <color rgb="FF666699"/>
        <rFont val="Noto Sans"/>
        <family val="2"/>
      </rPr>
      <t xml:space="preserve">学生用书</t>
    </r>
  </si>
  <si>
    <r>
      <rPr>
        <sz val="11"/>
        <color rgb="FF666699"/>
        <rFont val="Noto Sans"/>
        <family val="2"/>
      </rPr>
      <t xml:space="preserve">抽样技术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(21</t>
    </r>
    <r>
      <rPr>
        <sz val="11"/>
        <color rgb="FF666699"/>
        <rFont val="Noto Sans"/>
        <family val="2"/>
      </rPr>
      <t xml:space="preserve">世纪统计学系列教材；“十二五”普通高等</t>
    </r>
  </si>
  <si>
    <r>
      <rPr>
        <sz val="11"/>
        <color rgb="FF666699"/>
        <rFont val="Noto Sans"/>
        <family val="2"/>
      </rPr>
      <t xml:space="preserve">工程经济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5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邵颖红 黄渝详</t>
    </r>
    <r>
      <rPr>
        <sz val="11"/>
        <color rgb="FF666699"/>
        <rFont val="宋体"/>
        <family val="0"/>
        <charset val="134"/>
      </rPr>
      <t xml:space="preserve">)</t>
    </r>
  </si>
  <si>
    <t xml:space="preserve">物业管理服务（第二版）（普通高等教育“十一五”国家级规划教材</t>
  </si>
  <si>
    <r>
      <rPr>
        <sz val="11"/>
        <color rgb="FF666699"/>
        <rFont val="Noto Sans"/>
        <family val="2"/>
      </rPr>
      <t xml:space="preserve">供应链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Java</t>
    </r>
    <r>
      <rPr>
        <sz val="11"/>
        <color rgb="FF666699"/>
        <rFont val="Noto Sans"/>
        <family val="2"/>
      </rPr>
      <t xml:space="preserve">面向对象程序设计</t>
    </r>
    <r>
      <rPr>
        <sz val="11"/>
        <color rgb="FF666699"/>
        <rFont val="宋体"/>
        <family val="0"/>
        <charset val="134"/>
      </rPr>
      <t xml:space="preserve">(21</t>
    </r>
    <r>
      <rPr>
        <sz val="11"/>
        <color rgb="FF666699"/>
        <rFont val="Noto Sans"/>
        <family val="2"/>
      </rPr>
      <t xml:space="preserve">世纪计算机科学与技术实践型教程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C++</t>
    </r>
    <r>
      <rPr>
        <sz val="11"/>
        <color rgb="FF666699"/>
        <rFont val="Noto Sans"/>
        <family val="2"/>
      </rPr>
      <t xml:space="preserve">面向对象程序设计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实用软件测试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管理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高等院校经济管理类规划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办公软件高级应用</t>
    </r>
    <r>
      <rPr>
        <sz val="11"/>
        <color rgb="FF666699"/>
        <rFont val="宋体"/>
        <family val="0"/>
        <charset val="134"/>
      </rPr>
      <t xml:space="preserve">office2010</t>
    </r>
  </si>
  <si>
    <r>
      <rPr>
        <sz val="11"/>
        <color rgb="FF666699"/>
        <rFont val="Noto Sans"/>
        <family val="2"/>
      </rPr>
      <t xml:space="preserve">国际结算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保险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高等院校经济管理类规划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C++</t>
    </r>
    <r>
      <rPr>
        <sz val="11"/>
        <color rgb="FF666699"/>
        <rFont val="Noto Sans"/>
        <family val="2"/>
      </rPr>
      <t xml:space="preserve">面向对象程序设计教程</t>
    </r>
    <r>
      <rPr>
        <sz val="11"/>
        <color rgb="FF666699"/>
        <rFont val="宋体"/>
        <family val="0"/>
        <charset val="134"/>
      </rPr>
      <t xml:space="preserve">-</t>
    </r>
    <r>
      <rPr>
        <sz val="11"/>
        <color rgb="FF666699"/>
        <rFont val="Noto Sans"/>
        <family val="2"/>
      </rPr>
      <t xml:space="preserve">习题解答与上机指导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Java Web</t>
    </r>
    <r>
      <rPr>
        <sz val="11"/>
        <color rgb="FF666699"/>
        <rFont val="Noto Sans"/>
        <family val="2"/>
      </rPr>
      <t xml:space="preserve">开发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VISUAL C++</t>
    </r>
    <r>
      <rPr>
        <sz val="11"/>
        <color rgb="FF666699"/>
        <rFont val="Noto Sans"/>
        <family val="2"/>
      </rPr>
      <t xml:space="preserve">面向对象与可视化程序设计习题解析与编程实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商务谈判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IBM PC</t>
    </r>
    <r>
      <rPr>
        <sz val="11"/>
        <color rgb="FF666699"/>
        <rFont val="Noto Sans"/>
        <family val="2"/>
      </rPr>
      <t xml:space="preserve">汇编语言程序设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宋体"/>
        <family val="0"/>
        <charset val="134"/>
      </rPr>
      <t xml:space="preserve">VisualC++</t>
    </r>
    <r>
      <rPr>
        <sz val="11"/>
        <color rgb="FF666699"/>
        <rFont val="Noto Sans"/>
        <family val="2"/>
      </rPr>
      <t xml:space="preserve">面向对象与可视化程序设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网页编程基础——</t>
    </r>
    <r>
      <rPr>
        <sz val="11"/>
        <color rgb="FF666699"/>
        <rFont val="宋体"/>
        <family val="0"/>
        <charset val="134"/>
      </rPr>
      <t xml:space="preserve">XHTML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CSS</t>
    </r>
    <r>
      <rPr>
        <sz val="11"/>
        <color rgb="FF666699"/>
        <rFont val="Noto Sans"/>
        <family val="2"/>
      </rPr>
      <t xml:space="preserve">、</t>
    </r>
    <r>
      <rPr>
        <sz val="11"/>
        <color rgb="FF666699"/>
        <rFont val="宋体"/>
        <family val="0"/>
        <charset val="134"/>
      </rPr>
      <t xml:space="preserve">JavaScript</t>
    </r>
  </si>
  <si>
    <t xml:space="preserve">国际金融理论与实务（修订版）</t>
  </si>
  <si>
    <r>
      <rPr>
        <sz val="11"/>
        <color rgb="FF666699"/>
        <rFont val="Noto Sans"/>
        <family val="2"/>
      </rPr>
      <t xml:space="preserve">进出口报关实务（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）</t>
    </r>
  </si>
  <si>
    <r>
      <rPr>
        <sz val="11"/>
        <color rgb="FF666699"/>
        <rFont val="Noto Sans"/>
        <family val="2"/>
      </rPr>
      <t xml:space="preserve">世界现代设计史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比较政府与政治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公共管理硕士</t>
    </r>
    <r>
      <rPr>
        <sz val="11"/>
        <color rgb="FF666699"/>
        <rFont val="宋体"/>
        <family val="0"/>
        <charset val="134"/>
      </rPr>
      <t xml:space="preserve">(MPA)</t>
    </r>
    <r>
      <rPr>
        <sz val="11"/>
        <color rgb="FF666699"/>
        <rFont val="Noto Sans"/>
        <family val="2"/>
      </rPr>
      <t xml:space="preserve">系列教材修订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公共政策分析：理论与实践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公共行政与公共管理经典译</t>
    </r>
  </si>
  <si>
    <r>
      <rPr>
        <sz val="11"/>
        <color rgb="FF666699"/>
        <rFont val="Noto Sans"/>
        <family val="2"/>
      </rPr>
      <t xml:space="preserve">营销调研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7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工商管理经典译丛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市场营销系列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跨国公司财务管理基础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6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工商管理经典译丛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会计与财务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纳税检查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面向</t>
    </r>
    <r>
      <rPr>
        <sz val="11"/>
        <color rgb="FF666699"/>
        <rFont val="宋体"/>
        <family val="0"/>
        <charset val="134"/>
      </rPr>
      <t xml:space="preserve">21</t>
    </r>
    <r>
      <rPr>
        <sz val="11"/>
        <color rgb="FF666699"/>
        <rFont val="Noto Sans"/>
        <family val="2"/>
      </rPr>
      <t xml:space="preserve">世纪课程教材；经济管理类课程教材</t>
    </r>
    <r>
      <rPr>
        <sz val="11"/>
        <color rgb="FF666699"/>
        <rFont val="宋体"/>
        <family val="0"/>
        <charset val="134"/>
      </rPr>
      <t xml:space="preserve">·</t>
    </r>
  </si>
  <si>
    <r>
      <rPr>
        <sz val="11"/>
        <color rgb="FF666699"/>
        <rFont val="Noto Sans"/>
        <family val="2"/>
      </rPr>
      <t xml:space="preserve">物流与供应链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教育部经济管理类主干课程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地方财政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教育部经济管理类主干课程教材；“十二五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市政管理学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新编</t>
    </r>
    <r>
      <rPr>
        <sz val="11"/>
        <color rgb="FF666699"/>
        <rFont val="宋体"/>
        <family val="0"/>
        <charset val="134"/>
      </rPr>
      <t xml:space="preserve">21</t>
    </r>
    <r>
      <rPr>
        <sz val="11"/>
        <color rgb="FF666699"/>
        <rFont val="Noto Sans"/>
        <family val="2"/>
      </rPr>
      <t xml:space="preserve">世纪公共管理系列教材；普通高等教</t>
    </r>
  </si>
  <si>
    <r>
      <rPr>
        <sz val="11"/>
        <color rgb="FF666699"/>
        <rFont val="Noto Sans"/>
        <family val="2"/>
      </rPr>
      <t xml:space="preserve">社会工作行政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新编</t>
    </r>
    <r>
      <rPr>
        <sz val="11"/>
        <color rgb="FF666699"/>
        <rFont val="宋体"/>
        <family val="0"/>
        <charset val="134"/>
      </rPr>
      <t xml:space="preserve">21</t>
    </r>
    <r>
      <rPr>
        <sz val="11"/>
        <color rgb="FF666699"/>
        <rFont val="Noto Sans"/>
        <family val="2"/>
      </rPr>
      <t xml:space="preserve">世纪社会工作系列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税收筹划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五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经济管理类课程教材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税收系列；“十二五”</t>
    </r>
  </si>
  <si>
    <r>
      <rPr>
        <sz val="11"/>
        <color rgb="FF666699"/>
        <rFont val="Noto Sans"/>
        <family val="2"/>
      </rPr>
      <t xml:space="preserve">国际税收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六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经济管理类课程教材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税收系列；普通高等教</t>
    </r>
  </si>
  <si>
    <r>
      <rPr>
        <sz val="11"/>
        <color rgb="FF666699"/>
        <rFont val="Noto Sans"/>
        <family val="2"/>
      </rPr>
      <t xml:space="preserve">区域经济学教程（第二版）（</t>
    </r>
    <r>
      <rPr>
        <sz val="11"/>
        <color rgb="FF666699"/>
        <rFont val="宋体"/>
        <family val="0"/>
        <charset val="134"/>
      </rPr>
      <t xml:space="preserve">21</t>
    </r>
    <r>
      <rPr>
        <sz val="11"/>
        <color rgb="FF666699"/>
        <rFont val="Noto Sans"/>
        <family val="2"/>
      </rPr>
      <t xml:space="preserve">世纪经济学系列教材；“十一五”国</t>
    </r>
  </si>
  <si>
    <r>
      <rPr>
        <sz val="11"/>
        <color rgb="FF666699"/>
        <rFont val="Noto Sans"/>
        <family val="2"/>
      </rPr>
      <t xml:space="preserve">计量经济学基础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五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上下册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经济科学译丛；“十一五”国家</t>
    </r>
  </si>
  <si>
    <r>
      <rPr>
        <sz val="11"/>
        <color rgb="FF666699"/>
        <rFont val="Noto Sans"/>
        <family val="2"/>
      </rPr>
      <t xml:space="preserve">商品学概论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五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高等院校精品课程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项目评估与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刑法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六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国际法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5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国际私法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企业与公司法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7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国际经济法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行政法与行政诉讼法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六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广告策划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黄升民，段晶晶 编</t>
    </r>
    <r>
      <rPr>
        <sz val="11"/>
        <color rgb="FF666699"/>
        <rFont val="宋体"/>
        <family val="0"/>
        <charset val="134"/>
      </rPr>
      <t xml:space="preserve">)</t>
    </r>
  </si>
  <si>
    <t xml:space="preserve">中国传媒大学</t>
  </si>
  <si>
    <r>
      <rPr>
        <sz val="11"/>
        <color rgb="FF666699"/>
        <rFont val="Noto Sans"/>
        <family val="2"/>
      </rPr>
      <t xml:space="preserve">网络新闻写作与编辑实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詹新惠 编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计算机操作系统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统计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4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投资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原书第</t>
    </r>
    <r>
      <rPr>
        <sz val="11"/>
        <color rgb="FF666699"/>
        <rFont val="宋体"/>
        <family val="0"/>
        <charset val="134"/>
      </rPr>
      <t xml:space="preserve">9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采购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工程造价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建筑装饰制图与识图习题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高远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建筑装饰制图与识图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高远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服装结构设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张文斌 著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大型数据库系统管理</t>
    </r>
    <r>
      <rPr>
        <sz val="11"/>
        <color rgb="FF666699"/>
        <rFont val="宋体"/>
        <family val="0"/>
        <charset val="134"/>
      </rPr>
      <t xml:space="preserve">_</t>
    </r>
    <r>
      <rPr>
        <sz val="11"/>
        <color rgb="FF666699"/>
        <rFont val="Noto Sans"/>
        <family val="2"/>
      </rPr>
      <t xml:space="preserve">设计与实例分析—基于</t>
    </r>
    <r>
      <rPr>
        <sz val="11"/>
        <color rgb="FF666699"/>
        <rFont val="宋体"/>
        <family val="0"/>
        <charset val="134"/>
      </rPr>
      <t xml:space="preserve">SQL_Server2005(2</t>
    </r>
    <r>
      <rPr>
        <sz val="11"/>
        <color rgb="FF666699"/>
        <rFont val="Noto Sans"/>
        <family val="2"/>
      </rPr>
      <t xml:space="preserve">版</t>
    </r>
  </si>
  <si>
    <r>
      <rPr>
        <sz val="11"/>
        <color rgb="FF666699"/>
        <rFont val="Noto Sans"/>
        <family val="2"/>
      </rPr>
      <t xml:space="preserve">现代社会调查方法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五版</t>
    </r>
    <r>
      <rPr>
        <sz val="11"/>
        <color rgb="FF666699"/>
        <rFont val="宋体"/>
        <family val="0"/>
        <charset val="134"/>
      </rPr>
      <t xml:space="preserve">)</t>
    </r>
  </si>
  <si>
    <t xml:space="preserve">华中理工</t>
  </si>
  <si>
    <r>
      <rPr>
        <sz val="11"/>
        <color rgb="FF666699"/>
        <rFont val="Noto Sans"/>
        <family val="2"/>
      </rPr>
      <t xml:space="preserve">建筑力学与结构</t>
    </r>
    <r>
      <rPr>
        <sz val="11"/>
        <color rgb="FF666699"/>
        <rFont val="宋体"/>
        <family val="0"/>
        <charset val="134"/>
      </rPr>
      <t xml:space="preserve">-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t xml:space="preserve">财务管理习题与解析</t>
  </si>
  <si>
    <r>
      <rPr>
        <sz val="11"/>
        <color rgb="FF666699"/>
        <rFont val="Noto Sans"/>
        <family val="2"/>
      </rPr>
      <t xml:space="preserve">管理会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配送与配送中心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计算机组成原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）</t>
    </r>
  </si>
  <si>
    <r>
      <rPr>
        <sz val="11"/>
        <color rgb="FF666699"/>
        <rFont val="Noto Sans"/>
        <family val="2"/>
      </rPr>
      <t xml:space="preserve">公共管理案例教学理论与实践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樊亚利</t>
    </r>
    <r>
      <rPr>
        <sz val="11"/>
        <color rgb="FF666699"/>
        <rFont val="宋体"/>
        <family val="0"/>
        <charset val="134"/>
      </rPr>
      <t xml:space="preserve">,</t>
    </r>
    <r>
      <rPr>
        <sz val="11"/>
        <color rgb="FF666699"/>
        <rFont val="Noto Sans"/>
        <family val="2"/>
      </rPr>
      <t xml:space="preserve">刘红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消费者行为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比较国际会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11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电子政务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</si>
  <si>
    <t xml:space="preserve">首都经贸大学</t>
  </si>
  <si>
    <r>
      <rPr>
        <sz val="11"/>
        <color rgb="FF666699"/>
        <rFont val="Noto Sans"/>
        <family val="2"/>
      </rPr>
      <t xml:space="preserve">民法总论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外国法制史</t>
    </r>
    <r>
      <rPr>
        <sz val="11"/>
        <color rgb="FF666699"/>
        <rFont val="宋体"/>
        <family val="0"/>
        <charset val="134"/>
      </rPr>
      <t xml:space="preserve">-</t>
    </r>
    <r>
      <rPr>
        <sz val="11"/>
        <color rgb="FF666699"/>
        <rFont val="Noto Sans"/>
        <family val="2"/>
      </rPr>
      <t xml:space="preserve">第五版</t>
    </r>
  </si>
  <si>
    <r>
      <rPr>
        <sz val="11"/>
        <color rgb="FF666699"/>
        <rFont val="Noto Sans"/>
        <family val="2"/>
      </rPr>
      <t xml:space="preserve">利息理论与应用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统计指数理论及应用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大学军事学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全国普通高等学校规划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人民</t>
    </r>
    <r>
      <rPr>
        <sz val="11"/>
        <color rgb="FF666699"/>
        <rFont val="宋体"/>
        <family val="0"/>
        <charset val="134"/>
      </rPr>
      <t xml:space="preserve">,</t>
    </r>
    <r>
      <rPr>
        <sz val="11"/>
        <color rgb="FF666699"/>
        <rFont val="Noto Sans"/>
        <family val="2"/>
      </rPr>
      <t xml:space="preserve">东方</t>
    </r>
  </si>
  <si>
    <r>
      <rPr>
        <sz val="11"/>
        <color rgb="FF666699"/>
        <rFont val="Noto Sans"/>
        <family val="2"/>
      </rPr>
      <t xml:space="preserve">经济法通论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t xml:space="preserve">政法大学</t>
  </si>
  <si>
    <r>
      <rPr>
        <sz val="11"/>
        <color rgb="FF666699"/>
        <rFont val="Noto Sans"/>
        <family val="2"/>
      </rPr>
      <t xml:space="preserve">经济法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行政诉讼法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六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经济学基础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七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中国现代文学经典</t>
    </r>
    <r>
      <rPr>
        <sz val="11"/>
        <color rgb="FF666699"/>
        <rFont val="宋体"/>
        <family val="0"/>
        <charset val="134"/>
      </rPr>
      <t xml:space="preserve">1917-2012(</t>
    </r>
    <r>
      <rPr>
        <sz val="11"/>
        <color rgb="FF666699"/>
        <rFont val="Noto Sans"/>
        <family val="2"/>
      </rPr>
      <t xml:space="preserve">四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中国现代文学经典</t>
    </r>
    <r>
      <rPr>
        <sz val="11"/>
        <color rgb="FF666699"/>
        <rFont val="宋体"/>
        <family val="0"/>
        <charset val="134"/>
      </rPr>
      <t xml:space="preserve">1917-2012(</t>
    </r>
    <r>
      <rPr>
        <sz val="11"/>
        <color rgb="FF666699"/>
        <rFont val="Noto Sans"/>
        <family val="2"/>
      </rPr>
      <t xml:space="preserve">三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国际货物运输与保险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版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经济管理类课程教材</t>
    </r>
    <r>
      <rPr>
        <sz val="11"/>
        <color rgb="FF666699"/>
        <rFont val="宋体"/>
        <family val="0"/>
        <charset val="134"/>
      </rPr>
      <t xml:space="preserve">·</t>
    </r>
    <r>
      <rPr>
        <sz val="11"/>
        <color rgb="FF666699"/>
        <rFont val="Noto Sans"/>
        <family val="2"/>
      </rPr>
      <t xml:space="preserve">国际贸易系</t>
    </r>
  </si>
  <si>
    <r>
      <rPr>
        <sz val="11"/>
        <color rgb="FF666699"/>
        <rFont val="Noto Sans"/>
        <family val="2"/>
      </rPr>
      <t xml:space="preserve">公共关系学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管玉梅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建设工程合同管理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软件项目管理案例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</t>
    </r>
    <r>
      <rPr>
        <sz val="11"/>
        <color rgb="FF666699"/>
        <rFont val="宋体"/>
        <family val="0"/>
        <charset val="134"/>
      </rPr>
      <t xml:space="preserve">3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 (</t>
    </r>
    <r>
      <rPr>
        <sz val="11"/>
        <color rgb="FF666699"/>
        <rFont val="Noto Sans"/>
        <family val="2"/>
      </rPr>
      <t xml:space="preserve">韩万江</t>
    </r>
    <r>
      <rPr>
        <sz val="11"/>
        <color rgb="FF666699"/>
        <rFont val="宋体"/>
        <family val="0"/>
        <charset val="134"/>
      </rPr>
      <t xml:space="preserve">,</t>
    </r>
    <r>
      <rPr>
        <sz val="11"/>
        <color rgb="FF666699"/>
        <rFont val="Noto Sans"/>
        <family val="2"/>
      </rPr>
      <t xml:space="preserve">姜立新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管理沟通</t>
    </r>
    <r>
      <rPr>
        <sz val="11"/>
        <color rgb="FF666699"/>
        <rFont val="宋体"/>
        <family val="0"/>
        <charset val="134"/>
      </rPr>
      <t xml:space="preserve">:</t>
    </r>
    <r>
      <rPr>
        <sz val="11"/>
        <color rgb="FF666699"/>
        <rFont val="Noto Sans"/>
        <family val="2"/>
      </rPr>
      <t xml:space="preserve">理念与技能</t>
    </r>
  </si>
  <si>
    <r>
      <rPr>
        <sz val="11"/>
        <color rgb="FF666699"/>
        <rFont val="Noto Sans"/>
        <family val="2"/>
      </rPr>
      <t xml:space="preserve">古代汉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四册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校订重排本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十一五国家级规划教程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古代汉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册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十一五国家级规划教材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古代汉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一册</t>
    </r>
    <r>
      <rPr>
        <sz val="11"/>
        <color rgb="FF666699"/>
        <rFont val="宋体"/>
        <family val="0"/>
        <charset val="134"/>
      </rPr>
      <t xml:space="preserve">)(</t>
    </r>
    <r>
      <rPr>
        <sz val="11"/>
        <color rgb="FF666699"/>
        <rFont val="Noto Sans"/>
        <family val="2"/>
      </rPr>
      <t xml:space="preserve">校订重排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编英语报刊选读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高等学校英语拓展系列教程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广告设计教程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中国美术院校艺术设计学科教材丛书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经济学的思维方式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修订第</t>
    </r>
    <r>
      <rPr>
        <sz val="11"/>
        <color rgb="FF666699"/>
        <rFont val="宋体"/>
        <family val="0"/>
        <charset val="134"/>
      </rPr>
      <t xml:space="preserve">12</t>
    </r>
    <r>
      <rPr>
        <sz val="11"/>
        <color rgb="FF666699"/>
        <rFont val="Noto Sans"/>
        <family val="2"/>
      </rPr>
      <t xml:space="preserve">版</t>
    </r>
    <r>
      <rPr>
        <sz val="11"/>
        <color rgb="FF666699"/>
        <rFont val="宋体"/>
        <family val="0"/>
        <charset val="134"/>
      </rPr>
      <t xml:space="preserve">)</t>
    </r>
  </si>
  <si>
    <t xml:space="preserve">世界图书出版公司</t>
  </si>
  <si>
    <t xml:space="preserve">时代经济</t>
  </si>
  <si>
    <r>
      <rPr>
        <sz val="11"/>
        <color rgb="FF666699"/>
        <rFont val="Noto Sans"/>
        <family val="2"/>
      </rPr>
      <t xml:space="preserve">电子商务系统分析与设计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张凯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编大学英语 视听说教程</t>
    </r>
    <r>
      <rPr>
        <sz val="11"/>
        <color rgb="FF666699"/>
        <rFont val="宋体"/>
        <family val="0"/>
        <charset val="134"/>
      </rPr>
      <t xml:space="preserve">5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跨文化商务交际 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王维波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编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综合教程</t>
    </r>
    <r>
      <rPr>
        <sz val="11"/>
        <color rgb="FF666699"/>
        <rFont val="宋体"/>
        <family val="0"/>
        <charset val="134"/>
      </rPr>
      <t xml:space="preserve">3</t>
    </r>
  </si>
  <si>
    <r>
      <rPr>
        <sz val="11"/>
        <color rgb="FF666699"/>
        <rFont val="Noto Sans"/>
        <family val="2"/>
      </rPr>
      <t xml:space="preserve">新编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综合教程</t>
    </r>
    <r>
      <rPr>
        <sz val="11"/>
        <color rgb="FF666699"/>
        <rFont val="宋体"/>
        <family val="0"/>
        <charset val="134"/>
      </rPr>
      <t xml:space="preserve">4</t>
    </r>
  </si>
  <si>
    <r>
      <rPr>
        <sz val="11"/>
        <color rgb="FF666699"/>
        <rFont val="Noto Sans"/>
        <family val="2"/>
      </rPr>
      <t xml:space="preserve">新编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三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综合教程</t>
    </r>
    <r>
      <rPr>
        <sz val="11"/>
        <color rgb="FF666699"/>
        <rFont val="宋体"/>
        <family val="0"/>
        <charset val="134"/>
      </rPr>
      <t xml:space="preserve">(2)</t>
    </r>
  </si>
  <si>
    <r>
      <rPr>
        <sz val="11"/>
        <color rgb="FF666699"/>
        <rFont val="Noto Sans"/>
        <family val="2"/>
      </rPr>
      <t xml:space="preserve">现代大学英语</t>
    </r>
    <r>
      <rPr>
        <sz val="11"/>
        <color rgb="FF666699"/>
        <rFont val="宋体"/>
        <family val="0"/>
        <charset val="134"/>
      </rPr>
      <t xml:space="preserve">(</t>
    </r>
    <r>
      <rPr>
        <sz val="11"/>
        <color rgb="FF666699"/>
        <rFont val="Noto Sans"/>
        <family val="2"/>
      </rPr>
      <t xml:space="preserve">第二版</t>
    </r>
    <r>
      <rPr>
        <sz val="11"/>
        <color rgb="FF666699"/>
        <rFont val="宋体"/>
        <family val="0"/>
        <charset val="134"/>
      </rPr>
      <t xml:space="preserve">)</t>
    </r>
    <r>
      <rPr>
        <sz val="11"/>
        <color rgb="FF666699"/>
        <rFont val="Noto Sans"/>
        <family val="2"/>
      </rPr>
      <t xml:space="preserve">精读</t>
    </r>
    <r>
      <rPr>
        <sz val="11"/>
        <color rgb="FF666699"/>
        <rFont val="宋体"/>
        <family val="0"/>
        <charset val="134"/>
      </rPr>
      <t xml:space="preserve">3 (</t>
    </r>
    <r>
      <rPr>
        <sz val="11"/>
        <color rgb="FF666699"/>
        <rFont val="Noto Sans"/>
        <family val="2"/>
      </rPr>
      <t xml:space="preserve">含</t>
    </r>
    <r>
      <rPr>
        <sz val="11"/>
        <color rgb="FF666699"/>
        <rFont val="宋体"/>
        <family val="0"/>
        <charset val="134"/>
      </rPr>
      <t xml:space="preserve">MP3 1</t>
    </r>
    <r>
      <rPr>
        <sz val="11"/>
        <color rgb="FF666699"/>
        <rFont val="Noto Sans"/>
        <family val="2"/>
      </rPr>
      <t xml:space="preserve">张</t>
    </r>
    <r>
      <rPr>
        <sz val="11"/>
        <color rgb="FF666699"/>
        <rFont val="宋体"/>
        <family val="0"/>
        <charset val="134"/>
      </rPr>
      <t xml:space="preserve">)</t>
    </r>
  </si>
  <si>
    <r>
      <rPr>
        <sz val="11"/>
        <color rgb="FF666699"/>
        <rFont val="Noto Sans"/>
        <family val="2"/>
      </rPr>
      <t xml:space="preserve">新编大学英语</t>
    </r>
    <r>
      <rPr>
        <sz val="11"/>
        <color rgb="FF666699"/>
        <rFont val="宋体"/>
        <family val="0"/>
        <charset val="134"/>
      </rPr>
      <t xml:space="preserve">(5)</t>
    </r>
    <r>
      <rPr>
        <sz val="11"/>
        <color rgb="FF666699"/>
        <rFont val="Noto Sans"/>
        <family val="2"/>
      </rPr>
      <t xml:space="preserve">第二版附光盘</t>
    </r>
  </si>
  <si>
    <t xml:space="preserve">SLA1601000076</t>
  </si>
  <si>
    <t xml:space="preserve">SLA1601000068</t>
  </si>
  <si>
    <r>
      <rPr>
        <sz val="11"/>
        <color rgb="FF666699"/>
        <rFont val="Noto Sans"/>
        <family val="2"/>
      </rPr>
      <t xml:space="preserve">企业战略管理</t>
    </r>
    <r>
      <rPr>
        <sz val="11"/>
        <color rgb="FF666699"/>
        <rFont val="Tahoma"/>
        <family val="2"/>
        <charset val="134"/>
      </rPr>
      <t xml:space="preserve">--</t>
    </r>
    <r>
      <rPr>
        <sz val="11"/>
        <color rgb="FF666699"/>
        <rFont val="Noto Sans"/>
        <family val="2"/>
      </rPr>
      <t xml:space="preserve">理论与案例（第四版）</t>
    </r>
  </si>
  <si>
    <t xml:space="preserve">SLA1601000015</t>
  </si>
  <si>
    <t xml:space="preserve">SLA1601000010</t>
  </si>
  <si>
    <r>
      <rPr>
        <sz val="11"/>
        <color rgb="FF666699"/>
        <rFont val="Noto Sans"/>
        <family val="2"/>
      </rPr>
      <t xml:space="preserve">毛泽东思想和中国特色社会主义理论体系概论（</t>
    </r>
    <r>
      <rPr>
        <sz val="11"/>
        <color rgb="FF666699"/>
        <rFont val="Tahoma"/>
        <family val="2"/>
        <charset val="134"/>
      </rPr>
      <t xml:space="preserve">2015</t>
    </r>
    <r>
      <rPr>
        <sz val="11"/>
        <color rgb="FF666699"/>
        <rFont val="Noto Sans"/>
        <family val="2"/>
      </rPr>
      <t xml:space="preserve">年修订版）</t>
    </r>
  </si>
  <si>
    <r>
      <rPr>
        <sz val="11"/>
        <color rgb="FF666699"/>
        <rFont val="Noto Sans"/>
        <family val="2"/>
      </rPr>
      <t xml:space="preserve">马克思主义基本原理概论</t>
    </r>
    <r>
      <rPr>
        <sz val="11"/>
        <color rgb="FF666699"/>
        <rFont val="Tahoma"/>
        <family val="2"/>
        <charset val="134"/>
      </rPr>
      <t xml:space="preserve">(2015</t>
    </r>
    <r>
      <rPr>
        <sz val="11"/>
        <color rgb="FF666699"/>
        <rFont val="Noto Sans"/>
        <family val="2"/>
      </rPr>
      <t xml:space="preserve">年修订版</t>
    </r>
    <r>
      <rPr>
        <sz val="11"/>
        <color rgb="FF666699"/>
        <rFont val="Tahoma"/>
        <family val="2"/>
        <charset val="134"/>
      </rPr>
      <t xml:space="preserve">)</t>
    </r>
  </si>
  <si>
    <t xml:space="preserve">SLA1601000006</t>
  </si>
  <si>
    <t xml:space="preserve">外国工艺美术史 第二版</t>
  </si>
  <si>
    <r>
      <rPr>
        <sz val="11"/>
        <color rgb="FF666699"/>
        <rFont val="Tahoma"/>
        <family val="2"/>
        <charset val="134"/>
      </rPr>
      <t xml:space="preserve">SPSS</t>
    </r>
    <r>
      <rPr>
        <sz val="11"/>
        <color rgb="FF666699"/>
        <rFont val="Noto Sans"/>
        <family val="2"/>
      </rPr>
      <t xml:space="preserve">统计分析基础教程（第</t>
    </r>
    <r>
      <rPr>
        <sz val="11"/>
        <color rgb="FF666699"/>
        <rFont val="Tahoma"/>
        <family val="2"/>
        <charset val="134"/>
      </rPr>
      <t xml:space="preserve">2</t>
    </r>
    <r>
      <rPr>
        <sz val="11"/>
        <color rgb="FF666699"/>
        <rFont val="Noto Sans"/>
        <family val="2"/>
      </rPr>
      <t xml:space="preserve">版）</t>
    </r>
  </si>
  <si>
    <t xml:space="preserve">金融学（第四版）</t>
  </si>
  <si>
    <t xml:space="preserve">商业银行经营学（第四版）</t>
  </si>
  <si>
    <t xml:space="preserve">市场营销学（第五版）</t>
  </si>
  <si>
    <r>
      <rPr>
        <sz val="11"/>
        <color rgb="FF666699"/>
        <rFont val="Noto Sans"/>
        <family val="2"/>
      </rPr>
      <t xml:space="preserve">数据库系统概论（第</t>
    </r>
    <r>
      <rPr>
        <sz val="11"/>
        <color rgb="FF666699"/>
        <rFont val="Tahoma"/>
        <family val="2"/>
        <charset val="134"/>
      </rPr>
      <t xml:space="preserve">5</t>
    </r>
    <r>
      <rPr>
        <sz val="11"/>
        <color rgb="FF666699"/>
        <rFont val="Noto Sans"/>
        <family val="2"/>
      </rPr>
      <t xml:space="preserve">版）挖改正文重印版</t>
    </r>
  </si>
  <si>
    <t xml:space="preserve">中央银行学（第三版）（新封面）</t>
  </si>
  <si>
    <r>
      <rPr>
        <sz val="11"/>
        <color rgb="FF666699"/>
        <rFont val="Noto Sans"/>
        <family val="2"/>
      </rPr>
      <t xml:space="preserve">金融工程（第三版）</t>
    </r>
    <r>
      <rPr>
        <sz val="11"/>
        <color rgb="FF666699"/>
        <rFont val="Tahoma"/>
        <family val="2"/>
        <charset val="134"/>
      </rPr>
      <t xml:space="preserve">(</t>
    </r>
    <r>
      <rPr>
        <sz val="11"/>
        <color rgb="FF666699"/>
        <rFont val="Noto Sans"/>
        <family val="2"/>
      </rPr>
      <t xml:space="preserve">新封面</t>
    </r>
    <r>
      <rPr>
        <sz val="11"/>
        <color rgb="FF666699"/>
        <rFont val="Tahoma"/>
        <family val="2"/>
        <charset val="134"/>
      </rPr>
      <t xml:space="preserve">)</t>
    </r>
  </si>
  <si>
    <t xml:space="preserve">产业经济学（第二版）（换封面）</t>
  </si>
  <si>
    <t xml:space="preserve">市场营销策划</t>
  </si>
  <si>
    <t xml:space="preserve">美国文学选读（第三版）</t>
  </si>
  <si>
    <t xml:space="preserve">世界贸易组织概论（第二版）</t>
  </si>
  <si>
    <r>
      <rPr>
        <sz val="11"/>
        <color rgb="FF666699"/>
        <rFont val="Noto Sans"/>
        <family val="2"/>
      </rPr>
      <t xml:space="preserve">基础日语综合教程</t>
    </r>
    <r>
      <rPr>
        <sz val="11"/>
        <color rgb="FF666699"/>
        <rFont val="Tahoma"/>
        <family val="2"/>
        <charset val="134"/>
      </rPr>
      <t xml:space="preserve">2</t>
    </r>
  </si>
  <si>
    <r>
      <rPr>
        <sz val="11"/>
        <color rgb="FF666699"/>
        <rFont val="Noto Sans"/>
        <family val="2"/>
      </rPr>
      <t xml:space="preserve">日语泛读教程</t>
    </r>
    <r>
      <rPr>
        <sz val="11"/>
        <color rgb="FF666699"/>
        <rFont val="Tahoma"/>
        <family val="2"/>
        <charset val="134"/>
      </rPr>
      <t xml:space="preserve">2</t>
    </r>
  </si>
  <si>
    <r>
      <rPr>
        <sz val="11"/>
        <color rgb="FF666699"/>
        <rFont val="Noto Sans"/>
        <family val="2"/>
      </rPr>
      <t xml:space="preserve">解析几何</t>
    </r>
    <r>
      <rPr>
        <sz val="11"/>
        <color rgb="FF666699"/>
        <rFont val="Tahoma"/>
        <family val="2"/>
        <charset val="134"/>
      </rPr>
      <t xml:space="preserve">(</t>
    </r>
    <r>
      <rPr>
        <sz val="11"/>
        <color rgb="FF666699"/>
        <rFont val="Noto Sans"/>
        <family val="2"/>
      </rPr>
      <t xml:space="preserve">卫电</t>
    </r>
    <r>
      <rPr>
        <sz val="11"/>
        <color rgb="FF666699"/>
        <rFont val="Tahoma"/>
        <family val="2"/>
        <charset val="134"/>
      </rPr>
      <t xml:space="preserve">)</t>
    </r>
  </si>
  <si>
    <t xml:space="preserve">英语教学法教程（第二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0%"/>
    <numFmt numFmtId="168" formatCode="0_ "/>
    <numFmt numFmtId="169" formatCode="000000"/>
    <numFmt numFmtId="170" formatCode="0.00_ "/>
    <numFmt numFmtId="171" formatCode="[$-409]m/d/yyyy"/>
    <numFmt numFmtId="172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Simsun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sz val="10.5"/>
      <color rgb="FFFF0000"/>
      <name val="Noto Sans"/>
      <family val="2"/>
    </font>
    <font>
      <sz val="10"/>
      <color rgb="FF80808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666699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3366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666699"/>
      <name val="宋体"/>
      <family val="0"/>
      <charset val="134"/>
    </font>
    <font>
      <sz val="11"/>
      <color rgb="FF666699"/>
      <name val="Noto Sans"/>
      <family val="2"/>
    </font>
    <font>
      <sz val="11"/>
      <color rgb="FF666699"/>
      <name val="Tahoma"/>
      <family val="2"/>
      <charset val="134"/>
    </font>
    <font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9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9" xfId="41"/>
    <cellStyle name="常规 2" xfId="42"/>
    <cellStyle name="常规 2 2" xfId="43"/>
    <cellStyle name="常规 20" xfId="44"/>
    <cellStyle name="常规 23" xfId="45"/>
    <cellStyle name="常规 24" xfId="46"/>
    <cellStyle name="常规 28" xfId="47"/>
    <cellStyle name="常规 29" xfId="48"/>
    <cellStyle name="常规 3" xfId="49"/>
    <cellStyle name="常规 30" xfId="50"/>
    <cellStyle name="常规 5" xfId="51"/>
    <cellStyle name="常规_Sheet1" xfId="52"/>
    <cellStyle name="常规_Sheet1_1" xfId="53"/>
    <cellStyle name="常规_Sheet1_1 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  <cellStyle name="*unknown*" xfId="20" builtinId="8"/>
  </cellStyles>
  <dxfs count="10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q.kongfz.com/detail_10296142/" TargetMode="External"/><Relationship Id="rId2" Type="http://schemas.openxmlformats.org/officeDocument/2006/relationships/hyperlink" Target="http://bq.kongfz.com/detail_10296142/" TargetMode="External"/><Relationship Id="rId3" Type="http://schemas.openxmlformats.org/officeDocument/2006/relationships/hyperlink" Target="http://www.amazon.cn/s/476-9650516-7818239?ie=UTF8&amp;field-author=&#24464;&#26480;&amp;search-alias=books" TargetMode="External"/><Relationship Id="rId4" Type="http://schemas.openxmlformats.org/officeDocument/2006/relationships/hyperlink" Target="http://www.amazon.cn/s/476-9650516-7818239?ie=UTF8&amp;field-author=&#24464;&#26480;&amp;search-alias=books" TargetMode="External"/><Relationship Id="rId5" Type="http://schemas.openxmlformats.org/officeDocument/2006/relationships/hyperlink" Target="http://www.amazon.cn/s/476-9650516-7818239?ie=UTF8&amp;field-author=&#24464;&#26480;&amp;search-alias=books" TargetMode="External"/><Relationship Id="rId6" Type="http://schemas.openxmlformats.org/officeDocument/2006/relationships/hyperlink" Target="http://www.amazon.cn/s/476-9650516-7818239?ie=UTF8&amp;field-author=&#24464;&#26480;&amp;search-alias=books" TargetMode="External"/><Relationship Id="rId7" Type="http://schemas.openxmlformats.org/officeDocument/2006/relationships/hyperlink" Target="http://www.amazon.cn/s/476-9650516-7818239?ie=UTF8&amp;field-author=&#24464;&#26480;&amp;search-alias=books" TargetMode="External"/><Relationship Id="rId8" Type="http://schemas.openxmlformats.org/officeDocument/2006/relationships/hyperlink" Target="http://www.amazon.cn/s/476-9650516-7818239?ie=UTF8&amp;field-author=&#24464;&#26480;&amp;search-alias=books" TargetMode="External"/><Relationship Id="rId9" Type="http://schemas.openxmlformats.org/officeDocument/2006/relationships/hyperlink" Target="http://www.amazon.cn/s/476-9650516-7818239?ie=UTF8&amp;field-author=&#24464;&#26480;&amp;search-alias=books" TargetMode="External"/><Relationship Id="rId10" Type="http://schemas.openxmlformats.org/officeDocument/2006/relationships/hyperlink" Target="http://www.amazon.cn/s/476-9650516-7818239?ie=UTF8&amp;field-author=&#24464;&#26480;&amp;search-alias=books" TargetMode="External"/><Relationship Id="rId11" Type="http://schemas.openxmlformats.org/officeDocument/2006/relationships/hyperlink" Target="http://www.amazon.cn/s/476-9650516-7818239?ie=UTF8&amp;field-author=&#24464;&#26480;&amp;search-alias=books" TargetMode="External"/><Relationship Id="rId12" Type="http://schemas.openxmlformats.org/officeDocument/2006/relationships/hyperlink" Target="http://www.amazon.cn/s/476-9650516-7818239?ie=UTF8&amp;field-author=&#24464;&#26480;&amp;search-alias=books" TargetMode="External"/><Relationship Id="rId13" Type="http://schemas.openxmlformats.org/officeDocument/2006/relationships/hyperlink" Target="http://www.amazon.cn/s/476-9650516-7818239?ie=UTF8&amp;field-author=&#24464;&#26480;&amp;search-alias=books" TargetMode="External"/><Relationship Id="rId14" Type="http://schemas.openxmlformats.org/officeDocument/2006/relationships/hyperlink" Target="http://www.amazon.cn/s/476-9650516-7818239?ie=UTF8&amp;field-author=&#24464;&#26480;&amp;search-alias=books" TargetMode="External"/><Relationship Id="rId15" Type="http://schemas.openxmlformats.org/officeDocument/2006/relationships/hyperlink" Target="http://www.amazon.cn/s/476-9650516-7818239?ie=UTF8&amp;field-author=&#24464;&#26480;&amp;search-alias=books" TargetMode="External"/><Relationship Id="rId16" Type="http://schemas.openxmlformats.org/officeDocument/2006/relationships/hyperlink" Target="http://www.amazon.cn/s/476-9650516-7818239?ie=UTF8&amp;field-author=&#24464;&#26480;&amp;search-alias=books" TargetMode="External"/><Relationship Id="rId17" Type="http://schemas.openxmlformats.org/officeDocument/2006/relationships/hyperlink" Target="http://www.amazon.cn/s/476-9650516-7818239?ie=UTF8&amp;field-author=&#24464;&#26480;&amp;search-alias=books" TargetMode="External"/><Relationship Id="rId18" Type="http://schemas.openxmlformats.org/officeDocument/2006/relationships/hyperlink" Target="http://www.amazon.cn/s/476-9650516-7818239?ie=UTF8&amp;field-author=&#24464;&#26480;&amp;search-alias=books" TargetMode="External"/><Relationship Id="rId19" Type="http://schemas.openxmlformats.org/officeDocument/2006/relationships/hyperlink" Target="http://www.amazon.cn/s/476-9650516-7818239?ie=UTF8&amp;field-author=&#24464;&#26480;&amp;search-alias=books" TargetMode="External"/><Relationship Id="rId20" Type="http://schemas.openxmlformats.org/officeDocument/2006/relationships/hyperlink" Target="http://www.amazon.cn/s/476-9650516-7818239?ie=UTF8&amp;field-author=&#24464;&#26480;&amp;search-alias=books" TargetMode="External"/><Relationship Id="rId21" Type="http://schemas.openxmlformats.org/officeDocument/2006/relationships/hyperlink" Target="http://www.amazon.cn/s/476-9650516-7818239?ie=UTF8&amp;field-author=&#24464;&#26480;&amp;search-alias=books" TargetMode="External"/><Relationship Id="rId22" Type="http://schemas.openxmlformats.org/officeDocument/2006/relationships/hyperlink" Target="http://www.amazon.cn/s/476-9650516-7818239?ie=UTF8&amp;field-author=&#24464;&#26480;&amp;search-alias=books" TargetMode="External"/><Relationship Id="rId23" Type="http://schemas.openxmlformats.org/officeDocument/2006/relationships/hyperlink" Target="http://www.amazon.cn/s/476-9650516-7818239?ie=UTF8&amp;field-author=&#24464;&#26480;&amp;search-alias=books" TargetMode="External"/><Relationship Id="rId24" Type="http://schemas.openxmlformats.org/officeDocument/2006/relationships/hyperlink" Target="http://www.amazon.cn/s/476-9650516-7818239?ie=UTF8&amp;field-author=&#24464;&#26480;&amp;search-alias=books" TargetMode="External"/><Relationship Id="rId25" Type="http://schemas.openxmlformats.org/officeDocument/2006/relationships/hyperlink" Target="http://www.amazon.cn/s/476-9650516-7818239?ie=UTF8&amp;field-author=&#24464;&#26480;&amp;search-alias=books" TargetMode="External"/><Relationship Id="rId26" Type="http://schemas.openxmlformats.org/officeDocument/2006/relationships/hyperlink" Target="http://www.amazon.cn/s/476-9650516-7818239?ie=UTF8&amp;field-author=&#24464;&#26480;&amp;search-alias=books" TargetMode="External"/><Relationship Id="rId27" Type="http://schemas.openxmlformats.org/officeDocument/2006/relationships/hyperlink" Target="http://www.amazon.cn/s/476-9650516-7818239?ie=UTF8&amp;field-author=&#24464;&#26480;&amp;search-alias=books" TargetMode="External"/><Relationship Id="rId28" Type="http://schemas.openxmlformats.org/officeDocument/2006/relationships/hyperlink" Target="http://www.amazon.cn/s/476-9650516-7818239?ie=UTF8&amp;field-author=&#24464;&#26480;&amp;search-alias=books" TargetMode="External"/><Relationship Id="rId29" Type="http://schemas.openxmlformats.org/officeDocument/2006/relationships/hyperlink" Target="http://www.amazon.cn/s/476-9650516-7818239?ie=UTF8&amp;field-author=&#24464;&#26480;&amp;search-alias=books" TargetMode="External"/><Relationship Id="rId30" Type="http://schemas.openxmlformats.org/officeDocument/2006/relationships/hyperlink" Target="http://www.amazon.cn/s/476-9650516-7818239?ie=UTF8&amp;field-author=&#24464;&#26480;&amp;search-alias=books" TargetMode="External"/><Relationship Id="rId31" Type="http://schemas.openxmlformats.org/officeDocument/2006/relationships/hyperlink" Target="http://www.amazon.cn/s/476-9650516-7818239?ie=UTF8&amp;field-author=&#24464;&#26480;&amp;search-alias=books" TargetMode="External"/><Relationship Id="rId32" Type="http://schemas.openxmlformats.org/officeDocument/2006/relationships/hyperlink" Target="http://www.amazon.cn/s/476-9650516-7818239?ie=UTF8&amp;field-author=&#24464;&#26480;&amp;search-alias=books" TargetMode="External"/><Relationship Id="rId33" Type="http://schemas.openxmlformats.org/officeDocument/2006/relationships/hyperlink" Target="http://www.amazon.cn/s/476-9650516-7818239?ie=UTF8&amp;field-author=&#24464;&#26480;&amp;search-alias=books" TargetMode="External"/><Relationship Id="rId34" Type="http://schemas.openxmlformats.org/officeDocument/2006/relationships/hyperlink" Target="http://www.amazon.cn/s/476-9650516-7818239?ie=UTF8&amp;field-author=&#24464;&#26480;&amp;search-alias=books" TargetMode="External"/><Relationship Id="rId35" Type="http://schemas.openxmlformats.org/officeDocument/2006/relationships/hyperlink" Target="http://www.amazon.cn/s/476-9650516-7818239?ie=UTF8&amp;field-author=&#24464;&#26480;&amp;search-alias=books" TargetMode="External"/><Relationship Id="rId36" Type="http://schemas.openxmlformats.org/officeDocument/2006/relationships/hyperlink" Target="http://www.amazon.cn/s/476-9650516-7818239?ie=UTF8&amp;field-author=&#24464;&#26480;&amp;search-alias=books" TargetMode="External"/><Relationship Id="rId37" Type="http://schemas.openxmlformats.org/officeDocument/2006/relationships/hyperlink" Target="http://www.amazon.cn/s/476-9650516-7818239?ie=UTF8&amp;field-author=&#24464;&#26480;&amp;search-alias=books" TargetMode="External"/><Relationship Id="rId38" Type="http://schemas.openxmlformats.org/officeDocument/2006/relationships/hyperlink" Target="http://www.amazon.cn/s/476-9650516-7818239?ie=UTF8&amp;field-author=&#24464;&#26480;&amp;search-alias=books" TargetMode="External"/><Relationship Id="rId39" Type="http://schemas.openxmlformats.org/officeDocument/2006/relationships/hyperlink" Target="http://www.amazon.cn/s/476-9650516-7818239?ie=UTF8&amp;field-author=&#24464;&#26480;&amp;search-alias=books" TargetMode="External"/><Relationship Id="rId40" Type="http://schemas.openxmlformats.org/officeDocument/2006/relationships/hyperlink" Target="http://www.amazon.cn/s/476-9650516-7818239?ie=UTF8&amp;field-author=&#24464;&#26480;&amp;search-alias=books" TargetMode="External"/><Relationship Id="rId41" Type="http://schemas.openxmlformats.org/officeDocument/2006/relationships/hyperlink" Target="http://www.amazon.cn/s/476-9650516-7818239?ie=UTF8&amp;field-author=&#24464;&#26480;&amp;search-alias=books" TargetMode="External"/><Relationship Id="rId42" Type="http://schemas.openxmlformats.org/officeDocument/2006/relationships/hyperlink" Target="http://www.amazon.cn/s/476-9650516-7818239?ie=UTF8&amp;field-author=&#24464;&#26480;&amp;search-alias=books" TargetMode="External"/><Relationship Id="rId43" Type="http://schemas.openxmlformats.org/officeDocument/2006/relationships/hyperlink" Target="http://www.amazon.cn/s/476-9650516-7818239?ie=UTF8&amp;field-author=&#24464;&#26480;&amp;search-alias=books" TargetMode="External"/><Relationship Id="rId44" Type="http://schemas.openxmlformats.org/officeDocument/2006/relationships/hyperlink" Target="http://www.amazon.cn/s/476-9650516-7818239?ie=UTF8&amp;field-author=&#24464;&#26480;&amp;search-alias=books" TargetMode="External"/><Relationship Id="rId45" Type="http://schemas.openxmlformats.org/officeDocument/2006/relationships/hyperlink" Target="http://www.amazon.cn/s/476-9650516-7818239?ie=UTF8&amp;field-author=&#24464;&#26480;&amp;search-alias=books" TargetMode="External"/><Relationship Id="rId46" Type="http://schemas.openxmlformats.org/officeDocument/2006/relationships/hyperlink" Target="http://www.amazon.cn/s/476-9650516-7818239?ie=UTF8&amp;field-author=&#24464;&#26480;&amp;search-alias=books" TargetMode="External"/><Relationship Id="rId47" Type="http://schemas.openxmlformats.org/officeDocument/2006/relationships/hyperlink" Target="http://www.amazon.cn/s/476-9650516-7818239?ie=UTF8&amp;field-author=&#24464;&#26480;&amp;search-alias=books" TargetMode="External"/><Relationship Id="rId48" Type="http://schemas.openxmlformats.org/officeDocument/2006/relationships/hyperlink" Target="http://www.amazon.cn/s/476-9650516-7818239?ie=UTF8&amp;field-author=&#24464;&#26480;&amp;search-alias=books" TargetMode="External"/><Relationship Id="rId49" Type="http://schemas.openxmlformats.org/officeDocument/2006/relationships/hyperlink" Target="http://www.amazon.cn/s/476-9650516-7818239?ie=UTF8&amp;field-author=&#24464;&#26480;&amp;search-alias=books" TargetMode="External"/><Relationship Id="rId50" Type="http://schemas.openxmlformats.org/officeDocument/2006/relationships/hyperlink" Target="http://www.amazon.cn/s/476-9650516-7818239?ie=UTF8&amp;field-author=&#24464;&#26480;&amp;search-alias=books" TargetMode="External"/><Relationship Id="rId51" Type="http://schemas.openxmlformats.org/officeDocument/2006/relationships/hyperlink" Target="http://www.amazon.cn/s/476-9650516-7818239?ie=UTF8&amp;field-author=&#24464;&#26480;&amp;search-alias=books" TargetMode="External"/><Relationship Id="rId52" Type="http://schemas.openxmlformats.org/officeDocument/2006/relationships/hyperlink" Target="http://www.amazon.cn/s/476-9650516-7818239?ie=UTF8&amp;field-author=&#24464;&#26480;&amp;search-alias=books" TargetMode="External"/><Relationship Id="rId53" Type="http://schemas.openxmlformats.org/officeDocument/2006/relationships/hyperlink" Target="http://www.amazon.cn/s/476-9650516-7818239?ie=UTF8&amp;field-author=&#24464;&#26480;&amp;search-alias=books" TargetMode="External"/><Relationship Id="rId54" Type="http://schemas.openxmlformats.org/officeDocument/2006/relationships/hyperlink" Target="http://www.amazon.cn/s/476-9650516-7818239?ie=UTF8&amp;field-author=&#24464;&#26480;&amp;search-alias=books" TargetMode="External"/><Relationship Id="rId55" Type="http://schemas.openxmlformats.org/officeDocument/2006/relationships/hyperlink" Target="http://www.amazon.cn/s/476-9650516-7818239?ie=UTF8&amp;field-author=&#24464;&#26480;&amp;search-alias=books" TargetMode="External"/><Relationship Id="rId56" Type="http://schemas.openxmlformats.org/officeDocument/2006/relationships/hyperlink" Target="http://www.amazon.cn/s/476-9650516-7818239?ie=UTF8&amp;field-author=&#24464;&#26480;&amp;search-alias=books" TargetMode="External"/><Relationship Id="rId57" Type="http://schemas.openxmlformats.org/officeDocument/2006/relationships/hyperlink" Target="http://www.amazon.cn/s/476-9650516-7818239?ie=UTF8&amp;field-author=&#24464;&#26480;&amp;search-alias=books" TargetMode="External"/><Relationship Id="rId58" Type="http://schemas.openxmlformats.org/officeDocument/2006/relationships/hyperlink" Target="http://www.amazon.cn/s/476-9650516-7818239?ie=UTF8&amp;field-author=&#24464;&#26480;&amp;search-alias=books" TargetMode="External"/><Relationship Id="rId59" Type="http://schemas.openxmlformats.org/officeDocument/2006/relationships/hyperlink" Target="http://www.amazon.cn/s/476-9650516-7818239?ie=UTF8&amp;field-author=&#24464;&#26480;&amp;search-alias=books" TargetMode="External"/><Relationship Id="rId60" Type="http://schemas.openxmlformats.org/officeDocument/2006/relationships/hyperlink" Target="http://www.amazon.cn/s/476-9650516-7818239?ie=UTF8&amp;field-author=&#24464;&#26480;&amp;search-alias=books" TargetMode="External"/><Relationship Id="rId61" Type="http://schemas.openxmlformats.org/officeDocument/2006/relationships/hyperlink" Target="http://www.amazon.cn/s/476-9650516-7818239?ie=UTF8&amp;field-author=&#24464;&#26480;&amp;search-alias=books" TargetMode="External"/><Relationship Id="rId62" Type="http://schemas.openxmlformats.org/officeDocument/2006/relationships/hyperlink" Target="http://www.amazon.cn/s/476-9650516-7818239?ie=UTF8&amp;field-author=&#24464;&#26480;&amp;search-alias=books" TargetMode="External"/><Relationship Id="rId63" Type="http://schemas.openxmlformats.org/officeDocument/2006/relationships/hyperlink" Target="http://www.amazon.cn/s/476-9650516-7818239?ie=UTF8&amp;field-author=&#24464;&#26480;&amp;search-alias=books" TargetMode="External"/><Relationship Id="rId64" Type="http://schemas.openxmlformats.org/officeDocument/2006/relationships/hyperlink" Target="http://www.amazon.cn/s/476-9650516-7818239?ie=UTF8&amp;field-author=&#24464;&#26480;&amp;search-alias=books" TargetMode="External"/><Relationship Id="rId65" Type="http://schemas.openxmlformats.org/officeDocument/2006/relationships/hyperlink" Target="http://www.amazon.cn/s/476-9650516-7818239?ie=UTF8&amp;field-author=&#24464;&#26480;&amp;search-alias=books" TargetMode="External"/><Relationship Id="rId66" Type="http://schemas.openxmlformats.org/officeDocument/2006/relationships/hyperlink" Target="http://www.amazon.cn/s/476-9650516-7818239?ie=UTF8&amp;field-author=&#24464;&#26480;&amp;search-alias=books" TargetMode="External"/><Relationship Id="rId67" Type="http://schemas.openxmlformats.org/officeDocument/2006/relationships/hyperlink" Target="http://www.amazon.cn/s/476-9650516-7818239?ie=UTF8&amp;field-author=&#24464;&#26480;&amp;search-alias=books" TargetMode="External"/><Relationship Id="rId68" Type="http://schemas.openxmlformats.org/officeDocument/2006/relationships/hyperlink" Target="http://www.amazon.cn/s/476-9650516-7818239?ie=UTF8&amp;field-author=&#24464;&#26480;&amp;search-alias=books" TargetMode="External"/><Relationship Id="rId69" Type="http://schemas.openxmlformats.org/officeDocument/2006/relationships/hyperlink" Target="http://www.amazon.cn/s/476-9650516-7818239?ie=UTF8&amp;field-author=&#24464;&#26480;&amp;search-alias=books" TargetMode="External"/><Relationship Id="rId70" Type="http://schemas.openxmlformats.org/officeDocument/2006/relationships/hyperlink" Target="http://www.amazon.cn/s/476-9650516-7818239?ie=UTF8&amp;field-author=&#24464;&#26480;&amp;search-alias=books" TargetMode="External"/><Relationship Id="rId71" Type="http://schemas.openxmlformats.org/officeDocument/2006/relationships/hyperlink" Target="http://www.amazon.cn/s/476-9650516-7818239?ie=UTF8&amp;field-author=&#24464;&#26480;&amp;search-alias=books" TargetMode="External"/><Relationship Id="rId72" Type="http://schemas.openxmlformats.org/officeDocument/2006/relationships/hyperlink" Target="http://www.amazon.cn/s/476-9650516-7818239?ie=UTF8&amp;field-author=&#24464;&#26480;&amp;search-alias=books" TargetMode="External"/><Relationship Id="rId73" Type="http://schemas.openxmlformats.org/officeDocument/2006/relationships/hyperlink" Target="http://www.amazon.cn/s/476-9650516-7818239?ie=UTF8&amp;field-author=&#24464;&#26480;&amp;search-alias=books" TargetMode="External"/><Relationship Id="rId74" Type="http://schemas.openxmlformats.org/officeDocument/2006/relationships/hyperlink" Target="http://www.amazon.cn/s/476-9650516-7818239?ie=UTF8&amp;field-author=&#24464;&#26480;&amp;search-alias=books" TargetMode="External"/><Relationship Id="rId75" Type="http://schemas.openxmlformats.org/officeDocument/2006/relationships/hyperlink" Target="http://www.amazon.cn/s/476-9650516-7818239?ie=UTF8&amp;field-author=&#24464;&#26480;&amp;search-alias=books" TargetMode="External"/><Relationship Id="rId76" Type="http://schemas.openxmlformats.org/officeDocument/2006/relationships/hyperlink" Target="http://www.amazon.cn/s/476-9650516-7818239?ie=UTF8&amp;field-author=&#24464;&#26480;&amp;search-alias=books" TargetMode="External"/><Relationship Id="rId77" Type="http://schemas.openxmlformats.org/officeDocument/2006/relationships/hyperlink" Target="http://www.amazon.cn/s/476-9650516-7818239?ie=UTF8&amp;field-author=&#24464;&#26480;&amp;search-alias=books" TargetMode="External"/><Relationship Id="rId78" Type="http://schemas.openxmlformats.org/officeDocument/2006/relationships/hyperlink" Target="http://www.amazon.cn/s/476-9650516-7818239?ie=UTF8&amp;field-author=&#24464;&#26480;&amp;search-alias=books" TargetMode="External"/><Relationship Id="rId79" Type="http://schemas.openxmlformats.org/officeDocument/2006/relationships/hyperlink" Target="http://www.amazon.cn/s/476-9650516-7818239?ie=UTF8&amp;field-author=&#24464;&#26480;&amp;search-alias=books" TargetMode="External"/><Relationship Id="rId80" Type="http://schemas.openxmlformats.org/officeDocument/2006/relationships/hyperlink" Target="http://www.amazon.cn/s/476-9650516-7818239?ie=UTF8&amp;field-author=&#24464;&#26480;&amp;search-alias=books" TargetMode="External"/><Relationship Id="rId81" Type="http://schemas.openxmlformats.org/officeDocument/2006/relationships/hyperlink" Target="http://www.amazon.cn/s/476-9650516-7818239?ie=UTF8&amp;field-author=&#24464;&#26480;&amp;search-alias=books" TargetMode="External"/><Relationship Id="rId82" Type="http://schemas.openxmlformats.org/officeDocument/2006/relationships/hyperlink" Target="http://www.amazon.cn/s/476-9650516-7818239?ie=UTF8&amp;field-author=&#24464;&#26480;&amp;search-alias=books" TargetMode="External"/><Relationship Id="rId83" Type="http://schemas.openxmlformats.org/officeDocument/2006/relationships/hyperlink" Target="http://www.amazon.cn/s/476-9650516-7818239?ie=UTF8&amp;field-author=&#24464;&#26480;&amp;search-alias=books" TargetMode="External"/><Relationship Id="rId84" Type="http://schemas.openxmlformats.org/officeDocument/2006/relationships/hyperlink" Target="http://www.amazon.cn/s/476-9650516-7818239?ie=UTF8&amp;field-author=&#24464;&#26480;&amp;search-alias=books" TargetMode="External"/><Relationship Id="rId85" Type="http://schemas.openxmlformats.org/officeDocument/2006/relationships/hyperlink" Target="http://www.amazon.cn/s/476-9650516-7818239?ie=UTF8&amp;field-author=&#24464;&#26480;&amp;search-alias=books" TargetMode="External"/><Relationship Id="rId86" Type="http://schemas.openxmlformats.org/officeDocument/2006/relationships/hyperlink" Target="http://www.amazon.cn/s/476-9650516-7818239?ie=UTF8&amp;field-author=&#24464;&#26480;&amp;search-alias=books" TargetMode="External"/><Relationship Id="rId87" Type="http://schemas.openxmlformats.org/officeDocument/2006/relationships/hyperlink" Target="http://www.amazon.cn/s/476-9650516-7818239?ie=UTF8&amp;field-author=&#24464;&#26480;&amp;search-alias=books" TargetMode="External"/><Relationship Id="rId88" Type="http://schemas.openxmlformats.org/officeDocument/2006/relationships/hyperlink" Target="http://www.amazon.cn/s/476-9650516-7818239?ie=UTF8&amp;field-author=&#24464;&#26480;&amp;search-alias=books" TargetMode="External"/><Relationship Id="rId89" Type="http://schemas.openxmlformats.org/officeDocument/2006/relationships/hyperlink" Target="http://www.amazon.cn/s/476-9650516-7818239?ie=UTF8&amp;field-author=&#24464;&#26480;&amp;search-alias=books" TargetMode="External"/><Relationship Id="rId90" Type="http://schemas.openxmlformats.org/officeDocument/2006/relationships/hyperlink" Target="http://www.amazon.cn/s/476-9650516-7818239?ie=UTF8&amp;field-author=&#24464;&#26480;&amp;search-alias=books" TargetMode="External"/><Relationship Id="rId91" Type="http://schemas.openxmlformats.org/officeDocument/2006/relationships/hyperlink" Target="http://www.amazon.cn/s/476-9650516-7818239?ie=UTF8&amp;field-author=&#24464;&#26480;&amp;search-alias=books" TargetMode="External"/><Relationship Id="rId92" Type="http://schemas.openxmlformats.org/officeDocument/2006/relationships/hyperlink" Target="http://www.amazon.cn/s/476-9650516-7818239?ie=UTF8&amp;field-author=&#24464;&#26480;&amp;search-alias=books" TargetMode="External"/><Relationship Id="rId93" Type="http://schemas.openxmlformats.org/officeDocument/2006/relationships/hyperlink" Target="http://www.amazon.cn/s/476-9650516-7818239?ie=UTF8&amp;field-author=&#24464;&#26480;&amp;search-alias=books" TargetMode="External"/><Relationship Id="rId94" Type="http://schemas.openxmlformats.org/officeDocument/2006/relationships/hyperlink" Target="http://www.amazon.cn/s/476-9650516-7818239?ie=UTF8&amp;field-author=&#24464;&#26480;&amp;search-alias=books" TargetMode="External"/><Relationship Id="rId95" Type="http://schemas.openxmlformats.org/officeDocument/2006/relationships/hyperlink" Target="http://www.amazon.cn/s/476-9650516-7818239?ie=UTF8&amp;field-author=&#24464;&#26480;&amp;search-alias=books" TargetMode="External"/><Relationship Id="rId96" Type="http://schemas.openxmlformats.org/officeDocument/2006/relationships/hyperlink" Target="http://www.amazon.cn/s/476-9650516-7818239?ie=UTF8&amp;field-author=&#24464;&#26480;&amp;search-alias=books" TargetMode="External"/><Relationship Id="rId97" Type="http://schemas.openxmlformats.org/officeDocument/2006/relationships/hyperlink" Target="http://www.amazon.cn/s/476-9650516-7818239?ie=UTF8&amp;field-author=&#24464;&#26480;&amp;search-alias=books" TargetMode="External"/><Relationship Id="rId98" Type="http://schemas.openxmlformats.org/officeDocument/2006/relationships/hyperlink" Target="http://www.amazon.cn/s/476-9650516-7818239?ie=UTF8&amp;field-author=&#24464;&#26480;&amp;search-alias=books" TargetMode="External"/><Relationship Id="rId99" Type="http://schemas.openxmlformats.org/officeDocument/2006/relationships/hyperlink" Target="http://www.amazon.cn/s/476-9650516-7818239?ie=UTF8&amp;field-author=&#24464;&#26480;&amp;search-alias=books" TargetMode="External"/><Relationship Id="rId100" Type="http://schemas.openxmlformats.org/officeDocument/2006/relationships/hyperlink" Target="http://www.amazon.cn/s/476-9650516-7818239?ie=UTF8&amp;field-author=&#24464;&#26480;&amp;search-alias=books" TargetMode="External"/><Relationship Id="rId101" Type="http://schemas.openxmlformats.org/officeDocument/2006/relationships/hyperlink" Target="http://www.amazon.cn/s/476-9650516-7818239?ie=UTF8&amp;field-author=&#24464;&#26480;&amp;search-alias=books" TargetMode="External"/><Relationship Id="rId102" Type="http://schemas.openxmlformats.org/officeDocument/2006/relationships/hyperlink" Target="http://www.amazon.cn/s/476-9650516-7818239?ie=UTF8&amp;field-author=&#24464;&#26480;&amp;search-alias=books" TargetMode="External"/><Relationship Id="rId103" Type="http://schemas.openxmlformats.org/officeDocument/2006/relationships/hyperlink" Target="http://www.amazon.cn/s/476-9650516-7818239?ie=UTF8&amp;field-author=&#24464;&#26480;&amp;search-alias=books" TargetMode="External"/><Relationship Id="rId104" Type="http://schemas.openxmlformats.org/officeDocument/2006/relationships/hyperlink" Target="http://www.amazon.cn/s/476-9650516-7818239?ie=UTF8&amp;field-author=&#24464;&#26480;&amp;search-alias=books" TargetMode="External"/><Relationship Id="rId105" Type="http://schemas.openxmlformats.org/officeDocument/2006/relationships/hyperlink" Target="http://www.amazon.cn/s/476-9650516-7818239?ie=UTF8&amp;field-author=&#24464;&#26480;&amp;search-alias=books" TargetMode="External"/><Relationship Id="rId106" Type="http://schemas.openxmlformats.org/officeDocument/2006/relationships/hyperlink" Target="http://www.amazon.cn/s/476-9650516-7818239?ie=UTF8&amp;field-author=&#24464;&#26480;&amp;search-alias=books" TargetMode="External"/><Relationship Id="rId107" Type="http://schemas.openxmlformats.org/officeDocument/2006/relationships/hyperlink" Target="http://www.amazon.cn/s/476-9650516-7818239?ie=UTF8&amp;field-author=&#24464;&#26480;&amp;search-alias=books" TargetMode="External"/><Relationship Id="rId108" Type="http://schemas.openxmlformats.org/officeDocument/2006/relationships/hyperlink" Target="http://www.amazon.cn/s/476-9650516-7818239?ie=UTF8&amp;field-author=&#24464;&#26480;&amp;search-alias=books" TargetMode="External"/><Relationship Id="rId109" Type="http://schemas.openxmlformats.org/officeDocument/2006/relationships/hyperlink" Target="http://www.amazon.cn/s/476-9650516-7818239?ie=UTF8&amp;field-author=&#24464;&#26480;&amp;search-alias=books" TargetMode="External"/><Relationship Id="rId110" Type="http://schemas.openxmlformats.org/officeDocument/2006/relationships/hyperlink" Target="http://www.amazon.cn/s/476-9650516-7818239?ie=UTF8&amp;field-author=&#24464;&#26480;&amp;search-alias=books" TargetMode="External"/><Relationship Id="rId111" Type="http://schemas.openxmlformats.org/officeDocument/2006/relationships/hyperlink" Target="http://www.amazon.cn/s/476-9650516-7818239?ie=UTF8&amp;field-author=&#24464;&#26480;&amp;search-alias=books" TargetMode="External"/><Relationship Id="rId112" Type="http://schemas.openxmlformats.org/officeDocument/2006/relationships/hyperlink" Target="http://www.amazon.cn/s/476-9650516-7818239?ie=UTF8&amp;field-author=&#24464;&#26480;&amp;search-alias=books" TargetMode="External"/><Relationship Id="rId113" Type="http://schemas.openxmlformats.org/officeDocument/2006/relationships/hyperlink" Target="http://www.amazon.cn/s/476-9650516-7818239?ie=UTF8&amp;field-author=&#24464;&#26480;&amp;search-alias=books" TargetMode="External"/><Relationship Id="rId114" Type="http://schemas.openxmlformats.org/officeDocument/2006/relationships/hyperlink" Target="http://www.amazon.cn/s/476-9650516-7818239?ie=UTF8&amp;field-author=&#24464;&#26480;&amp;search-alias=books" TargetMode="External"/><Relationship Id="rId115" Type="http://schemas.openxmlformats.org/officeDocument/2006/relationships/hyperlink" Target="http://www.amazon.cn/s/476-9650516-7818239?ie=UTF8&amp;field-author=&#24464;&#26480;&amp;search-alias=books" TargetMode="External"/><Relationship Id="rId116" Type="http://schemas.openxmlformats.org/officeDocument/2006/relationships/hyperlink" Target="http://www.amazon.cn/s/476-9650516-7818239?ie=UTF8&amp;field-author=&#24464;&#26480;&amp;search-alias=books" TargetMode="External"/><Relationship Id="rId117" Type="http://schemas.openxmlformats.org/officeDocument/2006/relationships/hyperlink" Target="http://www.amazon.cn/s/476-9650516-7818239?ie=UTF8&amp;field-author=&#24464;&#26480;&amp;search-alias=books" TargetMode="External"/><Relationship Id="rId118" Type="http://schemas.openxmlformats.org/officeDocument/2006/relationships/hyperlink" Target="http://www.amazon.cn/s/476-9650516-7818239?ie=UTF8&amp;field-author=&#24464;&#26480;&amp;search-alias=books" TargetMode="External"/><Relationship Id="rId119" Type="http://schemas.openxmlformats.org/officeDocument/2006/relationships/hyperlink" Target="http://www.amazon.cn/s/476-9650516-7818239?ie=UTF8&amp;field-author=&#24464;&#26480;&amp;search-alias=books" TargetMode="External"/><Relationship Id="rId120" Type="http://schemas.openxmlformats.org/officeDocument/2006/relationships/hyperlink" Target="http://www.amazon.cn/s/476-9650516-7818239?ie=UTF8&amp;field-author=&#24464;&#26480;&amp;search-alias=books" TargetMode="External"/><Relationship Id="rId121" Type="http://schemas.openxmlformats.org/officeDocument/2006/relationships/hyperlink" Target="http://www.amazon.cn/s/476-9650516-7818239?ie=UTF8&amp;field-author=&#24464;&#26480;&amp;search-alias=books" TargetMode="External"/><Relationship Id="rId122" Type="http://schemas.openxmlformats.org/officeDocument/2006/relationships/hyperlink" Target="http://www.amazon.cn/s/476-9650516-7818239?ie=UTF8&amp;field-author=&#24464;&#26480;&amp;search-alias=books" TargetMode="External"/><Relationship Id="rId123" Type="http://schemas.openxmlformats.org/officeDocument/2006/relationships/hyperlink" Target="http://www.amazon.cn/s/476-9650516-7818239?ie=UTF8&amp;field-author=&#24464;&#26480;&amp;search-alias=books" TargetMode="External"/><Relationship Id="rId124" Type="http://schemas.openxmlformats.org/officeDocument/2006/relationships/hyperlink" Target="http://www.amazon.cn/s/476-9650516-7818239?ie=UTF8&amp;field-author=&#24464;&#26480;&amp;search-alias=books" TargetMode="External"/><Relationship Id="rId125" Type="http://schemas.openxmlformats.org/officeDocument/2006/relationships/hyperlink" Target="http://www.amazon.cn/s/476-9650516-7818239?ie=UTF8&amp;field-author=&#24464;&#26480;&amp;search-alias=books" TargetMode="External"/><Relationship Id="rId126" Type="http://schemas.openxmlformats.org/officeDocument/2006/relationships/hyperlink" Target="http://www.amazon.cn/s/476-9650516-7818239?ie=UTF8&amp;field-author=&#24464;&#26480;&amp;search-alias=books" TargetMode="External"/><Relationship Id="rId127" Type="http://schemas.openxmlformats.org/officeDocument/2006/relationships/hyperlink" Target="http://www.amazon.cn/s/476-9650516-7818239?ie=UTF8&amp;field-author=&#24464;&#26480;&amp;search-alias=books" TargetMode="External"/><Relationship Id="rId128" Type="http://schemas.openxmlformats.org/officeDocument/2006/relationships/hyperlink" Target="http://www.amazon.cn/s/476-9650516-7818239?ie=UTF8&amp;field-author=&#24464;&#26480;&amp;search-alias=books" TargetMode="External"/><Relationship Id="rId129" Type="http://schemas.openxmlformats.org/officeDocument/2006/relationships/hyperlink" Target="http://www.amazon.cn/s/476-9650516-7818239?ie=UTF8&amp;field-author=&#24464;&#26480;&amp;search-alias=books" TargetMode="External"/><Relationship Id="rId130" Type="http://schemas.openxmlformats.org/officeDocument/2006/relationships/hyperlink" Target="http://www.amazon.cn/s/476-9650516-7818239?ie=UTF8&amp;field-author=&#24464;&#26480;&amp;search-alias=books" TargetMode="External"/><Relationship Id="rId131" Type="http://schemas.openxmlformats.org/officeDocument/2006/relationships/hyperlink" Target="http://www.amazon.cn/s/476-9650516-7818239?ie=UTF8&amp;field-author=&#24464;&#26480;&amp;search-alias=books" TargetMode="External"/><Relationship Id="rId132" Type="http://schemas.openxmlformats.org/officeDocument/2006/relationships/hyperlink" Target="http://www.amazon.cn/s/476-9650516-7818239?ie=UTF8&amp;field-author=&#24464;&#26480;&amp;search-alias=books" TargetMode="External"/><Relationship Id="rId133" Type="http://schemas.openxmlformats.org/officeDocument/2006/relationships/hyperlink" Target="http://www.amazon.cn/s/476-9650516-7818239?ie=UTF8&amp;field-author=&#24464;&#26480;&amp;search-alias=books" TargetMode="External"/><Relationship Id="rId134" Type="http://schemas.openxmlformats.org/officeDocument/2006/relationships/hyperlink" Target="http://www.amazon.cn/s/476-9650516-7818239?ie=UTF8&amp;field-author=&#24464;&#26480;&amp;search-alias=books" TargetMode="External"/><Relationship Id="rId135" Type="http://schemas.openxmlformats.org/officeDocument/2006/relationships/hyperlink" Target="http://www.amazon.cn/s/476-9650516-7818239?ie=UTF8&amp;field-author=&#24464;&#26480;&amp;search-alias=books" TargetMode="External"/><Relationship Id="rId136" Type="http://schemas.openxmlformats.org/officeDocument/2006/relationships/hyperlink" Target="http://www.amazon.cn/s/476-9650516-7818239?ie=UTF8&amp;field-author=&#24464;&#26480;&amp;search-alias=books" TargetMode="External"/><Relationship Id="rId137" Type="http://schemas.openxmlformats.org/officeDocument/2006/relationships/hyperlink" Target="http://www.amazon.cn/s/476-9650516-7818239?ie=UTF8&amp;field-author=&#24464;&#26480;&amp;search-alias=books" TargetMode="External"/><Relationship Id="rId138" Type="http://schemas.openxmlformats.org/officeDocument/2006/relationships/hyperlink" Target="http://www.amazon.cn/s/476-9650516-7818239?ie=UTF8&amp;field-author=&#24464;&#26480;&amp;search-alias=books" TargetMode="External"/><Relationship Id="rId139" Type="http://schemas.openxmlformats.org/officeDocument/2006/relationships/hyperlink" Target="http://www.amazon.cn/s/476-9650516-7818239?ie=UTF8&amp;field-author=&#24464;&#26480;&amp;search-alias=books" TargetMode="External"/><Relationship Id="rId140" Type="http://schemas.openxmlformats.org/officeDocument/2006/relationships/hyperlink" Target="http://www.amazon.cn/s/476-9650516-7818239?ie=UTF8&amp;field-author=&#24464;&#26480;&amp;search-alias=books" TargetMode="External"/><Relationship Id="rId141" Type="http://schemas.openxmlformats.org/officeDocument/2006/relationships/hyperlink" Target="http://www.amazon.cn/s/476-9650516-7818239?ie=UTF8&amp;field-author=&#24464;&#26480;&amp;search-alias=books" TargetMode="External"/><Relationship Id="rId142" Type="http://schemas.openxmlformats.org/officeDocument/2006/relationships/hyperlink" Target="http://www.amazon.cn/s/476-9650516-7818239?ie=UTF8&amp;field-author=&#24464;&#26480;&amp;search-alias=books" TargetMode="External"/><Relationship Id="rId143" Type="http://schemas.openxmlformats.org/officeDocument/2006/relationships/hyperlink" Target="http://www.amazon.cn/s/476-9650516-7818239?ie=UTF8&amp;field-author=&#24464;&#26480;&amp;search-alias=books" TargetMode="External"/><Relationship Id="rId144" Type="http://schemas.openxmlformats.org/officeDocument/2006/relationships/hyperlink" Target="http://www.amazon.cn/s/476-9650516-7818239?ie=UTF8&amp;field-author=&#24464;&#26480;&amp;search-alias=books" TargetMode="External"/><Relationship Id="rId145" Type="http://schemas.openxmlformats.org/officeDocument/2006/relationships/hyperlink" Target="http://www.amazon.cn/s/476-9650516-7818239?ie=UTF8&amp;field-author=&#24464;&#26480;&amp;search-alias=books" TargetMode="External"/><Relationship Id="rId146" Type="http://schemas.openxmlformats.org/officeDocument/2006/relationships/hyperlink" Target="http://www.amazon.cn/s/476-9650516-7818239?ie=UTF8&amp;field-author=&#24464;&#26480;&amp;search-alias=books" TargetMode="External"/><Relationship Id="rId147" Type="http://schemas.openxmlformats.org/officeDocument/2006/relationships/hyperlink" Target="http://www.amazon.cn/s/476-9650516-7818239?ie=UTF8&amp;field-author=&#24464;&#26480;&amp;search-alias=books" TargetMode="External"/><Relationship Id="rId148" Type="http://schemas.openxmlformats.org/officeDocument/2006/relationships/hyperlink" Target="http://www.amazon.cn/s/476-9650516-7818239?ie=UTF8&amp;field-author=&#24464;&#26480;&amp;search-alias=books" TargetMode="External"/><Relationship Id="rId149" Type="http://schemas.openxmlformats.org/officeDocument/2006/relationships/hyperlink" Target="http://www.amazon.cn/s/476-9650516-7818239?ie=UTF8&amp;field-author=&#24464;&#26480;&amp;search-alias=books" TargetMode="External"/><Relationship Id="rId150" Type="http://schemas.openxmlformats.org/officeDocument/2006/relationships/hyperlink" Target="http://www.amazon.cn/s/476-9650516-7818239?ie=UTF8&amp;field-author=&#24464;&#26480;&amp;search-alias=books" TargetMode="External"/><Relationship Id="rId151" Type="http://schemas.openxmlformats.org/officeDocument/2006/relationships/hyperlink" Target="http://www.amazon.cn/s/476-9650516-7818239?ie=UTF8&amp;field-author=&#24464;&#26480;&amp;search-alias=books" TargetMode="External"/><Relationship Id="rId152" Type="http://schemas.openxmlformats.org/officeDocument/2006/relationships/hyperlink" Target="http://www.amazon.cn/s/476-9650516-7818239?ie=UTF8&amp;field-author=&#24464;&#26480;&amp;search-alias=books" TargetMode="External"/><Relationship Id="rId153" Type="http://schemas.openxmlformats.org/officeDocument/2006/relationships/hyperlink" Target="http://www.amazon.cn/s/476-9650516-7818239?ie=UTF8&amp;field-author=&#24464;&#26480;&amp;search-alias=books" TargetMode="External"/><Relationship Id="rId154" Type="http://schemas.openxmlformats.org/officeDocument/2006/relationships/hyperlink" Target="http://www.amazon.cn/s/476-9650516-7818239?ie=UTF8&amp;field-author=&#24464;&#26480;&amp;search-alias=books" TargetMode="External"/><Relationship Id="rId155" Type="http://schemas.openxmlformats.org/officeDocument/2006/relationships/hyperlink" Target="http://www.amazon.cn/s/476-9650516-7818239?ie=UTF8&amp;field-author=&#24464;&#26480;&amp;search-alias=books" TargetMode="External"/><Relationship Id="rId156" Type="http://schemas.openxmlformats.org/officeDocument/2006/relationships/hyperlink" Target="http://www.amazon.cn/s/476-9650516-7818239?ie=UTF8&amp;field-author=&#24464;&#26480;&amp;search-alias=books" TargetMode="External"/><Relationship Id="rId157" Type="http://schemas.openxmlformats.org/officeDocument/2006/relationships/hyperlink" Target="http://www.amazon.cn/s/476-9650516-7818239?ie=UTF8&amp;field-author=&#24464;&#26480;&amp;search-alias=books" TargetMode="External"/><Relationship Id="rId158" Type="http://schemas.openxmlformats.org/officeDocument/2006/relationships/hyperlink" Target="http://www.amazon.cn/s/476-9650516-7818239?ie=UTF8&amp;field-author=&#24464;&#26480;&amp;search-alias=books" TargetMode="External"/><Relationship Id="rId159" Type="http://schemas.openxmlformats.org/officeDocument/2006/relationships/hyperlink" Target="http://www.amazon.cn/s/476-9650516-7818239?ie=UTF8&amp;field-author=&#24464;&#26480;&amp;search-alias=books" TargetMode="External"/><Relationship Id="rId160" Type="http://schemas.openxmlformats.org/officeDocument/2006/relationships/hyperlink" Target="http://www.amazon.cn/s/476-9650516-7818239?ie=UTF8&amp;field-author=&#24464;&#26480;&amp;search-alias=books" TargetMode="External"/><Relationship Id="rId161" Type="http://schemas.openxmlformats.org/officeDocument/2006/relationships/hyperlink" Target="http://www.amazon.cn/s/476-9650516-7818239?ie=UTF8&amp;field-author=&#24464;&#26480;&amp;search-alias=books" TargetMode="External"/><Relationship Id="rId162" Type="http://schemas.openxmlformats.org/officeDocument/2006/relationships/hyperlink" Target="http://www.amazon.cn/s/476-9650516-7818239?ie=UTF8&amp;field-author=&#24464;&#26480;&amp;search-alias=books" TargetMode="External"/><Relationship Id="rId163" Type="http://schemas.openxmlformats.org/officeDocument/2006/relationships/hyperlink" Target="http://www.amazon.cn/s/476-9650516-7818239?ie=UTF8&amp;field-author=&#24464;&#26480;&amp;search-alias=books" TargetMode="External"/><Relationship Id="rId164" Type="http://schemas.openxmlformats.org/officeDocument/2006/relationships/hyperlink" Target="http://www.amazon.cn/s/476-9650516-7818239?ie=UTF8&amp;field-author=&#24464;&#26480;&amp;search-alias=books" TargetMode="External"/><Relationship Id="rId165" Type="http://schemas.openxmlformats.org/officeDocument/2006/relationships/hyperlink" Target="http://www.amazon.cn/s/476-9650516-7818239?ie=UTF8&amp;field-author=&#24464;&#26480;&amp;search-alias=books" TargetMode="External"/><Relationship Id="rId166" Type="http://schemas.openxmlformats.org/officeDocument/2006/relationships/hyperlink" Target="http://www.amazon.cn/s/476-9650516-7818239?ie=UTF8&amp;field-author=&#24464;&#26480;&amp;search-alias=books" TargetMode="External"/><Relationship Id="rId167" Type="http://schemas.openxmlformats.org/officeDocument/2006/relationships/hyperlink" Target="http://www.amazon.cn/s/476-9650516-7818239?ie=UTF8&amp;field-author=&#24464;&#26480;&amp;search-alias=books" TargetMode="External"/><Relationship Id="rId168" Type="http://schemas.openxmlformats.org/officeDocument/2006/relationships/hyperlink" Target="http://www.amazon.cn/s/476-9650516-7818239?ie=UTF8&amp;field-author=&#24464;&#26480;&amp;search-alias=books" TargetMode="External"/><Relationship Id="rId169" Type="http://schemas.openxmlformats.org/officeDocument/2006/relationships/hyperlink" Target="http://www.amazon.cn/s/476-9650516-7818239?ie=UTF8&amp;field-author=&#24464;&#26480;&amp;search-alias=books" TargetMode="External"/><Relationship Id="rId170" Type="http://schemas.openxmlformats.org/officeDocument/2006/relationships/hyperlink" Target="http://www.amazon.cn/s/476-9650516-7818239?ie=UTF8&amp;field-author=&#24464;&#26480;&amp;search-alias=books" TargetMode="External"/><Relationship Id="rId171" Type="http://schemas.openxmlformats.org/officeDocument/2006/relationships/hyperlink" Target="http://www.amazon.cn/s/476-9650516-7818239?ie=UTF8&amp;field-author=&#24464;&#26480;&amp;search-alias=books" TargetMode="External"/><Relationship Id="rId172" Type="http://schemas.openxmlformats.org/officeDocument/2006/relationships/hyperlink" Target="http://www.amazon.cn/s/476-9650516-7818239?ie=UTF8&amp;field-author=&#24464;&#26480;&amp;search-alias=books" TargetMode="External"/><Relationship Id="rId173" Type="http://schemas.openxmlformats.org/officeDocument/2006/relationships/hyperlink" Target="http://www.amazon.cn/s/476-9650516-7818239?ie=UTF8&amp;field-author=&#24464;&#26480;&amp;search-alias=books" TargetMode="External"/><Relationship Id="rId174" Type="http://schemas.openxmlformats.org/officeDocument/2006/relationships/hyperlink" Target="http://www.amazon.cn/s/476-9650516-7818239?ie=UTF8&amp;field-author=&#24464;&#26480;&amp;search-alias=books" TargetMode="External"/><Relationship Id="rId175" Type="http://schemas.openxmlformats.org/officeDocument/2006/relationships/hyperlink" Target="http://www.amazon.cn/s/476-9650516-7818239?ie=UTF8&amp;field-author=&#24464;&#26480;&amp;search-alias=books" TargetMode="External"/><Relationship Id="rId176" Type="http://schemas.openxmlformats.org/officeDocument/2006/relationships/hyperlink" Target="http://www.amazon.cn/s/476-9650516-7818239?ie=UTF8&amp;field-author=&#24464;&#26480;&amp;search-alias=books" TargetMode="External"/><Relationship Id="rId177" Type="http://schemas.openxmlformats.org/officeDocument/2006/relationships/hyperlink" Target="http://www.amazon.cn/s/476-9650516-7818239?ie=UTF8&amp;field-author=&#24464;&#26480;&amp;search-alias=books" TargetMode="External"/><Relationship Id="rId178" Type="http://schemas.openxmlformats.org/officeDocument/2006/relationships/hyperlink" Target="http://www.amazon.cn/s/476-9650516-7818239?ie=UTF8&amp;field-author=&#24464;&#26480;&amp;search-alias=books" TargetMode="External"/><Relationship Id="rId179" Type="http://schemas.openxmlformats.org/officeDocument/2006/relationships/hyperlink" Target="http://www.amazon.cn/s/476-9650516-7818239?ie=UTF8&amp;field-author=&#24464;&#26480;&amp;search-alias=books" TargetMode="External"/><Relationship Id="rId180" Type="http://schemas.openxmlformats.org/officeDocument/2006/relationships/hyperlink" Target="http://www.amazon.cn/s/476-9650516-7818239?ie=UTF8&amp;field-author=&#24464;&#26480;&amp;search-alias=books" TargetMode="External"/><Relationship Id="rId181" Type="http://schemas.openxmlformats.org/officeDocument/2006/relationships/hyperlink" Target="http://www.amazon.cn/s/476-9650516-7818239?ie=UTF8&amp;field-author=&#24464;&#26480;&amp;search-alias=books" TargetMode="External"/><Relationship Id="rId182" Type="http://schemas.openxmlformats.org/officeDocument/2006/relationships/hyperlink" Target="http://www.amazon.cn/s/476-9650516-7818239?ie=UTF8&amp;field-author=&#24464;&#26480;&amp;search-alias=books" TargetMode="External"/><Relationship Id="rId183" Type="http://schemas.openxmlformats.org/officeDocument/2006/relationships/hyperlink" Target="http://www.amazon.cn/s/476-9650516-7818239?ie=UTF8&amp;field-author=&#24464;&#26480;&amp;search-alias=books" TargetMode="External"/><Relationship Id="rId184" Type="http://schemas.openxmlformats.org/officeDocument/2006/relationships/hyperlink" Target="http://www.amazon.cn/s/476-9650516-7818239?ie=UTF8&amp;field-author=&#24464;&#26480;&amp;search-alias=books" TargetMode="External"/><Relationship Id="rId185" Type="http://schemas.openxmlformats.org/officeDocument/2006/relationships/hyperlink" Target="http://www.amazon.cn/s/476-9650516-7818239?ie=UTF8&amp;field-author=&#24464;&#26480;&amp;search-alias=books" TargetMode="External"/><Relationship Id="rId186" Type="http://schemas.openxmlformats.org/officeDocument/2006/relationships/hyperlink" Target="http://www.amazon.cn/s/476-9650516-7818239?ie=UTF8&amp;field-author=&#24464;&#26480;&amp;search-alias=books" TargetMode="External"/><Relationship Id="rId187" Type="http://schemas.openxmlformats.org/officeDocument/2006/relationships/hyperlink" Target="http://www.amazon.cn/s/476-9650516-7818239?ie=UTF8&amp;field-author=&#24464;&#26480;&amp;search-alias=books" TargetMode="External"/><Relationship Id="rId188" Type="http://schemas.openxmlformats.org/officeDocument/2006/relationships/hyperlink" Target="http://www.amazon.cn/s/476-9650516-7818239?ie=UTF8&amp;field-author=&#24464;&#26480;&amp;search-alias=books" TargetMode="External"/><Relationship Id="rId189" Type="http://schemas.openxmlformats.org/officeDocument/2006/relationships/hyperlink" Target="http://www.amazon.cn/s/476-9650516-7818239?ie=UTF8&amp;field-author=&#24464;&#26480;&amp;search-alias=books" TargetMode="External"/><Relationship Id="rId190" Type="http://schemas.openxmlformats.org/officeDocument/2006/relationships/hyperlink" Target="http://www.amazon.cn/s/476-9650516-7818239?ie=UTF8&amp;field-author=&#24464;&#26480;&amp;search-alias=books" TargetMode="External"/><Relationship Id="rId191" Type="http://schemas.openxmlformats.org/officeDocument/2006/relationships/hyperlink" Target="http://www.amazon.cn/s/476-9650516-7818239?ie=UTF8&amp;field-author=&#24464;&#26480;&amp;search-alias=books" TargetMode="External"/><Relationship Id="rId192" Type="http://schemas.openxmlformats.org/officeDocument/2006/relationships/hyperlink" Target="http://www.amazon.cn/s/476-9650516-7818239?ie=UTF8&amp;field-author=&#24464;&#26480;&amp;search-alias=books" TargetMode="External"/><Relationship Id="rId193" Type="http://schemas.openxmlformats.org/officeDocument/2006/relationships/hyperlink" Target="http://www.amazon.cn/s/476-9650516-7818239?ie=UTF8&amp;field-author=&#24464;&#26480;&amp;search-alias=books" TargetMode="External"/><Relationship Id="rId194" Type="http://schemas.openxmlformats.org/officeDocument/2006/relationships/hyperlink" Target="http://www.amazon.cn/s/476-9650516-7818239?ie=UTF8&amp;field-author=&#24464;&#26480;&amp;search-alias=books" TargetMode="External"/><Relationship Id="rId195" Type="http://schemas.openxmlformats.org/officeDocument/2006/relationships/hyperlink" Target="http://www.amazon.cn/s/476-9650516-7818239?ie=UTF8&amp;field-author=&#24464;&#26480;&amp;search-alias=books" TargetMode="External"/><Relationship Id="rId196" Type="http://schemas.openxmlformats.org/officeDocument/2006/relationships/hyperlink" Target="http://www.amazon.cn/s/476-9650516-7818239?ie=UTF8&amp;field-author=&#24464;&#26480;&amp;search-alias=books" TargetMode="External"/><Relationship Id="rId197" Type="http://schemas.openxmlformats.org/officeDocument/2006/relationships/hyperlink" Target="http://www.amazon.cn/s/476-9650516-7818239?ie=UTF8&amp;field-author=&#24464;&#26480;&amp;search-alias=books" TargetMode="External"/><Relationship Id="rId198" Type="http://schemas.openxmlformats.org/officeDocument/2006/relationships/hyperlink" Target="http://www.amazon.cn/s/476-9650516-7818239?ie=UTF8&amp;field-author=&#24464;&#26480;&amp;search-alias=books" TargetMode="External"/><Relationship Id="rId199" Type="http://schemas.openxmlformats.org/officeDocument/2006/relationships/hyperlink" Target="http://www.amazon.cn/s/476-9650516-7818239?ie=UTF8&amp;field-author=&#24464;&#26480;&amp;search-alias=books" TargetMode="External"/><Relationship Id="rId200" Type="http://schemas.openxmlformats.org/officeDocument/2006/relationships/hyperlink" Target="http://www.amazon.cn/s/476-9650516-7818239?ie=UTF8&amp;field-author=&#24464;&#26480;&amp;search-alias=books" TargetMode="External"/><Relationship Id="rId201" Type="http://schemas.openxmlformats.org/officeDocument/2006/relationships/hyperlink" Target="http://www.amazon.cn/s/476-9650516-7818239?ie=UTF8&amp;field-author=&#24464;&#26480;&amp;search-alias=books" TargetMode="External"/><Relationship Id="rId202" Type="http://schemas.openxmlformats.org/officeDocument/2006/relationships/hyperlink" Target="http://www.amazon.cn/s/476-9650516-7818239?ie=UTF8&amp;field-author=&#24464;&#26480;&amp;search-alias=books" TargetMode="External"/><Relationship Id="rId203" Type="http://schemas.openxmlformats.org/officeDocument/2006/relationships/hyperlink" Target="http://www.amazon.cn/s/476-9650516-7818239?ie=UTF8&amp;field-author=&#24464;&#26480;&amp;search-alias=books" TargetMode="External"/><Relationship Id="rId204" Type="http://schemas.openxmlformats.org/officeDocument/2006/relationships/hyperlink" Target="http://www.amazon.cn/s/476-9650516-7818239?ie=UTF8&amp;field-author=&#24464;&#26480;&amp;search-alias=books" TargetMode="External"/><Relationship Id="rId205" Type="http://schemas.openxmlformats.org/officeDocument/2006/relationships/hyperlink" Target="http://www.amazon.cn/s/476-9650516-7818239?ie=UTF8&amp;field-author=&#24464;&#26480;&amp;search-alias=books" TargetMode="External"/><Relationship Id="rId206" Type="http://schemas.openxmlformats.org/officeDocument/2006/relationships/hyperlink" Target="http://www.amazon.cn/s/476-9650516-7818239?ie=UTF8&amp;field-author=&#24464;&#26480;&amp;search-alias=books" TargetMode="External"/><Relationship Id="rId207" Type="http://schemas.openxmlformats.org/officeDocument/2006/relationships/hyperlink" Target="http://www.amazon.cn/s/476-9650516-7818239?ie=UTF8&amp;field-author=&#24464;&#26480;&amp;search-alias=books" TargetMode="External"/><Relationship Id="rId208" Type="http://schemas.openxmlformats.org/officeDocument/2006/relationships/hyperlink" Target="http://www.amazon.cn/s/476-9650516-7818239?ie=UTF8&amp;field-author=&#24464;&#26480;&amp;search-alias=books" TargetMode="External"/><Relationship Id="rId209" Type="http://schemas.openxmlformats.org/officeDocument/2006/relationships/hyperlink" Target="http://www.amazon.cn/s/476-9650516-7818239?ie=UTF8&amp;field-author=&#24464;&#26480;&amp;search-alias=books" TargetMode="External"/><Relationship Id="rId210" Type="http://schemas.openxmlformats.org/officeDocument/2006/relationships/hyperlink" Target="http://www.amazon.cn/s/476-9650516-7818239?ie=UTF8&amp;field-author=&#24464;&#26480;&amp;search-alias=books" TargetMode="External"/><Relationship Id="rId211" Type="http://schemas.openxmlformats.org/officeDocument/2006/relationships/hyperlink" Target="http://www.amazon.cn/s/476-9650516-7818239?ie=UTF8&amp;field-author=&#24464;&#26480;&amp;search-alias=books" TargetMode="External"/><Relationship Id="rId212" Type="http://schemas.openxmlformats.org/officeDocument/2006/relationships/hyperlink" Target="http://www.amazon.cn/s/476-9650516-7818239?ie=UTF8&amp;field-author=&#24464;&#26480;&amp;search-alias=books" TargetMode="External"/><Relationship Id="rId213" Type="http://schemas.openxmlformats.org/officeDocument/2006/relationships/hyperlink" Target="http://www.amazon.cn/s/476-9650516-7818239?ie=UTF8&amp;field-author=&#24464;&#26480;&amp;search-alias=books" TargetMode="External"/><Relationship Id="rId214" Type="http://schemas.openxmlformats.org/officeDocument/2006/relationships/hyperlink" Target="http://www.amazon.cn/s/476-9650516-7818239?ie=UTF8&amp;field-author=&#24464;&#26480;&amp;search-alias=books" TargetMode="External"/><Relationship Id="rId215" Type="http://schemas.openxmlformats.org/officeDocument/2006/relationships/hyperlink" Target="http://www.amazon.cn/s/476-9650516-7818239?ie=UTF8&amp;field-author=&#24464;&#26480;&amp;search-alias=books" TargetMode="External"/><Relationship Id="rId216" Type="http://schemas.openxmlformats.org/officeDocument/2006/relationships/hyperlink" Target="http://www.amazon.cn/s/476-9650516-7818239?ie=UTF8&amp;field-author=&#24464;&#26480;&amp;search-alias=books" TargetMode="External"/><Relationship Id="rId217" Type="http://schemas.openxmlformats.org/officeDocument/2006/relationships/hyperlink" Target="http://www.amazon.cn/s/476-9650516-7818239?ie=UTF8&amp;field-author=&#24464;&#26480;&amp;search-alias=books" TargetMode="External"/><Relationship Id="rId218" Type="http://schemas.openxmlformats.org/officeDocument/2006/relationships/hyperlink" Target="http://www.amazon.cn/s/476-9650516-7818239?ie=UTF8&amp;field-author=&#24464;&#26480;&amp;search-alias=books" TargetMode="External"/><Relationship Id="rId219" Type="http://schemas.openxmlformats.org/officeDocument/2006/relationships/hyperlink" Target="http://www.amazon.cn/s/476-9650516-7818239?ie=UTF8&amp;field-author=&#24464;&#26480;&amp;search-alias=books" TargetMode="External"/><Relationship Id="rId220" Type="http://schemas.openxmlformats.org/officeDocument/2006/relationships/hyperlink" Target="http://www.amazon.cn/s/476-9650516-7818239?ie=UTF8&amp;field-author=&#24464;&#26480;&amp;search-alias=books" TargetMode="External"/><Relationship Id="rId221" Type="http://schemas.openxmlformats.org/officeDocument/2006/relationships/hyperlink" Target="http://www.amazon.cn/s/476-9650516-7818239?ie=UTF8&amp;field-author=&#24464;&#26480;&amp;search-alias=books" TargetMode="External"/><Relationship Id="rId222" Type="http://schemas.openxmlformats.org/officeDocument/2006/relationships/hyperlink" Target="http://www.amazon.cn/s/476-9650516-7818239?ie=UTF8&amp;field-author=&#24464;&#26480;&amp;search-alias=books" TargetMode="External"/><Relationship Id="rId223" Type="http://schemas.openxmlformats.org/officeDocument/2006/relationships/hyperlink" Target="http://www.amazon.cn/s/476-9650516-7818239?ie=UTF8&amp;field-author=&#24464;&#26480;&amp;search-alias=books" TargetMode="External"/><Relationship Id="rId224" Type="http://schemas.openxmlformats.org/officeDocument/2006/relationships/hyperlink" Target="http://www.amazon.cn/s/476-9650516-7818239?ie=UTF8&amp;field-author=&#24464;&#26480;&amp;search-alias=books" TargetMode="External"/><Relationship Id="rId225" Type="http://schemas.openxmlformats.org/officeDocument/2006/relationships/hyperlink" Target="http://www.amazon.cn/s/476-9650516-7818239?ie=UTF8&amp;field-author=&#24464;&#26480;&amp;search-alias=books" TargetMode="External"/><Relationship Id="rId226" Type="http://schemas.openxmlformats.org/officeDocument/2006/relationships/hyperlink" Target="http://www.amazon.cn/s/476-9650516-7818239?ie=UTF8&amp;field-author=&#24464;&#26480;&amp;search-alias=books" TargetMode="External"/><Relationship Id="rId227" Type="http://schemas.openxmlformats.org/officeDocument/2006/relationships/hyperlink" Target="http://search.bookuu.com/cd%5Bkeywords%5D_&#19978;&#28023;&#22806;&#25945;.html" TargetMode="External"/><Relationship Id="rId228" Type="http://schemas.openxmlformats.org/officeDocument/2006/relationships/hyperlink" Target="http://search.bookuu.com/cd%5Bkeywords%5D_&#19978;&#28023;&#22806;&#25945;.html" TargetMode="External"/><Relationship Id="rId229" Type="http://schemas.openxmlformats.org/officeDocument/2006/relationships/hyperlink" Target="http://search.bookuu.com/cd%5Bkeywords%5D_&#19978;&#28023;&#22806;&#25945;.html" TargetMode="External"/><Relationship Id="rId230" Type="http://schemas.openxmlformats.org/officeDocument/2006/relationships/hyperlink" Target="http://search.bookuu.com/cd%5Bkeywords%5D_&#19978;&#28023;&#22806;&#25945;.html" TargetMode="External"/><Relationship Id="rId231" Type="http://schemas.openxmlformats.org/officeDocument/2006/relationships/hyperlink" Target="http://search.bookuu.com/cd%5Bkeywords%5D_&#19978;&#28023;&#22806;&#25945;.html" TargetMode="External"/><Relationship Id="rId232" Type="http://schemas.openxmlformats.org/officeDocument/2006/relationships/hyperlink" Target="http://search.bookuu.com/cd%5Bkeywords%5D_&#19978;&#28023;&#22806;&#25945;.html" TargetMode="External"/><Relationship Id="rId233" Type="http://schemas.openxmlformats.org/officeDocument/2006/relationships/hyperlink" Target="http://search.bookuu.com/cd%5Bkeywords%5D_&#19978;&#28023;&#22806;&#25945;.html" TargetMode="External"/><Relationship Id="rId234" Type="http://schemas.openxmlformats.org/officeDocument/2006/relationships/hyperlink" Target="http://search.bookuu.com/cd%5Bkeywords%5D_&#19978;&#28023;&#22806;&#25945;.html" TargetMode="External"/><Relationship Id="rId235" Type="http://schemas.openxmlformats.org/officeDocument/2006/relationships/hyperlink" Target="http://search.bookuu.com/cd%5Bkeywords%5D_&#19978;&#28023;&#22806;&#25945;.html" TargetMode="External"/><Relationship Id="rId236" Type="http://schemas.openxmlformats.org/officeDocument/2006/relationships/hyperlink" Target="http://search.bookuu.com/cd%5Bkeywords%5D_&#19978;&#28023;&#22806;&#25945;.html" TargetMode="External"/><Relationship Id="rId237" Type="http://schemas.openxmlformats.org/officeDocument/2006/relationships/hyperlink" Target="http://search.bookuu.com/cd%5Bkeywords%5D_&#19978;&#28023;&#22806;&#25945;.html" TargetMode="External"/><Relationship Id="rId238" Type="http://schemas.openxmlformats.org/officeDocument/2006/relationships/hyperlink" Target="http://search.bookuu.com/cd%5Bkeywords%5D_&#19978;&#28023;&#22806;&#25945;.html" TargetMode="External"/><Relationship Id="rId239" Type="http://schemas.openxmlformats.org/officeDocument/2006/relationships/hyperlink" Target="http://search.bookuu.com/cd%5Bkeywords%5D_&#19978;&#28023;&#22806;&#25945;.html" TargetMode="External"/><Relationship Id="rId240" Type="http://schemas.openxmlformats.org/officeDocument/2006/relationships/hyperlink" Target="http://search.bookuu.com/cd%5Bkeywords%5D_&#19978;&#28023;&#22806;&#25945;.html" TargetMode="External"/><Relationship Id="rId241" Type="http://schemas.openxmlformats.org/officeDocument/2006/relationships/hyperlink" Target="http://search.bookuu.com/cd%5Bkeywords%5D_&#19978;&#28023;&#22806;&#25945;.html" TargetMode="External"/><Relationship Id="rId242" Type="http://schemas.openxmlformats.org/officeDocument/2006/relationships/hyperlink" Target="http://search.bookuu.com/cd%5Bkeywords%5D_&#19978;&#28023;&#22806;&#25945;.html" TargetMode="External"/><Relationship Id="rId243" Type="http://schemas.openxmlformats.org/officeDocument/2006/relationships/hyperlink" Target="http://search.bookuu.com/cd%5Bkeywords%5D_&#19978;&#28023;&#22806;&#25945;.html" TargetMode="External"/><Relationship Id="rId244" Type="http://schemas.openxmlformats.org/officeDocument/2006/relationships/hyperlink" Target="http://search.bookuu.com/cd%5Bkeywords%5D_&#19978;&#28023;&#22806;&#25945;.html" TargetMode="External"/><Relationship Id="rId245" Type="http://schemas.openxmlformats.org/officeDocument/2006/relationships/hyperlink" Target="http://search.bookuu.com/cd%5Bkeywords%5D_&#19978;&#28023;&#22806;&#25945;.html" TargetMode="External"/><Relationship Id="rId246" Type="http://schemas.openxmlformats.org/officeDocument/2006/relationships/hyperlink" Target="http://search.bookuu.com/cd%5Bkeywords%5D_&#19978;&#28023;&#22806;&#25945;.html" TargetMode="External"/><Relationship Id="rId24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n/s/476-9650516-7818239?ie=UTF8&amp;field-author=&#24464;&#26480;&amp;search-alias=books" TargetMode="External"/><Relationship Id="rId2" Type="http://schemas.openxmlformats.org/officeDocument/2006/relationships/hyperlink" Target="http://www.amazon.cn/s/476-9650516-7818239?ie=UTF8&amp;field-author=&#24464;&#26480;&amp;search-alias=books" TargetMode="External"/><Relationship Id="rId3" Type="http://schemas.openxmlformats.org/officeDocument/2006/relationships/hyperlink" Target="http://www.amazon.cn/s/476-9650516-7818239?ie=UTF8&amp;field-author=&#24464;&#26480;&amp;search-alias=books" TargetMode="External"/><Relationship Id="rId4" Type="http://schemas.openxmlformats.org/officeDocument/2006/relationships/hyperlink" Target="http://www.amazon.cn/s/476-9650516-7818239?ie=UTF8&amp;field-author=&#24464;&#26480;&amp;search-alias=books" TargetMode="External"/><Relationship Id="rId5" Type="http://schemas.openxmlformats.org/officeDocument/2006/relationships/hyperlink" Target="http://www.amazon.cn/s/476-9650516-7818239?ie=UTF8&amp;field-author=&#24464;&#26480;&amp;search-alias=books" TargetMode="External"/><Relationship Id="rId6" Type="http://schemas.openxmlformats.org/officeDocument/2006/relationships/hyperlink" Target="http://www.amazon.cn/s/476-9650516-7818239?ie=UTF8&amp;field-author=&#24464;&#26480;&amp;search-alias=books" TargetMode="External"/><Relationship Id="rId7" Type="http://schemas.openxmlformats.org/officeDocument/2006/relationships/hyperlink" Target="http://www.amazon.cn/s/476-9650516-7818239?ie=UTF8&amp;field-author=&#24464;&#26480;&amp;search-alias=books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ibsearch.zufedfc.edu.cn/opac/openlink.php?title=&#20844;&#20538;&#32463;&#27982;&#23398;" TargetMode="External"/><Relationship Id="rId2" Type="http://schemas.openxmlformats.org/officeDocument/2006/relationships/hyperlink" Target="http://www.dangdang.com/publish/%B9&#15787;%C8%CB%C3%F1%B3%F6%B0%E6%C9%E7_1" TargetMode="External"/><Relationship Id="rId3" Type="http://schemas.openxmlformats.org/officeDocument/2006/relationships/hyperlink" Target="http://www.dangdang.com/publish/%D6&#1081;%FA%B7%A8%D6&#435;%F6%B0%E6%C9%E7_1" TargetMode="External"/><Relationship Id="rId4" Type="http://schemas.openxmlformats.org/officeDocument/2006/relationships/hyperlink" Target="http://www.dangdang.com/publish/%D6&#1081;%FA%B7%A8%D6&#435;%F6%B0%E6%C9%E7_1" TargetMode="External"/><Relationship Id="rId5" Type="http://schemas.openxmlformats.org/officeDocument/2006/relationships/hyperlink" Target="http://www.dangdang.com/publish/%D6&#1081;%FA%B7%A8%D6&#435;%F6%B0%E6%C9%E7_1" TargetMode="External"/><Relationship Id="rId6" Type="http://schemas.openxmlformats.org/officeDocument/2006/relationships/hyperlink" Target="http://www.dangdang.com/publish/%D6&#1081;%FA%B7%A8%D6&#435;%F6%B0%E6%C9%E7_1" TargetMode="External"/><Relationship Id="rId7" Type="http://schemas.openxmlformats.org/officeDocument/2006/relationships/hyperlink" Target="http://www.dangdang.com/publish/%D6&#1081;%FA%B7%A8%D6&#435;%F6%B0%E6%C9%E7_1" TargetMode="External"/><Relationship Id="rId8" Type="http://schemas.openxmlformats.org/officeDocument/2006/relationships/hyperlink" Target="http://www.dangdang.com/publish/%D6%D0%D0&#371;%F6%B0%E6%C9%E7_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6" activeCellId="0" sqref="V10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4.87"/>
    <col collapsed="false" customWidth="true" hidden="true" outlineLevel="0" max="5" min="5" style="2" width="8.74"/>
    <col collapsed="false" customWidth="true" hidden="false" outlineLevel="0" max="6" min="6" style="2" width="10.99"/>
    <col collapsed="false" customWidth="true" hidden="false" outlineLevel="0" max="7" min="7" style="1" width="5.36"/>
    <col collapsed="false" customWidth="true" hidden="true" outlineLevel="0" max="8" min="8" style="1" width="8.74"/>
    <col collapsed="false" customWidth="true" hidden="true" outlineLevel="0" max="9" min="9" style="3" width="16.24"/>
    <col collapsed="false" customWidth="true" hidden="false" outlineLevel="0" max="10" min="10" style="4" width="5.87"/>
    <col collapsed="false" customWidth="true" hidden="false" outlineLevel="0" max="11" min="11" style="4" width="8.11"/>
    <col collapsed="false" customWidth="true" hidden="false" outlineLevel="0" max="12" min="12" style="4" width="5.99"/>
    <col collapsed="false" customWidth="true" hidden="false" outlineLevel="0" max="13" min="13" style="4" width="8.36"/>
    <col collapsed="false" customWidth="true" hidden="false" outlineLevel="0" max="14" min="14" style="5" width="5.11"/>
    <col collapsed="false" customWidth="true" hidden="false" outlineLevel="0" max="15" min="15" style="4" width="8.74"/>
    <col collapsed="false" customWidth="true" hidden="false" outlineLevel="0" max="16" min="16" style="4" width="8.11"/>
    <col collapsed="false" customWidth="true" hidden="true" outlineLevel="0" max="17" min="17" style="1" width="1.99"/>
    <col collapsed="false" customWidth="true" hidden="false" outlineLevel="0" max="18" min="18" style="6" width="4.37"/>
    <col collapsed="false" customWidth="false" hidden="false" outlineLevel="0" max="257" min="19" style="6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  <c r="P3" s="13" t="s">
        <v>17</v>
      </c>
      <c r="Q3" s="15" t="s">
        <v>18</v>
      </c>
      <c r="R3" s="16" t="s">
        <v>19</v>
      </c>
    </row>
    <row r="4" customFormat="false" ht="24.95" hidden="true" customHeight="true" outlineLevel="0" collapsed="false">
      <c r="A4" s="17" t="n">
        <v>4</v>
      </c>
      <c r="B4" s="18" t="s">
        <v>20</v>
      </c>
      <c r="C4" s="19" t="s">
        <v>21</v>
      </c>
      <c r="D4" s="20" t="n">
        <v>24</v>
      </c>
      <c r="E4" s="21" t="s">
        <v>22</v>
      </c>
      <c r="F4" s="22" t="s">
        <v>23</v>
      </c>
      <c r="G4" s="23" t="s">
        <v>24</v>
      </c>
      <c r="H4" s="22" t="s">
        <v>25</v>
      </c>
      <c r="I4" s="24" t="n">
        <v>9787300190860</v>
      </c>
      <c r="J4" s="25" t="n">
        <v>10</v>
      </c>
      <c r="K4" s="26" t="n">
        <f aca="false">D4*J4</f>
        <v>240</v>
      </c>
      <c r="L4" s="26" t="n">
        <v>33</v>
      </c>
      <c r="M4" s="26" t="n">
        <f aca="false">D4*L4</f>
        <v>792</v>
      </c>
      <c r="N4" s="27" t="n">
        <v>0.77</v>
      </c>
      <c r="O4" s="26" t="n">
        <f aca="false">M4*N4</f>
        <v>609.84</v>
      </c>
      <c r="P4" s="26" t="n">
        <f aca="false">O4-K4</f>
        <v>369.84</v>
      </c>
      <c r="Q4" s="28" t="s">
        <v>26</v>
      </c>
      <c r="R4" s="29"/>
    </row>
    <row r="5" customFormat="false" ht="24.95" hidden="true" customHeight="true" outlineLevel="0" collapsed="false">
      <c r="A5" s="17" t="n">
        <v>4</v>
      </c>
      <c r="B5" s="18" t="s">
        <v>27</v>
      </c>
      <c r="C5" s="19" t="s">
        <v>21</v>
      </c>
      <c r="D5" s="20" t="n">
        <v>22</v>
      </c>
      <c r="E5" s="21" t="s">
        <v>28</v>
      </c>
      <c r="F5" s="30" t="s">
        <v>29</v>
      </c>
      <c r="G5" s="31" t="s">
        <v>30</v>
      </c>
      <c r="H5" s="30" t="s">
        <v>31</v>
      </c>
      <c r="I5" s="32" t="n">
        <v>9787565414169</v>
      </c>
      <c r="J5" s="25" t="n">
        <v>10</v>
      </c>
      <c r="K5" s="26" t="n">
        <f aca="false">D5*J5</f>
        <v>220</v>
      </c>
      <c r="L5" s="26" t="n">
        <v>32</v>
      </c>
      <c r="M5" s="26" t="n">
        <f aca="false">D5*L5</f>
        <v>704</v>
      </c>
      <c r="N5" s="27" t="n">
        <v>0.77</v>
      </c>
      <c r="O5" s="26" t="n">
        <f aca="false">M5*N5</f>
        <v>542.08</v>
      </c>
      <c r="P5" s="26" t="n">
        <f aca="false">O5-K5</f>
        <v>322.08</v>
      </c>
      <c r="Q5" s="28" t="s">
        <v>32</v>
      </c>
      <c r="R5" s="29"/>
    </row>
    <row r="6" customFormat="false" ht="24.95" hidden="true" customHeight="true" outlineLevel="0" collapsed="false">
      <c r="A6" s="17" t="n">
        <v>4</v>
      </c>
      <c r="B6" s="18" t="s">
        <v>27</v>
      </c>
      <c r="C6" s="19" t="s">
        <v>21</v>
      </c>
      <c r="D6" s="20" t="n">
        <v>18</v>
      </c>
      <c r="E6" s="21" t="s">
        <v>33</v>
      </c>
      <c r="F6" s="30" t="s">
        <v>34</v>
      </c>
      <c r="G6" s="23" t="s">
        <v>24</v>
      </c>
      <c r="H6" s="30" t="s">
        <v>35</v>
      </c>
      <c r="I6" s="33" t="n">
        <v>9787300117799</v>
      </c>
      <c r="J6" s="25" t="n">
        <v>10</v>
      </c>
      <c r="K6" s="26" t="n">
        <f aca="false">D6*J6</f>
        <v>180</v>
      </c>
      <c r="L6" s="26" t="n">
        <v>59</v>
      </c>
      <c r="M6" s="26" t="n">
        <f aca="false">D6*L6</f>
        <v>1062</v>
      </c>
      <c r="N6" s="27" t="n">
        <v>0.77</v>
      </c>
      <c r="O6" s="26" t="n">
        <f aca="false">M6*N6</f>
        <v>817.74</v>
      </c>
      <c r="P6" s="26" t="n">
        <f aca="false">O6-K6</f>
        <v>637.74</v>
      </c>
      <c r="Q6" s="28" t="s">
        <v>26</v>
      </c>
      <c r="R6" s="29"/>
    </row>
    <row r="7" customFormat="false" ht="24.95" hidden="true" customHeight="true" outlineLevel="0" collapsed="false">
      <c r="A7" s="17" t="n">
        <v>4</v>
      </c>
      <c r="B7" s="18" t="s">
        <v>27</v>
      </c>
      <c r="C7" s="19" t="s">
        <v>21</v>
      </c>
      <c r="D7" s="20" t="n">
        <v>23</v>
      </c>
      <c r="E7" s="21" t="s">
        <v>36</v>
      </c>
      <c r="F7" s="30" t="s">
        <v>37</v>
      </c>
      <c r="G7" s="31" t="s">
        <v>30</v>
      </c>
      <c r="H7" s="30" t="s">
        <v>38</v>
      </c>
      <c r="I7" s="33" t="n">
        <v>9787565414176</v>
      </c>
      <c r="J7" s="25" t="n">
        <v>10</v>
      </c>
      <c r="K7" s="26" t="n">
        <f aca="false">D7*J7</f>
        <v>230</v>
      </c>
      <c r="L7" s="26" t="n">
        <v>32</v>
      </c>
      <c r="M7" s="26" t="n">
        <f aca="false">D7*L7</f>
        <v>736</v>
      </c>
      <c r="N7" s="27" t="n">
        <v>0.77</v>
      </c>
      <c r="O7" s="26" t="n">
        <f aca="false">M7*N7</f>
        <v>566.72</v>
      </c>
      <c r="P7" s="26" t="n">
        <f aca="false">O7-K7</f>
        <v>336.72</v>
      </c>
      <c r="Q7" s="28" t="s">
        <v>32</v>
      </c>
      <c r="R7" s="29"/>
    </row>
    <row r="8" customFormat="false" ht="24.95" hidden="true" customHeight="true" outlineLevel="0" collapsed="false">
      <c r="A8" s="17" t="n">
        <v>4</v>
      </c>
      <c r="B8" s="18" t="s">
        <v>39</v>
      </c>
      <c r="C8" s="19" t="s">
        <v>21</v>
      </c>
      <c r="D8" s="20" t="n">
        <v>1</v>
      </c>
      <c r="E8" s="21" t="s">
        <v>40</v>
      </c>
      <c r="F8" s="21" t="s">
        <v>41</v>
      </c>
      <c r="G8" s="17"/>
      <c r="H8" s="17"/>
      <c r="I8" s="34"/>
      <c r="J8" s="25" t="n">
        <v>10</v>
      </c>
      <c r="K8" s="26" t="n">
        <f aca="false">D8*J8</f>
        <v>10</v>
      </c>
      <c r="L8" s="26"/>
      <c r="M8" s="26" t="n">
        <f aca="false">D8*L8</f>
        <v>0</v>
      </c>
      <c r="N8" s="27" t="n">
        <v>0.77</v>
      </c>
      <c r="O8" s="26" t="n">
        <f aca="false">M8*N8</f>
        <v>0</v>
      </c>
      <c r="P8" s="26" t="n">
        <f aca="false">O8-K8</f>
        <v>-10</v>
      </c>
      <c r="Q8" s="28" t="s">
        <v>42</v>
      </c>
      <c r="R8" s="29"/>
    </row>
    <row r="9" customFormat="false" ht="24.95" hidden="true" customHeight="true" outlineLevel="0" collapsed="false">
      <c r="A9" s="17" t="n">
        <v>5</v>
      </c>
      <c r="B9" s="18" t="s">
        <v>20</v>
      </c>
      <c r="C9" s="19" t="s">
        <v>43</v>
      </c>
      <c r="D9" s="20" t="n">
        <v>6</v>
      </c>
      <c r="E9" s="21" t="s">
        <v>22</v>
      </c>
      <c r="F9" s="22" t="s">
        <v>23</v>
      </c>
      <c r="G9" s="23" t="s">
        <v>24</v>
      </c>
      <c r="H9" s="22" t="s">
        <v>25</v>
      </c>
      <c r="I9" s="24" t="n">
        <v>9787300190860</v>
      </c>
      <c r="J9" s="25" t="n">
        <v>10</v>
      </c>
      <c r="K9" s="26" t="n">
        <f aca="false">D9*J9</f>
        <v>60</v>
      </c>
      <c r="L9" s="26" t="n">
        <v>33</v>
      </c>
      <c r="M9" s="26" t="n">
        <f aca="false">D9*L9</f>
        <v>198</v>
      </c>
      <c r="N9" s="27" t="n">
        <v>0.77</v>
      </c>
      <c r="O9" s="26" t="n">
        <f aca="false">M9*N9</f>
        <v>152.46</v>
      </c>
      <c r="P9" s="26" t="n">
        <f aca="false">O9-K9</f>
        <v>92.46</v>
      </c>
      <c r="Q9" s="28" t="s">
        <v>26</v>
      </c>
      <c r="R9" s="29"/>
    </row>
    <row r="10" customFormat="false" ht="24.95" hidden="true" customHeight="true" outlineLevel="0" collapsed="false">
      <c r="A10" s="17" t="n">
        <v>5</v>
      </c>
      <c r="B10" s="18" t="s">
        <v>44</v>
      </c>
      <c r="C10" s="19" t="s">
        <v>43</v>
      </c>
      <c r="D10" s="20" t="n">
        <v>1</v>
      </c>
      <c r="E10" s="21" t="s">
        <v>45</v>
      </c>
      <c r="F10" s="35" t="s">
        <v>46</v>
      </c>
      <c r="G10" s="36" t="s">
        <v>47</v>
      </c>
      <c r="H10" s="35" t="s">
        <v>48</v>
      </c>
      <c r="I10" s="37" t="s">
        <v>49</v>
      </c>
      <c r="J10" s="25" t="n">
        <v>10</v>
      </c>
      <c r="K10" s="26" t="n">
        <f aca="false">D10*J10</f>
        <v>10</v>
      </c>
      <c r="L10" s="26" t="n">
        <v>49</v>
      </c>
      <c r="M10" s="26" t="n">
        <f aca="false">D10*L10</f>
        <v>49</v>
      </c>
      <c r="N10" s="27" t="n">
        <v>0.77</v>
      </c>
      <c r="O10" s="26" t="n">
        <f aca="false">M10*N10</f>
        <v>37.73</v>
      </c>
      <c r="P10" s="26" t="n">
        <f aca="false">O10-K10</f>
        <v>27.73</v>
      </c>
      <c r="Q10" s="28" t="s">
        <v>42</v>
      </c>
      <c r="R10" s="29"/>
    </row>
    <row r="11" customFormat="false" ht="24.95" hidden="true" customHeight="true" outlineLevel="0" collapsed="false">
      <c r="A11" s="17" t="n">
        <v>5</v>
      </c>
      <c r="B11" s="18" t="s">
        <v>44</v>
      </c>
      <c r="C11" s="19" t="s">
        <v>43</v>
      </c>
      <c r="D11" s="20" t="n">
        <v>1</v>
      </c>
      <c r="E11" s="21" t="s">
        <v>50</v>
      </c>
      <c r="F11" s="35" t="s">
        <v>51</v>
      </c>
      <c r="G11" s="36" t="s">
        <v>52</v>
      </c>
      <c r="H11" s="35" t="s">
        <v>53</v>
      </c>
      <c r="I11" s="37" t="s">
        <v>54</v>
      </c>
      <c r="J11" s="25" t="n">
        <v>10</v>
      </c>
      <c r="K11" s="26" t="n">
        <f aca="false">D11*J11</f>
        <v>10</v>
      </c>
      <c r="L11" s="26" t="n">
        <v>43</v>
      </c>
      <c r="M11" s="26" t="n">
        <f aca="false">D11*L11</f>
        <v>43</v>
      </c>
      <c r="N11" s="27" t="n">
        <v>0.77</v>
      </c>
      <c r="O11" s="26" t="n">
        <f aca="false">M11*N11</f>
        <v>33.11</v>
      </c>
      <c r="P11" s="26" t="n">
        <f aca="false">O11-K11</f>
        <v>23.11</v>
      </c>
      <c r="Q11" s="28" t="s">
        <v>42</v>
      </c>
      <c r="R11" s="29"/>
    </row>
    <row r="12" customFormat="false" ht="24.95" hidden="true" customHeight="true" outlineLevel="0" collapsed="false">
      <c r="A12" s="17" t="n">
        <v>5</v>
      </c>
      <c r="B12" s="18" t="s">
        <v>27</v>
      </c>
      <c r="C12" s="19" t="s">
        <v>43</v>
      </c>
      <c r="D12" s="20" t="n">
        <v>15</v>
      </c>
      <c r="E12" s="21" t="s">
        <v>28</v>
      </c>
      <c r="F12" s="30" t="s">
        <v>29</v>
      </c>
      <c r="G12" s="31" t="s">
        <v>30</v>
      </c>
      <c r="H12" s="30" t="s">
        <v>31</v>
      </c>
      <c r="I12" s="32" t="n">
        <v>9787565414169</v>
      </c>
      <c r="J12" s="25" t="n">
        <v>10</v>
      </c>
      <c r="K12" s="26" t="n">
        <f aca="false">D12*J12</f>
        <v>150</v>
      </c>
      <c r="L12" s="26" t="n">
        <v>32</v>
      </c>
      <c r="M12" s="26" t="n">
        <f aca="false">D12*L12</f>
        <v>480</v>
      </c>
      <c r="N12" s="27" t="n">
        <v>0.77</v>
      </c>
      <c r="O12" s="26" t="n">
        <f aca="false">M12*N12</f>
        <v>369.6</v>
      </c>
      <c r="P12" s="26" t="n">
        <f aca="false">O12-K12</f>
        <v>219.6</v>
      </c>
      <c r="Q12" s="28" t="s">
        <v>32</v>
      </c>
      <c r="R12" s="29"/>
    </row>
    <row r="13" customFormat="false" ht="24.95" hidden="true" customHeight="true" outlineLevel="0" collapsed="false">
      <c r="A13" s="17" t="n">
        <v>5</v>
      </c>
      <c r="B13" s="18" t="s">
        <v>27</v>
      </c>
      <c r="C13" s="19" t="s">
        <v>43</v>
      </c>
      <c r="D13" s="20" t="n">
        <v>5</v>
      </c>
      <c r="E13" s="21" t="s">
        <v>33</v>
      </c>
      <c r="F13" s="30" t="s">
        <v>34</v>
      </c>
      <c r="G13" s="23" t="s">
        <v>24</v>
      </c>
      <c r="H13" s="30" t="s">
        <v>35</v>
      </c>
      <c r="I13" s="33" t="n">
        <v>9787300117799</v>
      </c>
      <c r="J13" s="25" t="n">
        <v>10</v>
      </c>
      <c r="K13" s="26" t="n">
        <f aca="false">D13*J13</f>
        <v>50</v>
      </c>
      <c r="L13" s="26" t="n">
        <v>59</v>
      </c>
      <c r="M13" s="26" t="n">
        <f aca="false">D13*L13</f>
        <v>295</v>
      </c>
      <c r="N13" s="27" t="n">
        <v>0.77</v>
      </c>
      <c r="O13" s="26" t="n">
        <f aca="false">M13*N13</f>
        <v>227.15</v>
      </c>
      <c r="P13" s="26" t="n">
        <f aca="false">O13-K13</f>
        <v>177.15</v>
      </c>
      <c r="Q13" s="28" t="s">
        <v>26</v>
      </c>
      <c r="R13" s="29"/>
    </row>
    <row r="14" customFormat="false" ht="24.95" hidden="true" customHeight="true" outlineLevel="0" collapsed="false">
      <c r="A14" s="17" t="n">
        <v>5</v>
      </c>
      <c r="B14" s="18" t="s">
        <v>27</v>
      </c>
      <c r="C14" s="19" t="s">
        <v>43</v>
      </c>
      <c r="D14" s="20" t="n">
        <v>15</v>
      </c>
      <c r="E14" s="21" t="s">
        <v>36</v>
      </c>
      <c r="F14" s="30" t="s">
        <v>37</v>
      </c>
      <c r="G14" s="31" t="s">
        <v>30</v>
      </c>
      <c r="H14" s="30" t="s">
        <v>38</v>
      </c>
      <c r="I14" s="33" t="n">
        <v>9787565414176</v>
      </c>
      <c r="J14" s="25" t="n">
        <v>10</v>
      </c>
      <c r="K14" s="26" t="n">
        <f aca="false">D14*J14</f>
        <v>150</v>
      </c>
      <c r="L14" s="26" t="n">
        <v>32</v>
      </c>
      <c r="M14" s="26" t="n">
        <f aca="false">D14*L14</f>
        <v>480</v>
      </c>
      <c r="N14" s="27" t="n">
        <v>0.77</v>
      </c>
      <c r="O14" s="26" t="n">
        <f aca="false">M14*N14</f>
        <v>369.6</v>
      </c>
      <c r="P14" s="26" t="n">
        <f aca="false">O14-K14</f>
        <v>219.6</v>
      </c>
      <c r="Q14" s="28" t="s">
        <v>32</v>
      </c>
      <c r="R14" s="29"/>
    </row>
    <row r="15" customFormat="false" ht="24.95" hidden="true" customHeight="true" outlineLevel="0" collapsed="false">
      <c r="A15" s="17" t="n">
        <v>5</v>
      </c>
      <c r="B15" s="18" t="s">
        <v>39</v>
      </c>
      <c r="C15" s="19" t="s">
        <v>43</v>
      </c>
      <c r="D15" s="20" t="n">
        <v>4</v>
      </c>
      <c r="E15" s="21" t="s">
        <v>40</v>
      </c>
      <c r="F15" s="21" t="s">
        <v>41</v>
      </c>
      <c r="G15" s="17"/>
      <c r="H15" s="17"/>
      <c r="I15" s="34"/>
      <c r="J15" s="25" t="n">
        <v>10</v>
      </c>
      <c r="K15" s="26" t="n">
        <f aca="false">D15*J15</f>
        <v>40</v>
      </c>
      <c r="L15" s="26"/>
      <c r="M15" s="26" t="n">
        <f aca="false">D15*L15</f>
        <v>0</v>
      </c>
      <c r="N15" s="27" t="n">
        <v>0.77</v>
      </c>
      <c r="O15" s="26" t="n">
        <f aca="false">M15*N15</f>
        <v>0</v>
      </c>
      <c r="P15" s="26" t="n">
        <f aca="false">O15-K15</f>
        <v>-40</v>
      </c>
      <c r="Q15" s="28" t="s">
        <v>42</v>
      </c>
      <c r="R15" s="29"/>
    </row>
    <row r="16" customFormat="false" ht="24.95" hidden="true" customHeight="true" outlineLevel="0" collapsed="false">
      <c r="A16" s="17" t="n">
        <v>6</v>
      </c>
      <c r="B16" s="18" t="s">
        <v>20</v>
      </c>
      <c r="C16" s="19" t="s">
        <v>55</v>
      </c>
      <c r="D16" s="20" t="n">
        <v>3</v>
      </c>
      <c r="E16" s="21" t="s">
        <v>56</v>
      </c>
      <c r="F16" s="21" t="s">
        <v>41</v>
      </c>
      <c r="G16" s="17"/>
      <c r="H16" s="17"/>
      <c r="I16" s="34"/>
      <c r="J16" s="25" t="n">
        <v>10</v>
      </c>
      <c r="K16" s="26" t="n">
        <f aca="false">D16*J16</f>
        <v>30</v>
      </c>
      <c r="L16" s="26"/>
      <c r="M16" s="26" t="n">
        <f aca="false">D16*L16</f>
        <v>0</v>
      </c>
      <c r="N16" s="27" t="n">
        <v>0.77</v>
      </c>
      <c r="O16" s="26" t="n">
        <f aca="false">M16*N16</f>
        <v>0</v>
      </c>
      <c r="P16" s="26" t="n">
        <f aca="false">O16-K16</f>
        <v>-30</v>
      </c>
      <c r="Q16" s="28" t="s">
        <v>32</v>
      </c>
      <c r="R16" s="29"/>
    </row>
    <row r="17" customFormat="false" ht="24.95" hidden="true" customHeight="true" outlineLevel="0" collapsed="false">
      <c r="A17" s="17" t="n">
        <v>6</v>
      </c>
      <c r="B17" s="18" t="s">
        <v>20</v>
      </c>
      <c r="C17" s="19" t="s">
        <v>55</v>
      </c>
      <c r="D17" s="20" t="n">
        <v>4</v>
      </c>
      <c r="E17" s="21" t="s">
        <v>57</v>
      </c>
      <c r="F17" s="21" t="s">
        <v>58</v>
      </c>
      <c r="G17" s="38" t="s">
        <v>24</v>
      </c>
      <c r="H17" s="38" t="s">
        <v>59</v>
      </c>
      <c r="I17" s="34" t="s">
        <v>60</v>
      </c>
      <c r="J17" s="25" t="n">
        <v>10</v>
      </c>
      <c r="K17" s="26" t="n">
        <f aca="false">D17*J17</f>
        <v>40</v>
      </c>
      <c r="L17" s="26" t="n">
        <v>28</v>
      </c>
      <c r="M17" s="26" t="n">
        <f aca="false">D17*L17</f>
        <v>112</v>
      </c>
      <c r="N17" s="27" t="n">
        <v>0.77</v>
      </c>
      <c r="O17" s="26" t="n">
        <f aca="false">M17*N17</f>
        <v>86.24</v>
      </c>
      <c r="P17" s="26" t="n">
        <f aca="false">O17-K17</f>
        <v>46.24</v>
      </c>
      <c r="Q17" s="28" t="s">
        <v>32</v>
      </c>
      <c r="R17" s="29"/>
    </row>
    <row r="18" customFormat="false" ht="24.95" hidden="true" customHeight="true" outlineLevel="0" collapsed="false">
      <c r="A18" s="17" t="n">
        <v>6</v>
      </c>
      <c r="B18" s="18" t="s">
        <v>20</v>
      </c>
      <c r="C18" s="19" t="s">
        <v>55</v>
      </c>
      <c r="D18" s="20" t="n">
        <v>8</v>
      </c>
      <c r="E18" s="21" t="s">
        <v>61</v>
      </c>
      <c r="F18" s="21" t="s">
        <v>62</v>
      </c>
      <c r="G18" s="38" t="s">
        <v>63</v>
      </c>
      <c r="H18" s="38" t="s">
        <v>64</v>
      </c>
      <c r="I18" s="34" t="s">
        <v>65</v>
      </c>
      <c r="J18" s="25" t="n">
        <v>10</v>
      </c>
      <c r="K18" s="26" t="n">
        <f aca="false">D18*J18</f>
        <v>80</v>
      </c>
      <c r="L18" s="26" t="n">
        <v>39</v>
      </c>
      <c r="M18" s="26" t="n">
        <f aca="false">D18*L18</f>
        <v>312</v>
      </c>
      <c r="N18" s="27" t="n">
        <v>0.77</v>
      </c>
      <c r="O18" s="26" t="n">
        <f aca="false">M18*N18</f>
        <v>240.24</v>
      </c>
      <c r="P18" s="26" t="n">
        <f aca="false">O18-K18</f>
        <v>160.24</v>
      </c>
      <c r="Q18" s="28" t="s">
        <v>32</v>
      </c>
      <c r="R18" s="29"/>
    </row>
    <row r="19" customFormat="false" ht="24.95" hidden="true" customHeight="true" outlineLevel="0" collapsed="false">
      <c r="A19" s="17" t="n">
        <v>6</v>
      </c>
      <c r="B19" s="18" t="s">
        <v>20</v>
      </c>
      <c r="C19" s="19" t="s">
        <v>55</v>
      </c>
      <c r="D19" s="20" t="n">
        <v>1</v>
      </c>
      <c r="E19" s="21" t="s">
        <v>66</v>
      </c>
      <c r="F19" s="21" t="s">
        <v>67</v>
      </c>
      <c r="G19" s="38" t="s">
        <v>24</v>
      </c>
      <c r="H19" s="38" t="s">
        <v>68</v>
      </c>
      <c r="I19" s="34" t="s">
        <v>69</v>
      </c>
      <c r="J19" s="25" t="n">
        <v>10</v>
      </c>
      <c r="K19" s="26" t="n">
        <f aca="false">D19*J19</f>
        <v>10</v>
      </c>
      <c r="L19" s="26" t="n">
        <v>33</v>
      </c>
      <c r="M19" s="26" t="n">
        <f aca="false">D19*L19</f>
        <v>33</v>
      </c>
      <c r="N19" s="27" t="n">
        <v>0.77</v>
      </c>
      <c r="O19" s="26" t="n">
        <f aca="false">M19*N19</f>
        <v>25.41</v>
      </c>
      <c r="P19" s="26" t="n">
        <f aca="false">O19-K19</f>
        <v>15.41</v>
      </c>
      <c r="Q19" s="28" t="s">
        <v>26</v>
      </c>
      <c r="R19" s="29"/>
    </row>
    <row r="20" customFormat="false" ht="24.95" hidden="true" customHeight="true" outlineLevel="0" collapsed="false">
      <c r="A20" s="17" t="n">
        <v>7</v>
      </c>
      <c r="B20" s="18" t="s">
        <v>20</v>
      </c>
      <c r="C20" s="19" t="s">
        <v>70</v>
      </c>
      <c r="D20" s="20" t="n">
        <v>14</v>
      </c>
      <c r="E20" s="21" t="s">
        <v>56</v>
      </c>
      <c r="F20" s="21" t="s">
        <v>41</v>
      </c>
      <c r="G20" s="17"/>
      <c r="H20" s="17"/>
      <c r="I20" s="34"/>
      <c r="J20" s="25" t="n">
        <v>10</v>
      </c>
      <c r="K20" s="26" t="n">
        <f aca="false">D20*J20</f>
        <v>140</v>
      </c>
      <c r="L20" s="26"/>
      <c r="M20" s="26" t="n">
        <f aca="false">D20*L20</f>
        <v>0</v>
      </c>
      <c r="N20" s="27" t="n">
        <v>0.77</v>
      </c>
      <c r="O20" s="26" t="n">
        <f aca="false">M20*N20</f>
        <v>0</v>
      </c>
      <c r="P20" s="26" t="n">
        <f aca="false">O20-K20</f>
        <v>-140</v>
      </c>
      <c r="Q20" s="28" t="s">
        <v>32</v>
      </c>
      <c r="R20" s="29"/>
    </row>
    <row r="21" customFormat="false" ht="24.95" hidden="true" customHeight="true" outlineLevel="0" collapsed="false">
      <c r="A21" s="17" t="n">
        <v>7</v>
      </c>
      <c r="B21" s="18" t="s">
        <v>20</v>
      </c>
      <c r="C21" s="19" t="s">
        <v>70</v>
      </c>
      <c r="D21" s="20" t="n">
        <v>13</v>
      </c>
      <c r="E21" s="21" t="s">
        <v>57</v>
      </c>
      <c r="F21" s="21" t="s">
        <v>58</v>
      </c>
      <c r="G21" s="38" t="s">
        <v>24</v>
      </c>
      <c r="H21" s="38" t="s">
        <v>59</v>
      </c>
      <c r="I21" s="34" t="s">
        <v>60</v>
      </c>
      <c r="J21" s="25" t="n">
        <v>10</v>
      </c>
      <c r="K21" s="26" t="n">
        <f aca="false">D21*J21</f>
        <v>130</v>
      </c>
      <c r="L21" s="26" t="n">
        <v>28</v>
      </c>
      <c r="M21" s="26" t="n">
        <f aca="false">D21*L21</f>
        <v>364</v>
      </c>
      <c r="N21" s="27" t="n">
        <v>0.77</v>
      </c>
      <c r="O21" s="26" t="n">
        <f aca="false">M21*N21</f>
        <v>280.28</v>
      </c>
      <c r="P21" s="26" t="n">
        <f aca="false">O21-K21</f>
        <v>150.28</v>
      </c>
      <c r="Q21" s="28" t="s">
        <v>32</v>
      </c>
      <c r="R21" s="29"/>
    </row>
    <row r="22" customFormat="false" ht="24.95" hidden="true" customHeight="true" outlineLevel="0" collapsed="false">
      <c r="A22" s="17" t="n">
        <v>7</v>
      </c>
      <c r="B22" s="18" t="s">
        <v>20</v>
      </c>
      <c r="C22" s="19" t="s">
        <v>70</v>
      </c>
      <c r="D22" s="20" t="n">
        <v>27</v>
      </c>
      <c r="E22" s="21" t="s">
        <v>61</v>
      </c>
      <c r="F22" s="21" t="s">
        <v>62</v>
      </c>
      <c r="G22" s="38" t="s">
        <v>63</v>
      </c>
      <c r="H22" s="38" t="s">
        <v>64</v>
      </c>
      <c r="I22" s="34" t="s">
        <v>65</v>
      </c>
      <c r="J22" s="25" t="n">
        <v>10</v>
      </c>
      <c r="K22" s="26" t="n">
        <f aca="false">D22*J22</f>
        <v>270</v>
      </c>
      <c r="L22" s="26" t="n">
        <v>39</v>
      </c>
      <c r="M22" s="26" t="n">
        <f aca="false">D22*L22</f>
        <v>1053</v>
      </c>
      <c r="N22" s="27" t="n">
        <v>0.77</v>
      </c>
      <c r="O22" s="26" t="n">
        <f aca="false">M22*N22</f>
        <v>810.81</v>
      </c>
      <c r="P22" s="26" t="n">
        <f aca="false">O22-K22</f>
        <v>540.81</v>
      </c>
      <c r="Q22" s="28" t="s">
        <v>32</v>
      </c>
      <c r="R22" s="29"/>
    </row>
    <row r="23" customFormat="false" ht="24.95" hidden="true" customHeight="true" outlineLevel="0" collapsed="false">
      <c r="A23" s="17" t="n">
        <v>7</v>
      </c>
      <c r="B23" s="18" t="s">
        <v>20</v>
      </c>
      <c r="C23" s="19" t="s">
        <v>70</v>
      </c>
      <c r="D23" s="20" t="n">
        <v>2</v>
      </c>
      <c r="E23" s="21" t="s">
        <v>71</v>
      </c>
      <c r="F23" s="21" t="s">
        <v>71</v>
      </c>
      <c r="G23" s="38" t="s">
        <v>72</v>
      </c>
      <c r="H23" s="38" t="s">
        <v>73</v>
      </c>
      <c r="I23" s="34" t="s">
        <v>74</v>
      </c>
      <c r="J23" s="25" t="n">
        <v>10</v>
      </c>
      <c r="K23" s="26" t="n">
        <f aca="false">D23*J23</f>
        <v>20</v>
      </c>
      <c r="L23" s="26" t="n">
        <v>30</v>
      </c>
      <c r="M23" s="26" t="n">
        <f aca="false">D23*L23</f>
        <v>60</v>
      </c>
      <c r="N23" s="27" t="n">
        <v>0.77</v>
      </c>
      <c r="O23" s="26" t="n">
        <f aca="false">M23*N23</f>
        <v>46.2</v>
      </c>
      <c r="P23" s="26" t="n">
        <f aca="false">O23-K23</f>
        <v>26.2</v>
      </c>
      <c r="Q23" s="28" t="s">
        <v>26</v>
      </c>
      <c r="R23" s="29"/>
    </row>
    <row r="24" customFormat="false" ht="24.95" hidden="true" customHeight="true" outlineLevel="0" collapsed="false">
      <c r="A24" s="17" t="n">
        <v>7</v>
      </c>
      <c r="B24" s="18" t="s">
        <v>20</v>
      </c>
      <c r="C24" s="19" t="s">
        <v>70</v>
      </c>
      <c r="D24" s="20" t="n">
        <v>2</v>
      </c>
      <c r="E24" s="21" t="s">
        <v>75</v>
      </c>
      <c r="F24" s="21" t="s">
        <v>41</v>
      </c>
      <c r="G24" s="17"/>
      <c r="H24" s="17"/>
      <c r="I24" s="34"/>
      <c r="J24" s="25" t="n">
        <v>10</v>
      </c>
      <c r="K24" s="26" t="n">
        <f aca="false">D24*J24</f>
        <v>20</v>
      </c>
      <c r="L24" s="26"/>
      <c r="M24" s="26" t="n">
        <f aca="false">D24*L24</f>
        <v>0</v>
      </c>
      <c r="N24" s="27" t="n">
        <v>0.77</v>
      </c>
      <c r="O24" s="26" t="n">
        <f aca="false">M24*N24</f>
        <v>0</v>
      </c>
      <c r="P24" s="26" t="n">
        <f aca="false">O24-K24</f>
        <v>-20</v>
      </c>
      <c r="Q24" s="28" t="s">
        <v>26</v>
      </c>
      <c r="R24" s="29"/>
    </row>
    <row r="25" customFormat="false" ht="24.95" hidden="true" customHeight="true" outlineLevel="0" collapsed="false">
      <c r="A25" s="17" t="n">
        <v>29</v>
      </c>
      <c r="B25" s="18" t="s">
        <v>27</v>
      </c>
      <c r="C25" s="19" t="s">
        <v>76</v>
      </c>
      <c r="D25" s="20" t="n">
        <v>1</v>
      </c>
      <c r="E25" s="21" t="s">
        <v>77</v>
      </c>
      <c r="F25" s="30" t="s">
        <v>77</v>
      </c>
      <c r="G25" s="31" t="s">
        <v>78</v>
      </c>
      <c r="H25" s="30" t="s">
        <v>79</v>
      </c>
      <c r="I25" s="32"/>
      <c r="J25" s="25" t="n">
        <v>10</v>
      </c>
      <c r="K25" s="26" t="n">
        <f aca="false">D25*J25</f>
        <v>10</v>
      </c>
      <c r="L25" s="26" t="n">
        <v>28</v>
      </c>
      <c r="M25" s="26" t="n">
        <f aca="false">D25*L25</f>
        <v>28</v>
      </c>
      <c r="N25" s="27" t="n">
        <v>0.77</v>
      </c>
      <c r="O25" s="26" t="n">
        <f aca="false">M25*N25</f>
        <v>21.56</v>
      </c>
      <c r="P25" s="26" t="n">
        <f aca="false">O25-K25</f>
        <v>11.56</v>
      </c>
      <c r="Q25" s="28" t="s">
        <v>42</v>
      </c>
      <c r="R25" s="29"/>
    </row>
    <row r="26" customFormat="false" ht="24.95" hidden="true" customHeight="true" outlineLevel="0" collapsed="false">
      <c r="A26" s="17" t="n">
        <v>34</v>
      </c>
      <c r="B26" s="18" t="s">
        <v>27</v>
      </c>
      <c r="C26" s="19" t="s">
        <v>80</v>
      </c>
      <c r="D26" s="20" t="n">
        <v>1</v>
      </c>
      <c r="E26" s="21" t="s">
        <v>77</v>
      </c>
      <c r="F26" s="30" t="s">
        <v>77</v>
      </c>
      <c r="G26" s="31" t="s">
        <v>78</v>
      </c>
      <c r="H26" s="30" t="s">
        <v>79</v>
      </c>
      <c r="I26" s="32"/>
      <c r="J26" s="25" t="n">
        <v>10</v>
      </c>
      <c r="K26" s="26" t="n">
        <f aca="false">D26*J26</f>
        <v>10</v>
      </c>
      <c r="L26" s="26" t="n">
        <v>28</v>
      </c>
      <c r="M26" s="26" t="n">
        <f aca="false">D26*L26</f>
        <v>28</v>
      </c>
      <c r="N26" s="27" t="n">
        <v>0.77</v>
      </c>
      <c r="O26" s="26" t="n">
        <f aca="false">M26*N26</f>
        <v>21.56</v>
      </c>
      <c r="P26" s="26" t="n">
        <f aca="false">O26-K26</f>
        <v>11.56</v>
      </c>
      <c r="Q26" s="28" t="s">
        <v>42</v>
      </c>
      <c r="R26" s="29"/>
    </row>
    <row r="27" customFormat="false" ht="24.95" hidden="true" customHeight="true" outlineLevel="0" collapsed="false">
      <c r="A27" s="17" t="n">
        <v>71</v>
      </c>
      <c r="B27" s="18" t="s">
        <v>27</v>
      </c>
      <c r="C27" s="19" t="s">
        <v>81</v>
      </c>
      <c r="D27" s="20" t="n">
        <v>34</v>
      </c>
      <c r="E27" s="21" t="s">
        <v>77</v>
      </c>
      <c r="F27" s="30" t="s">
        <v>77</v>
      </c>
      <c r="G27" s="31" t="s">
        <v>78</v>
      </c>
      <c r="H27" s="30" t="s">
        <v>79</v>
      </c>
      <c r="I27" s="32"/>
      <c r="J27" s="25" t="n">
        <v>10</v>
      </c>
      <c r="K27" s="26" t="n">
        <f aca="false">D27*J27</f>
        <v>340</v>
      </c>
      <c r="L27" s="26" t="n">
        <v>28</v>
      </c>
      <c r="M27" s="26" t="n">
        <f aca="false">D27*L27</f>
        <v>952</v>
      </c>
      <c r="N27" s="27" t="n">
        <v>0.77</v>
      </c>
      <c r="O27" s="26" t="n">
        <f aca="false">M27*N27</f>
        <v>733.04</v>
      </c>
      <c r="P27" s="26" t="n">
        <f aca="false">O27-K27</f>
        <v>393.04</v>
      </c>
      <c r="Q27" s="28" t="s">
        <v>32</v>
      </c>
      <c r="R27" s="29"/>
    </row>
    <row r="28" customFormat="false" ht="24.95" hidden="true" customHeight="true" outlineLevel="0" collapsed="false">
      <c r="A28" s="17" t="n">
        <v>72</v>
      </c>
      <c r="B28" s="18" t="s">
        <v>27</v>
      </c>
      <c r="C28" s="19" t="s">
        <v>82</v>
      </c>
      <c r="D28" s="20" t="n">
        <v>39</v>
      </c>
      <c r="E28" s="21" t="s">
        <v>77</v>
      </c>
      <c r="F28" s="30" t="s">
        <v>77</v>
      </c>
      <c r="G28" s="31" t="s">
        <v>78</v>
      </c>
      <c r="H28" s="30" t="s">
        <v>79</v>
      </c>
      <c r="I28" s="32"/>
      <c r="J28" s="25" t="n">
        <v>10</v>
      </c>
      <c r="K28" s="26" t="n">
        <f aca="false">D28*J28</f>
        <v>390</v>
      </c>
      <c r="L28" s="26" t="n">
        <v>28</v>
      </c>
      <c r="M28" s="26" t="n">
        <f aca="false">D28*L28</f>
        <v>1092</v>
      </c>
      <c r="N28" s="27" t="n">
        <v>0.77</v>
      </c>
      <c r="O28" s="26" t="n">
        <f aca="false">M28*N28</f>
        <v>840.84</v>
      </c>
      <c r="P28" s="26" t="n">
        <f aca="false">O28-K28</f>
        <v>450.84</v>
      </c>
      <c r="Q28" s="28" t="s">
        <v>32</v>
      </c>
      <c r="R28" s="29"/>
    </row>
    <row r="29" customFormat="false" ht="24.95" hidden="true" customHeight="true" outlineLevel="0" collapsed="false">
      <c r="A29" s="17" t="n">
        <v>110</v>
      </c>
      <c r="B29" s="18" t="s">
        <v>27</v>
      </c>
      <c r="C29" s="19" t="s">
        <v>83</v>
      </c>
      <c r="D29" s="20" t="n">
        <v>34</v>
      </c>
      <c r="E29" s="21" t="s">
        <v>77</v>
      </c>
      <c r="F29" s="30" t="s">
        <v>77</v>
      </c>
      <c r="G29" s="31" t="s">
        <v>78</v>
      </c>
      <c r="H29" s="30" t="s">
        <v>79</v>
      </c>
      <c r="I29" s="32"/>
      <c r="J29" s="25" t="n">
        <v>10</v>
      </c>
      <c r="K29" s="26" t="n">
        <f aca="false">D29*J29</f>
        <v>340</v>
      </c>
      <c r="L29" s="26" t="n">
        <v>28</v>
      </c>
      <c r="M29" s="26" t="n">
        <f aca="false">D29*L29</f>
        <v>952</v>
      </c>
      <c r="N29" s="27" t="n">
        <v>0.77</v>
      </c>
      <c r="O29" s="26" t="n">
        <f aca="false">M29*N29</f>
        <v>733.04</v>
      </c>
      <c r="P29" s="26" t="n">
        <f aca="false">O29-K29</f>
        <v>393.04</v>
      </c>
      <c r="Q29" s="28" t="s">
        <v>32</v>
      </c>
      <c r="R29" s="29"/>
    </row>
    <row r="30" customFormat="false" ht="24.95" hidden="true" customHeight="true" outlineLevel="0" collapsed="false">
      <c r="A30" s="17" t="n">
        <v>111</v>
      </c>
      <c r="B30" s="18" t="s">
        <v>27</v>
      </c>
      <c r="C30" s="19" t="s">
        <v>84</v>
      </c>
      <c r="D30" s="20" t="n">
        <v>31</v>
      </c>
      <c r="E30" s="21" t="s">
        <v>77</v>
      </c>
      <c r="F30" s="30" t="s">
        <v>77</v>
      </c>
      <c r="G30" s="31" t="s">
        <v>78</v>
      </c>
      <c r="H30" s="30" t="s">
        <v>79</v>
      </c>
      <c r="I30" s="32"/>
      <c r="J30" s="25" t="n">
        <v>10</v>
      </c>
      <c r="K30" s="26" t="n">
        <f aca="false">D30*J30</f>
        <v>310</v>
      </c>
      <c r="L30" s="26" t="n">
        <v>28</v>
      </c>
      <c r="M30" s="26" t="n">
        <f aca="false">D30*L30</f>
        <v>868</v>
      </c>
      <c r="N30" s="27" t="n">
        <v>0.77</v>
      </c>
      <c r="O30" s="26" t="n">
        <f aca="false">M30*N30</f>
        <v>668.36</v>
      </c>
      <c r="P30" s="26" t="n">
        <f aca="false">O30-K30</f>
        <v>358.36</v>
      </c>
      <c r="Q30" s="28" t="s">
        <v>32</v>
      </c>
      <c r="R30" s="29"/>
    </row>
    <row r="31" s="48" customFormat="true" ht="24.95" hidden="true" customHeight="true" outlineLevel="0" collapsed="false">
      <c r="A31" s="39" t="n">
        <v>9</v>
      </c>
      <c r="B31" s="40" t="s">
        <v>85</v>
      </c>
      <c r="C31" s="41" t="s">
        <v>86</v>
      </c>
      <c r="D31" s="42" t="n">
        <v>14</v>
      </c>
      <c r="E31" s="43" t="s">
        <v>87</v>
      </c>
      <c r="F31" s="22" t="s">
        <v>88</v>
      </c>
      <c r="G31" s="23" t="s">
        <v>24</v>
      </c>
      <c r="H31" s="22" t="s">
        <v>89</v>
      </c>
      <c r="I31" s="44" t="s">
        <v>90</v>
      </c>
      <c r="J31" s="45" t="n">
        <v>10</v>
      </c>
      <c r="K31" s="46" t="n">
        <f aca="false">D31*J31</f>
        <v>140</v>
      </c>
      <c r="L31" s="46" t="n">
        <v>39</v>
      </c>
      <c r="M31" s="26" t="n">
        <f aca="false">D31*L31</f>
        <v>546</v>
      </c>
      <c r="N31" s="27" t="n">
        <v>0.77</v>
      </c>
      <c r="O31" s="26" t="n">
        <f aca="false">M31*N31</f>
        <v>420.42</v>
      </c>
      <c r="P31" s="26" t="n">
        <f aca="false">O31-K31</f>
        <v>280.42</v>
      </c>
      <c r="Q31" s="47" t="s">
        <v>32</v>
      </c>
      <c r="R31" s="23"/>
    </row>
    <row r="32" customFormat="false" ht="24.95" hidden="true" customHeight="true" outlineLevel="0" collapsed="false">
      <c r="A32" s="17" t="n">
        <v>9</v>
      </c>
      <c r="B32" s="40" t="s">
        <v>85</v>
      </c>
      <c r="C32" s="19" t="s">
        <v>86</v>
      </c>
      <c r="D32" s="20" t="n">
        <v>15</v>
      </c>
      <c r="E32" s="21" t="s">
        <v>91</v>
      </c>
      <c r="F32" s="49" t="s">
        <v>92</v>
      </c>
      <c r="G32" s="50" t="s">
        <v>93</v>
      </c>
      <c r="H32" s="49" t="s">
        <v>94</v>
      </c>
      <c r="I32" s="51" t="s">
        <v>95</v>
      </c>
      <c r="J32" s="25" t="n">
        <v>10</v>
      </c>
      <c r="K32" s="26" t="n">
        <f aca="false">D32*J32</f>
        <v>150</v>
      </c>
      <c r="L32" s="26" t="n">
        <v>49.5</v>
      </c>
      <c r="M32" s="26" t="n">
        <f aca="false">D32*L32</f>
        <v>742.5</v>
      </c>
      <c r="N32" s="27" t="n">
        <v>0.77</v>
      </c>
      <c r="O32" s="26" t="n">
        <f aca="false">M32*N32</f>
        <v>571.73</v>
      </c>
      <c r="P32" s="26" t="n">
        <f aca="false">O32-K32</f>
        <v>421.73</v>
      </c>
      <c r="Q32" s="28" t="s">
        <v>32</v>
      </c>
      <c r="R32" s="29"/>
    </row>
    <row r="33" customFormat="false" ht="24.95" hidden="true" customHeight="true" outlineLevel="0" collapsed="false">
      <c r="A33" s="17" t="n">
        <v>10</v>
      </c>
      <c r="B33" s="18" t="s">
        <v>39</v>
      </c>
      <c r="C33" s="19" t="s">
        <v>96</v>
      </c>
      <c r="D33" s="20" t="n">
        <v>2</v>
      </c>
      <c r="E33" s="21" t="s">
        <v>97</v>
      </c>
      <c r="F33" s="30" t="s">
        <v>97</v>
      </c>
      <c r="G33" s="31" t="s">
        <v>98</v>
      </c>
      <c r="H33" s="30" t="s">
        <v>99</v>
      </c>
      <c r="I33" s="33" t="n">
        <v>9787111385493</v>
      </c>
      <c r="J33" s="25" t="n">
        <v>10</v>
      </c>
      <c r="K33" s="26" t="n">
        <f aca="false">D33*J33</f>
        <v>20</v>
      </c>
      <c r="L33" s="26" t="n">
        <v>39</v>
      </c>
      <c r="M33" s="26" t="n">
        <f aca="false">D33*L33</f>
        <v>78</v>
      </c>
      <c r="N33" s="27" t="n">
        <v>0.77</v>
      </c>
      <c r="O33" s="26" t="n">
        <f aca="false">M33*N33</f>
        <v>60.06</v>
      </c>
      <c r="P33" s="26" t="n">
        <f aca="false">O33-K33</f>
        <v>40.06</v>
      </c>
      <c r="Q33" s="28" t="s">
        <v>26</v>
      </c>
      <c r="R33" s="29"/>
    </row>
    <row r="34" s="48" customFormat="true" ht="24.95" hidden="true" customHeight="true" outlineLevel="0" collapsed="false">
      <c r="A34" s="39" t="n">
        <v>10</v>
      </c>
      <c r="B34" s="40" t="s">
        <v>85</v>
      </c>
      <c r="C34" s="41" t="s">
        <v>96</v>
      </c>
      <c r="D34" s="42" t="n">
        <v>24</v>
      </c>
      <c r="E34" s="43" t="s">
        <v>87</v>
      </c>
      <c r="F34" s="22" t="s">
        <v>88</v>
      </c>
      <c r="G34" s="23" t="s">
        <v>24</v>
      </c>
      <c r="H34" s="22" t="s">
        <v>89</v>
      </c>
      <c r="I34" s="44" t="s">
        <v>90</v>
      </c>
      <c r="J34" s="45" t="n">
        <v>10</v>
      </c>
      <c r="K34" s="46" t="n">
        <f aca="false">D34*J34</f>
        <v>240</v>
      </c>
      <c r="L34" s="46" t="n">
        <v>39</v>
      </c>
      <c r="M34" s="26" t="n">
        <f aca="false">D34*L34</f>
        <v>936</v>
      </c>
      <c r="N34" s="27" t="n">
        <v>0.77</v>
      </c>
      <c r="O34" s="26" t="n">
        <f aca="false">M34*N34</f>
        <v>720.72</v>
      </c>
      <c r="P34" s="26" t="n">
        <f aca="false">O34-K34</f>
        <v>480.72</v>
      </c>
      <c r="Q34" s="47" t="s">
        <v>32</v>
      </c>
      <c r="R34" s="23"/>
    </row>
    <row r="35" customFormat="false" ht="24.95" hidden="true" customHeight="true" outlineLevel="0" collapsed="false">
      <c r="A35" s="17" t="n">
        <v>10</v>
      </c>
      <c r="B35" s="40" t="s">
        <v>85</v>
      </c>
      <c r="C35" s="19" t="s">
        <v>96</v>
      </c>
      <c r="D35" s="20" t="n">
        <v>25</v>
      </c>
      <c r="E35" s="21" t="s">
        <v>91</v>
      </c>
      <c r="F35" s="49" t="s">
        <v>92</v>
      </c>
      <c r="G35" s="50" t="s">
        <v>93</v>
      </c>
      <c r="H35" s="49" t="s">
        <v>94</v>
      </c>
      <c r="I35" s="51" t="s">
        <v>95</v>
      </c>
      <c r="J35" s="25" t="n">
        <v>10</v>
      </c>
      <c r="K35" s="26" t="n">
        <f aca="false">D35*J35</f>
        <v>250</v>
      </c>
      <c r="L35" s="26" t="n">
        <v>49.5</v>
      </c>
      <c r="M35" s="26" t="n">
        <f aca="false">D35*L35</f>
        <v>1237.5</v>
      </c>
      <c r="N35" s="27" t="n">
        <v>0.77</v>
      </c>
      <c r="O35" s="26" t="n">
        <f aca="false">M35*N35</f>
        <v>952.88</v>
      </c>
      <c r="P35" s="26" t="n">
        <f aca="false">O35-K35</f>
        <v>702.88</v>
      </c>
      <c r="Q35" s="28" t="s">
        <v>32</v>
      </c>
      <c r="R35" s="29"/>
    </row>
    <row r="36" s="48" customFormat="true" ht="24.95" hidden="true" customHeight="true" outlineLevel="0" collapsed="false">
      <c r="A36" s="39" t="n">
        <v>11</v>
      </c>
      <c r="B36" s="40" t="s">
        <v>85</v>
      </c>
      <c r="C36" s="41" t="s">
        <v>100</v>
      </c>
      <c r="D36" s="42" t="n">
        <v>6</v>
      </c>
      <c r="E36" s="43" t="s">
        <v>87</v>
      </c>
      <c r="F36" s="22" t="s">
        <v>88</v>
      </c>
      <c r="G36" s="23" t="s">
        <v>24</v>
      </c>
      <c r="H36" s="22" t="s">
        <v>89</v>
      </c>
      <c r="I36" s="44" t="s">
        <v>90</v>
      </c>
      <c r="J36" s="45" t="n">
        <v>10</v>
      </c>
      <c r="K36" s="46" t="n">
        <f aca="false">D36*J36</f>
        <v>60</v>
      </c>
      <c r="L36" s="46" t="n">
        <v>39</v>
      </c>
      <c r="M36" s="26" t="n">
        <f aca="false">D36*L36</f>
        <v>234</v>
      </c>
      <c r="N36" s="27" t="n">
        <v>0.77</v>
      </c>
      <c r="O36" s="26" t="n">
        <f aca="false">M36*N36</f>
        <v>180.18</v>
      </c>
      <c r="P36" s="26" t="n">
        <f aca="false">O36-K36</f>
        <v>120.18</v>
      </c>
      <c r="Q36" s="47" t="s">
        <v>32</v>
      </c>
      <c r="R36" s="23"/>
    </row>
    <row r="37" customFormat="false" ht="24.95" hidden="true" customHeight="true" outlineLevel="0" collapsed="false">
      <c r="A37" s="17" t="n">
        <v>11</v>
      </c>
      <c r="B37" s="40" t="s">
        <v>85</v>
      </c>
      <c r="C37" s="19" t="s">
        <v>100</v>
      </c>
      <c r="D37" s="20" t="n">
        <v>8</v>
      </c>
      <c r="E37" s="21" t="s">
        <v>91</v>
      </c>
      <c r="F37" s="49" t="s">
        <v>92</v>
      </c>
      <c r="G37" s="50" t="s">
        <v>93</v>
      </c>
      <c r="H37" s="49" t="s">
        <v>94</v>
      </c>
      <c r="I37" s="51" t="s">
        <v>95</v>
      </c>
      <c r="J37" s="25" t="n">
        <v>10</v>
      </c>
      <c r="K37" s="26" t="n">
        <f aca="false">D37*J37</f>
        <v>80</v>
      </c>
      <c r="L37" s="26" t="n">
        <v>49.5</v>
      </c>
      <c r="M37" s="26" t="n">
        <f aca="false">D37*L37</f>
        <v>396</v>
      </c>
      <c r="N37" s="27" t="n">
        <v>0.77</v>
      </c>
      <c r="O37" s="26" t="n">
        <f aca="false">M37*N37</f>
        <v>304.92</v>
      </c>
      <c r="P37" s="26" t="n">
        <f aca="false">O37-K37</f>
        <v>224.92</v>
      </c>
      <c r="Q37" s="28" t="s">
        <v>32</v>
      </c>
      <c r="R37" s="29"/>
    </row>
    <row r="38" customFormat="false" ht="24.95" hidden="true" customHeight="true" outlineLevel="0" collapsed="false">
      <c r="A38" s="17" t="n">
        <v>12</v>
      </c>
      <c r="B38" s="18" t="s">
        <v>44</v>
      </c>
      <c r="C38" s="19" t="s">
        <v>101</v>
      </c>
      <c r="D38" s="20" t="n">
        <v>1</v>
      </c>
      <c r="E38" s="21" t="s">
        <v>102</v>
      </c>
      <c r="F38" s="21" t="s">
        <v>41</v>
      </c>
      <c r="G38" s="17"/>
      <c r="H38" s="17"/>
      <c r="I38" s="34"/>
      <c r="J38" s="25" t="n">
        <v>10</v>
      </c>
      <c r="K38" s="26" t="n">
        <f aca="false">D38*J38</f>
        <v>10</v>
      </c>
      <c r="L38" s="26"/>
      <c r="M38" s="26" t="n">
        <f aca="false">D38*L38</f>
        <v>0</v>
      </c>
      <c r="N38" s="27" t="n">
        <v>0.77</v>
      </c>
      <c r="O38" s="26" t="n">
        <f aca="false">M38*N38</f>
        <v>0</v>
      </c>
      <c r="P38" s="26" t="n">
        <f aca="false">O38-K38</f>
        <v>-10</v>
      </c>
      <c r="Q38" s="28" t="s">
        <v>42</v>
      </c>
      <c r="R38" s="29"/>
    </row>
    <row r="39" customFormat="false" ht="24.95" hidden="true" customHeight="true" outlineLevel="0" collapsed="false">
      <c r="A39" s="17" t="n">
        <v>12</v>
      </c>
      <c r="B39" s="18" t="s">
        <v>44</v>
      </c>
      <c r="C39" s="19" t="s">
        <v>101</v>
      </c>
      <c r="D39" s="20" t="n">
        <v>32</v>
      </c>
      <c r="E39" s="21" t="s">
        <v>103</v>
      </c>
      <c r="F39" s="35" t="s">
        <v>104</v>
      </c>
      <c r="G39" s="36" t="s">
        <v>63</v>
      </c>
      <c r="H39" s="35" t="s">
        <v>105</v>
      </c>
      <c r="I39" s="37" t="s">
        <v>106</v>
      </c>
      <c r="J39" s="25" t="n">
        <v>10</v>
      </c>
      <c r="K39" s="26" t="n">
        <f aca="false">D39*J39</f>
        <v>320</v>
      </c>
      <c r="L39" s="26" t="n">
        <v>58</v>
      </c>
      <c r="M39" s="26" t="n">
        <f aca="false">D39*L39</f>
        <v>1856</v>
      </c>
      <c r="N39" s="27" t="n">
        <v>0.77</v>
      </c>
      <c r="O39" s="26" t="n">
        <f aca="false">M39*N39</f>
        <v>1429.12</v>
      </c>
      <c r="P39" s="26" t="n">
        <f aca="false">O39-K39</f>
        <v>1109.12</v>
      </c>
      <c r="Q39" s="28" t="s">
        <v>32</v>
      </c>
      <c r="R39" s="29"/>
    </row>
    <row r="40" customFormat="false" ht="24.95" hidden="true" customHeight="true" outlineLevel="0" collapsed="false">
      <c r="A40" s="17" t="n">
        <v>12</v>
      </c>
      <c r="B40" s="18" t="s">
        <v>44</v>
      </c>
      <c r="C40" s="19" t="s">
        <v>101</v>
      </c>
      <c r="D40" s="20" t="n">
        <v>34</v>
      </c>
      <c r="E40" s="21" t="s">
        <v>107</v>
      </c>
      <c r="F40" s="52" t="s">
        <v>108</v>
      </c>
      <c r="G40" s="36" t="s">
        <v>63</v>
      </c>
      <c r="H40" s="52" t="s">
        <v>109</v>
      </c>
      <c r="I40" s="53" t="s">
        <v>110</v>
      </c>
      <c r="J40" s="25" t="n">
        <v>10</v>
      </c>
      <c r="K40" s="26" t="n">
        <f aca="false">D40*J40</f>
        <v>340</v>
      </c>
      <c r="L40" s="26" t="n">
        <v>55</v>
      </c>
      <c r="M40" s="26" t="n">
        <f aca="false">D40*L40</f>
        <v>1870</v>
      </c>
      <c r="N40" s="27" t="n">
        <v>0.77</v>
      </c>
      <c r="O40" s="26" t="n">
        <f aca="false">M40*N40</f>
        <v>1439.9</v>
      </c>
      <c r="P40" s="26" t="n">
        <f aca="false">O40-K40</f>
        <v>1099.9</v>
      </c>
      <c r="Q40" s="28" t="s">
        <v>32</v>
      </c>
      <c r="R40" s="29"/>
    </row>
    <row r="41" customFormat="false" ht="24.95" hidden="true" customHeight="true" outlineLevel="0" collapsed="false">
      <c r="A41" s="17" t="n">
        <v>12</v>
      </c>
      <c r="B41" s="18" t="s">
        <v>44</v>
      </c>
      <c r="C41" s="19" t="s">
        <v>101</v>
      </c>
      <c r="D41" s="20" t="n">
        <v>1</v>
      </c>
      <c r="E41" s="21" t="s">
        <v>111</v>
      </c>
      <c r="F41" s="21" t="s">
        <v>41</v>
      </c>
      <c r="G41" s="17"/>
      <c r="H41" s="17"/>
      <c r="I41" s="34"/>
      <c r="J41" s="25" t="n">
        <v>10</v>
      </c>
      <c r="K41" s="26" t="n">
        <f aca="false">D41*J41</f>
        <v>10</v>
      </c>
      <c r="L41" s="26"/>
      <c r="M41" s="26" t="n">
        <f aca="false">D41*L41</f>
        <v>0</v>
      </c>
      <c r="N41" s="27" t="n">
        <v>0.77</v>
      </c>
      <c r="O41" s="26" t="n">
        <f aca="false">M41*N41</f>
        <v>0</v>
      </c>
      <c r="P41" s="26" t="n">
        <f aca="false">O41-K41</f>
        <v>-10</v>
      </c>
      <c r="Q41" s="28" t="s">
        <v>26</v>
      </c>
      <c r="R41" s="29"/>
    </row>
    <row r="42" customFormat="false" ht="24.95" hidden="true" customHeight="true" outlineLevel="0" collapsed="false">
      <c r="A42" s="17" t="n">
        <v>12</v>
      </c>
      <c r="B42" s="18" t="s">
        <v>44</v>
      </c>
      <c r="C42" s="19" t="s">
        <v>101</v>
      </c>
      <c r="D42" s="20" t="n">
        <v>11</v>
      </c>
      <c r="E42" s="21" t="s">
        <v>112</v>
      </c>
      <c r="F42" s="35" t="s">
        <v>113</v>
      </c>
      <c r="G42" s="36" t="s">
        <v>63</v>
      </c>
      <c r="H42" s="35" t="s">
        <v>114</v>
      </c>
      <c r="I42" s="37" t="s">
        <v>115</v>
      </c>
      <c r="J42" s="25" t="n">
        <v>10</v>
      </c>
      <c r="K42" s="26" t="n">
        <f aca="false">D42*J42</f>
        <v>110</v>
      </c>
      <c r="L42" s="26" t="n">
        <v>59</v>
      </c>
      <c r="M42" s="26" t="n">
        <f aca="false">D42*L42</f>
        <v>649</v>
      </c>
      <c r="N42" s="27" t="n">
        <v>0.77</v>
      </c>
      <c r="O42" s="26" t="n">
        <f aca="false">M42*N42</f>
        <v>499.73</v>
      </c>
      <c r="P42" s="26" t="n">
        <f aca="false">O42-K42</f>
        <v>389.73</v>
      </c>
      <c r="Q42" s="28" t="s">
        <v>42</v>
      </c>
      <c r="R42" s="29"/>
    </row>
    <row r="43" customFormat="false" ht="24.95" hidden="true" customHeight="true" outlineLevel="0" collapsed="false">
      <c r="A43" s="17" t="n">
        <v>13</v>
      </c>
      <c r="B43" s="18" t="s">
        <v>44</v>
      </c>
      <c r="C43" s="19" t="s">
        <v>116</v>
      </c>
      <c r="D43" s="20" t="n">
        <v>42</v>
      </c>
      <c r="E43" s="21" t="s">
        <v>103</v>
      </c>
      <c r="F43" s="35" t="s">
        <v>104</v>
      </c>
      <c r="G43" s="36" t="s">
        <v>63</v>
      </c>
      <c r="H43" s="35" t="s">
        <v>105</v>
      </c>
      <c r="I43" s="37" t="s">
        <v>106</v>
      </c>
      <c r="J43" s="25" t="n">
        <v>10</v>
      </c>
      <c r="K43" s="26" t="n">
        <f aca="false">D43*J43</f>
        <v>420</v>
      </c>
      <c r="L43" s="26" t="n">
        <v>58</v>
      </c>
      <c r="M43" s="26" t="n">
        <f aca="false">D43*L43</f>
        <v>2436</v>
      </c>
      <c r="N43" s="27" t="n">
        <v>0.77</v>
      </c>
      <c r="O43" s="26" t="n">
        <f aca="false">M43*N43</f>
        <v>1875.72</v>
      </c>
      <c r="P43" s="26" t="n">
        <f aca="false">O43-K43</f>
        <v>1455.72</v>
      </c>
      <c r="Q43" s="28" t="s">
        <v>32</v>
      </c>
      <c r="R43" s="29"/>
    </row>
    <row r="44" customFormat="false" ht="24.95" hidden="true" customHeight="true" outlineLevel="0" collapsed="false">
      <c r="A44" s="17" t="n">
        <v>13</v>
      </c>
      <c r="B44" s="18" t="s">
        <v>44</v>
      </c>
      <c r="C44" s="19" t="s">
        <v>116</v>
      </c>
      <c r="D44" s="20" t="n">
        <v>46</v>
      </c>
      <c r="E44" s="21" t="s">
        <v>107</v>
      </c>
      <c r="F44" s="52" t="s">
        <v>108</v>
      </c>
      <c r="G44" s="36" t="s">
        <v>63</v>
      </c>
      <c r="H44" s="52" t="s">
        <v>109</v>
      </c>
      <c r="I44" s="53" t="s">
        <v>110</v>
      </c>
      <c r="J44" s="25" t="n">
        <v>10</v>
      </c>
      <c r="K44" s="26" t="n">
        <f aca="false">D44*J44</f>
        <v>460</v>
      </c>
      <c r="L44" s="26" t="n">
        <v>55</v>
      </c>
      <c r="M44" s="26" t="n">
        <f aca="false">D44*L44</f>
        <v>2530</v>
      </c>
      <c r="N44" s="27" t="n">
        <v>0.77</v>
      </c>
      <c r="O44" s="26" t="n">
        <f aca="false">M44*N44</f>
        <v>1948.1</v>
      </c>
      <c r="P44" s="26" t="n">
        <f aca="false">O44-K44</f>
        <v>1488.1</v>
      </c>
      <c r="Q44" s="28" t="s">
        <v>32</v>
      </c>
      <c r="R44" s="29"/>
    </row>
    <row r="45" customFormat="false" ht="24.95" hidden="true" customHeight="true" outlineLevel="0" collapsed="false">
      <c r="A45" s="17" t="n">
        <v>13</v>
      </c>
      <c r="B45" s="18" t="s">
        <v>44</v>
      </c>
      <c r="C45" s="19" t="s">
        <v>116</v>
      </c>
      <c r="D45" s="20" t="n">
        <v>45</v>
      </c>
      <c r="E45" s="21" t="s">
        <v>112</v>
      </c>
      <c r="F45" s="35" t="s">
        <v>113</v>
      </c>
      <c r="G45" s="36" t="s">
        <v>63</v>
      </c>
      <c r="H45" s="35" t="s">
        <v>114</v>
      </c>
      <c r="I45" s="37" t="s">
        <v>115</v>
      </c>
      <c r="J45" s="25" t="n">
        <v>10</v>
      </c>
      <c r="K45" s="26" t="n">
        <f aca="false">D45*J45</f>
        <v>450</v>
      </c>
      <c r="L45" s="26" t="n">
        <v>59</v>
      </c>
      <c r="M45" s="26" t="n">
        <f aca="false">D45*L45</f>
        <v>2655</v>
      </c>
      <c r="N45" s="27" t="n">
        <v>0.77</v>
      </c>
      <c r="O45" s="26" t="n">
        <f aca="false">M45*N45</f>
        <v>2044.35</v>
      </c>
      <c r="P45" s="26" t="n">
        <f aca="false">O45-K45</f>
        <v>1594.35</v>
      </c>
      <c r="Q45" s="28" t="s">
        <v>26</v>
      </c>
      <c r="R45" s="29"/>
    </row>
    <row r="46" customFormat="false" ht="24.95" hidden="true" customHeight="true" outlineLevel="0" collapsed="false">
      <c r="A46" s="17" t="n">
        <v>15</v>
      </c>
      <c r="B46" s="18" t="s">
        <v>117</v>
      </c>
      <c r="C46" s="19" t="s">
        <v>118</v>
      </c>
      <c r="D46" s="20" t="n">
        <v>2</v>
      </c>
      <c r="E46" s="21" t="s">
        <v>119</v>
      </c>
      <c r="F46" s="21" t="s">
        <v>41</v>
      </c>
      <c r="G46" s="17"/>
      <c r="H46" s="17"/>
      <c r="I46" s="34"/>
      <c r="J46" s="25" t="n">
        <v>10</v>
      </c>
      <c r="K46" s="26" t="n">
        <f aca="false">D46*J46</f>
        <v>20</v>
      </c>
      <c r="L46" s="26"/>
      <c r="M46" s="26" t="n">
        <f aca="false">D46*L46</f>
        <v>0</v>
      </c>
      <c r="N46" s="27" t="n">
        <v>0.77</v>
      </c>
      <c r="O46" s="26" t="n">
        <f aca="false">M46*N46</f>
        <v>0</v>
      </c>
      <c r="P46" s="26" t="n">
        <f aca="false">O46-K46</f>
        <v>-20</v>
      </c>
      <c r="Q46" s="28" t="s">
        <v>26</v>
      </c>
      <c r="R46" s="29"/>
    </row>
    <row r="47" customFormat="false" ht="24.95" hidden="true" customHeight="true" outlineLevel="0" collapsed="false">
      <c r="A47" s="17" t="n">
        <v>15</v>
      </c>
      <c r="B47" s="18" t="s">
        <v>117</v>
      </c>
      <c r="C47" s="19" t="s">
        <v>118</v>
      </c>
      <c r="D47" s="20" t="n">
        <v>2</v>
      </c>
      <c r="E47" s="21" t="s">
        <v>120</v>
      </c>
      <c r="F47" s="21" t="s">
        <v>41</v>
      </c>
      <c r="G47" s="17"/>
      <c r="H47" s="17"/>
      <c r="I47" s="34"/>
      <c r="J47" s="25" t="n">
        <v>10</v>
      </c>
      <c r="K47" s="26" t="n">
        <f aca="false">D47*J47</f>
        <v>20</v>
      </c>
      <c r="L47" s="26"/>
      <c r="M47" s="26" t="n">
        <f aca="false">D47*L47</f>
        <v>0</v>
      </c>
      <c r="N47" s="27" t="n">
        <v>0.77</v>
      </c>
      <c r="O47" s="26" t="n">
        <f aca="false">M47*N47</f>
        <v>0</v>
      </c>
      <c r="P47" s="26" t="n">
        <f aca="false">O47-K47</f>
        <v>-20</v>
      </c>
      <c r="Q47" s="28" t="s">
        <v>26</v>
      </c>
      <c r="R47" s="29"/>
    </row>
    <row r="48" customFormat="false" ht="24.95" hidden="true" customHeight="true" outlineLevel="0" collapsed="false">
      <c r="A48" s="17" t="n">
        <v>15</v>
      </c>
      <c r="B48" s="18" t="s">
        <v>117</v>
      </c>
      <c r="C48" s="19" t="s">
        <v>118</v>
      </c>
      <c r="D48" s="20" t="n">
        <v>6</v>
      </c>
      <c r="E48" s="21" t="s">
        <v>121</v>
      </c>
      <c r="F48" s="30" t="s">
        <v>122</v>
      </c>
      <c r="G48" s="31" t="s">
        <v>123</v>
      </c>
      <c r="H48" s="30" t="s">
        <v>124</v>
      </c>
      <c r="I48" s="54" t="s">
        <v>125</v>
      </c>
      <c r="J48" s="25" t="n">
        <v>10</v>
      </c>
      <c r="K48" s="26" t="n">
        <f aca="false">D48*J48</f>
        <v>60</v>
      </c>
      <c r="L48" s="26" t="n">
        <v>46</v>
      </c>
      <c r="M48" s="26" t="n">
        <f aca="false">D48*L48</f>
        <v>276</v>
      </c>
      <c r="N48" s="27" t="n">
        <v>0.77</v>
      </c>
      <c r="O48" s="26" t="n">
        <f aca="false">M48*N48</f>
        <v>212.52</v>
      </c>
      <c r="P48" s="26" t="n">
        <f aca="false">O48-K48</f>
        <v>152.52</v>
      </c>
      <c r="Q48" s="28" t="s">
        <v>26</v>
      </c>
      <c r="R48" s="29"/>
    </row>
    <row r="49" customFormat="false" ht="24.95" hidden="true" customHeight="true" outlineLevel="0" collapsed="false">
      <c r="A49" s="17" t="n">
        <v>16</v>
      </c>
      <c r="B49" s="18" t="s">
        <v>117</v>
      </c>
      <c r="C49" s="19" t="s">
        <v>126</v>
      </c>
      <c r="D49" s="20" t="n">
        <v>6</v>
      </c>
      <c r="E49" s="21" t="s">
        <v>127</v>
      </c>
      <c r="F49" s="30" t="s">
        <v>127</v>
      </c>
      <c r="G49" s="36" t="s">
        <v>63</v>
      </c>
      <c r="H49" s="30" t="s">
        <v>128</v>
      </c>
      <c r="I49" s="33" t="n">
        <v>9787301178058</v>
      </c>
      <c r="J49" s="25" t="n">
        <v>10</v>
      </c>
      <c r="K49" s="26" t="n">
        <f aca="false">D49*J49</f>
        <v>60</v>
      </c>
      <c r="L49" s="26" t="n">
        <v>42</v>
      </c>
      <c r="M49" s="26" t="n">
        <f aca="false">D49*L49</f>
        <v>252</v>
      </c>
      <c r="N49" s="27" t="n">
        <v>0.77</v>
      </c>
      <c r="O49" s="26" t="n">
        <f aca="false">M49*N49</f>
        <v>194.04</v>
      </c>
      <c r="P49" s="26" t="n">
        <f aca="false">O49-K49</f>
        <v>134.04</v>
      </c>
      <c r="Q49" s="28" t="s">
        <v>26</v>
      </c>
      <c r="R49" s="29"/>
    </row>
    <row r="50" s="48" customFormat="true" ht="24.95" hidden="true" customHeight="true" outlineLevel="0" collapsed="false">
      <c r="A50" s="39" t="n">
        <v>16</v>
      </c>
      <c r="B50" s="18" t="s">
        <v>117</v>
      </c>
      <c r="C50" s="41" t="s">
        <v>126</v>
      </c>
      <c r="D50" s="42" t="n">
        <v>19</v>
      </c>
      <c r="E50" s="43" t="s">
        <v>129</v>
      </c>
      <c r="F50" s="43" t="s">
        <v>41</v>
      </c>
      <c r="G50" s="55"/>
      <c r="H50" s="44"/>
      <c r="I50" s="24"/>
      <c r="J50" s="45" t="n">
        <v>10</v>
      </c>
      <c r="K50" s="46" t="n">
        <f aca="false">D50*J50</f>
        <v>190</v>
      </c>
      <c r="L50" s="46"/>
      <c r="M50" s="26" t="n">
        <f aca="false">D50*L50</f>
        <v>0</v>
      </c>
      <c r="N50" s="27" t="n">
        <v>0.77</v>
      </c>
      <c r="O50" s="26" t="n">
        <f aca="false">M50*N50</f>
        <v>0</v>
      </c>
      <c r="P50" s="26" t="n">
        <f aca="false">O50-K50</f>
        <v>-190</v>
      </c>
      <c r="Q50" s="47" t="s">
        <v>42</v>
      </c>
      <c r="R50" s="23"/>
    </row>
    <row r="51" customFormat="false" ht="24.95" hidden="true" customHeight="true" outlineLevel="0" collapsed="false">
      <c r="A51" s="17" t="n">
        <v>16</v>
      </c>
      <c r="B51" s="18" t="s">
        <v>117</v>
      </c>
      <c r="C51" s="19" t="s">
        <v>126</v>
      </c>
      <c r="D51" s="20" t="n">
        <v>30</v>
      </c>
      <c r="E51" s="21" t="s">
        <v>119</v>
      </c>
      <c r="F51" s="21" t="s">
        <v>41</v>
      </c>
      <c r="G51" s="17"/>
      <c r="H51" s="17"/>
      <c r="I51" s="34"/>
      <c r="J51" s="25" t="n">
        <v>10</v>
      </c>
      <c r="K51" s="26" t="n">
        <f aca="false">D51*J51</f>
        <v>300</v>
      </c>
      <c r="L51" s="26"/>
      <c r="M51" s="26" t="n">
        <f aca="false">D51*L51</f>
        <v>0</v>
      </c>
      <c r="N51" s="27" t="n">
        <v>0.77</v>
      </c>
      <c r="O51" s="26" t="n">
        <f aca="false">M51*N51</f>
        <v>0</v>
      </c>
      <c r="P51" s="26" t="n">
        <f aca="false">O51-K51</f>
        <v>-300</v>
      </c>
      <c r="Q51" s="28" t="s">
        <v>26</v>
      </c>
      <c r="R51" s="29"/>
    </row>
    <row r="52" customFormat="false" ht="24.95" hidden="true" customHeight="true" outlineLevel="0" collapsed="false">
      <c r="A52" s="17" t="n">
        <v>16</v>
      </c>
      <c r="B52" s="18" t="s">
        <v>117</v>
      </c>
      <c r="C52" s="19" t="s">
        <v>126</v>
      </c>
      <c r="D52" s="20" t="n">
        <v>31</v>
      </c>
      <c r="E52" s="21" t="s">
        <v>120</v>
      </c>
      <c r="F52" s="21" t="s">
        <v>41</v>
      </c>
      <c r="G52" s="17"/>
      <c r="H52" s="17"/>
      <c r="I52" s="34"/>
      <c r="J52" s="25" t="n">
        <v>10</v>
      </c>
      <c r="K52" s="26" t="n">
        <f aca="false">D52*J52</f>
        <v>310</v>
      </c>
      <c r="L52" s="26"/>
      <c r="M52" s="26" t="n">
        <f aca="false">D52*L52</f>
        <v>0</v>
      </c>
      <c r="N52" s="27" t="n">
        <v>0.77</v>
      </c>
      <c r="O52" s="26" t="n">
        <f aca="false">M52*N52</f>
        <v>0</v>
      </c>
      <c r="P52" s="26" t="n">
        <f aca="false">O52-K52</f>
        <v>-310</v>
      </c>
      <c r="Q52" s="28" t="s">
        <v>26</v>
      </c>
      <c r="R52" s="29"/>
    </row>
    <row r="53" customFormat="false" ht="24.95" hidden="true" customHeight="true" outlineLevel="0" collapsed="false">
      <c r="A53" s="17" t="n">
        <v>16</v>
      </c>
      <c r="B53" s="18" t="s">
        <v>117</v>
      </c>
      <c r="C53" s="19" t="s">
        <v>126</v>
      </c>
      <c r="D53" s="20" t="n">
        <v>6</v>
      </c>
      <c r="E53" s="21" t="s">
        <v>121</v>
      </c>
      <c r="F53" s="30" t="s">
        <v>122</v>
      </c>
      <c r="G53" s="31" t="s">
        <v>123</v>
      </c>
      <c r="H53" s="30" t="s">
        <v>124</v>
      </c>
      <c r="I53" s="54" t="s">
        <v>125</v>
      </c>
      <c r="J53" s="25" t="n">
        <v>10</v>
      </c>
      <c r="K53" s="26" t="n">
        <f aca="false">D53*J53</f>
        <v>60</v>
      </c>
      <c r="L53" s="26" t="n">
        <v>46</v>
      </c>
      <c r="M53" s="26" t="n">
        <f aca="false">D53*L53</f>
        <v>276</v>
      </c>
      <c r="N53" s="27" t="n">
        <v>0.77</v>
      </c>
      <c r="O53" s="26" t="n">
        <f aca="false">M53*N53</f>
        <v>212.52</v>
      </c>
      <c r="P53" s="26" t="n">
        <f aca="false">O53-K53</f>
        <v>152.52</v>
      </c>
      <c r="Q53" s="28" t="s">
        <v>26</v>
      </c>
      <c r="R53" s="29"/>
    </row>
    <row r="54" customFormat="false" ht="24.95" hidden="true" customHeight="true" outlineLevel="0" collapsed="false">
      <c r="A54" s="17" t="n">
        <v>17</v>
      </c>
      <c r="B54" s="18" t="s">
        <v>117</v>
      </c>
      <c r="C54" s="19" t="s">
        <v>130</v>
      </c>
      <c r="D54" s="20" t="n">
        <v>2</v>
      </c>
      <c r="E54" s="21" t="s">
        <v>131</v>
      </c>
      <c r="F54" s="30" t="s">
        <v>132</v>
      </c>
      <c r="G54" s="23" t="s">
        <v>24</v>
      </c>
      <c r="H54" s="30" t="s">
        <v>133</v>
      </c>
      <c r="I54" s="56" t="s">
        <v>134</v>
      </c>
      <c r="J54" s="25" t="n">
        <v>10</v>
      </c>
      <c r="K54" s="26" t="n">
        <f aca="false">D54*J54</f>
        <v>20</v>
      </c>
      <c r="L54" s="26" t="n">
        <v>33</v>
      </c>
      <c r="M54" s="26" t="n">
        <f aca="false">D54*L54</f>
        <v>66</v>
      </c>
      <c r="N54" s="27" t="n">
        <v>0.77</v>
      </c>
      <c r="O54" s="26" t="n">
        <f aca="false">M54*N54</f>
        <v>50.82</v>
      </c>
      <c r="P54" s="26" t="n">
        <f aca="false">O54-K54</f>
        <v>30.82</v>
      </c>
      <c r="Q54" s="28" t="s">
        <v>26</v>
      </c>
      <c r="R54" s="29"/>
    </row>
    <row r="55" customFormat="false" ht="24.95" hidden="true" customHeight="true" outlineLevel="0" collapsed="false">
      <c r="A55" s="17" t="n">
        <v>17</v>
      </c>
      <c r="B55" s="18" t="s">
        <v>117</v>
      </c>
      <c r="C55" s="19" t="s">
        <v>130</v>
      </c>
      <c r="D55" s="20" t="n">
        <v>1</v>
      </c>
      <c r="E55" s="21" t="s">
        <v>135</v>
      </c>
      <c r="F55" s="21" t="s">
        <v>41</v>
      </c>
      <c r="G55" s="17"/>
      <c r="H55" s="17"/>
      <c r="I55" s="34"/>
      <c r="J55" s="25" t="n">
        <v>10</v>
      </c>
      <c r="K55" s="26" t="n">
        <f aca="false">D55*J55</f>
        <v>10</v>
      </c>
      <c r="L55" s="26"/>
      <c r="M55" s="26" t="n">
        <f aca="false">D55*L55</f>
        <v>0</v>
      </c>
      <c r="N55" s="27" t="n">
        <v>0.77</v>
      </c>
      <c r="O55" s="26" t="n">
        <f aca="false">M55*N55</f>
        <v>0</v>
      </c>
      <c r="P55" s="26" t="n">
        <f aca="false">O55-K55</f>
        <v>-10</v>
      </c>
      <c r="Q55" s="28" t="s">
        <v>26</v>
      </c>
      <c r="R55" s="29"/>
    </row>
    <row r="56" customFormat="false" ht="24.95" hidden="true" customHeight="true" outlineLevel="0" collapsed="false">
      <c r="A56" s="17" t="n">
        <v>17</v>
      </c>
      <c r="B56" s="18" t="s">
        <v>117</v>
      </c>
      <c r="C56" s="19" t="s">
        <v>130</v>
      </c>
      <c r="D56" s="20" t="n">
        <v>2</v>
      </c>
      <c r="E56" s="21" t="s">
        <v>136</v>
      </c>
      <c r="F56" s="30" t="s">
        <v>136</v>
      </c>
      <c r="G56" s="36" t="s">
        <v>47</v>
      </c>
      <c r="H56" s="30" t="s">
        <v>137</v>
      </c>
      <c r="I56" s="57" t="s">
        <v>138</v>
      </c>
      <c r="J56" s="25" t="n">
        <v>10</v>
      </c>
      <c r="K56" s="26" t="n">
        <f aca="false">D56*J56</f>
        <v>20</v>
      </c>
      <c r="L56" s="26" t="n">
        <v>35.5</v>
      </c>
      <c r="M56" s="26" t="n">
        <f aca="false">D56*L56</f>
        <v>71</v>
      </c>
      <c r="N56" s="27" t="n">
        <v>0.77</v>
      </c>
      <c r="O56" s="26" t="n">
        <f aca="false">M56*N56</f>
        <v>54.67</v>
      </c>
      <c r="P56" s="26" t="n">
        <f aca="false">O56-K56</f>
        <v>34.67</v>
      </c>
      <c r="Q56" s="28" t="s">
        <v>26</v>
      </c>
      <c r="R56" s="29"/>
    </row>
    <row r="57" s="48" customFormat="true" ht="24.95" hidden="true" customHeight="true" outlineLevel="0" collapsed="false">
      <c r="A57" s="39" t="n">
        <v>17</v>
      </c>
      <c r="B57" s="18" t="s">
        <v>117</v>
      </c>
      <c r="C57" s="41" t="s">
        <v>130</v>
      </c>
      <c r="D57" s="42" t="n">
        <v>13</v>
      </c>
      <c r="E57" s="43" t="s">
        <v>139</v>
      </c>
      <c r="F57" s="43" t="s">
        <v>140</v>
      </c>
      <c r="G57" s="36" t="s">
        <v>47</v>
      </c>
      <c r="H57" s="22" t="s">
        <v>141</v>
      </c>
      <c r="I57" s="58" t="s">
        <v>142</v>
      </c>
      <c r="J57" s="45" t="n">
        <v>10</v>
      </c>
      <c r="K57" s="46" t="n">
        <f aca="false">D57*J57</f>
        <v>130</v>
      </c>
      <c r="L57" s="46" t="n">
        <v>35</v>
      </c>
      <c r="M57" s="26" t="n">
        <f aca="false">D57*L57</f>
        <v>455</v>
      </c>
      <c r="N57" s="27" t="n">
        <v>0.77</v>
      </c>
      <c r="O57" s="26" t="n">
        <f aca="false">M57*N57</f>
        <v>350.35</v>
      </c>
      <c r="P57" s="26" t="n">
        <f aca="false">O57-K57</f>
        <v>220.35</v>
      </c>
      <c r="Q57" s="47" t="s">
        <v>32</v>
      </c>
      <c r="R57" s="23"/>
    </row>
    <row r="58" customFormat="false" ht="24.95" hidden="true" customHeight="true" outlineLevel="0" collapsed="false">
      <c r="A58" s="17" t="n">
        <v>17</v>
      </c>
      <c r="B58" s="18" t="s">
        <v>27</v>
      </c>
      <c r="C58" s="19" t="s">
        <v>130</v>
      </c>
      <c r="D58" s="20" t="n">
        <v>4</v>
      </c>
      <c r="E58" s="21" t="s">
        <v>28</v>
      </c>
      <c r="F58" s="30" t="s">
        <v>29</v>
      </c>
      <c r="G58" s="31" t="s">
        <v>30</v>
      </c>
      <c r="H58" s="30" t="s">
        <v>31</v>
      </c>
      <c r="I58" s="32" t="n">
        <v>9787565414169</v>
      </c>
      <c r="J58" s="25" t="n">
        <v>10</v>
      </c>
      <c r="K58" s="26" t="n">
        <f aca="false">D58*J58</f>
        <v>40</v>
      </c>
      <c r="L58" s="26" t="n">
        <v>32</v>
      </c>
      <c r="M58" s="26" t="n">
        <f aca="false">D58*L58</f>
        <v>128</v>
      </c>
      <c r="N58" s="27" t="n">
        <v>0.77</v>
      </c>
      <c r="O58" s="26" t="n">
        <f aca="false">M58*N58</f>
        <v>98.56</v>
      </c>
      <c r="P58" s="26" t="n">
        <f aca="false">O58-K58</f>
        <v>58.56</v>
      </c>
      <c r="Q58" s="28" t="s">
        <v>26</v>
      </c>
      <c r="R58" s="29"/>
    </row>
    <row r="59" customFormat="false" ht="24.95" hidden="true" customHeight="true" outlineLevel="0" collapsed="false">
      <c r="A59" s="17" t="n">
        <v>17</v>
      </c>
      <c r="B59" s="18" t="s">
        <v>39</v>
      </c>
      <c r="C59" s="19" t="s">
        <v>130</v>
      </c>
      <c r="D59" s="20" t="n">
        <v>3</v>
      </c>
      <c r="E59" s="21" t="s">
        <v>143</v>
      </c>
      <c r="F59" s="30" t="s">
        <v>144</v>
      </c>
      <c r="G59" s="59" t="s">
        <v>93</v>
      </c>
      <c r="H59" s="30" t="s">
        <v>145</v>
      </c>
      <c r="I59" s="57" t="s">
        <v>146</v>
      </c>
      <c r="J59" s="25" t="n">
        <v>10</v>
      </c>
      <c r="K59" s="26" t="n">
        <f aca="false">D59*J59</f>
        <v>30</v>
      </c>
      <c r="L59" s="26" t="n">
        <v>32</v>
      </c>
      <c r="M59" s="26" t="n">
        <f aca="false">D59*L59</f>
        <v>96</v>
      </c>
      <c r="N59" s="27" t="n">
        <v>0.77</v>
      </c>
      <c r="O59" s="26" t="n">
        <f aca="false">M59*N59</f>
        <v>73.92</v>
      </c>
      <c r="P59" s="26" t="n">
        <f aca="false">O59-K59</f>
        <v>43.92</v>
      </c>
      <c r="Q59" s="28" t="s">
        <v>42</v>
      </c>
      <c r="R59" s="29"/>
    </row>
    <row r="60" customFormat="false" ht="24.95" hidden="true" customHeight="true" outlineLevel="0" collapsed="false">
      <c r="A60" s="17" t="n">
        <v>17</v>
      </c>
      <c r="B60" s="18" t="s">
        <v>39</v>
      </c>
      <c r="C60" s="19" t="s">
        <v>130</v>
      </c>
      <c r="D60" s="20" t="n">
        <v>3</v>
      </c>
      <c r="E60" s="21" t="s">
        <v>40</v>
      </c>
      <c r="F60" s="21" t="s">
        <v>41</v>
      </c>
      <c r="G60" s="17"/>
      <c r="H60" s="17"/>
      <c r="I60" s="34"/>
      <c r="J60" s="25" t="n">
        <v>10</v>
      </c>
      <c r="K60" s="26" t="n">
        <f aca="false">D60*J60</f>
        <v>30</v>
      </c>
      <c r="L60" s="26"/>
      <c r="M60" s="26" t="n">
        <f aca="false">D60*L60</f>
        <v>0</v>
      </c>
      <c r="N60" s="27" t="n">
        <v>0.77</v>
      </c>
      <c r="O60" s="26" t="n">
        <f aca="false">M60*N60</f>
        <v>0</v>
      </c>
      <c r="P60" s="26" t="n">
        <f aca="false">O60-K60</f>
        <v>-30</v>
      </c>
      <c r="Q60" s="28" t="s">
        <v>26</v>
      </c>
      <c r="R60" s="29"/>
    </row>
    <row r="61" s="48" customFormat="true" ht="24.95" hidden="true" customHeight="true" outlineLevel="0" collapsed="false">
      <c r="A61" s="39" t="n">
        <v>19</v>
      </c>
      <c r="B61" s="18" t="s">
        <v>117</v>
      </c>
      <c r="C61" s="41" t="s">
        <v>147</v>
      </c>
      <c r="D61" s="42" t="n">
        <v>24</v>
      </c>
      <c r="E61" s="43" t="s">
        <v>139</v>
      </c>
      <c r="F61" s="43" t="s">
        <v>140</v>
      </c>
      <c r="G61" s="36" t="s">
        <v>47</v>
      </c>
      <c r="H61" s="22" t="s">
        <v>141</v>
      </c>
      <c r="I61" s="58" t="s">
        <v>142</v>
      </c>
      <c r="J61" s="45" t="n">
        <v>10</v>
      </c>
      <c r="K61" s="46" t="n">
        <f aca="false">D61*J61</f>
        <v>240</v>
      </c>
      <c r="L61" s="46" t="n">
        <v>35</v>
      </c>
      <c r="M61" s="26" t="n">
        <f aca="false">D61*L61</f>
        <v>840</v>
      </c>
      <c r="N61" s="27" t="n">
        <v>0.77</v>
      </c>
      <c r="O61" s="26" t="n">
        <f aca="false">M61*N61</f>
        <v>646.8</v>
      </c>
      <c r="P61" s="26" t="n">
        <f aca="false">O61-K61</f>
        <v>406.8</v>
      </c>
      <c r="Q61" s="47" t="s">
        <v>32</v>
      </c>
      <c r="R61" s="23"/>
    </row>
    <row r="62" customFormat="false" ht="24.95" hidden="true" customHeight="true" outlineLevel="0" collapsed="false">
      <c r="A62" s="17" t="n">
        <v>19</v>
      </c>
      <c r="B62" s="18" t="s">
        <v>39</v>
      </c>
      <c r="C62" s="19" t="s">
        <v>147</v>
      </c>
      <c r="D62" s="20" t="n">
        <v>1</v>
      </c>
      <c r="E62" s="21" t="s">
        <v>40</v>
      </c>
      <c r="F62" s="21" t="s">
        <v>41</v>
      </c>
      <c r="G62" s="17"/>
      <c r="H62" s="17"/>
      <c r="I62" s="34"/>
      <c r="J62" s="25" t="n">
        <v>10</v>
      </c>
      <c r="K62" s="26" t="n">
        <f aca="false">D62*J62</f>
        <v>10</v>
      </c>
      <c r="L62" s="26"/>
      <c r="M62" s="26" t="n">
        <f aca="false">D62*L62</f>
        <v>0</v>
      </c>
      <c r="N62" s="27" t="n">
        <v>0.77</v>
      </c>
      <c r="O62" s="26" t="n">
        <f aca="false">M62*N62</f>
        <v>0</v>
      </c>
      <c r="P62" s="26" t="n">
        <f aca="false">O62-K62</f>
        <v>-10</v>
      </c>
      <c r="Q62" s="28" t="s">
        <v>26</v>
      </c>
      <c r="R62" s="29"/>
    </row>
    <row r="63" customFormat="false" ht="24.95" hidden="true" customHeight="true" outlineLevel="0" collapsed="false">
      <c r="A63" s="17" t="n">
        <v>23</v>
      </c>
      <c r="B63" s="18" t="s">
        <v>39</v>
      </c>
      <c r="C63" s="19" t="s">
        <v>148</v>
      </c>
      <c r="D63" s="20" t="n">
        <v>4</v>
      </c>
      <c r="E63" s="21" t="s">
        <v>149</v>
      </c>
      <c r="F63" s="60" t="s">
        <v>149</v>
      </c>
      <c r="G63" s="61" t="s">
        <v>72</v>
      </c>
      <c r="H63" s="60" t="s">
        <v>150</v>
      </c>
      <c r="I63" s="62" t="s">
        <v>151</v>
      </c>
      <c r="J63" s="25" t="n">
        <v>10</v>
      </c>
      <c r="K63" s="26" t="n">
        <f aca="false">D63*J63</f>
        <v>40</v>
      </c>
      <c r="L63" s="26" t="n">
        <v>35</v>
      </c>
      <c r="M63" s="26" t="n">
        <f aca="false">D63*L63</f>
        <v>140</v>
      </c>
      <c r="N63" s="27" t="n">
        <v>0.77</v>
      </c>
      <c r="O63" s="26" t="n">
        <f aca="false">M63*N63</f>
        <v>107.8</v>
      </c>
      <c r="P63" s="26" t="n">
        <f aca="false">O63-K63</f>
        <v>67.8</v>
      </c>
      <c r="Q63" s="28" t="s">
        <v>42</v>
      </c>
      <c r="R63" s="29"/>
    </row>
    <row r="64" s="48" customFormat="true" ht="24.95" hidden="true" customHeight="true" outlineLevel="0" collapsed="false">
      <c r="A64" s="39" t="n">
        <v>23</v>
      </c>
      <c r="B64" s="18" t="s">
        <v>39</v>
      </c>
      <c r="C64" s="41" t="s">
        <v>148</v>
      </c>
      <c r="D64" s="42" t="n">
        <v>4</v>
      </c>
      <c r="E64" s="43" t="s">
        <v>152</v>
      </c>
      <c r="F64" s="22" t="s">
        <v>153</v>
      </c>
      <c r="G64" s="23" t="s">
        <v>24</v>
      </c>
      <c r="H64" s="22" t="s">
        <v>154</v>
      </c>
      <c r="I64" s="63" t="s">
        <v>155</v>
      </c>
      <c r="J64" s="45" t="n">
        <v>10</v>
      </c>
      <c r="K64" s="46" t="n">
        <f aca="false">D64*J64</f>
        <v>40</v>
      </c>
      <c r="L64" s="46" t="n">
        <v>40</v>
      </c>
      <c r="M64" s="26" t="n">
        <f aca="false">D64*L64</f>
        <v>160</v>
      </c>
      <c r="N64" s="27" t="n">
        <v>0.77</v>
      </c>
      <c r="O64" s="26" t="n">
        <f aca="false">M64*N64</f>
        <v>123.2</v>
      </c>
      <c r="P64" s="26" t="n">
        <f aca="false">O64-K64</f>
        <v>83.2</v>
      </c>
      <c r="Q64" s="47" t="s">
        <v>26</v>
      </c>
      <c r="R64" s="23"/>
    </row>
    <row r="65" customFormat="false" ht="24.95" hidden="true" customHeight="true" outlineLevel="0" collapsed="false">
      <c r="A65" s="17" t="n">
        <v>23</v>
      </c>
      <c r="B65" s="18" t="s">
        <v>39</v>
      </c>
      <c r="C65" s="19" t="s">
        <v>148</v>
      </c>
      <c r="D65" s="20" t="n">
        <v>14</v>
      </c>
      <c r="E65" s="21" t="s">
        <v>156</v>
      </c>
      <c r="F65" s="35" t="s">
        <v>157</v>
      </c>
      <c r="G65" s="61" t="s">
        <v>72</v>
      </c>
      <c r="H65" s="35" t="s">
        <v>158</v>
      </c>
      <c r="I65" s="56" t="s">
        <v>159</v>
      </c>
      <c r="J65" s="25" t="n">
        <v>10</v>
      </c>
      <c r="K65" s="26" t="n">
        <f aca="false">D65*J65</f>
        <v>140</v>
      </c>
      <c r="L65" s="26" t="n">
        <v>39</v>
      </c>
      <c r="M65" s="26" t="n">
        <f aca="false">D65*L65</f>
        <v>546</v>
      </c>
      <c r="N65" s="27" t="n">
        <v>0.77</v>
      </c>
      <c r="O65" s="26" t="n">
        <f aca="false">M65*N65</f>
        <v>420.42</v>
      </c>
      <c r="P65" s="26" t="n">
        <f aca="false">O65-K65</f>
        <v>280.42</v>
      </c>
      <c r="Q65" s="28" t="s">
        <v>32</v>
      </c>
      <c r="R65" s="29"/>
    </row>
    <row r="66" customFormat="false" ht="24.95" hidden="true" customHeight="true" outlineLevel="0" collapsed="false">
      <c r="A66" s="17" t="n">
        <v>23</v>
      </c>
      <c r="B66" s="18" t="s">
        <v>39</v>
      </c>
      <c r="C66" s="19" t="s">
        <v>148</v>
      </c>
      <c r="D66" s="20" t="n">
        <v>6</v>
      </c>
      <c r="E66" s="21" t="s">
        <v>160</v>
      </c>
      <c r="F66" s="30" t="s">
        <v>161</v>
      </c>
      <c r="G66" s="59" t="s">
        <v>93</v>
      </c>
      <c r="H66" s="30" t="s">
        <v>162</v>
      </c>
      <c r="I66" s="57" t="s">
        <v>163</v>
      </c>
      <c r="J66" s="25" t="n">
        <v>10</v>
      </c>
      <c r="K66" s="26" t="n">
        <f aca="false">D66*J66</f>
        <v>60</v>
      </c>
      <c r="L66" s="26" t="n">
        <v>38</v>
      </c>
      <c r="M66" s="26" t="n">
        <f aca="false">D66*L66</f>
        <v>228</v>
      </c>
      <c r="N66" s="27" t="n">
        <v>0.77</v>
      </c>
      <c r="O66" s="26" t="n">
        <f aca="false">M66*N66</f>
        <v>175.56</v>
      </c>
      <c r="P66" s="26" t="n">
        <f aca="false">O66-K66</f>
        <v>115.56</v>
      </c>
      <c r="Q66" s="28" t="s">
        <v>26</v>
      </c>
      <c r="R66" s="29"/>
    </row>
    <row r="67" customFormat="false" ht="24.95" hidden="true" customHeight="true" outlineLevel="0" collapsed="false">
      <c r="A67" s="17" t="n">
        <v>23</v>
      </c>
      <c r="B67" s="18" t="s">
        <v>39</v>
      </c>
      <c r="C67" s="19" t="s">
        <v>148</v>
      </c>
      <c r="D67" s="20" t="n">
        <v>10</v>
      </c>
      <c r="E67" s="21" t="s">
        <v>164</v>
      </c>
      <c r="F67" s="64" t="s">
        <v>164</v>
      </c>
      <c r="G67" s="36" t="s">
        <v>47</v>
      </c>
      <c r="H67" s="64" t="s">
        <v>165</v>
      </c>
      <c r="I67" s="33" t="n">
        <v>9787040289794</v>
      </c>
      <c r="J67" s="25" t="n">
        <v>10</v>
      </c>
      <c r="K67" s="26" t="n">
        <f aca="false">D67*J67</f>
        <v>100</v>
      </c>
      <c r="L67" s="26" t="n">
        <v>33</v>
      </c>
      <c r="M67" s="26" t="n">
        <f aca="false">D67*L67</f>
        <v>330</v>
      </c>
      <c r="N67" s="27" t="n">
        <v>0.77</v>
      </c>
      <c r="O67" s="26" t="n">
        <f aca="false">M67*N67</f>
        <v>254.1</v>
      </c>
      <c r="P67" s="26" t="n">
        <f aca="false">O67-K67</f>
        <v>154.1</v>
      </c>
      <c r="Q67" s="28" t="s">
        <v>32</v>
      </c>
      <c r="R67" s="29"/>
    </row>
    <row r="68" customFormat="false" ht="24.95" hidden="true" customHeight="true" outlineLevel="0" collapsed="false">
      <c r="A68" s="17" t="n">
        <v>25</v>
      </c>
      <c r="B68" s="18" t="s">
        <v>20</v>
      </c>
      <c r="C68" s="19" t="s">
        <v>166</v>
      </c>
      <c r="D68" s="20" t="n">
        <v>2</v>
      </c>
      <c r="E68" s="21" t="s">
        <v>22</v>
      </c>
      <c r="F68" s="22" t="s">
        <v>23</v>
      </c>
      <c r="G68" s="23" t="s">
        <v>24</v>
      </c>
      <c r="H68" s="22" t="s">
        <v>25</v>
      </c>
      <c r="I68" s="24" t="n">
        <v>9787300190860</v>
      </c>
      <c r="J68" s="25" t="n">
        <v>10</v>
      </c>
      <c r="K68" s="26" t="n">
        <f aca="false">D68*J68</f>
        <v>20</v>
      </c>
      <c r="L68" s="26" t="n">
        <v>33</v>
      </c>
      <c r="M68" s="26" t="n">
        <f aca="false">D68*L68</f>
        <v>66</v>
      </c>
      <c r="N68" s="27" t="n">
        <v>0.77</v>
      </c>
      <c r="O68" s="26" t="n">
        <f aca="false">M68*N68</f>
        <v>50.82</v>
      </c>
      <c r="P68" s="26" t="n">
        <f aca="false">O68-K68</f>
        <v>30.82</v>
      </c>
      <c r="Q68" s="28" t="s">
        <v>26</v>
      </c>
      <c r="R68" s="29"/>
    </row>
    <row r="69" customFormat="false" ht="24.95" hidden="true" customHeight="true" outlineLevel="0" collapsed="false">
      <c r="A69" s="17" t="n">
        <v>25</v>
      </c>
      <c r="B69" s="18" t="s">
        <v>27</v>
      </c>
      <c r="C69" s="19" t="s">
        <v>166</v>
      </c>
      <c r="D69" s="20" t="n">
        <v>12</v>
      </c>
      <c r="E69" s="65" t="s">
        <v>167</v>
      </c>
      <c r="F69" s="21" t="s">
        <v>41</v>
      </c>
      <c r="G69" s="17"/>
      <c r="H69" s="17"/>
      <c r="I69" s="34"/>
      <c r="J69" s="25" t="n">
        <v>10</v>
      </c>
      <c r="K69" s="26" t="n">
        <f aca="false">D69*J69</f>
        <v>120</v>
      </c>
      <c r="L69" s="26"/>
      <c r="M69" s="26" t="n">
        <f aca="false">D69*L69</f>
        <v>0</v>
      </c>
      <c r="N69" s="27" t="n">
        <v>0.77</v>
      </c>
      <c r="O69" s="26" t="n">
        <f aca="false">M69*N69</f>
        <v>0</v>
      </c>
      <c r="P69" s="26" t="n">
        <f aca="false">O69-K69</f>
        <v>-120</v>
      </c>
      <c r="Q69" s="28" t="s">
        <v>26</v>
      </c>
      <c r="R69" s="29"/>
    </row>
    <row r="70" customFormat="false" ht="24.95" hidden="true" customHeight="true" outlineLevel="0" collapsed="false">
      <c r="A70" s="17" t="n">
        <v>25</v>
      </c>
      <c r="B70" s="18" t="s">
        <v>27</v>
      </c>
      <c r="C70" s="19" t="s">
        <v>166</v>
      </c>
      <c r="D70" s="20" t="n">
        <v>2</v>
      </c>
      <c r="E70" s="21" t="s">
        <v>28</v>
      </c>
      <c r="F70" s="30" t="s">
        <v>29</v>
      </c>
      <c r="G70" s="31" t="s">
        <v>30</v>
      </c>
      <c r="H70" s="30" t="s">
        <v>31</v>
      </c>
      <c r="I70" s="32" t="n">
        <v>9787565414169</v>
      </c>
      <c r="J70" s="25" t="n">
        <v>10</v>
      </c>
      <c r="K70" s="26" t="n">
        <f aca="false">D70*J70</f>
        <v>20</v>
      </c>
      <c r="L70" s="26" t="n">
        <v>32</v>
      </c>
      <c r="M70" s="26" t="n">
        <f aca="false">D70*L70</f>
        <v>64</v>
      </c>
      <c r="N70" s="27" t="n">
        <v>0.77</v>
      </c>
      <c r="O70" s="26" t="n">
        <f aca="false">M70*N70</f>
        <v>49.28</v>
      </c>
      <c r="P70" s="26" t="n">
        <f aca="false">O70-K70</f>
        <v>29.28</v>
      </c>
      <c r="Q70" s="28" t="s">
        <v>26</v>
      </c>
      <c r="R70" s="29"/>
    </row>
    <row r="71" customFormat="false" ht="24.95" hidden="true" customHeight="true" outlineLevel="0" collapsed="false">
      <c r="A71" s="17" t="n">
        <v>25</v>
      </c>
      <c r="B71" s="18" t="s">
        <v>27</v>
      </c>
      <c r="C71" s="19" t="s">
        <v>166</v>
      </c>
      <c r="D71" s="20" t="n">
        <v>40</v>
      </c>
      <c r="E71" s="21" t="s">
        <v>168</v>
      </c>
      <c r="F71" s="35" t="s">
        <v>168</v>
      </c>
      <c r="G71" s="36" t="s">
        <v>169</v>
      </c>
      <c r="H71" s="35" t="s">
        <v>170</v>
      </c>
      <c r="I71" s="56" t="s">
        <v>171</v>
      </c>
      <c r="J71" s="25" t="n">
        <v>10</v>
      </c>
      <c r="K71" s="26" t="n">
        <f aca="false">D71*J71</f>
        <v>400</v>
      </c>
      <c r="L71" s="26" t="n">
        <v>55</v>
      </c>
      <c r="M71" s="26" t="n">
        <f aca="false">D71*L71</f>
        <v>2200</v>
      </c>
      <c r="N71" s="27" t="n">
        <v>0.77</v>
      </c>
      <c r="O71" s="26" t="n">
        <f aca="false">M71*N71</f>
        <v>1694</v>
      </c>
      <c r="P71" s="26" t="n">
        <f aca="false">O71-K71</f>
        <v>1294</v>
      </c>
      <c r="Q71" s="28" t="s">
        <v>32</v>
      </c>
      <c r="R71" s="29"/>
    </row>
    <row r="72" customFormat="false" ht="24.95" hidden="true" customHeight="true" outlineLevel="0" collapsed="false">
      <c r="A72" s="17" t="n">
        <v>25</v>
      </c>
      <c r="B72" s="18" t="s">
        <v>27</v>
      </c>
      <c r="C72" s="19" t="s">
        <v>166</v>
      </c>
      <c r="D72" s="20" t="n">
        <v>8</v>
      </c>
      <c r="E72" s="21" t="s">
        <v>33</v>
      </c>
      <c r="F72" s="30" t="s">
        <v>34</v>
      </c>
      <c r="G72" s="23" t="s">
        <v>24</v>
      </c>
      <c r="H72" s="30" t="s">
        <v>35</v>
      </c>
      <c r="I72" s="33" t="n">
        <v>9787300117799</v>
      </c>
      <c r="J72" s="25" t="n">
        <v>10</v>
      </c>
      <c r="K72" s="26" t="n">
        <f aca="false">D72*J72</f>
        <v>80</v>
      </c>
      <c r="L72" s="26" t="n">
        <v>59</v>
      </c>
      <c r="M72" s="26" t="n">
        <f aca="false">D72*L72</f>
        <v>472</v>
      </c>
      <c r="N72" s="27" t="n">
        <v>0.77</v>
      </c>
      <c r="O72" s="26" t="n">
        <f aca="false">M72*N72</f>
        <v>363.44</v>
      </c>
      <c r="P72" s="26" t="n">
        <f aca="false">O72-K72</f>
        <v>283.44</v>
      </c>
      <c r="Q72" s="28" t="s">
        <v>26</v>
      </c>
      <c r="R72" s="29"/>
    </row>
    <row r="73" customFormat="false" ht="24.95" hidden="true" customHeight="true" outlineLevel="0" collapsed="false">
      <c r="A73" s="17" t="n">
        <v>25</v>
      </c>
      <c r="B73" s="18" t="s">
        <v>27</v>
      </c>
      <c r="C73" s="19" t="s">
        <v>166</v>
      </c>
      <c r="D73" s="20" t="n">
        <v>9</v>
      </c>
      <c r="E73" s="21" t="s">
        <v>172</v>
      </c>
      <c r="F73" s="66" t="s">
        <v>173</v>
      </c>
      <c r="G73" s="31" t="s">
        <v>30</v>
      </c>
      <c r="H73" s="35" t="s">
        <v>174</v>
      </c>
      <c r="I73" s="56" t="s">
        <v>175</v>
      </c>
      <c r="J73" s="25" t="n">
        <v>10</v>
      </c>
      <c r="K73" s="26" t="n">
        <f aca="false">D73*J73</f>
        <v>90</v>
      </c>
      <c r="L73" s="26" t="n">
        <v>78</v>
      </c>
      <c r="M73" s="26" t="n">
        <f aca="false">D73*L73</f>
        <v>702</v>
      </c>
      <c r="N73" s="27" t="n">
        <v>0.77</v>
      </c>
      <c r="O73" s="26" t="n">
        <f aca="false">M73*N73</f>
        <v>540.54</v>
      </c>
      <c r="P73" s="26" t="n">
        <f aca="false">O73-K73</f>
        <v>450.54</v>
      </c>
      <c r="Q73" s="28" t="s">
        <v>26</v>
      </c>
      <c r="R73" s="29"/>
    </row>
    <row r="74" customFormat="false" ht="24.95" hidden="true" customHeight="true" outlineLevel="0" collapsed="false">
      <c r="A74" s="17" t="n">
        <v>25</v>
      </c>
      <c r="B74" s="18" t="s">
        <v>27</v>
      </c>
      <c r="C74" s="19" t="s">
        <v>166</v>
      </c>
      <c r="D74" s="20" t="n">
        <v>7</v>
      </c>
      <c r="E74" s="21" t="s">
        <v>176</v>
      </c>
      <c r="F74" s="67" t="s">
        <v>177</v>
      </c>
      <c r="G74" s="68" t="s">
        <v>178</v>
      </c>
      <c r="H74" s="67" t="s">
        <v>179</v>
      </c>
      <c r="I74" s="69" t="s">
        <v>180</v>
      </c>
      <c r="J74" s="25" t="n">
        <v>10</v>
      </c>
      <c r="K74" s="26" t="n">
        <f aca="false">D74*J74</f>
        <v>70</v>
      </c>
      <c r="L74" s="26" t="n">
        <v>56</v>
      </c>
      <c r="M74" s="26" t="n">
        <f aca="false">D74*L74</f>
        <v>392</v>
      </c>
      <c r="N74" s="27" t="n">
        <v>0.77</v>
      </c>
      <c r="O74" s="26" t="n">
        <f aca="false">M74*N74</f>
        <v>301.84</v>
      </c>
      <c r="P74" s="26" t="n">
        <f aca="false">O74-K74</f>
        <v>231.84</v>
      </c>
      <c r="Q74" s="28" t="s">
        <v>26</v>
      </c>
      <c r="R74" s="29"/>
    </row>
    <row r="75" customFormat="false" ht="24.95" hidden="true" customHeight="true" outlineLevel="0" collapsed="false">
      <c r="A75" s="17" t="n">
        <v>25</v>
      </c>
      <c r="B75" s="18" t="s">
        <v>27</v>
      </c>
      <c r="C75" s="19" t="s">
        <v>166</v>
      </c>
      <c r="D75" s="20" t="n">
        <v>6</v>
      </c>
      <c r="E75" s="21" t="s">
        <v>181</v>
      </c>
      <c r="F75" s="35" t="s">
        <v>181</v>
      </c>
      <c r="G75" s="36" t="s">
        <v>123</v>
      </c>
      <c r="H75" s="35" t="s">
        <v>182</v>
      </c>
      <c r="I75" s="69" t="s">
        <v>183</v>
      </c>
      <c r="J75" s="25" t="n">
        <v>10</v>
      </c>
      <c r="K75" s="26" t="n">
        <f aca="false">D75*J75</f>
        <v>60</v>
      </c>
      <c r="L75" s="26" t="n">
        <v>35</v>
      </c>
      <c r="M75" s="26" t="n">
        <f aca="false">D75*L75</f>
        <v>210</v>
      </c>
      <c r="N75" s="27" t="n">
        <v>0.77</v>
      </c>
      <c r="O75" s="26" t="n">
        <f aca="false">M75*N75</f>
        <v>161.7</v>
      </c>
      <c r="P75" s="26" t="n">
        <f aca="false">O75-K75</f>
        <v>101.7</v>
      </c>
      <c r="Q75" s="28" t="s">
        <v>26</v>
      </c>
      <c r="R75" s="29"/>
    </row>
    <row r="76" customFormat="false" ht="24.95" hidden="true" customHeight="true" outlineLevel="0" collapsed="false">
      <c r="A76" s="17" t="n">
        <v>25</v>
      </c>
      <c r="B76" s="18" t="s">
        <v>39</v>
      </c>
      <c r="C76" s="19" t="s">
        <v>166</v>
      </c>
      <c r="D76" s="20" t="n">
        <v>3</v>
      </c>
      <c r="E76" s="21" t="s">
        <v>40</v>
      </c>
      <c r="F76" s="21" t="s">
        <v>41</v>
      </c>
      <c r="G76" s="17"/>
      <c r="H76" s="17"/>
      <c r="I76" s="34"/>
      <c r="J76" s="25" t="n">
        <v>10</v>
      </c>
      <c r="K76" s="26" t="n">
        <f aca="false">D76*J76</f>
        <v>30</v>
      </c>
      <c r="L76" s="26"/>
      <c r="M76" s="26" t="n">
        <f aca="false">D76*L76</f>
        <v>0</v>
      </c>
      <c r="N76" s="27" t="n">
        <v>0.77</v>
      </c>
      <c r="O76" s="26" t="n">
        <f aca="false">M76*N76</f>
        <v>0</v>
      </c>
      <c r="P76" s="26" t="n">
        <f aca="false">O76-K76</f>
        <v>-30</v>
      </c>
      <c r="Q76" s="28" t="s">
        <v>42</v>
      </c>
      <c r="R76" s="29"/>
    </row>
    <row r="77" customFormat="false" ht="24.95" hidden="true" customHeight="true" outlineLevel="0" collapsed="false">
      <c r="A77" s="17" t="n">
        <v>26</v>
      </c>
      <c r="B77" s="18" t="s">
        <v>27</v>
      </c>
      <c r="C77" s="19" t="s">
        <v>184</v>
      </c>
      <c r="D77" s="20" t="n">
        <v>12</v>
      </c>
      <c r="E77" s="65" t="s">
        <v>167</v>
      </c>
      <c r="F77" s="21" t="s">
        <v>41</v>
      </c>
      <c r="G77" s="17"/>
      <c r="H77" s="17"/>
      <c r="I77" s="34"/>
      <c r="J77" s="25" t="n">
        <v>10</v>
      </c>
      <c r="K77" s="26" t="n">
        <f aca="false">D77*J77</f>
        <v>120</v>
      </c>
      <c r="L77" s="26"/>
      <c r="M77" s="26" t="n">
        <f aca="false">D77*L77</f>
        <v>0</v>
      </c>
      <c r="N77" s="27" t="n">
        <v>0.77</v>
      </c>
      <c r="O77" s="26" t="n">
        <f aca="false">M77*N77</f>
        <v>0</v>
      </c>
      <c r="P77" s="26" t="n">
        <f aca="false">O77-K77</f>
        <v>-120</v>
      </c>
      <c r="Q77" s="28" t="s">
        <v>26</v>
      </c>
      <c r="R77" s="29"/>
    </row>
    <row r="78" customFormat="false" ht="24.95" hidden="true" customHeight="true" outlineLevel="0" collapsed="false">
      <c r="A78" s="17" t="n">
        <v>26</v>
      </c>
      <c r="B78" s="18" t="s">
        <v>27</v>
      </c>
      <c r="C78" s="19" t="s">
        <v>184</v>
      </c>
      <c r="D78" s="20" t="n">
        <v>42</v>
      </c>
      <c r="E78" s="21" t="s">
        <v>168</v>
      </c>
      <c r="F78" s="35" t="s">
        <v>168</v>
      </c>
      <c r="G78" s="36" t="s">
        <v>169</v>
      </c>
      <c r="H78" s="35" t="s">
        <v>170</v>
      </c>
      <c r="I78" s="56" t="s">
        <v>171</v>
      </c>
      <c r="J78" s="25" t="n">
        <v>10</v>
      </c>
      <c r="K78" s="26" t="n">
        <f aca="false">D78*J78</f>
        <v>420</v>
      </c>
      <c r="L78" s="26" t="n">
        <v>55</v>
      </c>
      <c r="M78" s="26" t="n">
        <f aca="false">D78*L78</f>
        <v>2310</v>
      </c>
      <c r="N78" s="27" t="n">
        <v>0.77</v>
      </c>
      <c r="O78" s="26" t="n">
        <f aca="false">M78*N78</f>
        <v>1778.7</v>
      </c>
      <c r="P78" s="26" t="n">
        <f aca="false">O78-K78</f>
        <v>1358.7</v>
      </c>
      <c r="Q78" s="28" t="s">
        <v>32</v>
      </c>
      <c r="R78" s="29"/>
    </row>
    <row r="79" customFormat="false" ht="24.95" hidden="true" customHeight="true" outlineLevel="0" collapsed="false">
      <c r="A79" s="17" t="n">
        <v>27</v>
      </c>
      <c r="B79" s="18" t="s">
        <v>39</v>
      </c>
      <c r="C79" s="19" t="s">
        <v>185</v>
      </c>
      <c r="D79" s="20" t="n">
        <v>1</v>
      </c>
      <c r="E79" s="21" t="s">
        <v>143</v>
      </c>
      <c r="F79" s="30" t="s">
        <v>144</v>
      </c>
      <c r="G79" s="59" t="s">
        <v>93</v>
      </c>
      <c r="H79" s="30" t="s">
        <v>145</v>
      </c>
      <c r="I79" s="57" t="s">
        <v>146</v>
      </c>
      <c r="J79" s="25" t="n">
        <v>10</v>
      </c>
      <c r="K79" s="26" t="n">
        <f aca="false">D79*J79</f>
        <v>10</v>
      </c>
      <c r="L79" s="26" t="n">
        <v>32</v>
      </c>
      <c r="M79" s="26" t="n">
        <f aca="false">D79*L79</f>
        <v>32</v>
      </c>
      <c r="N79" s="27" t="n">
        <v>0.77</v>
      </c>
      <c r="O79" s="26" t="n">
        <f aca="false">M79*N79</f>
        <v>24.64</v>
      </c>
      <c r="P79" s="26" t="n">
        <f aca="false">O79-K79</f>
        <v>14.64</v>
      </c>
      <c r="Q79" s="28" t="s">
        <v>42</v>
      </c>
      <c r="R79" s="29"/>
    </row>
    <row r="80" customFormat="false" ht="24.95" hidden="true" customHeight="true" outlineLevel="0" collapsed="false">
      <c r="A80" s="17" t="n">
        <v>27</v>
      </c>
      <c r="B80" s="40" t="s">
        <v>85</v>
      </c>
      <c r="C80" s="19" t="s">
        <v>185</v>
      </c>
      <c r="D80" s="20" t="n">
        <v>25</v>
      </c>
      <c r="E80" s="65" t="s">
        <v>186</v>
      </c>
      <c r="F80" s="70" t="s">
        <v>187</v>
      </c>
      <c r="G80" s="59" t="s">
        <v>93</v>
      </c>
      <c r="H80" s="49" t="s">
        <v>188</v>
      </c>
      <c r="I80" s="44" t="s">
        <v>189</v>
      </c>
      <c r="J80" s="25" t="n">
        <v>10</v>
      </c>
      <c r="K80" s="26" t="n">
        <f aca="false">D80*J80</f>
        <v>250</v>
      </c>
      <c r="L80" s="26" t="n">
        <v>34.5</v>
      </c>
      <c r="M80" s="26" t="n">
        <f aca="false">D80*L80</f>
        <v>862.5</v>
      </c>
      <c r="N80" s="27" t="n">
        <v>0.77</v>
      </c>
      <c r="O80" s="26" t="n">
        <f aca="false">M80*N80</f>
        <v>664.13</v>
      </c>
      <c r="P80" s="26" t="n">
        <f aca="false">O80-K80</f>
        <v>414.13</v>
      </c>
      <c r="Q80" s="28" t="s">
        <v>32</v>
      </c>
      <c r="R80" s="29"/>
    </row>
    <row r="81" s="48" customFormat="true" ht="24.95" hidden="true" customHeight="true" outlineLevel="0" collapsed="false">
      <c r="A81" s="39" t="n">
        <v>27</v>
      </c>
      <c r="B81" s="40" t="s">
        <v>85</v>
      </c>
      <c r="C81" s="41" t="s">
        <v>185</v>
      </c>
      <c r="D81" s="42" t="n">
        <v>23</v>
      </c>
      <c r="E81" s="43" t="s">
        <v>190</v>
      </c>
      <c r="F81" s="22" t="s">
        <v>191</v>
      </c>
      <c r="G81" s="23" t="s">
        <v>192</v>
      </c>
      <c r="H81" s="22" t="s">
        <v>193</v>
      </c>
      <c r="I81" s="71" t="s">
        <v>194</v>
      </c>
      <c r="J81" s="45" t="n">
        <v>10</v>
      </c>
      <c r="K81" s="46" t="n">
        <f aca="false">D81*J81</f>
        <v>230</v>
      </c>
      <c r="L81" s="46" t="n">
        <v>39.9</v>
      </c>
      <c r="M81" s="26" t="n">
        <f aca="false">D81*L81</f>
        <v>917.7</v>
      </c>
      <c r="N81" s="27" t="n">
        <v>0.77</v>
      </c>
      <c r="O81" s="26" t="n">
        <f aca="false">M81*N81</f>
        <v>706.63</v>
      </c>
      <c r="P81" s="26" t="n">
        <f aca="false">O81-K81</f>
        <v>476.63</v>
      </c>
      <c r="Q81" s="47" t="s">
        <v>26</v>
      </c>
      <c r="R81" s="23"/>
    </row>
    <row r="82" customFormat="false" ht="24.95" hidden="true" customHeight="true" outlineLevel="0" collapsed="false">
      <c r="A82" s="17" t="n">
        <v>27</v>
      </c>
      <c r="B82" s="40" t="s">
        <v>85</v>
      </c>
      <c r="C82" s="19" t="s">
        <v>185</v>
      </c>
      <c r="D82" s="20" t="n">
        <v>1</v>
      </c>
      <c r="E82" s="21" t="s">
        <v>195</v>
      </c>
      <c r="F82" s="21" t="s">
        <v>41</v>
      </c>
      <c r="G82" s="17"/>
      <c r="H82" s="17"/>
      <c r="I82" s="34"/>
      <c r="J82" s="25" t="n">
        <v>10</v>
      </c>
      <c r="K82" s="26" t="n">
        <f aca="false">D82*J82</f>
        <v>10</v>
      </c>
      <c r="L82" s="26"/>
      <c r="M82" s="26" t="n">
        <f aca="false">D82*L82</f>
        <v>0</v>
      </c>
      <c r="N82" s="27" t="n">
        <v>0.77</v>
      </c>
      <c r="O82" s="26" t="n">
        <f aca="false">M82*N82</f>
        <v>0</v>
      </c>
      <c r="P82" s="26" t="n">
        <f aca="false">O82-K82</f>
        <v>-10</v>
      </c>
      <c r="Q82" s="28" t="s">
        <v>42</v>
      </c>
      <c r="R82" s="29"/>
    </row>
    <row r="83" s="48" customFormat="true" ht="24.95" hidden="true" customHeight="true" outlineLevel="0" collapsed="false">
      <c r="A83" s="39" t="n">
        <v>27</v>
      </c>
      <c r="B83" s="40" t="s">
        <v>85</v>
      </c>
      <c r="C83" s="41" t="s">
        <v>185</v>
      </c>
      <c r="D83" s="42" t="n">
        <v>28</v>
      </c>
      <c r="E83" s="43" t="s">
        <v>196</v>
      </c>
      <c r="F83" s="22" t="s">
        <v>197</v>
      </c>
      <c r="G83" s="23" t="s">
        <v>98</v>
      </c>
      <c r="H83" s="22" t="s">
        <v>198</v>
      </c>
      <c r="I83" s="44" t="s">
        <v>199</v>
      </c>
      <c r="J83" s="45" t="n">
        <v>10</v>
      </c>
      <c r="K83" s="46" t="n">
        <f aca="false">D83*J83</f>
        <v>280</v>
      </c>
      <c r="L83" s="46" t="n">
        <v>49</v>
      </c>
      <c r="M83" s="26" t="n">
        <f aca="false">D83*L83</f>
        <v>1372</v>
      </c>
      <c r="N83" s="27" t="n">
        <v>0.77</v>
      </c>
      <c r="O83" s="26" t="n">
        <f aca="false">M83*N83</f>
        <v>1056.44</v>
      </c>
      <c r="P83" s="26" t="n">
        <f aca="false">O83-K83</f>
        <v>776.44</v>
      </c>
      <c r="Q83" s="47" t="s">
        <v>32</v>
      </c>
      <c r="R83" s="23"/>
    </row>
    <row r="84" customFormat="false" ht="24.95" hidden="true" customHeight="true" outlineLevel="0" collapsed="false">
      <c r="A84" s="17" t="n">
        <v>27</v>
      </c>
      <c r="B84" s="40" t="s">
        <v>85</v>
      </c>
      <c r="C84" s="19" t="s">
        <v>185</v>
      </c>
      <c r="D84" s="20" t="n">
        <v>28</v>
      </c>
      <c r="E84" s="21" t="s">
        <v>200</v>
      </c>
      <c r="F84" s="22" t="s">
        <v>201</v>
      </c>
      <c r="G84" s="59" t="s">
        <v>93</v>
      </c>
      <c r="H84" s="22" t="s">
        <v>202</v>
      </c>
      <c r="I84" s="71" t="s">
        <v>203</v>
      </c>
      <c r="J84" s="25" t="n">
        <v>10</v>
      </c>
      <c r="K84" s="26" t="n">
        <f aca="false">D84*J84</f>
        <v>280</v>
      </c>
      <c r="L84" s="26" t="n">
        <v>39</v>
      </c>
      <c r="M84" s="26" t="n">
        <f aca="false">D84*L84</f>
        <v>1092</v>
      </c>
      <c r="N84" s="27" t="n">
        <v>0.77</v>
      </c>
      <c r="O84" s="26" t="n">
        <f aca="false">M84*N84</f>
        <v>840.84</v>
      </c>
      <c r="P84" s="26" t="n">
        <f aca="false">O84-K84</f>
        <v>560.84</v>
      </c>
      <c r="Q84" s="28" t="s">
        <v>32</v>
      </c>
      <c r="R84" s="29"/>
    </row>
    <row r="85" customFormat="false" ht="24.95" hidden="true" customHeight="true" outlineLevel="0" collapsed="false">
      <c r="A85" s="17" t="n">
        <v>27</v>
      </c>
      <c r="B85" s="40" t="s">
        <v>85</v>
      </c>
      <c r="C85" s="19" t="s">
        <v>185</v>
      </c>
      <c r="D85" s="20" t="n">
        <v>22</v>
      </c>
      <c r="E85" s="21" t="s">
        <v>204</v>
      </c>
      <c r="F85" s="21" t="s">
        <v>41</v>
      </c>
      <c r="G85" s="17"/>
      <c r="H85" s="17"/>
      <c r="I85" s="34"/>
      <c r="J85" s="25" t="n">
        <v>10</v>
      </c>
      <c r="K85" s="26" t="n">
        <f aca="false">D85*J85</f>
        <v>220</v>
      </c>
      <c r="L85" s="26"/>
      <c r="M85" s="26" t="n">
        <f aca="false">D85*L85</f>
        <v>0</v>
      </c>
      <c r="N85" s="27" t="n">
        <v>0.77</v>
      </c>
      <c r="O85" s="26" t="n">
        <f aca="false">M85*N85</f>
        <v>0</v>
      </c>
      <c r="P85" s="26" t="n">
        <f aca="false">O85-K85</f>
        <v>-220</v>
      </c>
      <c r="Q85" s="28" t="s">
        <v>26</v>
      </c>
      <c r="R85" s="29"/>
    </row>
    <row r="86" customFormat="false" ht="24.95" hidden="true" customHeight="true" outlineLevel="0" collapsed="false">
      <c r="A86" s="17" t="n">
        <v>27</v>
      </c>
      <c r="B86" s="40" t="s">
        <v>85</v>
      </c>
      <c r="C86" s="19" t="s">
        <v>185</v>
      </c>
      <c r="D86" s="20" t="n">
        <v>26</v>
      </c>
      <c r="E86" s="21" t="s">
        <v>205</v>
      </c>
      <c r="F86" s="21" t="s">
        <v>41</v>
      </c>
      <c r="G86" s="17"/>
      <c r="H86" s="17"/>
      <c r="I86" s="34"/>
      <c r="J86" s="25" t="n">
        <v>10</v>
      </c>
      <c r="K86" s="26" t="n">
        <f aca="false">D86*J86</f>
        <v>260</v>
      </c>
      <c r="L86" s="26"/>
      <c r="M86" s="26" t="n">
        <f aca="false">D86*L86</f>
        <v>0</v>
      </c>
      <c r="N86" s="27" t="n">
        <v>0.77</v>
      </c>
      <c r="O86" s="26" t="n">
        <f aca="false">M86*N86</f>
        <v>0</v>
      </c>
      <c r="P86" s="26" t="n">
        <f aca="false">O86-K86</f>
        <v>-260</v>
      </c>
      <c r="Q86" s="28" t="s">
        <v>26</v>
      </c>
      <c r="R86" s="29"/>
    </row>
    <row r="87" customFormat="false" ht="24.95" hidden="true" customHeight="true" outlineLevel="0" collapsed="false">
      <c r="A87" s="17" t="n">
        <v>28</v>
      </c>
      <c r="B87" s="40" t="s">
        <v>85</v>
      </c>
      <c r="C87" s="19" t="s">
        <v>206</v>
      </c>
      <c r="D87" s="20" t="n">
        <v>15</v>
      </c>
      <c r="E87" s="65" t="s">
        <v>186</v>
      </c>
      <c r="F87" s="70" t="s">
        <v>187</v>
      </c>
      <c r="G87" s="59" t="s">
        <v>93</v>
      </c>
      <c r="H87" s="49" t="s">
        <v>188</v>
      </c>
      <c r="I87" s="44" t="s">
        <v>189</v>
      </c>
      <c r="J87" s="25" t="n">
        <v>10</v>
      </c>
      <c r="K87" s="26" t="n">
        <f aca="false">D87*J87</f>
        <v>150</v>
      </c>
      <c r="L87" s="26" t="n">
        <v>34.5</v>
      </c>
      <c r="M87" s="26" t="n">
        <f aca="false">D87*L87</f>
        <v>517.5</v>
      </c>
      <c r="N87" s="27" t="n">
        <v>0.77</v>
      </c>
      <c r="O87" s="26" t="n">
        <f aca="false">M87*N87</f>
        <v>398.48</v>
      </c>
      <c r="P87" s="26" t="n">
        <f aca="false">O87-K87</f>
        <v>248.48</v>
      </c>
      <c r="Q87" s="28" t="s">
        <v>32</v>
      </c>
      <c r="R87" s="29"/>
    </row>
    <row r="88" s="48" customFormat="true" ht="24.95" hidden="true" customHeight="true" outlineLevel="0" collapsed="false">
      <c r="A88" s="39" t="n">
        <v>28</v>
      </c>
      <c r="B88" s="40" t="s">
        <v>85</v>
      </c>
      <c r="C88" s="41" t="s">
        <v>206</v>
      </c>
      <c r="D88" s="42" t="n">
        <v>5</v>
      </c>
      <c r="E88" s="43" t="s">
        <v>190</v>
      </c>
      <c r="F88" s="22" t="s">
        <v>191</v>
      </c>
      <c r="G88" s="23" t="s">
        <v>192</v>
      </c>
      <c r="H88" s="22" t="s">
        <v>193</v>
      </c>
      <c r="I88" s="71" t="s">
        <v>194</v>
      </c>
      <c r="J88" s="45" t="n">
        <v>10</v>
      </c>
      <c r="K88" s="46" t="n">
        <f aca="false">D88*J88</f>
        <v>50</v>
      </c>
      <c r="L88" s="46" t="n">
        <v>39.9</v>
      </c>
      <c r="M88" s="26" t="n">
        <f aca="false">D88*L88</f>
        <v>199.5</v>
      </c>
      <c r="N88" s="27" t="n">
        <v>0.77</v>
      </c>
      <c r="O88" s="26" t="n">
        <f aca="false">M88*N88</f>
        <v>153.62</v>
      </c>
      <c r="P88" s="26" t="n">
        <f aca="false">O88-K88</f>
        <v>103.62</v>
      </c>
      <c r="Q88" s="47" t="s">
        <v>26</v>
      </c>
      <c r="R88" s="23"/>
    </row>
    <row r="89" s="48" customFormat="true" ht="24.95" hidden="true" customHeight="true" outlineLevel="0" collapsed="false">
      <c r="A89" s="39" t="n">
        <v>28</v>
      </c>
      <c r="B89" s="40" t="s">
        <v>85</v>
      </c>
      <c r="C89" s="41" t="s">
        <v>206</v>
      </c>
      <c r="D89" s="42" t="n">
        <v>14</v>
      </c>
      <c r="E89" s="43" t="s">
        <v>196</v>
      </c>
      <c r="F89" s="22" t="s">
        <v>197</v>
      </c>
      <c r="G89" s="23" t="s">
        <v>98</v>
      </c>
      <c r="H89" s="22" t="s">
        <v>198</v>
      </c>
      <c r="I89" s="44" t="s">
        <v>199</v>
      </c>
      <c r="J89" s="45" t="n">
        <v>10</v>
      </c>
      <c r="K89" s="46" t="n">
        <f aca="false">D89*J89</f>
        <v>140</v>
      </c>
      <c r="L89" s="46" t="n">
        <v>49</v>
      </c>
      <c r="M89" s="26" t="n">
        <f aca="false">D89*L89</f>
        <v>686</v>
      </c>
      <c r="N89" s="27" t="n">
        <v>0.77</v>
      </c>
      <c r="O89" s="26" t="n">
        <f aca="false">M89*N89</f>
        <v>528.22</v>
      </c>
      <c r="P89" s="26" t="n">
        <f aca="false">O89-K89</f>
        <v>388.22</v>
      </c>
      <c r="Q89" s="47" t="s">
        <v>32</v>
      </c>
      <c r="R89" s="23"/>
    </row>
    <row r="90" customFormat="false" ht="24.95" hidden="true" customHeight="true" outlineLevel="0" collapsed="false">
      <c r="A90" s="17" t="n">
        <v>28</v>
      </c>
      <c r="B90" s="40" t="s">
        <v>85</v>
      </c>
      <c r="C90" s="19" t="s">
        <v>206</v>
      </c>
      <c r="D90" s="20" t="n">
        <v>15</v>
      </c>
      <c r="E90" s="21" t="s">
        <v>200</v>
      </c>
      <c r="F90" s="22" t="s">
        <v>201</v>
      </c>
      <c r="G90" s="59" t="s">
        <v>93</v>
      </c>
      <c r="H90" s="22" t="s">
        <v>202</v>
      </c>
      <c r="I90" s="71" t="s">
        <v>203</v>
      </c>
      <c r="J90" s="25" t="n">
        <v>10</v>
      </c>
      <c r="K90" s="26" t="n">
        <f aca="false">D90*J90</f>
        <v>150</v>
      </c>
      <c r="L90" s="26" t="n">
        <v>39</v>
      </c>
      <c r="M90" s="26" t="n">
        <f aca="false">D90*L90</f>
        <v>585</v>
      </c>
      <c r="N90" s="27" t="n">
        <v>0.77</v>
      </c>
      <c r="O90" s="26" t="n">
        <f aca="false">M90*N90</f>
        <v>450.45</v>
      </c>
      <c r="P90" s="26" t="n">
        <f aca="false">O90-K90</f>
        <v>300.45</v>
      </c>
      <c r="Q90" s="28" t="s">
        <v>32</v>
      </c>
      <c r="R90" s="29"/>
    </row>
    <row r="91" customFormat="false" ht="24.95" hidden="true" customHeight="true" outlineLevel="0" collapsed="false">
      <c r="A91" s="17" t="n">
        <v>28</v>
      </c>
      <c r="B91" s="40" t="s">
        <v>85</v>
      </c>
      <c r="C91" s="19" t="s">
        <v>206</v>
      </c>
      <c r="D91" s="20" t="n">
        <v>5</v>
      </c>
      <c r="E91" s="21" t="s">
        <v>204</v>
      </c>
      <c r="F91" s="21" t="s">
        <v>41</v>
      </c>
      <c r="G91" s="17"/>
      <c r="H91" s="17"/>
      <c r="I91" s="34"/>
      <c r="J91" s="25" t="n">
        <v>10</v>
      </c>
      <c r="K91" s="26" t="n">
        <f aca="false">D91*J91</f>
        <v>50</v>
      </c>
      <c r="L91" s="26"/>
      <c r="M91" s="26" t="n">
        <f aca="false">D91*L91</f>
        <v>0</v>
      </c>
      <c r="N91" s="27" t="n">
        <v>0.77</v>
      </c>
      <c r="O91" s="26" t="n">
        <f aca="false">M91*N91</f>
        <v>0</v>
      </c>
      <c r="P91" s="26" t="n">
        <f aca="false">O91-K91</f>
        <v>-50</v>
      </c>
      <c r="Q91" s="28" t="s">
        <v>26</v>
      </c>
      <c r="R91" s="29"/>
    </row>
    <row r="92" customFormat="false" ht="24.95" hidden="true" customHeight="true" outlineLevel="0" collapsed="false">
      <c r="A92" s="17" t="n">
        <v>28</v>
      </c>
      <c r="B92" s="40" t="s">
        <v>85</v>
      </c>
      <c r="C92" s="19" t="s">
        <v>206</v>
      </c>
      <c r="D92" s="20" t="n">
        <v>6</v>
      </c>
      <c r="E92" s="21" t="s">
        <v>205</v>
      </c>
      <c r="F92" s="21" t="s">
        <v>41</v>
      </c>
      <c r="G92" s="17"/>
      <c r="H92" s="17"/>
      <c r="I92" s="34"/>
      <c r="J92" s="25" t="n">
        <v>10</v>
      </c>
      <c r="K92" s="26" t="n">
        <f aca="false">D92*J92</f>
        <v>60</v>
      </c>
      <c r="L92" s="26"/>
      <c r="M92" s="26" t="n">
        <f aca="false">D92*L92</f>
        <v>0</v>
      </c>
      <c r="N92" s="27" t="n">
        <v>0.77</v>
      </c>
      <c r="O92" s="26" t="n">
        <f aca="false">M92*N92</f>
        <v>0</v>
      </c>
      <c r="P92" s="26" t="n">
        <f aca="false">O92-K92</f>
        <v>-60</v>
      </c>
      <c r="Q92" s="28" t="s">
        <v>26</v>
      </c>
      <c r="R92" s="29"/>
    </row>
    <row r="93" customFormat="false" ht="24.95" hidden="true" customHeight="true" outlineLevel="0" collapsed="false">
      <c r="A93" s="17" t="n">
        <v>29</v>
      </c>
      <c r="B93" s="18" t="s">
        <v>27</v>
      </c>
      <c r="C93" s="19" t="s">
        <v>76</v>
      </c>
      <c r="D93" s="20" t="n">
        <v>1</v>
      </c>
      <c r="E93" s="21" t="s">
        <v>207</v>
      </c>
      <c r="F93" s="30" t="s">
        <v>207</v>
      </c>
      <c r="G93" s="31" t="s">
        <v>78</v>
      </c>
      <c r="H93" s="30" t="s">
        <v>79</v>
      </c>
      <c r="I93" s="32" t="n">
        <v>9787561553770</v>
      </c>
      <c r="J93" s="25" t="n">
        <v>10</v>
      </c>
      <c r="K93" s="26" t="n">
        <f aca="false">D93*J93</f>
        <v>10</v>
      </c>
      <c r="L93" s="26" t="n">
        <v>46</v>
      </c>
      <c r="M93" s="26" t="n">
        <f aca="false">D93*L93</f>
        <v>46</v>
      </c>
      <c r="N93" s="27" t="n">
        <v>0.77</v>
      </c>
      <c r="O93" s="26" t="n">
        <f aca="false">M93*N93</f>
        <v>35.42</v>
      </c>
      <c r="P93" s="26" t="n">
        <f aca="false">O93-K93</f>
        <v>25.42</v>
      </c>
      <c r="Q93" s="28" t="s">
        <v>42</v>
      </c>
      <c r="R93" s="29"/>
    </row>
    <row r="94" customFormat="false" ht="24.95" hidden="true" customHeight="true" outlineLevel="0" collapsed="false">
      <c r="A94" s="17" t="n">
        <v>29</v>
      </c>
      <c r="B94" s="18" t="s">
        <v>39</v>
      </c>
      <c r="C94" s="19" t="s">
        <v>76</v>
      </c>
      <c r="D94" s="20" t="n">
        <v>1</v>
      </c>
      <c r="E94" s="21" t="s">
        <v>143</v>
      </c>
      <c r="F94" s="30" t="s">
        <v>144</v>
      </c>
      <c r="G94" s="59" t="s">
        <v>93</v>
      </c>
      <c r="H94" s="30" t="s">
        <v>145</v>
      </c>
      <c r="I94" s="57" t="s">
        <v>146</v>
      </c>
      <c r="J94" s="25" t="n">
        <v>10</v>
      </c>
      <c r="K94" s="26" t="n">
        <f aca="false">D94*J94</f>
        <v>10</v>
      </c>
      <c r="L94" s="26" t="n">
        <v>32</v>
      </c>
      <c r="M94" s="26" t="n">
        <f aca="false">D94*L94</f>
        <v>32</v>
      </c>
      <c r="N94" s="27" t="n">
        <v>0.77</v>
      </c>
      <c r="O94" s="26" t="n">
        <f aca="false">M94*N94</f>
        <v>24.64</v>
      </c>
      <c r="P94" s="26" t="n">
        <f aca="false">O94-K94</f>
        <v>14.64</v>
      </c>
      <c r="Q94" s="28" t="s">
        <v>42</v>
      </c>
      <c r="R94" s="29"/>
    </row>
    <row r="95" customFormat="false" ht="24.95" hidden="true" customHeight="true" outlineLevel="0" collapsed="false">
      <c r="A95" s="17" t="n">
        <v>29</v>
      </c>
      <c r="B95" s="40" t="s">
        <v>85</v>
      </c>
      <c r="C95" s="19" t="s">
        <v>76</v>
      </c>
      <c r="D95" s="20" t="n">
        <v>9</v>
      </c>
      <c r="E95" s="65" t="s">
        <v>186</v>
      </c>
      <c r="F95" s="70" t="s">
        <v>187</v>
      </c>
      <c r="G95" s="59" t="s">
        <v>93</v>
      </c>
      <c r="H95" s="49" t="s">
        <v>188</v>
      </c>
      <c r="I95" s="44" t="s">
        <v>189</v>
      </c>
      <c r="J95" s="25" t="n">
        <v>10</v>
      </c>
      <c r="K95" s="26" t="n">
        <f aca="false">D95*J95</f>
        <v>90</v>
      </c>
      <c r="L95" s="26" t="n">
        <v>34.5</v>
      </c>
      <c r="M95" s="26" t="n">
        <f aca="false">D95*L95</f>
        <v>310.5</v>
      </c>
      <c r="N95" s="27" t="n">
        <v>0.77</v>
      </c>
      <c r="O95" s="26" t="n">
        <f aca="false">M95*N95</f>
        <v>239.09</v>
      </c>
      <c r="P95" s="26" t="n">
        <f aca="false">O95-K95</f>
        <v>149.09</v>
      </c>
      <c r="Q95" s="28" t="s">
        <v>32</v>
      </c>
      <c r="R95" s="29"/>
    </row>
    <row r="96" s="48" customFormat="true" ht="24.95" hidden="true" customHeight="true" outlineLevel="0" collapsed="false">
      <c r="A96" s="39" t="n">
        <v>29</v>
      </c>
      <c r="B96" s="40" t="s">
        <v>85</v>
      </c>
      <c r="C96" s="41" t="s">
        <v>76</v>
      </c>
      <c r="D96" s="42" t="n">
        <v>8</v>
      </c>
      <c r="E96" s="43" t="s">
        <v>190</v>
      </c>
      <c r="F96" s="22" t="s">
        <v>191</v>
      </c>
      <c r="G96" s="23" t="s">
        <v>192</v>
      </c>
      <c r="H96" s="22" t="s">
        <v>193</v>
      </c>
      <c r="I96" s="71" t="s">
        <v>194</v>
      </c>
      <c r="J96" s="45" t="n">
        <v>10</v>
      </c>
      <c r="K96" s="46" t="n">
        <f aca="false">D96*J96</f>
        <v>80</v>
      </c>
      <c r="L96" s="46" t="n">
        <v>39.9</v>
      </c>
      <c r="M96" s="26" t="n">
        <f aca="false">D96*L96</f>
        <v>319.2</v>
      </c>
      <c r="N96" s="27" t="n">
        <v>0.77</v>
      </c>
      <c r="O96" s="26" t="n">
        <f aca="false">M96*N96</f>
        <v>245.78</v>
      </c>
      <c r="P96" s="26" t="n">
        <f aca="false">O96-K96</f>
        <v>165.78</v>
      </c>
      <c r="Q96" s="47" t="s">
        <v>26</v>
      </c>
      <c r="R96" s="23"/>
    </row>
    <row r="97" s="48" customFormat="true" ht="24.95" hidden="true" customHeight="true" outlineLevel="0" collapsed="false">
      <c r="A97" s="39" t="n">
        <v>29</v>
      </c>
      <c r="B97" s="40" t="s">
        <v>85</v>
      </c>
      <c r="C97" s="41" t="s">
        <v>76</v>
      </c>
      <c r="D97" s="42" t="n">
        <v>6</v>
      </c>
      <c r="E97" s="43" t="s">
        <v>196</v>
      </c>
      <c r="F97" s="22" t="s">
        <v>197</v>
      </c>
      <c r="G97" s="23" t="s">
        <v>98</v>
      </c>
      <c r="H97" s="22" t="s">
        <v>198</v>
      </c>
      <c r="I97" s="44" t="s">
        <v>199</v>
      </c>
      <c r="J97" s="45" t="n">
        <v>10</v>
      </c>
      <c r="K97" s="46" t="n">
        <f aca="false">D97*J97</f>
        <v>60</v>
      </c>
      <c r="L97" s="46" t="n">
        <v>49</v>
      </c>
      <c r="M97" s="26" t="n">
        <f aca="false">D97*L97</f>
        <v>294</v>
      </c>
      <c r="N97" s="27" t="n">
        <v>0.77</v>
      </c>
      <c r="O97" s="26" t="n">
        <f aca="false">M97*N97</f>
        <v>226.38</v>
      </c>
      <c r="P97" s="26" t="n">
        <f aca="false">O97-K97</f>
        <v>166.38</v>
      </c>
      <c r="Q97" s="47" t="s">
        <v>32</v>
      </c>
      <c r="R97" s="23"/>
    </row>
    <row r="98" customFormat="false" ht="24.95" hidden="true" customHeight="true" outlineLevel="0" collapsed="false">
      <c r="A98" s="17" t="n">
        <v>29</v>
      </c>
      <c r="B98" s="40" t="s">
        <v>85</v>
      </c>
      <c r="C98" s="19" t="s">
        <v>76</v>
      </c>
      <c r="D98" s="20" t="n">
        <v>6</v>
      </c>
      <c r="E98" s="21" t="s">
        <v>200</v>
      </c>
      <c r="F98" s="22" t="s">
        <v>201</v>
      </c>
      <c r="G98" s="59" t="s">
        <v>93</v>
      </c>
      <c r="H98" s="22" t="s">
        <v>202</v>
      </c>
      <c r="I98" s="71" t="s">
        <v>203</v>
      </c>
      <c r="J98" s="25" t="n">
        <v>10</v>
      </c>
      <c r="K98" s="26" t="n">
        <f aca="false">D98*J98</f>
        <v>60</v>
      </c>
      <c r="L98" s="26" t="n">
        <v>39</v>
      </c>
      <c r="M98" s="26" t="n">
        <f aca="false">D98*L98</f>
        <v>234</v>
      </c>
      <c r="N98" s="27" t="n">
        <v>0.77</v>
      </c>
      <c r="O98" s="26" t="n">
        <f aca="false">M98*N98</f>
        <v>180.18</v>
      </c>
      <c r="P98" s="26" t="n">
        <f aca="false">O98-K98</f>
        <v>120.18</v>
      </c>
      <c r="Q98" s="28" t="s">
        <v>32</v>
      </c>
      <c r="R98" s="29"/>
    </row>
    <row r="99" customFormat="false" ht="24.95" hidden="true" customHeight="true" outlineLevel="0" collapsed="false">
      <c r="A99" s="17" t="n">
        <v>29</v>
      </c>
      <c r="B99" s="40" t="s">
        <v>85</v>
      </c>
      <c r="C99" s="19" t="s">
        <v>76</v>
      </c>
      <c r="D99" s="20" t="n">
        <v>7</v>
      </c>
      <c r="E99" s="21" t="s">
        <v>204</v>
      </c>
      <c r="F99" s="21" t="s">
        <v>41</v>
      </c>
      <c r="G99" s="17"/>
      <c r="H99" s="17"/>
      <c r="I99" s="34"/>
      <c r="J99" s="25" t="n">
        <v>10</v>
      </c>
      <c r="K99" s="26" t="n">
        <f aca="false">D99*J99</f>
        <v>70</v>
      </c>
      <c r="L99" s="26"/>
      <c r="M99" s="26" t="n">
        <f aca="false">D99*L99</f>
        <v>0</v>
      </c>
      <c r="N99" s="27" t="n">
        <v>0.77</v>
      </c>
      <c r="O99" s="26" t="n">
        <f aca="false">M99*N99</f>
        <v>0</v>
      </c>
      <c r="P99" s="26" t="n">
        <f aca="false">O99-K99</f>
        <v>-70</v>
      </c>
      <c r="Q99" s="28" t="s">
        <v>26</v>
      </c>
      <c r="R99" s="29"/>
    </row>
    <row r="100" customFormat="false" ht="24.95" hidden="true" customHeight="true" outlineLevel="0" collapsed="false">
      <c r="A100" s="17" t="n">
        <v>29</v>
      </c>
      <c r="B100" s="40" t="s">
        <v>85</v>
      </c>
      <c r="C100" s="19" t="s">
        <v>76</v>
      </c>
      <c r="D100" s="20" t="n">
        <v>13</v>
      </c>
      <c r="E100" s="21" t="s">
        <v>205</v>
      </c>
      <c r="F100" s="21" t="s">
        <v>41</v>
      </c>
      <c r="G100" s="17"/>
      <c r="H100" s="17"/>
      <c r="I100" s="34"/>
      <c r="J100" s="25" t="n">
        <v>10</v>
      </c>
      <c r="K100" s="26" t="n">
        <f aca="false">D100*J100</f>
        <v>130</v>
      </c>
      <c r="L100" s="26"/>
      <c r="M100" s="26" t="n">
        <f aca="false">D100*L100</f>
        <v>0</v>
      </c>
      <c r="N100" s="27" t="n">
        <v>0.77</v>
      </c>
      <c r="O100" s="26" t="n">
        <f aca="false">M100*N100</f>
        <v>0</v>
      </c>
      <c r="P100" s="26" t="n">
        <f aca="false">O100-K100</f>
        <v>-130</v>
      </c>
      <c r="Q100" s="28" t="s">
        <v>26</v>
      </c>
      <c r="R100" s="29"/>
    </row>
    <row r="101" customFormat="false" ht="24.95" hidden="true" customHeight="true" outlineLevel="0" collapsed="false">
      <c r="A101" s="17" t="n">
        <v>29</v>
      </c>
      <c r="B101" s="18" t="s">
        <v>208</v>
      </c>
      <c r="C101" s="19" t="s">
        <v>76</v>
      </c>
      <c r="D101" s="20" t="n">
        <v>23</v>
      </c>
      <c r="E101" s="21" t="s">
        <v>209</v>
      </c>
      <c r="F101" s="21" t="s">
        <v>41</v>
      </c>
      <c r="G101" s="17"/>
      <c r="H101" s="17"/>
      <c r="I101" s="34"/>
      <c r="J101" s="25" t="n">
        <v>10</v>
      </c>
      <c r="K101" s="26" t="n">
        <f aca="false">D101*J101</f>
        <v>230</v>
      </c>
      <c r="L101" s="26"/>
      <c r="M101" s="26" t="n">
        <f aca="false">D101*L101</f>
        <v>0</v>
      </c>
      <c r="N101" s="27" t="n">
        <v>0.77</v>
      </c>
      <c r="O101" s="26" t="n">
        <f aca="false">M101*N101</f>
        <v>0</v>
      </c>
      <c r="P101" s="26" t="n">
        <f aca="false">O101-K101</f>
        <v>-230</v>
      </c>
      <c r="Q101" s="28" t="s">
        <v>32</v>
      </c>
      <c r="R101" s="29"/>
    </row>
    <row r="102" customFormat="false" ht="24.95" hidden="false" customHeight="true" outlineLevel="0" collapsed="false">
      <c r="A102" s="17" t="n">
        <v>30</v>
      </c>
      <c r="B102" s="18" t="s">
        <v>44</v>
      </c>
      <c r="C102" s="19" t="s">
        <v>210</v>
      </c>
      <c r="D102" s="20" t="n">
        <v>7</v>
      </c>
      <c r="E102" s="21" t="s">
        <v>211</v>
      </c>
      <c r="F102" s="21" t="s">
        <v>41</v>
      </c>
      <c r="G102" s="17"/>
      <c r="H102" s="17"/>
      <c r="I102" s="34"/>
      <c r="J102" s="25" t="n">
        <v>10</v>
      </c>
      <c r="K102" s="26" t="n">
        <f aca="false">D102*J102</f>
        <v>70</v>
      </c>
      <c r="L102" s="26"/>
      <c r="M102" s="26" t="n">
        <f aca="false">D102*L102</f>
        <v>0</v>
      </c>
      <c r="N102" s="27" t="n">
        <v>0.77</v>
      </c>
      <c r="O102" s="26" t="n">
        <f aca="false">M102*N102</f>
        <v>0</v>
      </c>
      <c r="P102" s="26" t="n">
        <f aca="false">O102-K102</f>
        <v>-70</v>
      </c>
      <c r="Q102" s="28" t="s">
        <v>42</v>
      </c>
      <c r="R102" s="29"/>
    </row>
    <row r="103" customFormat="false" ht="24.95" hidden="false" customHeight="true" outlineLevel="0" collapsed="false">
      <c r="A103" s="17" t="n">
        <v>30</v>
      </c>
      <c r="B103" s="18" t="s">
        <v>39</v>
      </c>
      <c r="C103" s="19" t="s">
        <v>210</v>
      </c>
      <c r="D103" s="20" t="n">
        <v>2</v>
      </c>
      <c r="E103" s="21" t="s">
        <v>212</v>
      </c>
      <c r="F103" s="21" t="s">
        <v>41</v>
      </c>
      <c r="G103" s="17"/>
      <c r="H103" s="17"/>
      <c r="I103" s="34"/>
      <c r="J103" s="25" t="n">
        <v>10</v>
      </c>
      <c r="K103" s="26" t="n">
        <f aca="false">D103*J103</f>
        <v>20</v>
      </c>
      <c r="L103" s="26"/>
      <c r="M103" s="26" t="n">
        <f aca="false">D103*L103</f>
        <v>0</v>
      </c>
      <c r="N103" s="27" t="n">
        <v>0.77</v>
      </c>
      <c r="O103" s="26" t="n">
        <f aca="false">M103*N103</f>
        <v>0</v>
      </c>
      <c r="P103" s="26" t="n">
        <f aca="false">O103-K103</f>
        <v>-20</v>
      </c>
      <c r="Q103" s="28" t="s">
        <v>26</v>
      </c>
      <c r="R103" s="29"/>
    </row>
    <row r="104" customFormat="false" ht="24.95" hidden="false" customHeight="true" outlineLevel="0" collapsed="false">
      <c r="A104" s="17" t="n">
        <v>30</v>
      </c>
      <c r="B104" s="18" t="s">
        <v>39</v>
      </c>
      <c r="C104" s="19" t="s">
        <v>210</v>
      </c>
      <c r="D104" s="20" t="n">
        <v>5</v>
      </c>
      <c r="E104" s="21" t="s">
        <v>213</v>
      </c>
      <c r="F104" s="30" t="s">
        <v>214</v>
      </c>
      <c r="G104" s="31" t="s">
        <v>215</v>
      </c>
      <c r="H104" s="30" t="s">
        <v>216</v>
      </c>
      <c r="I104" s="57" t="s">
        <v>217</v>
      </c>
      <c r="J104" s="25" t="n">
        <v>10</v>
      </c>
      <c r="K104" s="26" t="n">
        <f aca="false">D104*J104</f>
        <v>50</v>
      </c>
      <c r="L104" s="26" t="n">
        <v>35</v>
      </c>
      <c r="M104" s="26" t="n">
        <f aca="false">D104*L104</f>
        <v>175</v>
      </c>
      <c r="N104" s="27" t="n">
        <v>0.77</v>
      </c>
      <c r="O104" s="26" t="n">
        <f aca="false">M104*N104</f>
        <v>134.75</v>
      </c>
      <c r="P104" s="26" t="n">
        <f aca="false">O104-K104</f>
        <v>84.75</v>
      </c>
      <c r="Q104" s="28" t="s">
        <v>26</v>
      </c>
      <c r="R104" s="29"/>
    </row>
    <row r="105" customFormat="false" ht="24.95" hidden="false" customHeight="true" outlineLevel="0" collapsed="false">
      <c r="A105" s="17" t="n">
        <v>30</v>
      </c>
      <c r="B105" s="18" t="s">
        <v>39</v>
      </c>
      <c r="C105" s="19" t="s">
        <v>210</v>
      </c>
      <c r="D105" s="20" t="n">
        <v>2</v>
      </c>
      <c r="E105" s="21" t="s">
        <v>218</v>
      </c>
      <c r="F105" s="30" t="s">
        <v>219</v>
      </c>
      <c r="G105" s="36" t="s">
        <v>47</v>
      </c>
      <c r="H105" s="30" t="s">
        <v>220</v>
      </c>
      <c r="I105" s="57" t="s">
        <v>221</v>
      </c>
      <c r="J105" s="25" t="n">
        <v>10</v>
      </c>
      <c r="K105" s="26" t="n">
        <f aca="false">D105*J105</f>
        <v>20</v>
      </c>
      <c r="L105" s="26" t="n">
        <v>39.8</v>
      </c>
      <c r="M105" s="26" t="n">
        <f aca="false">D105*L105</f>
        <v>79.6</v>
      </c>
      <c r="N105" s="27" t="n">
        <v>0.77</v>
      </c>
      <c r="O105" s="26" t="n">
        <f aca="false">M105*N105</f>
        <v>61.29</v>
      </c>
      <c r="P105" s="26" t="n">
        <f aca="false">O105-K105</f>
        <v>41.29</v>
      </c>
      <c r="Q105" s="28" t="s">
        <v>26</v>
      </c>
      <c r="R105" s="29"/>
    </row>
    <row r="106" customFormat="false" ht="24.95" hidden="false" customHeight="true" outlineLevel="0" collapsed="false">
      <c r="A106" s="17" t="n">
        <v>30</v>
      </c>
      <c r="B106" s="18" t="s">
        <v>39</v>
      </c>
      <c r="C106" s="19" t="s">
        <v>210</v>
      </c>
      <c r="D106" s="20" t="n">
        <v>20</v>
      </c>
      <c r="E106" s="21" t="s">
        <v>222</v>
      </c>
      <c r="F106" s="30" t="s">
        <v>223</v>
      </c>
      <c r="G106" s="31" t="s">
        <v>30</v>
      </c>
      <c r="H106" s="30" t="s">
        <v>224</v>
      </c>
      <c r="I106" s="72" t="s">
        <v>225</v>
      </c>
      <c r="J106" s="25" t="n">
        <v>10</v>
      </c>
      <c r="K106" s="26" t="n">
        <f aca="false">D106*J106</f>
        <v>200</v>
      </c>
      <c r="L106" s="26" t="n">
        <v>26</v>
      </c>
      <c r="M106" s="26" t="n">
        <f aca="false">D106*L106</f>
        <v>520</v>
      </c>
      <c r="N106" s="27" t="n">
        <v>0.77</v>
      </c>
      <c r="O106" s="26" t="n">
        <f aca="false">M106*N106</f>
        <v>400.4</v>
      </c>
      <c r="P106" s="26" t="n">
        <f aca="false">O106-K106</f>
        <v>200.4</v>
      </c>
      <c r="Q106" s="28" t="s">
        <v>32</v>
      </c>
      <c r="R106" s="29"/>
    </row>
    <row r="107" customFormat="false" ht="24.95" hidden="false" customHeight="true" outlineLevel="0" collapsed="false">
      <c r="A107" s="17" t="n">
        <v>30</v>
      </c>
      <c r="B107" s="18" t="s">
        <v>39</v>
      </c>
      <c r="C107" s="19" t="s">
        <v>210</v>
      </c>
      <c r="D107" s="20" t="n">
        <v>2</v>
      </c>
      <c r="E107" s="21" t="s">
        <v>226</v>
      </c>
      <c r="F107" s="21" t="s">
        <v>41</v>
      </c>
      <c r="G107" s="17"/>
      <c r="H107" s="17"/>
      <c r="I107" s="34"/>
      <c r="J107" s="25" t="n">
        <v>10</v>
      </c>
      <c r="K107" s="26" t="n">
        <f aca="false">D107*J107</f>
        <v>20</v>
      </c>
      <c r="L107" s="26"/>
      <c r="M107" s="26" t="n">
        <f aca="false">D107*L107</f>
        <v>0</v>
      </c>
      <c r="N107" s="27" t="n">
        <v>0.77</v>
      </c>
      <c r="O107" s="26" t="n">
        <f aca="false">M107*N107</f>
        <v>0</v>
      </c>
      <c r="P107" s="26" t="n">
        <f aca="false">O107-K107</f>
        <v>-20</v>
      </c>
      <c r="Q107" s="28" t="s">
        <v>26</v>
      </c>
      <c r="R107" s="29"/>
    </row>
    <row r="108" customFormat="false" ht="24.95" hidden="false" customHeight="true" outlineLevel="0" collapsed="false">
      <c r="A108" s="17" t="n">
        <v>30</v>
      </c>
      <c r="B108" s="18" t="s">
        <v>39</v>
      </c>
      <c r="C108" s="19" t="s">
        <v>210</v>
      </c>
      <c r="D108" s="20" t="n">
        <v>6</v>
      </c>
      <c r="E108" s="21" t="s">
        <v>227</v>
      </c>
      <c r="F108" s="35" t="s">
        <v>228</v>
      </c>
      <c r="G108" s="36" t="s">
        <v>63</v>
      </c>
      <c r="H108" s="35" t="s">
        <v>229</v>
      </c>
      <c r="I108" s="57" t="s">
        <v>230</v>
      </c>
      <c r="J108" s="25" t="n">
        <v>10</v>
      </c>
      <c r="K108" s="26" t="n">
        <f aca="false">D108*J108</f>
        <v>60</v>
      </c>
      <c r="L108" s="26" t="n">
        <v>42</v>
      </c>
      <c r="M108" s="26" t="n">
        <f aca="false">D108*L108</f>
        <v>252</v>
      </c>
      <c r="N108" s="27" t="n">
        <v>0.77</v>
      </c>
      <c r="O108" s="26" t="n">
        <f aca="false">M108*N108</f>
        <v>194.04</v>
      </c>
      <c r="P108" s="26" t="n">
        <f aca="false">O108-K108</f>
        <v>134.04</v>
      </c>
      <c r="Q108" s="28" t="s">
        <v>26</v>
      </c>
      <c r="R108" s="29"/>
    </row>
    <row r="109" customFormat="false" ht="24.95" hidden="false" customHeight="true" outlineLevel="0" collapsed="false">
      <c r="A109" s="17" t="n">
        <v>30</v>
      </c>
      <c r="B109" s="18" t="s">
        <v>39</v>
      </c>
      <c r="C109" s="19" t="s">
        <v>210</v>
      </c>
      <c r="D109" s="20" t="n">
        <v>1</v>
      </c>
      <c r="E109" s="21" t="s">
        <v>231</v>
      </c>
      <c r="F109" s="21" t="s">
        <v>41</v>
      </c>
      <c r="G109" s="17"/>
      <c r="H109" s="17"/>
      <c r="I109" s="34"/>
      <c r="J109" s="25" t="n">
        <v>10</v>
      </c>
      <c r="K109" s="26" t="n">
        <f aca="false">D109*J109</f>
        <v>10</v>
      </c>
      <c r="L109" s="26"/>
      <c r="M109" s="26" t="n">
        <f aca="false">D109*L109</f>
        <v>0</v>
      </c>
      <c r="N109" s="27" t="n">
        <v>0.77</v>
      </c>
      <c r="O109" s="26" t="n">
        <f aca="false">M109*N109</f>
        <v>0</v>
      </c>
      <c r="P109" s="26" t="n">
        <f aca="false">O109-K109</f>
        <v>-10</v>
      </c>
      <c r="Q109" s="28" t="s">
        <v>26</v>
      </c>
      <c r="R109" s="29"/>
    </row>
    <row r="110" customFormat="false" ht="24.95" hidden="false" customHeight="true" outlineLevel="0" collapsed="false">
      <c r="A110" s="17" t="n">
        <v>30</v>
      </c>
      <c r="B110" s="18" t="s">
        <v>39</v>
      </c>
      <c r="C110" s="19" t="s">
        <v>210</v>
      </c>
      <c r="D110" s="20" t="n">
        <v>3</v>
      </c>
      <c r="E110" s="21" t="s">
        <v>40</v>
      </c>
      <c r="F110" s="35" t="s">
        <v>232</v>
      </c>
      <c r="G110" s="36" t="s">
        <v>233</v>
      </c>
      <c r="H110" s="35" t="s">
        <v>234</v>
      </c>
      <c r="I110" s="56" t="s">
        <v>235</v>
      </c>
      <c r="J110" s="25" t="n">
        <v>10</v>
      </c>
      <c r="K110" s="26" t="n">
        <f aca="false">D110*J110</f>
        <v>30</v>
      </c>
      <c r="L110" s="26" t="n">
        <v>30</v>
      </c>
      <c r="M110" s="26" t="n">
        <f aca="false">D110*L110</f>
        <v>90</v>
      </c>
      <c r="N110" s="27" t="n">
        <v>0.77</v>
      </c>
      <c r="O110" s="26" t="n">
        <f aca="false">M110*N110</f>
        <v>69.3</v>
      </c>
      <c r="P110" s="26" t="n">
        <f aca="false">O110-K110</f>
        <v>39.3</v>
      </c>
      <c r="Q110" s="28" t="s">
        <v>26</v>
      </c>
      <c r="R110" s="29"/>
    </row>
    <row r="111" customFormat="false" ht="24.95" hidden="false" customHeight="true" outlineLevel="0" collapsed="false">
      <c r="A111" s="17" t="n">
        <v>30</v>
      </c>
      <c r="B111" s="18" t="s">
        <v>39</v>
      </c>
      <c r="C111" s="19" t="s">
        <v>210</v>
      </c>
      <c r="D111" s="20" t="n">
        <v>3</v>
      </c>
      <c r="E111" s="21" t="s">
        <v>236</v>
      </c>
      <c r="F111" s="73" t="s">
        <v>237</v>
      </c>
      <c r="G111" s="36" t="s">
        <v>47</v>
      </c>
      <c r="H111" s="73" t="s">
        <v>238</v>
      </c>
      <c r="I111" s="74" t="s">
        <v>239</v>
      </c>
      <c r="J111" s="25" t="n">
        <v>10</v>
      </c>
      <c r="K111" s="26" t="n">
        <f aca="false">D111*J111</f>
        <v>30</v>
      </c>
      <c r="L111" s="26" t="n">
        <v>39.8</v>
      </c>
      <c r="M111" s="26" t="n">
        <f aca="false">D111*L111</f>
        <v>119.4</v>
      </c>
      <c r="N111" s="27" t="n">
        <v>0.77</v>
      </c>
      <c r="O111" s="26" t="n">
        <f aca="false">M111*N111</f>
        <v>91.94</v>
      </c>
      <c r="P111" s="26" t="n">
        <f aca="false">O111-K111</f>
        <v>61.94</v>
      </c>
      <c r="Q111" s="28" t="s">
        <v>26</v>
      </c>
      <c r="R111" s="29"/>
    </row>
    <row r="112" customFormat="false" ht="24.95" hidden="false" customHeight="true" outlineLevel="0" collapsed="false">
      <c r="A112" s="17" t="n">
        <v>30</v>
      </c>
      <c r="B112" s="40" t="s">
        <v>85</v>
      </c>
      <c r="C112" s="19" t="s">
        <v>210</v>
      </c>
      <c r="D112" s="20" t="n">
        <v>1</v>
      </c>
      <c r="E112" s="21" t="s">
        <v>240</v>
      </c>
      <c r="F112" s="21" t="s">
        <v>41</v>
      </c>
      <c r="G112" s="17"/>
      <c r="H112" s="17"/>
      <c r="I112" s="34"/>
      <c r="J112" s="25" t="n">
        <v>10</v>
      </c>
      <c r="K112" s="26" t="n">
        <f aca="false">D112*J112</f>
        <v>10</v>
      </c>
      <c r="L112" s="26"/>
      <c r="M112" s="26" t="n">
        <f aca="false">D112*L112</f>
        <v>0</v>
      </c>
      <c r="N112" s="27" t="n">
        <v>0.77</v>
      </c>
      <c r="O112" s="26" t="n">
        <f aca="false">M112*N112</f>
        <v>0</v>
      </c>
      <c r="P112" s="26" t="n">
        <f aca="false">O112-K112</f>
        <v>-10</v>
      </c>
      <c r="Q112" s="28" t="s">
        <v>26</v>
      </c>
      <c r="R112" s="29"/>
    </row>
    <row r="113" customFormat="false" ht="24.95" hidden="true" customHeight="true" outlineLevel="0" collapsed="false">
      <c r="A113" s="17" t="n">
        <v>32</v>
      </c>
      <c r="B113" s="18" t="s">
        <v>39</v>
      </c>
      <c r="C113" s="19" t="s">
        <v>241</v>
      </c>
      <c r="D113" s="20" t="n">
        <v>12</v>
      </c>
      <c r="E113" s="21" t="s">
        <v>222</v>
      </c>
      <c r="F113" s="30" t="s">
        <v>223</v>
      </c>
      <c r="G113" s="31" t="s">
        <v>30</v>
      </c>
      <c r="H113" s="30" t="s">
        <v>224</v>
      </c>
      <c r="I113" s="72" t="s">
        <v>225</v>
      </c>
      <c r="J113" s="25" t="n">
        <v>10</v>
      </c>
      <c r="K113" s="26" t="n">
        <f aca="false">D113*J113</f>
        <v>120</v>
      </c>
      <c r="L113" s="26" t="n">
        <v>26</v>
      </c>
      <c r="M113" s="26" t="n">
        <f aca="false">D113*L113</f>
        <v>312</v>
      </c>
      <c r="N113" s="27" t="n">
        <v>0.77</v>
      </c>
      <c r="O113" s="26" t="n">
        <f aca="false">M113*N113</f>
        <v>240.24</v>
      </c>
      <c r="P113" s="26" t="n">
        <f aca="false">O113-K113</f>
        <v>120.24</v>
      </c>
      <c r="Q113" s="28" t="s">
        <v>32</v>
      </c>
      <c r="R113" s="29"/>
    </row>
    <row r="114" customFormat="false" ht="24.95" hidden="true" customHeight="true" outlineLevel="0" collapsed="false">
      <c r="A114" s="17" t="n">
        <v>34</v>
      </c>
      <c r="B114" s="18" t="s">
        <v>117</v>
      </c>
      <c r="C114" s="19" t="s">
        <v>80</v>
      </c>
      <c r="D114" s="20" t="n">
        <v>1</v>
      </c>
      <c r="E114" s="21" t="s">
        <v>242</v>
      </c>
      <c r="F114" s="30" t="s">
        <v>243</v>
      </c>
      <c r="G114" s="31" t="s">
        <v>24</v>
      </c>
      <c r="H114" s="30" t="s">
        <v>244</v>
      </c>
      <c r="I114" s="75" t="s">
        <v>245</v>
      </c>
      <c r="J114" s="25" t="n">
        <v>10</v>
      </c>
      <c r="K114" s="26" t="n">
        <f aca="false">D114*J114</f>
        <v>10</v>
      </c>
      <c r="L114" s="26" t="n">
        <v>43</v>
      </c>
      <c r="M114" s="26" t="n">
        <f aca="false">D114*L114</f>
        <v>43</v>
      </c>
      <c r="N114" s="27" t="n">
        <v>0.77</v>
      </c>
      <c r="O114" s="26" t="n">
        <f aca="false">M114*N114</f>
        <v>33.11</v>
      </c>
      <c r="P114" s="26" t="n">
        <f aca="false">O114-K114</f>
        <v>23.11</v>
      </c>
      <c r="Q114" s="28" t="s">
        <v>42</v>
      </c>
      <c r="R114" s="29"/>
    </row>
    <row r="115" customFormat="false" ht="24.95" hidden="true" customHeight="true" outlineLevel="0" collapsed="false">
      <c r="A115" s="17" t="n">
        <v>34</v>
      </c>
      <c r="B115" s="18" t="s">
        <v>27</v>
      </c>
      <c r="C115" s="19" t="s">
        <v>80</v>
      </c>
      <c r="D115" s="20" t="n">
        <v>1</v>
      </c>
      <c r="E115" s="21" t="s">
        <v>207</v>
      </c>
      <c r="F115" s="30" t="s">
        <v>207</v>
      </c>
      <c r="G115" s="31" t="s">
        <v>78</v>
      </c>
      <c r="H115" s="30" t="s">
        <v>79</v>
      </c>
      <c r="I115" s="32" t="n">
        <v>9787561553770</v>
      </c>
      <c r="J115" s="25" t="n">
        <v>10</v>
      </c>
      <c r="K115" s="26" t="n">
        <f aca="false">D115*J115</f>
        <v>10</v>
      </c>
      <c r="L115" s="26" t="n">
        <v>46</v>
      </c>
      <c r="M115" s="26" t="n">
        <f aca="false">D115*L115</f>
        <v>46</v>
      </c>
      <c r="N115" s="27" t="n">
        <v>0.77</v>
      </c>
      <c r="O115" s="26" t="n">
        <f aca="false">M115*N115</f>
        <v>35.42</v>
      </c>
      <c r="P115" s="26" t="n">
        <f aca="false">O115-K115</f>
        <v>25.42</v>
      </c>
      <c r="Q115" s="28" t="s">
        <v>42</v>
      </c>
      <c r="R115" s="29"/>
    </row>
    <row r="116" customFormat="false" ht="24.95" hidden="true" customHeight="true" outlineLevel="0" collapsed="false">
      <c r="A116" s="17" t="n">
        <v>34</v>
      </c>
      <c r="B116" s="18" t="s">
        <v>39</v>
      </c>
      <c r="C116" s="19" t="s">
        <v>80</v>
      </c>
      <c r="D116" s="20" t="n">
        <v>1</v>
      </c>
      <c r="E116" s="21" t="s">
        <v>246</v>
      </c>
      <c r="F116" s="30" t="s">
        <v>219</v>
      </c>
      <c r="G116" s="36" t="s">
        <v>47</v>
      </c>
      <c r="H116" s="30" t="s">
        <v>220</v>
      </c>
      <c r="I116" s="57" t="s">
        <v>221</v>
      </c>
      <c r="J116" s="25" t="n">
        <v>10</v>
      </c>
      <c r="K116" s="26" t="n">
        <f aca="false">D116*J116</f>
        <v>10</v>
      </c>
      <c r="L116" s="26" t="n">
        <v>39.8</v>
      </c>
      <c r="M116" s="26" t="n">
        <f aca="false">D116*L116</f>
        <v>39.8</v>
      </c>
      <c r="N116" s="27" t="n">
        <v>0.77</v>
      </c>
      <c r="O116" s="26" t="n">
        <f aca="false">M116*N116</f>
        <v>30.65</v>
      </c>
      <c r="P116" s="26" t="n">
        <f aca="false">O116-K116</f>
        <v>20.65</v>
      </c>
      <c r="Q116" s="28" t="s">
        <v>42</v>
      </c>
      <c r="R116" s="29"/>
    </row>
    <row r="117" customFormat="false" ht="24.95" hidden="true" customHeight="true" outlineLevel="0" collapsed="false">
      <c r="A117" s="17" t="n">
        <v>34</v>
      </c>
      <c r="B117" s="40" t="s">
        <v>85</v>
      </c>
      <c r="C117" s="19" t="s">
        <v>80</v>
      </c>
      <c r="D117" s="20" t="n">
        <v>2</v>
      </c>
      <c r="E117" s="65" t="s">
        <v>186</v>
      </c>
      <c r="F117" s="70" t="s">
        <v>187</v>
      </c>
      <c r="G117" s="59" t="s">
        <v>93</v>
      </c>
      <c r="H117" s="49" t="s">
        <v>188</v>
      </c>
      <c r="I117" s="44" t="s">
        <v>189</v>
      </c>
      <c r="J117" s="25" t="n">
        <v>10</v>
      </c>
      <c r="K117" s="26" t="n">
        <f aca="false">D117*J117</f>
        <v>20</v>
      </c>
      <c r="L117" s="26" t="n">
        <v>34.5</v>
      </c>
      <c r="M117" s="26" t="n">
        <f aca="false">D117*L117</f>
        <v>69</v>
      </c>
      <c r="N117" s="27" t="n">
        <v>0.77</v>
      </c>
      <c r="O117" s="26" t="n">
        <f aca="false">M117*N117</f>
        <v>53.13</v>
      </c>
      <c r="P117" s="26" t="n">
        <f aca="false">O117-K117</f>
        <v>33.13</v>
      </c>
      <c r="Q117" s="28" t="s">
        <v>32</v>
      </c>
      <c r="R117" s="29"/>
    </row>
    <row r="118" customFormat="false" ht="24.95" hidden="true" customHeight="true" outlineLevel="0" collapsed="false">
      <c r="A118" s="17" t="n">
        <v>34</v>
      </c>
      <c r="B118" s="40" t="s">
        <v>85</v>
      </c>
      <c r="C118" s="19" t="s">
        <v>80</v>
      </c>
      <c r="D118" s="20" t="n">
        <v>1</v>
      </c>
      <c r="E118" s="21" t="s">
        <v>247</v>
      </c>
      <c r="F118" s="49" t="s">
        <v>247</v>
      </c>
      <c r="G118" s="31" t="s">
        <v>30</v>
      </c>
      <c r="H118" s="49" t="s">
        <v>248</v>
      </c>
      <c r="I118" s="70" t="s">
        <v>249</v>
      </c>
      <c r="J118" s="25" t="n">
        <v>10</v>
      </c>
      <c r="K118" s="26" t="n">
        <f aca="false">D118*J118</f>
        <v>10</v>
      </c>
      <c r="L118" s="26" t="n">
        <v>34</v>
      </c>
      <c r="M118" s="26" t="n">
        <f aca="false">D118*L118</f>
        <v>34</v>
      </c>
      <c r="N118" s="27" t="n">
        <v>0.77</v>
      </c>
      <c r="O118" s="26" t="n">
        <f aca="false">M118*N118</f>
        <v>26.18</v>
      </c>
      <c r="P118" s="26" t="n">
        <f aca="false">O118-K118</f>
        <v>16.18</v>
      </c>
      <c r="Q118" s="28" t="s">
        <v>26</v>
      </c>
      <c r="R118" s="29"/>
    </row>
    <row r="119" customFormat="false" ht="24.95" hidden="true" customHeight="true" outlineLevel="0" collapsed="false">
      <c r="A119" s="17" t="n">
        <v>34</v>
      </c>
      <c r="B119" s="40" t="s">
        <v>85</v>
      </c>
      <c r="C119" s="19" t="s">
        <v>80</v>
      </c>
      <c r="D119" s="20" t="n">
        <v>1</v>
      </c>
      <c r="E119" s="21" t="s">
        <v>250</v>
      </c>
      <c r="F119" s="22" t="s">
        <v>251</v>
      </c>
      <c r="G119" s="23" t="s">
        <v>93</v>
      </c>
      <c r="H119" s="44"/>
      <c r="I119" s="44"/>
      <c r="J119" s="25" t="n">
        <v>10</v>
      </c>
      <c r="K119" s="26" t="n">
        <f aca="false">D119*J119</f>
        <v>10</v>
      </c>
      <c r="L119" s="26" t="n">
        <v>35</v>
      </c>
      <c r="M119" s="26" t="n">
        <f aca="false">D119*L119</f>
        <v>35</v>
      </c>
      <c r="N119" s="27" t="n">
        <v>0.77</v>
      </c>
      <c r="O119" s="26" t="n">
        <f aca="false">M119*N119</f>
        <v>26.95</v>
      </c>
      <c r="P119" s="26" t="n">
        <f aca="false">O119-K119</f>
        <v>16.95</v>
      </c>
      <c r="Q119" s="28" t="s">
        <v>32</v>
      </c>
      <c r="R119" s="31" t="s">
        <v>252</v>
      </c>
    </row>
    <row r="120" customFormat="false" ht="24.95" hidden="true" customHeight="true" outlineLevel="0" collapsed="false">
      <c r="A120" s="17" t="n">
        <v>34</v>
      </c>
      <c r="B120" s="40" t="s">
        <v>85</v>
      </c>
      <c r="C120" s="19" t="s">
        <v>80</v>
      </c>
      <c r="D120" s="20" t="n">
        <v>1</v>
      </c>
      <c r="E120" s="21" t="s">
        <v>253</v>
      </c>
      <c r="F120" s="21" t="s">
        <v>41</v>
      </c>
      <c r="G120" s="17"/>
      <c r="H120" s="17"/>
      <c r="I120" s="34"/>
      <c r="J120" s="25" t="n">
        <v>10</v>
      </c>
      <c r="K120" s="26" t="n">
        <f aca="false">D120*J120</f>
        <v>10</v>
      </c>
      <c r="L120" s="26"/>
      <c r="M120" s="26" t="n">
        <f aca="false">D120*L120</f>
        <v>0</v>
      </c>
      <c r="N120" s="27" t="n">
        <v>0.77</v>
      </c>
      <c r="O120" s="26" t="n">
        <f aca="false">M120*N120</f>
        <v>0</v>
      </c>
      <c r="P120" s="26" t="n">
        <f aca="false">O120-K120</f>
        <v>-10</v>
      </c>
      <c r="Q120" s="28" t="s">
        <v>42</v>
      </c>
      <c r="R120" s="29"/>
    </row>
    <row r="121" customFormat="false" ht="24.95" hidden="true" customHeight="true" outlineLevel="0" collapsed="false">
      <c r="A121" s="17" t="n">
        <v>34</v>
      </c>
      <c r="B121" s="40" t="s">
        <v>85</v>
      </c>
      <c r="C121" s="19" t="s">
        <v>80</v>
      </c>
      <c r="D121" s="20" t="n">
        <v>1</v>
      </c>
      <c r="E121" s="21" t="s">
        <v>254</v>
      </c>
      <c r="F121" s="21" t="s">
        <v>41</v>
      </c>
      <c r="G121" s="17"/>
      <c r="H121" s="17"/>
      <c r="I121" s="34"/>
      <c r="J121" s="25" t="n">
        <v>10</v>
      </c>
      <c r="K121" s="26" t="n">
        <f aca="false">D121*J121</f>
        <v>10</v>
      </c>
      <c r="L121" s="26"/>
      <c r="M121" s="26" t="n">
        <f aca="false">D121*L121</f>
        <v>0</v>
      </c>
      <c r="N121" s="27" t="n">
        <v>0.77</v>
      </c>
      <c r="O121" s="26" t="n">
        <f aca="false">M121*N121</f>
        <v>0</v>
      </c>
      <c r="P121" s="26" t="n">
        <f aca="false">O121-K121</f>
        <v>-10</v>
      </c>
      <c r="Q121" s="28" t="s">
        <v>26</v>
      </c>
      <c r="R121" s="29"/>
    </row>
    <row r="122" customFormat="false" ht="24.95" hidden="true" customHeight="true" outlineLevel="0" collapsed="false">
      <c r="A122" s="17" t="n">
        <v>34</v>
      </c>
      <c r="B122" s="40" t="s">
        <v>85</v>
      </c>
      <c r="C122" s="19" t="s">
        <v>80</v>
      </c>
      <c r="D122" s="20" t="n">
        <v>1</v>
      </c>
      <c r="E122" s="21" t="s">
        <v>255</v>
      </c>
      <c r="F122" s="49" t="s">
        <v>256</v>
      </c>
      <c r="G122" s="59" t="s">
        <v>93</v>
      </c>
      <c r="H122" s="49" t="s">
        <v>257</v>
      </c>
      <c r="I122" s="70" t="s">
        <v>258</v>
      </c>
      <c r="J122" s="25" t="n">
        <v>10</v>
      </c>
      <c r="K122" s="26" t="n">
        <f aca="false">D122*J122</f>
        <v>10</v>
      </c>
      <c r="L122" s="26" t="n">
        <v>19</v>
      </c>
      <c r="M122" s="26" t="n">
        <f aca="false">D122*L122</f>
        <v>19</v>
      </c>
      <c r="N122" s="27" t="n">
        <v>0.77</v>
      </c>
      <c r="O122" s="26" t="n">
        <f aca="false">M122*N122</f>
        <v>14.63</v>
      </c>
      <c r="P122" s="26" t="n">
        <f aca="false">O122-K122</f>
        <v>4.63</v>
      </c>
      <c r="Q122" s="28" t="s">
        <v>26</v>
      </c>
      <c r="R122" s="29"/>
    </row>
    <row r="123" customFormat="false" ht="24.95" hidden="true" customHeight="true" outlineLevel="0" collapsed="false">
      <c r="A123" s="17" t="n">
        <v>35</v>
      </c>
      <c r="B123" s="18" t="s">
        <v>39</v>
      </c>
      <c r="C123" s="19" t="s">
        <v>259</v>
      </c>
      <c r="D123" s="20" t="n">
        <v>5</v>
      </c>
      <c r="E123" s="21" t="s">
        <v>260</v>
      </c>
      <c r="F123" s="76" t="s">
        <v>260</v>
      </c>
      <c r="G123" s="31" t="s">
        <v>98</v>
      </c>
      <c r="H123" s="30" t="s">
        <v>261</v>
      </c>
      <c r="I123" s="57" t="s">
        <v>262</v>
      </c>
      <c r="J123" s="25" t="n">
        <v>10</v>
      </c>
      <c r="K123" s="26" t="n">
        <f aca="false">D123*J123</f>
        <v>50</v>
      </c>
      <c r="L123" s="26" t="n">
        <v>98</v>
      </c>
      <c r="M123" s="26" t="n">
        <f aca="false">D123*L123</f>
        <v>490</v>
      </c>
      <c r="N123" s="27" t="n">
        <v>0.77</v>
      </c>
      <c r="O123" s="26" t="n">
        <f aca="false">M123*N123</f>
        <v>377.3</v>
      </c>
      <c r="P123" s="26" t="n">
        <f aca="false">O123-K123</f>
        <v>327.3</v>
      </c>
      <c r="Q123" s="28" t="s">
        <v>32</v>
      </c>
      <c r="R123" s="29"/>
    </row>
    <row r="124" customFormat="false" ht="24.95" hidden="true" customHeight="true" outlineLevel="0" collapsed="false">
      <c r="A124" s="17" t="n">
        <v>36</v>
      </c>
      <c r="B124" s="18" t="s">
        <v>117</v>
      </c>
      <c r="C124" s="19" t="s">
        <v>263</v>
      </c>
      <c r="D124" s="20" t="n">
        <v>31</v>
      </c>
      <c r="E124" s="21" t="s">
        <v>135</v>
      </c>
      <c r="F124" s="21" t="s">
        <v>41</v>
      </c>
      <c r="G124" s="17"/>
      <c r="H124" s="17"/>
      <c r="I124" s="34"/>
      <c r="J124" s="25" t="n">
        <v>10</v>
      </c>
      <c r="K124" s="26" t="n">
        <f aca="false">D124*J124</f>
        <v>310</v>
      </c>
      <c r="L124" s="26"/>
      <c r="M124" s="26" t="n">
        <f aca="false">D124*L124</f>
        <v>0</v>
      </c>
      <c r="N124" s="27" t="n">
        <v>0.77</v>
      </c>
      <c r="O124" s="26" t="n">
        <f aca="false">M124*N124</f>
        <v>0</v>
      </c>
      <c r="P124" s="26" t="n">
        <f aca="false">O124-K124</f>
        <v>-310</v>
      </c>
      <c r="Q124" s="28" t="s">
        <v>32</v>
      </c>
      <c r="R124" s="29"/>
    </row>
    <row r="125" s="48" customFormat="true" ht="24.95" hidden="true" customHeight="true" outlineLevel="0" collapsed="false">
      <c r="A125" s="39" t="n">
        <v>36</v>
      </c>
      <c r="B125" s="18" t="s">
        <v>117</v>
      </c>
      <c r="C125" s="41" t="s">
        <v>263</v>
      </c>
      <c r="D125" s="42" t="n">
        <v>28</v>
      </c>
      <c r="E125" s="43" t="s">
        <v>139</v>
      </c>
      <c r="F125" s="43" t="s">
        <v>140</v>
      </c>
      <c r="G125" s="36" t="s">
        <v>47</v>
      </c>
      <c r="H125" s="22" t="s">
        <v>141</v>
      </c>
      <c r="I125" s="58" t="s">
        <v>142</v>
      </c>
      <c r="J125" s="45" t="n">
        <v>10</v>
      </c>
      <c r="K125" s="46" t="n">
        <f aca="false">D125*J125</f>
        <v>280</v>
      </c>
      <c r="L125" s="46" t="n">
        <v>35</v>
      </c>
      <c r="M125" s="26" t="n">
        <f aca="false">D125*L125</f>
        <v>980</v>
      </c>
      <c r="N125" s="27" t="n">
        <v>0.77</v>
      </c>
      <c r="O125" s="26" t="n">
        <f aca="false">M125*N125</f>
        <v>754.6</v>
      </c>
      <c r="P125" s="26" t="n">
        <f aca="false">O125-K125</f>
        <v>474.6</v>
      </c>
      <c r="Q125" s="47" t="s">
        <v>32</v>
      </c>
      <c r="R125" s="23"/>
    </row>
    <row r="126" customFormat="false" ht="24.95" hidden="true" customHeight="true" outlineLevel="0" collapsed="false">
      <c r="A126" s="17" t="n">
        <v>37</v>
      </c>
      <c r="B126" s="18" t="s">
        <v>117</v>
      </c>
      <c r="C126" s="19" t="s">
        <v>264</v>
      </c>
      <c r="D126" s="20" t="n">
        <v>10</v>
      </c>
      <c r="E126" s="21" t="s">
        <v>135</v>
      </c>
      <c r="F126" s="21" t="s">
        <v>41</v>
      </c>
      <c r="G126" s="17"/>
      <c r="H126" s="17"/>
      <c r="I126" s="34"/>
      <c r="J126" s="25" t="n">
        <v>10</v>
      </c>
      <c r="K126" s="26" t="n">
        <f aca="false">D126*J126</f>
        <v>100</v>
      </c>
      <c r="L126" s="26"/>
      <c r="M126" s="26" t="n">
        <f aca="false">D126*L126</f>
        <v>0</v>
      </c>
      <c r="N126" s="27" t="n">
        <v>0.77</v>
      </c>
      <c r="O126" s="26" t="n">
        <f aca="false">M126*N126</f>
        <v>0</v>
      </c>
      <c r="P126" s="26" t="n">
        <f aca="false">O126-K126</f>
        <v>-100</v>
      </c>
      <c r="Q126" s="28" t="s">
        <v>32</v>
      </c>
      <c r="R126" s="29"/>
    </row>
    <row r="127" s="48" customFormat="true" ht="24.95" hidden="true" customHeight="true" outlineLevel="0" collapsed="false">
      <c r="A127" s="39" t="n">
        <v>37</v>
      </c>
      <c r="B127" s="18" t="s">
        <v>117</v>
      </c>
      <c r="C127" s="41" t="s">
        <v>264</v>
      </c>
      <c r="D127" s="42" t="n">
        <v>8</v>
      </c>
      <c r="E127" s="43" t="s">
        <v>139</v>
      </c>
      <c r="F127" s="43" t="s">
        <v>140</v>
      </c>
      <c r="G127" s="36" t="s">
        <v>47</v>
      </c>
      <c r="H127" s="22" t="s">
        <v>141</v>
      </c>
      <c r="I127" s="58" t="s">
        <v>142</v>
      </c>
      <c r="J127" s="45" t="n">
        <v>10</v>
      </c>
      <c r="K127" s="46" t="n">
        <f aca="false">D127*J127</f>
        <v>80</v>
      </c>
      <c r="L127" s="46" t="n">
        <v>35</v>
      </c>
      <c r="M127" s="26" t="n">
        <f aca="false">D127*L127</f>
        <v>280</v>
      </c>
      <c r="N127" s="27" t="n">
        <v>0.77</v>
      </c>
      <c r="O127" s="26" t="n">
        <f aca="false">M127*N127</f>
        <v>215.6</v>
      </c>
      <c r="P127" s="26" t="n">
        <f aca="false">O127-K127</f>
        <v>135.6</v>
      </c>
      <c r="Q127" s="47" t="s">
        <v>32</v>
      </c>
      <c r="R127" s="23"/>
    </row>
    <row r="128" customFormat="false" ht="24.95" hidden="true" customHeight="true" outlineLevel="0" collapsed="false">
      <c r="A128" s="17" t="n">
        <v>38</v>
      </c>
      <c r="B128" s="18" t="s">
        <v>265</v>
      </c>
      <c r="C128" s="19" t="s">
        <v>266</v>
      </c>
      <c r="D128" s="20" t="n">
        <v>12</v>
      </c>
      <c r="E128" s="21" t="s">
        <v>267</v>
      </c>
      <c r="F128" s="22" t="s">
        <v>268</v>
      </c>
      <c r="G128" s="23" t="s">
        <v>269</v>
      </c>
      <c r="H128" s="22" t="s">
        <v>270</v>
      </c>
      <c r="I128" s="77" t="s">
        <v>271</v>
      </c>
      <c r="J128" s="25" t="n">
        <v>10</v>
      </c>
      <c r="K128" s="26" t="n">
        <f aca="false">D128*J128</f>
        <v>120</v>
      </c>
      <c r="L128" s="26" t="n">
        <v>22</v>
      </c>
      <c r="M128" s="26" t="n">
        <f aca="false">D128*L128</f>
        <v>264</v>
      </c>
      <c r="N128" s="27" t="n">
        <v>0.77</v>
      </c>
      <c r="O128" s="26" t="n">
        <f aca="false">M128*N128</f>
        <v>203.28</v>
      </c>
      <c r="P128" s="26" t="n">
        <f aca="false">O128-K128</f>
        <v>83.28</v>
      </c>
      <c r="Q128" s="28" t="s">
        <v>26</v>
      </c>
      <c r="R128" s="29"/>
    </row>
    <row r="129" customFormat="false" ht="24.95" hidden="true" customHeight="true" outlineLevel="0" collapsed="false">
      <c r="A129" s="17" t="n">
        <v>38</v>
      </c>
      <c r="B129" s="18" t="s">
        <v>265</v>
      </c>
      <c r="C129" s="19" t="s">
        <v>266</v>
      </c>
      <c r="D129" s="20" t="n">
        <v>12</v>
      </c>
      <c r="E129" s="21" t="s">
        <v>272</v>
      </c>
      <c r="F129" s="21" t="s">
        <v>41</v>
      </c>
      <c r="G129" s="17"/>
      <c r="H129" s="17"/>
      <c r="I129" s="34"/>
      <c r="J129" s="25" t="n">
        <v>10</v>
      </c>
      <c r="K129" s="26" t="n">
        <f aca="false">D129*J129</f>
        <v>120</v>
      </c>
      <c r="L129" s="26"/>
      <c r="M129" s="26" t="n">
        <f aca="false">D129*L129</f>
        <v>0</v>
      </c>
      <c r="N129" s="27" t="n">
        <v>0.77</v>
      </c>
      <c r="O129" s="26" t="n">
        <f aca="false">M129*N129</f>
        <v>0</v>
      </c>
      <c r="P129" s="26" t="n">
        <f aca="false">O129-K129</f>
        <v>-120</v>
      </c>
      <c r="Q129" s="28" t="s">
        <v>26</v>
      </c>
      <c r="R129" s="29"/>
    </row>
    <row r="130" customFormat="false" ht="24.95" hidden="true" customHeight="true" outlineLevel="0" collapsed="false">
      <c r="A130" s="17" t="n">
        <v>38</v>
      </c>
      <c r="B130" s="18" t="s">
        <v>265</v>
      </c>
      <c r="C130" s="19" t="s">
        <v>266</v>
      </c>
      <c r="D130" s="20" t="n">
        <v>12</v>
      </c>
      <c r="E130" s="21" t="s">
        <v>273</v>
      </c>
      <c r="F130" s="22" t="s">
        <v>274</v>
      </c>
      <c r="G130" s="23" t="s">
        <v>269</v>
      </c>
      <c r="H130" s="22" t="s">
        <v>275</v>
      </c>
      <c r="I130" s="77" t="s">
        <v>276</v>
      </c>
      <c r="J130" s="25" t="n">
        <v>10</v>
      </c>
      <c r="K130" s="26" t="n">
        <f aca="false">D130*J130</f>
        <v>120</v>
      </c>
      <c r="L130" s="26" t="n">
        <v>49</v>
      </c>
      <c r="M130" s="26" t="n">
        <f aca="false">D130*L130</f>
        <v>588</v>
      </c>
      <c r="N130" s="27" t="n">
        <v>0.77</v>
      </c>
      <c r="O130" s="26" t="n">
        <f aca="false">M130*N130</f>
        <v>452.76</v>
      </c>
      <c r="P130" s="26" t="n">
        <f aca="false">O130-K130</f>
        <v>332.76</v>
      </c>
      <c r="Q130" s="28" t="s">
        <v>32</v>
      </c>
      <c r="R130" s="29"/>
    </row>
    <row r="131" customFormat="false" ht="24.95" hidden="true" customHeight="true" outlineLevel="0" collapsed="false">
      <c r="A131" s="17" t="n">
        <v>39</v>
      </c>
      <c r="B131" s="18" t="s">
        <v>265</v>
      </c>
      <c r="C131" s="19" t="s">
        <v>277</v>
      </c>
      <c r="D131" s="20" t="n">
        <v>14</v>
      </c>
      <c r="E131" s="21" t="s">
        <v>267</v>
      </c>
      <c r="F131" s="22" t="s">
        <v>268</v>
      </c>
      <c r="G131" s="23" t="s">
        <v>269</v>
      </c>
      <c r="H131" s="22" t="s">
        <v>270</v>
      </c>
      <c r="I131" s="77" t="s">
        <v>271</v>
      </c>
      <c r="J131" s="25" t="n">
        <v>10</v>
      </c>
      <c r="K131" s="26" t="n">
        <f aca="false">D131*J131</f>
        <v>140</v>
      </c>
      <c r="L131" s="26" t="n">
        <v>22</v>
      </c>
      <c r="M131" s="26" t="n">
        <f aca="false">D131*L131</f>
        <v>308</v>
      </c>
      <c r="N131" s="27" t="n">
        <v>0.77</v>
      </c>
      <c r="O131" s="26" t="n">
        <f aca="false">M131*N131</f>
        <v>237.16</v>
      </c>
      <c r="P131" s="26" t="n">
        <f aca="false">O131-K131</f>
        <v>97.16</v>
      </c>
      <c r="Q131" s="28" t="s">
        <v>26</v>
      </c>
      <c r="R131" s="29"/>
    </row>
    <row r="132" customFormat="false" ht="24.95" hidden="true" customHeight="true" outlineLevel="0" collapsed="false">
      <c r="A132" s="17" t="n">
        <v>39</v>
      </c>
      <c r="B132" s="18" t="s">
        <v>265</v>
      </c>
      <c r="C132" s="19" t="s">
        <v>277</v>
      </c>
      <c r="D132" s="20" t="n">
        <v>14</v>
      </c>
      <c r="E132" s="21" t="s">
        <v>272</v>
      </c>
      <c r="F132" s="21" t="s">
        <v>41</v>
      </c>
      <c r="G132" s="17"/>
      <c r="H132" s="17"/>
      <c r="I132" s="34"/>
      <c r="J132" s="25" t="n">
        <v>10</v>
      </c>
      <c r="K132" s="26" t="n">
        <f aca="false">D132*J132</f>
        <v>140</v>
      </c>
      <c r="L132" s="26"/>
      <c r="M132" s="26" t="n">
        <f aca="false">D132*L132</f>
        <v>0</v>
      </c>
      <c r="N132" s="27" t="n">
        <v>0.77</v>
      </c>
      <c r="O132" s="26" t="n">
        <f aca="false">M132*N132</f>
        <v>0</v>
      </c>
      <c r="P132" s="26" t="n">
        <f aca="false">O132-K132</f>
        <v>-140</v>
      </c>
      <c r="Q132" s="28" t="s">
        <v>26</v>
      </c>
      <c r="R132" s="29"/>
    </row>
    <row r="133" customFormat="false" ht="24.95" hidden="true" customHeight="true" outlineLevel="0" collapsed="false">
      <c r="A133" s="17" t="n">
        <v>39</v>
      </c>
      <c r="B133" s="18" t="s">
        <v>265</v>
      </c>
      <c r="C133" s="19" t="s">
        <v>277</v>
      </c>
      <c r="D133" s="20" t="n">
        <v>14</v>
      </c>
      <c r="E133" s="21" t="s">
        <v>273</v>
      </c>
      <c r="F133" s="22" t="s">
        <v>274</v>
      </c>
      <c r="G133" s="23" t="s">
        <v>269</v>
      </c>
      <c r="H133" s="22" t="s">
        <v>275</v>
      </c>
      <c r="I133" s="77" t="s">
        <v>276</v>
      </c>
      <c r="J133" s="25" t="n">
        <v>10</v>
      </c>
      <c r="K133" s="26" t="n">
        <f aca="false">D133*J133</f>
        <v>140</v>
      </c>
      <c r="L133" s="26" t="n">
        <v>49</v>
      </c>
      <c r="M133" s="26" t="n">
        <f aca="false">D133*L133</f>
        <v>686</v>
      </c>
      <c r="N133" s="27" t="n">
        <v>0.77</v>
      </c>
      <c r="O133" s="26" t="n">
        <f aca="false">M133*N133</f>
        <v>528.22</v>
      </c>
      <c r="P133" s="26" t="n">
        <f aca="false">O133-K133</f>
        <v>388.22</v>
      </c>
      <c r="Q133" s="28" t="s">
        <v>32</v>
      </c>
      <c r="R133" s="29"/>
    </row>
    <row r="134" customFormat="false" ht="24.95" hidden="true" customHeight="true" outlineLevel="0" collapsed="false">
      <c r="A134" s="17" t="n">
        <v>41</v>
      </c>
      <c r="B134" s="18" t="s">
        <v>20</v>
      </c>
      <c r="C134" s="19" t="s">
        <v>278</v>
      </c>
      <c r="D134" s="20" t="n">
        <v>9</v>
      </c>
      <c r="E134" s="21" t="s">
        <v>279</v>
      </c>
      <c r="F134" s="21" t="s">
        <v>41</v>
      </c>
      <c r="G134" s="17"/>
      <c r="H134" s="17"/>
      <c r="I134" s="34"/>
      <c r="J134" s="25" t="n">
        <v>10</v>
      </c>
      <c r="K134" s="26" t="n">
        <f aca="false">D134*J134</f>
        <v>90</v>
      </c>
      <c r="L134" s="26"/>
      <c r="M134" s="26" t="n">
        <f aca="false">D134*L134</f>
        <v>0</v>
      </c>
      <c r="N134" s="27" t="n">
        <v>0.77</v>
      </c>
      <c r="O134" s="26" t="n">
        <f aca="false">M134*N134</f>
        <v>0</v>
      </c>
      <c r="P134" s="26" t="n">
        <f aca="false">O134-K134</f>
        <v>-90</v>
      </c>
      <c r="Q134" s="28" t="s">
        <v>32</v>
      </c>
      <c r="R134" s="29"/>
    </row>
    <row r="135" customFormat="false" ht="24.95" hidden="true" customHeight="true" outlineLevel="0" collapsed="false">
      <c r="A135" s="17" t="n">
        <v>41</v>
      </c>
      <c r="B135" s="18" t="s">
        <v>20</v>
      </c>
      <c r="C135" s="19" t="s">
        <v>278</v>
      </c>
      <c r="D135" s="20" t="n">
        <v>4</v>
      </c>
      <c r="E135" s="21" t="s">
        <v>280</v>
      </c>
      <c r="F135" s="21" t="s">
        <v>41</v>
      </c>
      <c r="G135" s="17"/>
      <c r="H135" s="17"/>
      <c r="I135" s="34"/>
      <c r="J135" s="25" t="n">
        <v>10</v>
      </c>
      <c r="K135" s="26" t="n">
        <f aca="false">D135*J135</f>
        <v>40</v>
      </c>
      <c r="L135" s="26"/>
      <c r="M135" s="26" t="n">
        <f aca="false">D135*L135</f>
        <v>0</v>
      </c>
      <c r="N135" s="27" t="n">
        <v>0.77</v>
      </c>
      <c r="O135" s="26" t="n">
        <f aca="false">M135*N135</f>
        <v>0</v>
      </c>
      <c r="P135" s="26" t="n">
        <f aca="false">O135-K135</f>
        <v>-40</v>
      </c>
      <c r="Q135" s="28" t="s">
        <v>32</v>
      </c>
      <c r="R135" s="29"/>
    </row>
    <row r="136" customFormat="false" ht="24.95" hidden="true" customHeight="true" outlineLevel="0" collapsed="false">
      <c r="A136" s="17" t="n">
        <v>41</v>
      </c>
      <c r="B136" s="18" t="s">
        <v>20</v>
      </c>
      <c r="C136" s="19" t="s">
        <v>278</v>
      </c>
      <c r="D136" s="20" t="n">
        <v>1</v>
      </c>
      <c r="E136" s="21" t="s">
        <v>75</v>
      </c>
      <c r="F136" s="21" t="s">
        <v>41</v>
      </c>
      <c r="G136" s="17"/>
      <c r="H136" s="17"/>
      <c r="I136" s="34"/>
      <c r="J136" s="25" t="n">
        <v>10</v>
      </c>
      <c r="K136" s="26" t="n">
        <f aca="false">D136*J136</f>
        <v>10</v>
      </c>
      <c r="L136" s="26"/>
      <c r="M136" s="26" t="n">
        <f aca="false">D136*L136</f>
        <v>0</v>
      </c>
      <c r="N136" s="27" t="n">
        <v>0.77</v>
      </c>
      <c r="O136" s="26" t="n">
        <f aca="false">M136*N136</f>
        <v>0</v>
      </c>
      <c r="P136" s="26" t="n">
        <f aca="false">O136-K136</f>
        <v>-10</v>
      </c>
      <c r="Q136" s="28" t="s">
        <v>26</v>
      </c>
      <c r="R136" s="29"/>
    </row>
    <row r="137" customFormat="false" ht="24.95" hidden="true" customHeight="true" outlineLevel="0" collapsed="false">
      <c r="A137" s="17" t="n">
        <v>41</v>
      </c>
      <c r="B137" s="18" t="s">
        <v>208</v>
      </c>
      <c r="C137" s="19" t="s">
        <v>278</v>
      </c>
      <c r="D137" s="20" t="n">
        <v>18</v>
      </c>
      <c r="E137" s="21" t="s">
        <v>209</v>
      </c>
      <c r="F137" s="21" t="s">
        <v>41</v>
      </c>
      <c r="G137" s="17"/>
      <c r="H137" s="17"/>
      <c r="I137" s="34"/>
      <c r="J137" s="25" t="n">
        <v>10</v>
      </c>
      <c r="K137" s="26" t="n">
        <f aca="false">D137*J137</f>
        <v>180</v>
      </c>
      <c r="L137" s="26"/>
      <c r="M137" s="26" t="n">
        <f aca="false">D137*L137</f>
        <v>0</v>
      </c>
      <c r="N137" s="27" t="n">
        <v>0.77</v>
      </c>
      <c r="O137" s="26" t="n">
        <f aca="false">M137*N137</f>
        <v>0</v>
      </c>
      <c r="P137" s="26" t="n">
        <f aca="false">O137-K137</f>
        <v>-180</v>
      </c>
      <c r="Q137" s="28" t="s">
        <v>32</v>
      </c>
      <c r="R137" s="29"/>
    </row>
    <row r="138" customFormat="false" ht="24.95" hidden="true" customHeight="true" outlineLevel="0" collapsed="false">
      <c r="A138" s="17" t="n">
        <v>42</v>
      </c>
      <c r="B138" s="18" t="s">
        <v>27</v>
      </c>
      <c r="C138" s="19" t="s">
        <v>281</v>
      </c>
      <c r="D138" s="20" t="n">
        <v>5</v>
      </c>
      <c r="E138" s="21" t="s">
        <v>282</v>
      </c>
      <c r="F138" s="66" t="s">
        <v>283</v>
      </c>
      <c r="G138" s="31" t="s">
        <v>30</v>
      </c>
      <c r="H138" s="35" t="s">
        <v>284</v>
      </c>
      <c r="I138" s="62" t="s">
        <v>285</v>
      </c>
      <c r="J138" s="25" t="n">
        <v>10</v>
      </c>
      <c r="K138" s="26" t="n">
        <f aca="false">D138*J138</f>
        <v>50</v>
      </c>
      <c r="L138" s="26" t="n">
        <v>32</v>
      </c>
      <c r="M138" s="26" t="n">
        <f aca="false">D138*L138</f>
        <v>160</v>
      </c>
      <c r="N138" s="27" t="n">
        <v>0.77</v>
      </c>
      <c r="O138" s="26" t="n">
        <f aca="false">M138*N138</f>
        <v>123.2</v>
      </c>
      <c r="P138" s="26" t="n">
        <f aca="false">O138-K138</f>
        <v>73.2</v>
      </c>
      <c r="Q138" s="28" t="s">
        <v>32</v>
      </c>
      <c r="R138" s="29"/>
    </row>
    <row r="139" customFormat="false" ht="24.95" hidden="true" customHeight="true" outlineLevel="0" collapsed="false">
      <c r="A139" s="17" t="n">
        <v>42</v>
      </c>
      <c r="B139" s="18" t="s">
        <v>27</v>
      </c>
      <c r="C139" s="19" t="s">
        <v>281</v>
      </c>
      <c r="D139" s="20" t="n">
        <v>24</v>
      </c>
      <c r="E139" s="21" t="s">
        <v>286</v>
      </c>
      <c r="F139" s="21" t="s">
        <v>41</v>
      </c>
      <c r="G139" s="17"/>
      <c r="H139" s="17"/>
      <c r="I139" s="34"/>
      <c r="J139" s="25" t="n">
        <v>10</v>
      </c>
      <c r="K139" s="26" t="n">
        <f aca="false">D139*J139</f>
        <v>240</v>
      </c>
      <c r="L139" s="26"/>
      <c r="M139" s="26" t="n">
        <f aca="false">D139*L139</f>
        <v>0</v>
      </c>
      <c r="N139" s="27" t="n">
        <v>0.77</v>
      </c>
      <c r="O139" s="26" t="n">
        <f aca="false">M139*N139</f>
        <v>0</v>
      </c>
      <c r="P139" s="26" t="n">
        <f aca="false">O139-K139</f>
        <v>-240</v>
      </c>
      <c r="Q139" s="28" t="s">
        <v>32</v>
      </c>
      <c r="R139" s="29"/>
    </row>
    <row r="140" customFormat="false" ht="24.95" hidden="true" customHeight="true" outlineLevel="0" collapsed="false">
      <c r="A140" s="17" t="n">
        <v>42</v>
      </c>
      <c r="B140" s="18" t="s">
        <v>39</v>
      </c>
      <c r="C140" s="19" t="s">
        <v>281</v>
      </c>
      <c r="D140" s="20" t="n">
        <v>8</v>
      </c>
      <c r="E140" s="21" t="s">
        <v>143</v>
      </c>
      <c r="F140" s="30" t="s">
        <v>144</v>
      </c>
      <c r="G140" s="59" t="s">
        <v>93</v>
      </c>
      <c r="H140" s="30" t="s">
        <v>145</v>
      </c>
      <c r="I140" s="57" t="s">
        <v>146</v>
      </c>
      <c r="J140" s="25" t="n">
        <v>10</v>
      </c>
      <c r="K140" s="26" t="n">
        <f aca="false">D140*J140</f>
        <v>80</v>
      </c>
      <c r="L140" s="26" t="n">
        <v>32</v>
      </c>
      <c r="M140" s="26" t="n">
        <f aca="false">D140*L140</f>
        <v>256</v>
      </c>
      <c r="N140" s="27" t="n">
        <v>0.77</v>
      </c>
      <c r="O140" s="26" t="n">
        <f aca="false">M140*N140</f>
        <v>197.12</v>
      </c>
      <c r="P140" s="26" t="n">
        <f aca="false">O140-K140</f>
        <v>117.12</v>
      </c>
      <c r="Q140" s="28" t="s">
        <v>42</v>
      </c>
      <c r="R140" s="29"/>
    </row>
    <row r="141" customFormat="false" ht="24.95" hidden="true" customHeight="true" outlineLevel="0" collapsed="false">
      <c r="A141" s="17" t="n">
        <v>43</v>
      </c>
      <c r="B141" s="18" t="s">
        <v>27</v>
      </c>
      <c r="C141" s="19" t="s">
        <v>287</v>
      </c>
      <c r="D141" s="20" t="n">
        <v>30</v>
      </c>
      <c r="E141" s="21" t="s">
        <v>176</v>
      </c>
      <c r="F141" s="67" t="s">
        <v>177</v>
      </c>
      <c r="G141" s="68" t="s">
        <v>178</v>
      </c>
      <c r="H141" s="67" t="s">
        <v>179</v>
      </c>
      <c r="I141" s="69" t="s">
        <v>180</v>
      </c>
      <c r="J141" s="25" t="n">
        <v>10</v>
      </c>
      <c r="K141" s="26" t="n">
        <f aca="false">D141*J141</f>
        <v>300</v>
      </c>
      <c r="L141" s="26" t="n">
        <v>56</v>
      </c>
      <c r="M141" s="26" t="n">
        <f aca="false">D141*L141</f>
        <v>1680</v>
      </c>
      <c r="N141" s="27" t="n">
        <v>0.77</v>
      </c>
      <c r="O141" s="26" t="n">
        <f aca="false">M141*N141</f>
        <v>1293.6</v>
      </c>
      <c r="P141" s="26" t="n">
        <f aca="false">O141-K141</f>
        <v>993.6</v>
      </c>
      <c r="Q141" s="28" t="s">
        <v>26</v>
      </c>
      <c r="R141" s="29"/>
    </row>
    <row r="142" customFormat="false" ht="24.95" hidden="true" customHeight="true" outlineLevel="0" collapsed="false">
      <c r="A142" s="17" t="n">
        <v>43</v>
      </c>
      <c r="B142" s="18" t="s">
        <v>27</v>
      </c>
      <c r="C142" s="19" t="s">
        <v>287</v>
      </c>
      <c r="D142" s="20" t="n">
        <v>30</v>
      </c>
      <c r="E142" s="21" t="s">
        <v>181</v>
      </c>
      <c r="F142" s="35" t="s">
        <v>181</v>
      </c>
      <c r="G142" s="36" t="s">
        <v>123</v>
      </c>
      <c r="H142" s="35" t="s">
        <v>182</v>
      </c>
      <c r="I142" s="69" t="s">
        <v>183</v>
      </c>
      <c r="J142" s="25" t="n">
        <v>10</v>
      </c>
      <c r="K142" s="26" t="n">
        <f aca="false">D142*J142</f>
        <v>300</v>
      </c>
      <c r="L142" s="26" t="n">
        <v>35</v>
      </c>
      <c r="M142" s="26" t="n">
        <f aca="false">D142*L142</f>
        <v>1050</v>
      </c>
      <c r="N142" s="27" t="n">
        <v>0.77</v>
      </c>
      <c r="O142" s="26" t="n">
        <f aca="false">M142*N142</f>
        <v>808.5</v>
      </c>
      <c r="P142" s="26" t="n">
        <f aca="false">O142-K142</f>
        <v>508.5</v>
      </c>
      <c r="Q142" s="28" t="s">
        <v>32</v>
      </c>
      <c r="R142" s="29"/>
    </row>
    <row r="143" customFormat="false" ht="24.95" hidden="true" customHeight="true" outlineLevel="0" collapsed="false">
      <c r="A143" s="17" t="n">
        <v>43</v>
      </c>
      <c r="B143" s="18" t="s">
        <v>27</v>
      </c>
      <c r="C143" s="19" t="s">
        <v>287</v>
      </c>
      <c r="D143" s="20" t="n">
        <v>30</v>
      </c>
      <c r="E143" s="21" t="s">
        <v>288</v>
      </c>
      <c r="F143" s="21" t="s">
        <v>41</v>
      </c>
      <c r="G143" s="17"/>
      <c r="H143" s="17"/>
      <c r="I143" s="34"/>
      <c r="J143" s="25" t="n">
        <v>10</v>
      </c>
      <c r="K143" s="26" t="n">
        <f aca="false">D143*J143</f>
        <v>300</v>
      </c>
      <c r="L143" s="26"/>
      <c r="M143" s="26" t="n">
        <f aca="false">D143*L143</f>
        <v>0</v>
      </c>
      <c r="N143" s="27" t="n">
        <v>0.77</v>
      </c>
      <c r="O143" s="26" t="n">
        <f aca="false">M143*N143</f>
        <v>0</v>
      </c>
      <c r="P143" s="26" t="n">
        <f aca="false">O143-K143</f>
        <v>-300</v>
      </c>
      <c r="Q143" s="28" t="s">
        <v>26</v>
      </c>
      <c r="R143" s="29"/>
    </row>
    <row r="144" customFormat="false" ht="24.95" hidden="true" customHeight="true" outlineLevel="0" collapsed="false">
      <c r="A144" s="17" t="n">
        <v>44</v>
      </c>
      <c r="B144" s="18" t="s">
        <v>117</v>
      </c>
      <c r="C144" s="19" t="s">
        <v>289</v>
      </c>
      <c r="D144" s="20" t="n">
        <v>2</v>
      </c>
      <c r="E144" s="21" t="s">
        <v>290</v>
      </c>
      <c r="F144" s="21" t="s">
        <v>41</v>
      </c>
      <c r="G144" s="17"/>
      <c r="H144" s="17"/>
      <c r="I144" s="34"/>
      <c r="J144" s="25" t="n">
        <v>10</v>
      </c>
      <c r="K144" s="26" t="n">
        <f aca="false">D144*J144</f>
        <v>20</v>
      </c>
      <c r="L144" s="26"/>
      <c r="M144" s="26" t="n">
        <f aca="false">D144*L144</f>
        <v>0</v>
      </c>
      <c r="N144" s="27" t="n">
        <v>0.77</v>
      </c>
      <c r="O144" s="26" t="n">
        <f aca="false">M144*N144</f>
        <v>0</v>
      </c>
      <c r="P144" s="26" t="n">
        <f aca="false">O144-K144</f>
        <v>-20</v>
      </c>
      <c r="Q144" s="28" t="s">
        <v>42</v>
      </c>
      <c r="R144" s="29"/>
    </row>
    <row r="145" customFormat="false" ht="24.95" hidden="true" customHeight="true" outlineLevel="0" collapsed="false">
      <c r="A145" s="17" t="n">
        <v>44</v>
      </c>
      <c r="B145" s="18" t="s">
        <v>27</v>
      </c>
      <c r="C145" s="19" t="s">
        <v>289</v>
      </c>
      <c r="D145" s="20" t="n">
        <v>2</v>
      </c>
      <c r="E145" s="65" t="s">
        <v>167</v>
      </c>
      <c r="F145" s="21" t="s">
        <v>41</v>
      </c>
      <c r="G145" s="17"/>
      <c r="H145" s="17"/>
      <c r="I145" s="34"/>
      <c r="J145" s="25" t="n">
        <v>10</v>
      </c>
      <c r="K145" s="26" t="n">
        <f aca="false">D145*J145</f>
        <v>20</v>
      </c>
      <c r="L145" s="26"/>
      <c r="M145" s="26" t="n">
        <f aca="false">D145*L145</f>
        <v>0</v>
      </c>
      <c r="N145" s="27" t="n">
        <v>0.77</v>
      </c>
      <c r="O145" s="26" t="n">
        <f aca="false">M145*N145</f>
        <v>0</v>
      </c>
      <c r="P145" s="26" t="n">
        <f aca="false">O145-K145</f>
        <v>-20</v>
      </c>
      <c r="Q145" s="28" t="s">
        <v>26</v>
      </c>
      <c r="R145" s="29"/>
    </row>
    <row r="146" customFormat="false" ht="24.95" hidden="true" customHeight="true" outlineLevel="0" collapsed="false">
      <c r="A146" s="17" t="n">
        <v>44</v>
      </c>
      <c r="B146" s="18" t="s">
        <v>27</v>
      </c>
      <c r="C146" s="19" t="s">
        <v>289</v>
      </c>
      <c r="D146" s="20" t="n">
        <v>15</v>
      </c>
      <c r="E146" s="21" t="s">
        <v>176</v>
      </c>
      <c r="F146" s="67" t="s">
        <v>177</v>
      </c>
      <c r="G146" s="68" t="s">
        <v>178</v>
      </c>
      <c r="H146" s="67" t="s">
        <v>179</v>
      </c>
      <c r="I146" s="69" t="s">
        <v>180</v>
      </c>
      <c r="J146" s="25" t="n">
        <v>10</v>
      </c>
      <c r="K146" s="26" t="n">
        <f aca="false">D146*J146</f>
        <v>150</v>
      </c>
      <c r="L146" s="26" t="n">
        <v>56</v>
      </c>
      <c r="M146" s="26" t="n">
        <f aca="false">D146*L146</f>
        <v>840</v>
      </c>
      <c r="N146" s="27" t="n">
        <v>0.77</v>
      </c>
      <c r="O146" s="26" t="n">
        <f aca="false">M146*N146</f>
        <v>646.8</v>
      </c>
      <c r="P146" s="26" t="n">
        <f aca="false">O146-K146</f>
        <v>496.8</v>
      </c>
      <c r="Q146" s="28" t="s">
        <v>26</v>
      </c>
      <c r="R146" s="29"/>
    </row>
    <row r="147" customFormat="false" ht="24.95" hidden="true" customHeight="true" outlineLevel="0" collapsed="false">
      <c r="A147" s="17" t="n">
        <v>44</v>
      </c>
      <c r="B147" s="18" t="s">
        <v>27</v>
      </c>
      <c r="C147" s="19" t="s">
        <v>289</v>
      </c>
      <c r="D147" s="20" t="n">
        <v>23</v>
      </c>
      <c r="E147" s="21" t="s">
        <v>181</v>
      </c>
      <c r="F147" s="35" t="s">
        <v>181</v>
      </c>
      <c r="G147" s="36" t="s">
        <v>123</v>
      </c>
      <c r="H147" s="35" t="s">
        <v>182</v>
      </c>
      <c r="I147" s="69" t="s">
        <v>183</v>
      </c>
      <c r="J147" s="25" t="n">
        <v>10</v>
      </c>
      <c r="K147" s="26" t="n">
        <f aca="false">D147*J147</f>
        <v>230</v>
      </c>
      <c r="L147" s="26" t="n">
        <v>35</v>
      </c>
      <c r="M147" s="26" t="n">
        <f aca="false">D147*L147</f>
        <v>805</v>
      </c>
      <c r="N147" s="27" t="n">
        <v>0.77</v>
      </c>
      <c r="O147" s="26" t="n">
        <f aca="false">M147*N147</f>
        <v>619.85</v>
      </c>
      <c r="P147" s="26" t="n">
        <f aca="false">O147-K147</f>
        <v>389.85</v>
      </c>
      <c r="Q147" s="28" t="s">
        <v>32</v>
      </c>
      <c r="R147" s="29"/>
    </row>
    <row r="148" customFormat="false" ht="24.95" hidden="true" customHeight="true" outlineLevel="0" collapsed="false">
      <c r="A148" s="17" t="n">
        <v>44</v>
      </c>
      <c r="B148" s="18" t="s">
        <v>27</v>
      </c>
      <c r="C148" s="19" t="s">
        <v>289</v>
      </c>
      <c r="D148" s="20" t="n">
        <v>14</v>
      </c>
      <c r="E148" s="21" t="s">
        <v>288</v>
      </c>
      <c r="F148" s="21" t="s">
        <v>41</v>
      </c>
      <c r="G148" s="17"/>
      <c r="H148" s="17"/>
      <c r="I148" s="34"/>
      <c r="J148" s="25" t="n">
        <v>10</v>
      </c>
      <c r="K148" s="26" t="n">
        <f aca="false">D148*J148</f>
        <v>140</v>
      </c>
      <c r="L148" s="26"/>
      <c r="M148" s="26" t="n">
        <f aca="false">D148*L148</f>
        <v>0</v>
      </c>
      <c r="N148" s="27" t="n">
        <v>0.77</v>
      </c>
      <c r="O148" s="26" t="n">
        <f aca="false">M148*N148</f>
        <v>0</v>
      </c>
      <c r="P148" s="26" t="n">
        <f aca="false">O148-K148</f>
        <v>-140</v>
      </c>
      <c r="Q148" s="28" t="s">
        <v>26</v>
      </c>
      <c r="R148" s="29"/>
    </row>
    <row r="149" customFormat="false" ht="24.95" hidden="true" customHeight="true" outlineLevel="0" collapsed="false">
      <c r="A149" s="17" t="n">
        <v>44</v>
      </c>
      <c r="B149" s="18" t="s">
        <v>208</v>
      </c>
      <c r="C149" s="19" t="s">
        <v>289</v>
      </c>
      <c r="D149" s="20" t="n">
        <v>26</v>
      </c>
      <c r="E149" s="21" t="s">
        <v>209</v>
      </c>
      <c r="F149" s="21" t="s">
        <v>41</v>
      </c>
      <c r="G149" s="17"/>
      <c r="H149" s="17"/>
      <c r="I149" s="34"/>
      <c r="J149" s="25" t="n">
        <v>10</v>
      </c>
      <c r="K149" s="26" t="n">
        <f aca="false">D149*J149</f>
        <v>260</v>
      </c>
      <c r="L149" s="26"/>
      <c r="M149" s="26" t="n">
        <f aca="false">D149*L149</f>
        <v>0</v>
      </c>
      <c r="N149" s="27" t="n">
        <v>0.77</v>
      </c>
      <c r="O149" s="26" t="n">
        <f aca="false">M149*N149</f>
        <v>0</v>
      </c>
      <c r="P149" s="26" t="n">
        <f aca="false">O149-K149</f>
        <v>-260</v>
      </c>
      <c r="Q149" s="28" t="s">
        <v>32</v>
      </c>
      <c r="R149" s="29"/>
    </row>
    <row r="150" customFormat="false" ht="24.95" hidden="true" customHeight="true" outlineLevel="0" collapsed="false">
      <c r="A150" s="17" t="n">
        <v>49</v>
      </c>
      <c r="B150" s="18" t="s">
        <v>20</v>
      </c>
      <c r="C150" s="19" t="s">
        <v>291</v>
      </c>
      <c r="D150" s="20" t="n">
        <v>11</v>
      </c>
      <c r="E150" s="21" t="s">
        <v>57</v>
      </c>
      <c r="F150" s="21" t="s">
        <v>58</v>
      </c>
      <c r="G150" s="38" t="s">
        <v>24</v>
      </c>
      <c r="H150" s="38" t="s">
        <v>59</v>
      </c>
      <c r="I150" s="34" t="s">
        <v>60</v>
      </c>
      <c r="J150" s="25" t="n">
        <v>10</v>
      </c>
      <c r="K150" s="26" t="n">
        <f aca="false">D150*J150</f>
        <v>110</v>
      </c>
      <c r="L150" s="26" t="n">
        <v>28</v>
      </c>
      <c r="M150" s="26" t="n">
        <f aca="false">D150*L150</f>
        <v>308</v>
      </c>
      <c r="N150" s="27" t="n">
        <v>0.77</v>
      </c>
      <c r="O150" s="26" t="n">
        <f aca="false">M150*N150</f>
        <v>237.16</v>
      </c>
      <c r="P150" s="26" t="n">
        <f aca="false">O150-K150</f>
        <v>127.16</v>
      </c>
      <c r="Q150" s="28" t="s">
        <v>26</v>
      </c>
      <c r="R150" s="29"/>
    </row>
    <row r="151" customFormat="false" ht="24.95" hidden="true" customHeight="true" outlineLevel="0" collapsed="false">
      <c r="A151" s="17" t="n">
        <v>49</v>
      </c>
      <c r="B151" s="18" t="s">
        <v>20</v>
      </c>
      <c r="C151" s="19" t="s">
        <v>291</v>
      </c>
      <c r="D151" s="20" t="n">
        <v>38</v>
      </c>
      <c r="E151" s="21" t="s">
        <v>61</v>
      </c>
      <c r="F151" s="21" t="s">
        <v>62</v>
      </c>
      <c r="G151" s="38" t="s">
        <v>63</v>
      </c>
      <c r="H151" s="38" t="s">
        <v>64</v>
      </c>
      <c r="I151" s="34" t="s">
        <v>65</v>
      </c>
      <c r="J151" s="25" t="n">
        <v>10</v>
      </c>
      <c r="K151" s="26" t="n">
        <f aca="false">D151*J151</f>
        <v>380</v>
      </c>
      <c r="L151" s="26" t="n">
        <v>39</v>
      </c>
      <c r="M151" s="26" t="n">
        <f aca="false">D151*L151</f>
        <v>1482</v>
      </c>
      <c r="N151" s="27" t="n">
        <v>0.77</v>
      </c>
      <c r="O151" s="26" t="n">
        <f aca="false">M151*N151</f>
        <v>1141.14</v>
      </c>
      <c r="P151" s="26" t="n">
        <f aca="false">O151-K151</f>
        <v>761.14</v>
      </c>
      <c r="Q151" s="28" t="s">
        <v>32</v>
      </c>
      <c r="R151" s="29"/>
    </row>
    <row r="152" customFormat="false" ht="24.95" hidden="true" customHeight="true" outlineLevel="0" collapsed="false">
      <c r="A152" s="17" t="n">
        <v>49</v>
      </c>
      <c r="B152" s="18" t="s">
        <v>20</v>
      </c>
      <c r="C152" s="19" t="s">
        <v>291</v>
      </c>
      <c r="D152" s="20" t="n">
        <v>4</v>
      </c>
      <c r="E152" s="21" t="s">
        <v>292</v>
      </c>
      <c r="F152" s="21" t="s">
        <v>41</v>
      </c>
      <c r="G152" s="17"/>
      <c r="H152" s="17"/>
      <c r="I152" s="34"/>
      <c r="J152" s="25" t="n">
        <v>10</v>
      </c>
      <c r="K152" s="26" t="n">
        <f aca="false">D152*J152</f>
        <v>40</v>
      </c>
      <c r="L152" s="26"/>
      <c r="M152" s="26" t="n">
        <f aca="false">D152*L152</f>
        <v>0</v>
      </c>
      <c r="N152" s="27" t="n">
        <v>0.77</v>
      </c>
      <c r="O152" s="26" t="n">
        <f aca="false">M152*N152</f>
        <v>0</v>
      </c>
      <c r="P152" s="26" t="n">
        <f aca="false">O152-K152</f>
        <v>-40</v>
      </c>
      <c r="Q152" s="28" t="s">
        <v>26</v>
      </c>
      <c r="R152" s="29"/>
    </row>
    <row r="153" customFormat="false" ht="24.95" hidden="true" customHeight="true" outlineLevel="0" collapsed="false">
      <c r="A153" s="17" t="n">
        <v>49</v>
      </c>
      <c r="B153" s="18" t="s">
        <v>20</v>
      </c>
      <c r="C153" s="19" t="s">
        <v>291</v>
      </c>
      <c r="D153" s="20" t="n">
        <v>35</v>
      </c>
      <c r="E153" s="21" t="s">
        <v>293</v>
      </c>
      <c r="F153" s="21" t="s">
        <v>293</v>
      </c>
      <c r="G153" s="38" t="s">
        <v>24</v>
      </c>
      <c r="H153" s="38" t="s">
        <v>294</v>
      </c>
      <c r="I153" s="34" t="s">
        <v>295</v>
      </c>
      <c r="J153" s="25" t="n">
        <v>10</v>
      </c>
      <c r="K153" s="26" t="n">
        <f aca="false">D153*J153</f>
        <v>350</v>
      </c>
      <c r="L153" s="26" t="n">
        <v>38</v>
      </c>
      <c r="M153" s="26" t="n">
        <f aca="false">D153*L153</f>
        <v>1330</v>
      </c>
      <c r="N153" s="27" t="n">
        <v>0.77</v>
      </c>
      <c r="O153" s="26" t="n">
        <f aca="false">M153*N153</f>
        <v>1024.1</v>
      </c>
      <c r="P153" s="26" t="n">
        <f aca="false">O153-K153</f>
        <v>674.1</v>
      </c>
      <c r="Q153" s="28" t="s">
        <v>32</v>
      </c>
      <c r="R153" s="29"/>
    </row>
    <row r="154" customFormat="false" ht="24.95" hidden="true" customHeight="true" outlineLevel="0" collapsed="false">
      <c r="A154" s="17" t="n">
        <v>49</v>
      </c>
      <c r="B154" s="18" t="s">
        <v>20</v>
      </c>
      <c r="C154" s="19" t="s">
        <v>291</v>
      </c>
      <c r="D154" s="20" t="n">
        <v>31</v>
      </c>
      <c r="E154" s="21" t="s">
        <v>66</v>
      </c>
      <c r="F154" s="21" t="s">
        <v>67</v>
      </c>
      <c r="G154" s="38" t="s">
        <v>24</v>
      </c>
      <c r="H154" s="38" t="s">
        <v>68</v>
      </c>
      <c r="I154" s="34" t="s">
        <v>69</v>
      </c>
      <c r="J154" s="25" t="n">
        <v>10</v>
      </c>
      <c r="K154" s="26" t="n">
        <f aca="false">D154*J154</f>
        <v>310</v>
      </c>
      <c r="L154" s="26" t="n">
        <v>33</v>
      </c>
      <c r="M154" s="26" t="n">
        <f aca="false">D154*L154</f>
        <v>1023</v>
      </c>
      <c r="N154" s="27" t="n">
        <v>0.77</v>
      </c>
      <c r="O154" s="26" t="n">
        <f aca="false">M154*N154</f>
        <v>787.71</v>
      </c>
      <c r="P154" s="26" t="n">
        <f aca="false">O154-K154</f>
        <v>477.71</v>
      </c>
      <c r="Q154" s="28" t="s">
        <v>32</v>
      </c>
      <c r="R154" s="29"/>
    </row>
    <row r="155" customFormat="false" ht="24.95" hidden="true" customHeight="true" outlineLevel="0" collapsed="false">
      <c r="A155" s="17" t="n">
        <v>49</v>
      </c>
      <c r="B155" s="18" t="s">
        <v>20</v>
      </c>
      <c r="C155" s="19" t="s">
        <v>291</v>
      </c>
      <c r="D155" s="20" t="n">
        <v>4</v>
      </c>
      <c r="E155" s="21" t="s">
        <v>75</v>
      </c>
      <c r="F155" s="21" t="s">
        <v>41</v>
      </c>
      <c r="G155" s="17"/>
      <c r="H155" s="17"/>
      <c r="I155" s="34"/>
      <c r="J155" s="25" t="n">
        <v>10</v>
      </c>
      <c r="K155" s="26" t="n">
        <f aca="false">D155*J155</f>
        <v>40</v>
      </c>
      <c r="L155" s="26"/>
      <c r="M155" s="26" t="n">
        <f aca="false">D155*L155</f>
        <v>0</v>
      </c>
      <c r="N155" s="27" t="n">
        <v>0.77</v>
      </c>
      <c r="O155" s="26" t="n">
        <f aca="false">M155*N155</f>
        <v>0</v>
      </c>
      <c r="P155" s="26" t="n">
        <f aca="false">O155-K155</f>
        <v>-40</v>
      </c>
      <c r="Q155" s="28" t="s">
        <v>26</v>
      </c>
      <c r="R155" s="29"/>
    </row>
    <row r="156" customFormat="false" ht="24.95" hidden="true" customHeight="true" outlineLevel="0" collapsed="false">
      <c r="A156" s="17" t="n">
        <v>49</v>
      </c>
      <c r="B156" s="18" t="s">
        <v>27</v>
      </c>
      <c r="C156" s="19" t="s">
        <v>291</v>
      </c>
      <c r="D156" s="20" t="n">
        <v>8</v>
      </c>
      <c r="E156" s="21" t="s">
        <v>296</v>
      </c>
      <c r="F156" s="35" t="s">
        <v>296</v>
      </c>
      <c r="G156" s="36" t="s">
        <v>233</v>
      </c>
      <c r="H156" s="35" t="s">
        <v>297</v>
      </c>
      <c r="I156" s="56" t="s">
        <v>298</v>
      </c>
      <c r="J156" s="25" t="n">
        <v>10</v>
      </c>
      <c r="K156" s="26" t="n">
        <f aca="false">D156*J156</f>
        <v>80</v>
      </c>
      <c r="L156" s="26" t="n">
        <v>35</v>
      </c>
      <c r="M156" s="26" t="n">
        <f aca="false">D156*L156</f>
        <v>280</v>
      </c>
      <c r="N156" s="27" t="n">
        <v>0.77</v>
      </c>
      <c r="O156" s="26" t="n">
        <f aca="false">M156*N156</f>
        <v>215.6</v>
      </c>
      <c r="P156" s="26" t="n">
        <f aca="false">O156-K156</f>
        <v>135.6</v>
      </c>
      <c r="Q156" s="28" t="s">
        <v>26</v>
      </c>
      <c r="R156" s="29"/>
    </row>
    <row r="157" customFormat="false" ht="24.95" hidden="true" customHeight="true" outlineLevel="0" collapsed="false">
      <c r="A157" s="17" t="n">
        <v>50</v>
      </c>
      <c r="B157" s="18" t="s">
        <v>20</v>
      </c>
      <c r="C157" s="19" t="s">
        <v>299</v>
      </c>
      <c r="D157" s="20" t="n">
        <v>14</v>
      </c>
      <c r="E157" s="21" t="s">
        <v>57</v>
      </c>
      <c r="F157" s="21" t="s">
        <v>58</v>
      </c>
      <c r="G157" s="38" t="s">
        <v>24</v>
      </c>
      <c r="H157" s="38" t="s">
        <v>59</v>
      </c>
      <c r="I157" s="34" t="s">
        <v>60</v>
      </c>
      <c r="J157" s="25" t="n">
        <v>10</v>
      </c>
      <c r="K157" s="26" t="n">
        <f aca="false">D157*J157</f>
        <v>140</v>
      </c>
      <c r="L157" s="26" t="n">
        <v>28</v>
      </c>
      <c r="M157" s="26" t="n">
        <f aca="false">D157*L157</f>
        <v>392</v>
      </c>
      <c r="N157" s="27" t="n">
        <v>0.77</v>
      </c>
      <c r="O157" s="26" t="n">
        <f aca="false">M157*N157</f>
        <v>301.84</v>
      </c>
      <c r="P157" s="26" t="n">
        <f aca="false">O157-K157</f>
        <v>161.84</v>
      </c>
      <c r="Q157" s="28" t="s">
        <v>26</v>
      </c>
      <c r="R157" s="29"/>
    </row>
    <row r="158" customFormat="false" ht="24.95" hidden="true" customHeight="true" outlineLevel="0" collapsed="false">
      <c r="A158" s="17" t="n">
        <v>50</v>
      </c>
      <c r="B158" s="18" t="s">
        <v>20</v>
      </c>
      <c r="C158" s="19" t="s">
        <v>299</v>
      </c>
      <c r="D158" s="20" t="n">
        <v>37</v>
      </c>
      <c r="E158" s="21" t="s">
        <v>61</v>
      </c>
      <c r="F158" s="21" t="s">
        <v>62</v>
      </c>
      <c r="G158" s="38" t="s">
        <v>63</v>
      </c>
      <c r="H158" s="38" t="s">
        <v>64</v>
      </c>
      <c r="I158" s="34" t="s">
        <v>65</v>
      </c>
      <c r="J158" s="25" t="n">
        <v>10</v>
      </c>
      <c r="K158" s="26" t="n">
        <f aca="false">D158*J158</f>
        <v>370</v>
      </c>
      <c r="L158" s="26" t="n">
        <v>39</v>
      </c>
      <c r="M158" s="26" t="n">
        <f aca="false">D158*L158</f>
        <v>1443</v>
      </c>
      <c r="N158" s="27" t="n">
        <v>0.77</v>
      </c>
      <c r="O158" s="26" t="n">
        <f aca="false">M158*N158</f>
        <v>1111.11</v>
      </c>
      <c r="P158" s="26" t="n">
        <f aca="false">O158-K158</f>
        <v>741.11</v>
      </c>
      <c r="Q158" s="28" t="s">
        <v>32</v>
      </c>
      <c r="R158" s="29"/>
    </row>
    <row r="159" customFormat="false" ht="24.95" hidden="true" customHeight="true" outlineLevel="0" collapsed="false">
      <c r="A159" s="17" t="n">
        <v>50</v>
      </c>
      <c r="B159" s="18" t="s">
        <v>20</v>
      </c>
      <c r="C159" s="19" t="s">
        <v>299</v>
      </c>
      <c r="D159" s="20" t="n">
        <v>4</v>
      </c>
      <c r="E159" s="21" t="s">
        <v>292</v>
      </c>
      <c r="F159" s="21" t="s">
        <v>41</v>
      </c>
      <c r="G159" s="17"/>
      <c r="H159" s="17"/>
      <c r="I159" s="34"/>
      <c r="J159" s="25" t="n">
        <v>10</v>
      </c>
      <c r="K159" s="26" t="n">
        <f aca="false">D159*J159</f>
        <v>40</v>
      </c>
      <c r="L159" s="26"/>
      <c r="M159" s="26" t="n">
        <f aca="false">D159*L159</f>
        <v>0</v>
      </c>
      <c r="N159" s="27" t="n">
        <v>0.77</v>
      </c>
      <c r="O159" s="26" t="n">
        <f aca="false">M159*N159</f>
        <v>0</v>
      </c>
      <c r="P159" s="26" t="n">
        <f aca="false">O159-K159</f>
        <v>-40</v>
      </c>
      <c r="Q159" s="28" t="s">
        <v>26</v>
      </c>
      <c r="R159" s="29"/>
    </row>
    <row r="160" customFormat="false" ht="24.95" hidden="true" customHeight="true" outlineLevel="0" collapsed="false">
      <c r="A160" s="17" t="n">
        <v>50</v>
      </c>
      <c r="B160" s="18" t="s">
        <v>20</v>
      </c>
      <c r="C160" s="19" t="s">
        <v>299</v>
      </c>
      <c r="D160" s="20" t="n">
        <v>34</v>
      </c>
      <c r="E160" s="21" t="s">
        <v>293</v>
      </c>
      <c r="F160" s="21" t="s">
        <v>293</v>
      </c>
      <c r="G160" s="38" t="s">
        <v>24</v>
      </c>
      <c r="H160" s="38" t="s">
        <v>294</v>
      </c>
      <c r="I160" s="34" t="s">
        <v>295</v>
      </c>
      <c r="J160" s="25" t="n">
        <v>10</v>
      </c>
      <c r="K160" s="26" t="n">
        <f aca="false">D160*J160</f>
        <v>340</v>
      </c>
      <c r="L160" s="26" t="n">
        <v>38</v>
      </c>
      <c r="M160" s="26" t="n">
        <f aca="false">D160*L160</f>
        <v>1292</v>
      </c>
      <c r="N160" s="27" t="n">
        <v>0.77</v>
      </c>
      <c r="O160" s="26" t="n">
        <f aca="false">M160*N160</f>
        <v>994.84</v>
      </c>
      <c r="P160" s="26" t="n">
        <f aca="false">O160-K160</f>
        <v>654.84</v>
      </c>
      <c r="Q160" s="28" t="s">
        <v>32</v>
      </c>
      <c r="R160" s="29"/>
    </row>
    <row r="161" customFormat="false" ht="24.95" hidden="true" customHeight="true" outlineLevel="0" collapsed="false">
      <c r="A161" s="17" t="n">
        <v>50</v>
      </c>
      <c r="B161" s="18" t="s">
        <v>20</v>
      </c>
      <c r="C161" s="19" t="s">
        <v>299</v>
      </c>
      <c r="D161" s="20" t="n">
        <v>32</v>
      </c>
      <c r="E161" s="21" t="s">
        <v>66</v>
      </c>
      <c r="F161" s="21" t="s">
        <v>67</v>
      </c>
      <c r="G161" s="38" t="s">
        <v>24</v>
      </c>
      <c r="H161" s="38" t="s">
        <v>68</v>
      </c>
      <c r="I161" s="34" t="s">
        <v>69</v>
      </c>
      <c r="J161" s="25" t="n">
        <v>10</v>
      </c>
      <c r="K161" s="26" t="n">
        <f aca="false">D161*J161</f>
        <v>320</v>
      </c>
      <c r="L161" s="26" t="n">
        <v>33</v>
      </c>
      <c r="M161" s="26" t="n">
        <f aca="false">D161*L161</f>
        <v>1056</v>
      </c>
      <c r="N161" s="27" t="n">
        <v>0.77</v>
      </c>
      <c r="O161" s="26" t="n">
        <f aca="false">M161*N161</f>
        <v>813.12</v>
      </c>
      <c r="P161" s="26" t="n">
        <f aca="false">O161-K161</f>
        <v>493.12</v>
      </c>
      <c r="Q161" s="28" t="s">
        <v>32</v>
      </c>
      <c r="R161" s="29"/>
    </row>
    <row r="162" customFormat="false" ht="24.95" hidden="true" customHeight="true" outlineLevel="0" collapsed="false">
      <c r="A162" s="17" t="n">
        <v>50</v>
      </c>
      <c r="B162" s="18" t="s">
        <v>20</v>
      </c>
      <c r="C162" s="19" t="s">
        <v>299</v>
      </c>
      <c r="D162" s="20" t="n">
        <v>5</v>
      </c>
      <c r="E162" s="21" t="s">
        <v>75</v>
      </c>
      <c r="F162" s="21" t="s">
        <v>41</v>
      </c>
      <c r="G162" s="17"/>
      <c r="H162" s="17"/>
      <c r="I162" s="34"/>
      <c r="J162" s="25" t="n">
        <v>10</v>
      </c>
      <c r="K162" s="26" t="n">
        <f aca="false">D162*J162</f>
        <v>50</v>
      </c>
      <c r="L162" s="26"/>
      <c r="M162" s="26" t="n">
        <f aca="false">D162*L162</f>
        <v>0</v>
      </c>
      <c r="N162" s="27" t="n">
        <v>0.77</v>
      </c>
      <c r="O162" s="26" t="n">
        <f aca="false">M162*N162</f>
        <v>0</v>
      </c>
      <c r="P162" s="26" t="n">
        <f aca="false">O162-K162</f>
        <v>-50</v>
      </c>
      <c r="Q162" s="28" t="s">
        <v>26</v>
      </c>
      <c r="R162" s="29"/>
    </row>
    <row r="163" customFormat="false" ht="24.95" hidden="true" customHeight="true" outlineLevel="0" collapsed="false">
      <c r="A163" s="17" t="n">
        <v>50</v>
      </c>
      <c r="B163" s="18" t="s">
        <v>27</v>
      </c>
      <c r="C163" s="19" t="s">
        <v>299</v>
      </c>
      <c r="D163" s="20" t="n">
        <v>2</v>
      </c>
      <c r="E163" s="21" t="s">
        <v>296</v>
      </c>
      <c r="F163" s="35" t="s">
        <v>296</v>
      </c>
      <c r="G163" s="36" t="s">
        <v>233</v>
      </c>
      <c r="H163" s="35" t="s">
        <v>297</v>
      </c>
      <c r="I163" s="56" t="s">
        <v>298</v>
      </c>
      <c r="J163" s="25" t="n">
        <v>10</v>
      </c>
      <c r="K163" s="26" t="n">
        <f aca="false">D163*J163</f>
        <v>20</v>
      </c>
      <c r="L163" s="26" t="n">
        <v>35</v>
      </c>
      <c r="M163" s="26" t="n">
        <f aca="false">D163*L163</f>
        <v>70</v>
      </c>
      <c r="N163" s="27" t="n">
        <v>0.77</v>
      </c>
      <c r="O163" s="26" t="n">
        <f aca="false">M163*N163</f>
        <v>53.9</v>
      </c>
      <c r="P163" s="26" t="n">
        <f aca="false">O163-K163</f>
        <v>33.9</v>
      </c>
      <c r="Q163" s="28" t="s">
        <v>26</v>
      </c>
      <c r="R163" s="29"/>
    </row>
    <row r="164" customFormat="false" ht="24.95" hidden="true" customHeight="true" outlineLevel="0" collapsed="false">
      <c r="A164" s="17" t="n">
        <v>53</v>
      </c>
      <c r="B164" s="18" t="s">
        <v>117</v>
      </c>
      <c r="C164" s="19" t="s">
        <v>300</v>
      </c>
      <c r="D164" s="20" t="n">
        <v>16</v>
      </c>
      <c r="E164" s="21" t="s">
        <v>301</v>
      </c>
      <c r="F164" s="30" t="s">
        <v>302</v>
      </c>
      <c r="G164" s="61" t="s">
        <v>72</v>
      </c>
      <c r="H164" s="30" t="s">
        <v>303</v>
      </c>
      <c r="I164" s="57" t="s">
        <v>304</v>
      </c>
      <c r="J164" s="25" t="n">
        <v>10</v>
      </c>
      <c r="K164" s="26" t="n">
        <f aca="false">D164*J164</f>
        <v>160</v>
      </c>
      <c r="L164" s="26" t="n">
        <v>42</v>
      </c>
      <c r="M164" s="26" t="n">
        <f aca="false">D164*L164</f>
        <v>672</v>
      </c>
      <c r="N164" s="27" t="n">
        <v>0.77</v>
      </c>
      <c r="O164" s="26" t="n">
        <f aca="false">M164*N164</f>
        <v>517.44</v>
      </c>
      <c r="P164" s="26" t="n">
        <f aca="false">O164-K164</f>
        <v>357.44</v>
      </c>
      <c r="Q164" s="28" t="s">
        <v>26</v>
      </c>
      <c r="R164" s="29"/>
    </row>
    <row r="165" customFormat="false" ht="24.95" hidden="true" customHeight="true" outlineLevel="0" collapsed="false">
      <c r="A165" s="17" t="n">
        <v>53</v>
      </c>
      <c r="B165" s="18" t="s">
        <v>117</v>
      </c>
      <c r="C165" s="19" t="s">
        <v>300</v>
      </c>
      <c r="D165" s="20" t="n">
        <v>22</v>
      </c>
      <c r="E165" s="21" t="s">
        <v>305</v>
      </c>
      <c r="F165" s="30" t="s">
        <v>305</v>
      </c>
      <c r="G165" s="31" t="s">
        <v>123</v>
      </c>
      <c r="H165" s="30" t="s">
        <v>306</v>
      </c>
      <c r="I165" s="57" t="s">
        <v>307</v>
      </c>
      <c r="J165" s="25" t="n">
        <v>10</v>
      </c>
      <c r="K165" s="26" t="n">
        <f aca="false">D165*J165</f>
        <v>220</v>
      </c>
      <c r="L165" s="26" t="n">
        <v>38</v>
      </c>
      <c r="M165" s="26" t="n">
        <f aca="false">D165*L165</f>
        <v>836</v>
      </c>
      <c r="N165" s="27" t="n">
        <v>0.77</v>
      </c>
      <c r="O165" s="26" t="n">
        <f aca="false">M165*N165</f>
        <v>643.72</v>
      </c>
      <c r="P165" s="26" t="n">
        <f aca="false">O165-K165</f>
        <v>423.72</v>
      </c>
      <c r="Q165" s="28" t="s">
        <v>32</v>
      </c>
      <c r="R165" s="29"/>
    </row>
    <row r="166" customFormat="false" ht="24.95" hidden="true" customHeight="true" outlineLevel="0" collapsed="false">
      <c r="A166" s="17" t="n">
        <v>53</v>
      </c>
      <c r="B166" s="18" t="s">
        <v>117</v>
      </c>
      <c r="C166" s="19" t="s">
        <v>300</v>
      </c>
      <c r="D166" s="20" t="n">
        <v>22</v>
      </c>
      <c r="E166" s="21" t="s">
        <v>308</v>
      </c>
      <c r="F166" s="30" t="s">
        <v>309</v>
      </c>
      <c r="G166" s="50" t="s">
        <v>192</v>
      </c>
      <c r="H166" s="30" t="s">
        <v>310</v>
      </c>
      <c r="I166" s="57" t="s">
        <v>311</v>
      </c>
      <c r="J166" s="25" t="n">
        <v>10</v>
      </c>
      <c r="K166" s="26" t="n">
        <f aca="false">D166*J166</f>
        <v>220</v>
      </c>
      <c r="L166" s="26" t="n">
        <v>39</v>
      </c>
      <c r="M166" s="26" t="n">
        <f aca="false">D166*L166</f>
        <v>858</v>
      </c>
      <c r="N166" s="27" t="n">
        <v>0.77</v>
      </c>
      <c r="O166" s="26" t="n">
        <f aca="false">M166*N166</f>
        <v>660.66</v>
      </c>
      <c r="P166" s="26" t="n">
        <f aca="false">O166-K166</f>
        <v>440.66</v>
      </c>
      <c r="Q166" s="28" t="s">
        <v>32</v>
      </c>
      <c r="R166" s="29"/>
    </row>
    <row r="167" customFormat="false" ht="24.95" hidden="true" customHeight="true" outlineLevel="0" collapsed="false">
      <c r="A167" s="17" t="n">
        <v>53</v>
      </c>
      <c r="B167" s="18" t="s">
        <v>117</v>
      </c>
      <c r="C167" s="19" t="s">
        <v>300</v>
      </c>
      <c r="D167" s="20" t="n">
        <v>1</v>
      </c>
      <c r="E167" s="21" t="s">
        <v>312</v>
      </c>
      <c r="F167" s="30" t="s">
        <v>312</v>
      </c>
      <c r="G167" s="31" t="s">
        <v>72</v>
      </c>
      <c r="H167" s="30" t="s">
        <v>313</v>
      </c>
      <c r="I167" s="57" t="s">
        <v>314</v>
      </c>
      <c r="J167" s="25" t="n">
        <v>10</v>
      </c>
      <c r="K167" s="26" t="n">
        <f aca="false">D167*J167</f>
        <v>10</v>
      </c>
      <c r="L167" s="26" t="n">
        <v>38</v>
      </c>
      <c r="M167" s="26" t="n">
        <f aca="false">D167*L167</f>
        <v>38</v>
      </c>
      <c r="N167" s="27" t="n">
        <v>0.77</v>
      </c>
      <c r="O167" s="26" t="n">
        <f aca="false">M167*N167</f>
        <v>29.26</v>
      </c>
      <c r="P167" s="26" t="n">
        <f aca="false">O167-K167</f>
        <v>19.26</v>
      </c>
      <c r="Q167" s="28" t="s">
        <v>26</v>
      </c>
      <c r="R167" s="29"/>
    </row>
    <row r="168" customFormat="false" ht="24.95" hidden="true" customHeight="true" outlineLevel="0" collapsed="false">
      <c r="A168" s="17" t="n">
        <v>53</v>
      </c>
      <c r="B168" s="18" t="s">
        <v>117</v>
      </c>
      <c r="C168" s="19" t="s">
        <v>300</v>
      </c>
      <c r="D168" s="20" t="n">
        <v>1</v>
      </c>
      <c r="E168" s="21" t="s">
        <v>315</v>
      </c>
      <c r="F168" s="30" t="s">
        <v>316</v>
      </c>
      <c r="G168" s="31" t="s">
        <v>98</v>
      </c>
      <c r="H168" s="30" t="s">
        <v>317</v>
      </c>
      <c r="I168" s="33" t="s">
        <v>318</v>
      </c>
      <c r="J168" s="25" t="n">
        <v>10</v>
      </c>
      <c r="K168" s="26" t="n">
        <f aca="false">D168*J168</f>
        <v>10</v>
      </c>
      <c r="L168" s="26" t="n">
        <v>49</v>
      </c>
      <c r="M168" s="26" t="n">
        <f aca="false">D168*L168</f>
        <v>49</v>
      </c>
      <c r="N168" s="27" t="n">
        <v>0.77</v>
      </c>
      <c r="O168" s="26" t="n">
        <f aca="false">M168*N168</f>
        <v>37.73</v>
      </c>
      <c r="P168" s="26" t="n">
        <f aca="false">O168-K168</f>
        <v>27.73</v>
      </c>
      <c r="Q168" s="28" t="s">
        <v>42</v>
      </c>
      <c r="R168" s="29"/>
    </row>
    <row r="169" s="48" customFormat="true" ht="24.95" hidden="true" customHeight="true" outlineLevel="0" collapsed="false">
      <c r="A169" s="39" t="n">
        <v>53</v>
      </c>
      <c r="B169" s="18" t="s">
        <v>117</v>
      </c>
      <c r="C169" s="41" t="s">
        <v>300</v>
      </c>
      <c r="D169" s="42" t="n">
        <v>21</v>
      </c>
      <c r="E169" s="43" t="s">
        <v>139</v>
      </c>
      <c r="F169" s="43" t="s">
        <v>140</v>
      </c>
      <c r="G169" s="36" t="s">
        <v>47</v>
      </c>
      <c r="H169" s="22" t="s">
        <v>141</v>
      </c>
      <c r="I169" s="58" t="s">
        <v>142</v>
      </c>
      <c r="J169" s="45" t="n">
        <v>10</v>
      </c>
      <c r="K169" s="46" t="n">
        <f aca="false">D169*J169</f>
        <v>210</v>
      </c>
      <c r="L169" s="46" t="n">
        <v>35</v>
      </c>
      <c r="M169" s="26" t="n">
        <f aca="false">D169*L169</f>
        <v>735</v>
      </c>
      <c r="N169" s="27" t="n">
        <v>0.77</v>
      </c>
      <c r="O169" s="26" t="n">
        <f aca="false">M169*N169</f>
        <v>565.95</v>
      </c>
      <c r="P169" s="26" t="n">
        <f aca="false">O169-K169</f>
        <v>355.95</v>
      </c>
      <c r="Q169" s="47" t="s">
        <v>32</v>
      </c>
      <c r="R169" s="23"/>
    </row>
    <row r="170" customFormat="false" ht="24.95" hidden="true" customHeight="true" outlineLevel="0" collapsed="false">
      <c r="A170" s="17" t="n">
        <v>53</v>
      </c>
      <c r="B170" s="18" t="s">
        <v>27</v>
      </c>
      <c r="C170" s="19" t="s">
        <v>300</v>
      </c>
      <c r="D170" s="20" t="n">
        <v>1</v>
      </c>
      <c r="E170" s="21" t="s">
        <v>319</v>
      </c>
      <c r="F170" s="30" t="s">
        <v>320</v>
      </c>
      <c r="G170" s="31" t="s">
        <v>30</v>
      </c>
      <c r="H170" s="30" t="s">
        <v>321</v>
      </c>
      <c r="I170" s="33" t="n">
        <v>9787565412660</v>
      </c>
      <c r="J170" s="25" t="n">
        <v>10</v>
      </c>
      <c r="K170" s="26" t="n">
        <f aca="false">D170*J170</f>
        <v>10</v>
      </c>
      <c r="L170" s="26" t="n">
        <v>32</v>
      </c>
      <c r="M170" s="26" t="n">
        <f aca="false">D170*L170</f>
        <v>32</v>
      </c>
      <c r="N170" s="27" t="n">
        <v>0.77</v>
      </c>
      <c r="O170" s="26" t="n">
        <f aca="false">M170*N170</f>
        <v>24.64</v>
      </c>
      <c r="P170" s="26" t="n">
        <f aca="false">O170-K170</f>
        <v>14.64</v>
      </c>
      <c r="Q170" s="28" t="s">
        <v>26</v>
      </c>
      <c r="R170" s="29"/>
    </row>
    <row r="171" customFormat="false" ht="24.95" hidden="true" customHeight="true" outlineLevel="0" collapsed="false">
      <c r="A171" s="17" t="n">
        <v>53</v>
      </c>
      <c r="B171" s="18" t="s">
        <v>39</v>
      </c>
      <c r="C171" s="19" t="s">
        <v>300</v>
      </c>
      <c r="D171" s="20" t="n">
        <v>1</v>
      </c>
      <c r="E171" s="21" t="s">
        <v>156</v>
      </c>
      <c r="F171" s="35" t="s">
        <v>157</v>
      </c>
      <c r="G171" s="61" t="s">
        <v>72</v>
      </c>
      <c r="H171" s="35" t="s">
        <v>158</v>
      </c>
      <c r="I171" s="56" t="s">
        <v>159</v>
      </c>
      <c r="J171" s="25" t="n">
        <v>10</v>
      </c>
      <c r="K171" s="26" t="n">
        <f aca="false">D171*J171</f>
        <v>10</v>
      </c>
      <c r="L171" s="26" t="n">
        <v>39</v>
      </c>
      <c r="M171" s="26" t="n">
        <f aca="false">D171*L171</f>
        <v>39</v>
      </c>
      <c r="N171" s="27" t="n">
        <v>0.77</v>
      </c>
      <c r="O171" s="26" t="n">
        <f aca="false">M171*N171</f>
        <v>30.03</v>
      </c>
      <c r="P171" s="26" t="n">
        <f aca="false">O171-K171</f>
        <v>20.03</v>
      </c>
      <c r="Q171" s="28" t="s">
        <v>42</v>
      </c>
      <c r="R171" s="29"/>
    </row>
    <row r="172" customFormat="false" ht="24.95" hidden="true" customHeight="true" outlineLevel="0" collapsed="false">
      <c r="A172" s="17" t="n">
        <v>53</v>
      </c>
      <c r="B172" s="18" t="s">
        <v>208</v>
      </c>
      <c r="C172" s="19" t="s">
        <v>300</v>
      </c>
      <c r="D172" s="20" t="n">
        <v>10</v>
      </c>
      <c r="E172" s="21" t="s">
        <v>209</v>
      </c>
      <c r="F172" s="21" t="s">
        <v>41</v>
      </c>
      <c r="G172" s="17"/>
      <c r="H172" s="17"/>
      <c r="I172" s="34"/>
      <c r="J172" s="25" t="n">
        <v>10</v>
      </c>
      <c r="K172" s="26" t="n">
        <f aca="false">D172*J172</f>
        <v>100</v>
      </c>
      <c r="L172" s="26"/>
      <c r="M172" s="26" t="n">
        <f aca="false">D172*L172</f>
        <v>0</v>
      </c>
      <c r="N172" s="27" t="n">
        <v>0.77</v>
      </c>
      <c r="O172" s="26" t="n">
        <f aca="false">M172*N172</f>
        <v>0</v>
      </c>
      <c r="P172" s="26" t="n">
        <f aca="false">O172-K172</f>
        <v>-100</v>
      </c>
      <c r="Q172" s="28" t="s">
        <v>32</v>
      </c>
      <c r="R172" s="29"/>
    </row>
    <row r="173" customFormat="false" ht="24.95" hidden="true" customHeight="true" outlineLevel="0" collapsed="false">
      <c r="A173" s="17" t="n">
        <v>54</v>
      </c>
      <c r="B173" s="18" t="s">
        <v>20</v>
      </c>
      <c r="C173" s="19" t="s">
        <v>322</v>
      </c>
      <c r="D173" s="20" t="n">
        <v>3</v>
      </c>
      <c r="E173" s="21" t="s">
        <v>323</v>
      </c>
      <c r="F173" s="21" t="s">
        <v>41</v>
      </c>
      <c r="G173" s="17"/>
      <c r="H173" s="17"/>
      <c r="I173" s="34"/>
      <c r="J173" s="25" t="n">
        <v>10</v>
      </c>
      <c r="K173" s="26" t="n">
        <f aca="false">D173*J173</f>
        <v>30</v>
      </c>
      <c r="L173" s="26"/>
      <c r="M173" s="26" t="n">
        <f aca="false">D173*L173</f>
        <v>0</v>
      </c>
      <c r="N173" s="27" t="n">
        <v>0.77</v>
      </c>
      <c r="O173" s="26" t="n">
        <f aca="false">M173*N173</f>
        <v>0</v>
      </c>
      <c r="P173" s="26" t="n">
        <f aca="false">O173-K173</f>
        <v>-30</v>
      </c>
      <c r="Q173" s="28" t="s">
        <v>42</v>
      </c>
      <c r="R173" s="29"/>
    </row>
    <row r="174" customFormat="false" ht="24.95" hidden="true" customHeight="true" outlineLevel="0" collapsed="false">
      <c r="A174" s="17" t="n">
        <v>54</v>
      </c>
      <c r="B174" s="18" t="s">
        <v>117</v>
      </c>
      <c r="C174" s="19" t="s">
        <v>322</v>
      </c>
      <c r="D174" s="20" t="n">
        <v>4</v>
      </c>
      <c r="E174" s="21" t="s">
        <v>301</v>
      </c>
      <c r="F174" s="30" t="s">
        <v>302</v>
      </c>
      <c r="G174" s="61" t="s">
        <v>72</v>
      </c>
      <c r="H174" s="30" t="s">
        <v>303</v>
      </c>
      <c r="I174" s="57" t="s">
        <v>304</v>
      </c>
      <c r="J174" s="25" t="n">
        <v>10</v>
      </c>
      <c r="K174" s="26" t="n">
        <f aca="false">D174*J174</f>
        <v>40</v>
      </c>
      <c r="L174" s="26" t="n">
        <v>42</v>
      </c>
      <c r="M174" s="26" t="n">
        <f aca="false">D174*L174</f>
        <v>168</v>
      </c>
      <c r="N174" s="27" t="n">
        <v>0.77</v>
      </c>
      <c r="O174" s="26" t="n">
        <f aca="false">M174*N174</f>
        <v>129.36</v>
      </c>
      <c r="P174" s="26" t="n">
        <f aca="false">O174-K174</f>
        <v>89.36</v>
      </c>
      <c r="Q174" s="28" t="s">
        <v>26</v>
      </c>
      <c r="R174" s="29"/>
    </row>
    <row r="175" customFormat="false" ht="24.95" hidden="true" customHeight="true" outlineLevel="0" collapsed="false">
      <c r="A175" s="17" t="n">
        <v>54</v>
      </c>
      <c r="B175" s="18" t="s">
        <v>117</v>
      </c>
      <c r="C175" s="19" t="s">
        <v>322</v>
      </c>
      <c r="D175" s="20" t="n">
        <v>9</v>
      </c>
      <c r="E175" s="21" t="s">
        <v>305</v>
      </c>
      <c r="F175" s="30" t="s">
        <v>305</v>
      </c>
      <c r="G175" s="31" t="s">
        <v>123</v>
      </c>
      <c r="H175" s="30" t="s">
        <v>306</v>
      </c>
      <c r="I175" s="57" t="s">
        <v>307</v>
      </c>
      <c r="J175" s="25" t="n">
        <v>10</v>
      </c>
      <c r="K175" s="26" t="n">
        <f aca="false">D175*J175</f>
        <v>90</v>
      </c>
      <c r="L175" s="26" t="n">
        <v>38</v>
      </c>
      <c r="M175" s="26" t="n">
        <f aca="false">D175*L175</f>
        <v>342</v>
      </c>
      <c r="N175" s="27" t="n">
        <v>0.77</v>
      </c>
      <c r="O175" s="26" t="n">
        <f aca="false">M175*N175</f>
        <v>263.34</v>
      </c>
      <c r="P175" s="26" t="n">
        <f aca="false">O175-K175</f>
        <v>173.34</v>
      </c>
      <c r="Q175" s="28" t="s">
        <v>32</v>
      </c>
      <c r="R175" s="29"/>
    </row>
    <row r="176" customFormat="false" ht="24.95" hidden="true" customHeight="true" outlineLevel="0" collapsed="false">
      <c r="A176" s="17" t="n">
        <v>54</v>
      </c>
      <c r="B176" s="18" t="s">
        <v>117</v>
      </c>
      <c r="C176" s="19" t="s">
        <v>322</v>
      </c>
      <c r="D176" s="20" t="n">
        <v>8</v>
      </c>
      <c r="E176" s="21" t="s">
        <v>308</v>
      </c>
      <c r="F176" s="30" t="s">
        <v>309</v>
      </c>
      <c r="G176" s="50" t="s">
        <v>192</v>
      </c>
      <c r="H176" s="30" t="s">
        <v>310</v>
      </c>
      <c r="I176" s="57" t="s">
        <v>311</v>
      </c>
      <c r="J176" s="25" t="n">
        <v>10</v>
      </c>
      <c r="K176" s="26" t="n">
        <f aca="false">D176*J176</f>
        <v>80</v>
      </c>
      <c r="L176" s="26" t="n">
        <v>39</v>
      </c>
      <c r="M176" s="26" t="n">
        <f aca="false">D176*L176</f>
        <v>312</v>
      </c>
      <c r="N176" s="27" t="n">
        <v>0.77</v>
      </c>
      <c r="O176" s="26" t="n">
        <f aca="false">M176*N176</f>
        <v>240.24</v>
      </c>
      <c r="P176" s="26" t="n">
        <f aca="false">O176-K176</f>
        <v>160.24</v>
      </c>
      <c r="Q176" s="28" t="s">
        <v>32</v>
      </c>
      <c r="R176" s="29"/>
    </row>
    <row r="177" customFormat="false" ht="24.95" hidden="true" customHeight="true" outlineLevel="0" collapsed="false">
      <c r="A177" s="17" t="n">
        <v>54</v>
      </c>
      <c r="B177" s="18" t="s">
        <v>117</v>
      </c>
      <c r="C177" s="19" t="s">
        <v>322</v>
      </c>
      <c r="D177" s="20" t="n">
        <v>2</v>
      </c>
      <c r="E177" s="21" t="s">
        <v>312</v>
      </c>
      <c r="F177" s="30" t="s">
        <v>312</v>
      </c>
      <c r="G177" s="31" t="s">
        <v>72</v>
      </c>
      <c r="H177" s="30" t="s">
        <v>313</v>
      </c>
      <c r="I177" s="57" t="s">
        <v>314</v>
      </c>
      <c r="J177" s="25" t="n">
        <v>10</v>
      </c>
      <c r="K177" s="26" t="n">
        <f aca="false">D177*J177</f>
        <v>20</v>
      </c>
      <c r="L177" s="26" t="n">
        <v>38</v>
      </c>
      <c r="M177" s="26" t="n">
        <f aca="false">D177*L177</f>
        <v>76</v>
      </c>
      <c r="N177" s="27" t="n">
        <v>0.77</v>
      </c>
      <c r="O177" s="26" t="n">
        <f aca="false">M177*N177</f>
        <v>58.52</v>
      </c>
      <c r="P177" s="26" t="n">
        <f aca="false">O177-K177</f>
        <v>38.52</v>
      </c>
      <c r="Q177" s="28" t="s">
        <v>26</v>
      </c>
      <c r="R177" s="29"/>
    </row>
    <row r="178" s="48" customFormat="true" ht="24.95" hidden="true" customHeight="true" outlineLevel="0" collapsed="false">
      <c r="A178" s="39" t="n">
        <v>54</v>
      </c>
      <c r="B178" s="18" t="s">
        <v>117</v>
      </c>
      <c r="C178" s="41" t="s">
        <v>322</v>
      </c>
      <c r="D178" s="42" t="n">
        <v>8</v>
      </c>
      <c r="E178" s="43" t="s">
        <v>139</v>
      </c>
      <c r="F178" s="43" t="s">
        <v>140</v>
      </c>
      <c r="G178" s="36" t="s">
        <v>47</v>
      </c>
      <c r="H178" s="22" t="s">
        <v>141</v>
      </c>
      <c r="I178" s="58" t="s">
        <v>142</v>
      </c>
      <c r="J178" s="45" t="n">
        <v>10</v>
      </c>
      <c r="K178" s="46" t="n">
        <f aca="false">D178*J178</f>
        <v>80</v>
      </c>
      <c r="L178" s="46" t="n">
        <v>35</v>
      </c>
      <c r="M178" s="26" t="n">
        <f aca="false">D178*L178</f>
        <v>280</v>
      </c>
      <c r="N178" s="27" t="n">
        <v>0.77</v>
      </c>
      <c r="O178" s="26" t="n">
        <f aca="false">M178*N178</f>
        <v>215.6</v>
      </c>
      <c r="P178" s="26" t="n">
        <f aca="false">O178-K178</f>
        <v>135.6</v>
      </c>
      <c r="Q178" s="47" t="s">
        <v>32</v>
      </c>
      <c r="R178" s="23"/>
    </row>
    <row r="179" customFormat="false" ht="24.95" hidden="true" customHeight="true" outlineLevel="0" collapsed="false">
      <c r="A179" s="17" t="n">
        <v>54</v>
      </c>
      <c r="B179" s="18" t="s">
        <v>27</v>
      </c>
      <c r="C179" s="19" t="s">
        <v>322</v>
      </c>
      <c r="D179" s="20" t="n">
        <v>1</v>
      </c>
      <c r="E179" s="21" t="s">
        <v>319</v>
      </c>
      <c r="F179" s="30" t="s">
        <v>320</v>
      </c>
      <c r="G179" s="31" t="s">
        <v>30</v>
      </c>
      <c r="H179" s="30" t="s">
        <v>321</v>
      </c>
      <c r="I179" s="33" t="n">
        <v>9787565412660</v>
      </c>
      <c r="J179" s="25" t="n">
        <v>10</v>
      </c>
      <c r="K179" s="26" t="n">
        <f aca="false">D179*J179</f>
        <v>10</v>
      </c>
      <c r="L179" s="26" t="n">
        <v>32</v>
      </c>
      <c r="M179" s="26" t="n">
        <f aca="false">D179*L179</f>
        <v>32</v>
      </c>
      <c r="N179" s="27" t="n">
        <v>0.77</v>
      </c>
      <c r="O179" s="26" t="n">
        <f aca="false">M179*N179</f>
        <v>24.64</v>
      </c>
      <c r="P179" s="26" t="n">
        <f aca="false">O179-K179</f>
        <v>14.64</v>
      </c>
      <c r="Q179" s="28" t="s">
        <v>26</v>
      </c>
      <c r="R179" s="29"/>
    </row>
    <row r="180" customFormat="false" ht="24.95" hidden="true" customHeight="true" outlineLevel="0" collapsed="false">
      <c r="A180" s="17" t="n">
        <v>54</v>
      </c>
      <c r="B180" s="18" t="s">
        <v>208</v>
      </c>
      <c r="C180" s="19" t="s">
        <v>322</v>
      </c>
      <c r="D180" s="20" t="n">
        <v>7</v>
      </c>
      <c r="E180" s="21" t="s">
        <v>209</v>
      </c>
      <c r="F180" s="21" t="s">
        <v>41</v>
      </c>
      <c r="G180" s="17"/>
      <c r="H180" s="17"/>
      <c r="I180" s="34"/>
      <c r="J180" s="25" t="n">
        <v>10</v>
      </c>
      <c r="K180" s="26" t="n">
        <f aca="false">D180*J180</f>
        <v>70</v>
      </c>
      <c r="L180" s="26"/>
      <c r="M180" s="26" t="n">
        <f aca="false">D180*L180</f>
        <v>0</v>
      </c>
      <c r="N180" s="27" t="n">
        <v>0.77</v>
      </c>
      <c r="O180" s="26" t="n">
        <f aca="false">M180*N180</f>
        <v>0</v>
      </c>
      <c r="P180" s="26" t="n">
        <f aca="false">O180-K180</f>
        <v>-70</v>
      </c>
      <c r="Q180" s="28" t="s">
        <v>32</v>
      </c>
      <c r="R180" s="29"/>
    </row>
    <row r="181" customFormat="false" ht="24.95" hidden="true" customHeight="true" outlineLevel="0" collapsed="false">
      <c r="A181" s="17" t="n">
        <v>55</v>
      </c>
      <c r="B181" s="18" t="s">
        <v>39</v>
      </c>
      <c r="C181" s="19" t="s">
        <v>324</v>
      </c>
      <c r="D181" s="20" t="n">
        <v>7</v>
      </c>
      <c r="E181" s="21" t="s">
        <v>325</v>
      </c>
      <c r="F181" s="30" t="s">
        <v>325</v>
      </c>
      <c r="G181" s="31" t="s">
        <v>30</v>
      </c>
      <c r="H181" s="30" t="s">
        <v>326</v>
      </c>
      <c r="I181" s="57" t="s">
        <v>327</v>
      </c>
      <c r="J181" s="25" t="n">
        <v>10</v>
      </c>
      <c r="K181" s="26" t="n">
        <f aca="false">D181*J181</f>
        <v>70</v>
      </c>
      <c r="L181" s="26" t="n">
        <v>45</v>
      </c>
      <c r="M181" s="26" t="n">
        <f aca="false">D181*L181</f>
        <v>315</v>
      </c>
      <c r="N181" s="27" t="n">
        <v>0.77</v>
      </c>
      <c r="O181" s="26" t="n">
        <f aca="false">M181*N181</f>
        <v>242.55</v>
      </c>
      <c r="P181" s="26" t="n">
        <f aca="false">O181-K181</f>
        <v>172.55</v>
      </c>
      <c r="Q181" s="28" t="s">
        <v>26</v>
      </c>
      <c r="R181" s="29"/>
    </row>
    <row r="182" customFormat="false" ht="24.95" hidden="true" customHeight="true" outlineLevel="0" collapsed="false">
      <c r="A182" s="17" t="n">
        <v>55</v>
      </c>
      <c r="B182" s="40" t="s">
        <v>85</v>
      </c>
      <c r="C182" s="19" t="s">
        <v>324</v>
      </c>
      <c r="D182" s="20" t="n">
        <v>13</v>
      </c>
      <c r="E182" s="65" t="s">
        <v>186</v>
      </c>
      <c r="F182" s="70" t="s">
        <v>187</v>
      </c>
      <c r="G182" s="59" t="s">
        <v>93</v>
      </c>
      <c r="H182" s="49" t="s">
        <v>188</v>
      </c>
      <c r="I182" s="44" t="s">
        <v>189</v>
      </c>
      <c r="J182" s="25" t="n">
        <v>10</v>
      </c>
      <c r="K182" s="26" t="n">
        <f aca="false">D182*J182</f>
        <v>130</v>
      </c>
      <c r="L182" s="26" t="n">
        <v>34.5</v>
      </c>
      <c r="M182" s="26" t="n">
        <f aca="false">D182*L182</f>
        <v>448.5</v>
      </c>
      <c r="N182" s="27" t="n">
        <v>0.77</v>
      </c>
      <c r="O182" s="26" t="n">
        <f aca="false">M182*N182</f>
        <v>345.35</v>
      </c>
      <c r="P182" s="26" t="n">
        <f aca="false">O182-K182</f>
        <v>215.35</v>
      </c>
      <c r="Q182" s="28" t="s">
        <v>32</v>
      </c>
      <c r="R182" s="29"/>
    </row>
    <row r="183" customFormat="false" ht="24.95" hidden="true" customHeight="true" outlineLevel="0" collapsed="false">
      <c r="A183" s="17" t="n">
        <v>55</v>
      </c>
      <c r="B183" s="40" t="s">
        <v>85</v>
      </c>
      <c r="C183" s="19" t="s">
        <v>324</v>
      </c>
      <c r="D183" s="20" t="n">
        <v>1</v>
      </c>
      <c r="E183" s="65" t="s">
        <v>328</v>
      </c>
      <c r="F183" s="21" t="s">
        <v>41</v>
      </c>
      <c r="G183" s="17"/>
      <c r="H183" s="17"/>
      <c r="I183" s="34"/>
      <c r="J183" s="25" t="n">
        <v>10</v>
      </c>
      <c r="K183" s="26" t="n">
        <f aca="false">D183*J183</f>
        <v>10</v>
      </c>
      <c r="L183" s="26"/>
      <c r="M183" s="26" t="n">
        <f aca="false">D183*L183</f>
        <v>0</v>
      </c>
      <c r="N183" s="27" t="n">
        <v>0.77</v>
      </c>
      <c r="O183" s="26" t="n">
        <f aca="false">M183*N183</f>
        <v>0</v>
      </c>
      <c r="P183" s="26" t="n">
        <f aca="false">O183-K183</f>
        <v>-10</v>
      </c>
      <c r="Q183" s="28" t="s">
        <v>26</v>
      </c>
      <c r="R183" s="29"/>
    </row>
    <row r="184" customFormat="false" ht="24.95" hidden="true" customHeight="true" outlineLevel="0" collapsed="false">
      <c r="A184" s="17" t="n">
        <v>55</v>
      </c>
      <c r="B184" s="40" t="s">
        <v>85</v>
      </c>
      <c r="C184" s="19" t="s">
        <v>324</v>
      </c>
      <c r="D184" s="20" t="n">
        <v>6</v>
      </c>
      <c r="E184" s="21" t="s">
        <v>329</v>
      </c>
      <c r="F184" s="21" t="s">
        <v>41</v>
      </c>
      <c r="G184" s="17"/>
      <c r="H184" s="17"/>
      <c r="I184" s="34"/>
      <c r="J184" s="25" t="n">
        <v>10</v>
      </c>
      <c r="K184" s="26" t="n">
        <f aca="false">D184*J184</f>
        <v>60</v>
      </c>
      <c r="L184" s="26"/>
      <c r="M184" s="26" t="n">
        <f aca="false">D184*L184</f>
        <v>0</v>
      </c>
      <c r="N184" s="27" t="n">
        <v>0.77</v>
      </c>
      <c r="O184" s="26" t="n">
        <f aca="false">M184*N184</f>
        <v>0</v>
      </c>
      <c r="P184" s="26" t="n">
        <f aca="false">O184-K184</f>
        <v>-60</v>
      </c>
      <c r="Q184" s="28" t="s">
        <v>26</v>
      </c>
      <c r="R184" s="29"/>
    </row>
    <row r="185" customFormat="false" ht="24.95" hidden="true" customHeight="true" outlineLevel="0" collapsed="false">
      <c r="A185" s="17" t="n">
        <v>55</v>
      </c>
      <c r="B185" s="40" t="s">
        <v>85</v>
      </c>
      <c r="C185" s="19" t="s">
        <v>324</v>
      </c>
      <c r="D185" s="20" t="n">
        <v>5</v>
      </c>
      <c r="E185" s="21" t="s">
        <v>330</v>
      </c>
      <c r="F185" s="21" t="s">
        <v>41</v>
      </c>
      <c r="G185" s="17"/>
      <c r="H185" s="17"/>
      <c r="I185" s="34"/>
      <c r="J185" s="25" t="n">
        <v>10</v>
      </c>
      <c r="K185" s="26" t="n">
        <f aca="false">D185*J185</f>
        <v>50</v>
      </c>
      <c r="L185" s="26"/>
      <c r="M185" s="26" t="n">
        <f aca="false">D185*L185</f>
        <v>0</v>
      </c>
      <c r="N185" s="27" t="n">
        <v>0.77</v>
      </c>
      <c r="O185" s="26" t="n">
        <f aca="false">M185*N185</f>
        <v>0</v>
      </c>
      <c r="P185" s="26" t="n">
        <f aca="false">O185-K185</f>
        <v>-50</v>
      </c>
      <c r="Q185" s="28" t="s">
        <v>42</v>
      </c>
      <c r="R185" s="29"/>
    </row>
    <row r="186" customFormat="false" ht="24.95" hidden="true" customHeight="true" outlineLevel="0" collapsed="false">
      <c r="A186" s="17" t="n">
        <v>55</v>
      </c>
      <c r="B186" s="40" t="s">
        <v>85</v>
      </c>
      <c r="C186" s="19" t="s">
        <v>324</v>
      </c>
      <c r="D186" s="20" t="n">
        <v>7</v>
      </c>
      <c r="E186" s="21" t="s">
        <v>255</v>
      </c>
      <c r="F186" s="49" t="s">
        <v>256</v>
      </c>
      <c r="G186" s="59" t="s">
        <v>93</v>
      </c>
      <c r="H186" s="49" t="s">
        <v>257</v>
      </c>
      <c r="I186" s="70" t="s">
        <v>258</v>
      </c>
      <c r="J186" s="25" t="n">
        <v>10</v>
      </c>
      <c r="K186" s="26" t="n">
        <f aca="false">D186*J186</f>
        <v>70</v>
      </c>
      <c r="L186" s="26" t="n">
        <v>19</v>
      </c>
      <c r="M186" s="26" t="n">
        <f aca="false">D186*L186</f>
        <v>133</v>
      </c>
      <c r="N186" s="27" t="n">
        <v>0.77</v>
      </c>
      <c r="O186" s="26" t="n">
        <f aca="false">M186*N186</f>
        <v>102.41</v>
      </c>
      <c r="P186" s="26" t="n">
        <f aca="false">O186-K186</f>
        <v>32.41</v>
      </c>
      <c r="Q186" s="28" t="s">
        <v>26</v>
      </c>
      <c r="R186" s="29"/>
    </row>
    <row r="187" customFormat="false" ht="24.95" hidden="true" customHeight="true" outlineLevel="0" collapsed="false">
      <c r="A187" s="17" t="n">
        <v>55</v>
      </c>
      <c r="B187" s="18" t="s">
        <v>208</v>
      </c>
      <c r="C187" s="19" t="s">
        <v>324</v>
      </c>
      <c r="D187" s="20" t="n">
        <v>24</v>
      </c>
      <c r="E187" s="21" t="s">
        <v>209</v>
      </c>
      <c r="F187" s="21" t="s">
        <v>41</v>
      </c>
      <c r="G187" s="17"/>
      <c r="H187" s="17"/>
      <c r="I187" s="34"/>
      <c r="J187" s="25" t="n">
        <v>10</v>
      </c>
      <c r="K187" s="26" t="n">
        <f aca="false">D187*J187</f>
        <v>240</v>
      </c>
      <c r="L187" s="26"/>
      <c r="M187" s="26" t="n">
        <f aca="false">D187*L187</f>
        <v>0</v>
      </c>
      <c r="N187" s="27" t="n">
        <v>0.77</v>
      </c>
      <c r="O187" s="26" t="n">
        <f aca="false">M187*N187</f>
        <v>0</v>
      </c>
      <c r="P187" s="26" t="n">
        <f aca="false">O187-K187</f>
        <v>-240</v>
      </c>
      <c r="Q187" s="28" t="s">
        <v>32</v>
      </c>
      <c r="R187" s="29"/>
    </row>
    <row r="188" customFormat="false" ht="24.95" hidden="true" customHeight="true" outlineLevel="0" collapsed="false">
      <c r="A188" s="17" t="n">
        <v>58</v>
      </c>
      <c r="B188" s="18" t="s">
        <v>44</v>
      </c>
      <c r="C188" s="19" t="s">
        <v>331</v>
      </c>
      <c r="D188" s="20" t="n">
        <v>23</v>
      </c>
      <c r="E188" s="21" t="s">
        <v>332</v>
      </c>
      <c r="F188" s="35" t="s">
        <v>333</v>
      </c>
      <c r="G188" s="23" t="s">
        <v>24</v>
      </c>
      <c r="H188" s="78" t="s">
        <v>334</v>
      </c>
      <c r="I188" s="79" t="s">
        <v>335</v>
      </c>
      <c r="J188" s="25" t="n">
        <v>10</v>
      </c>
      <c r="K188" s="26" t="n">
        <f aca="false">D188*J188</f>
        <v>230</v>
      </c>
      <c r="L188" s="26" t="n">
        <v>38</v>
      </c>
      <c r="M188" s="26" t="n">
        <f aca="false">D188*L188</f>
        <v>874</v>
      </c>
      <c r="N188" s="27" t="n">
        <v>0.77</v>
      </c>
      <c r="O188" s="26" t="n">
        <f aca="false">M188*N188</f>
        <v>672.98</v>
      </c>
      <c r="P188" s="26" t="n">
        <f aca="false">O188-K188</f>
        <v>442.98</v>
      </c>
      <c r="Q188" s="28" t="s">
        <v>32</v>
      </c>
      <c r="R188" s="29"/>
    </row>
    <row r="189" customFormat="false" ht="24.95" hidden="true" customHeight="true" outlineLevel="0" collapsed="false">
      <c r="A189" s="17" t="n">
        <v>58</v>
      </c>
      <c r="B189" s="18" t="s">
        <v>44</v>
      </c>
      <c r="C189" s="19" t="s">
        <v>331</v>
      </c>
      <c r="D189" s="20" t="n">
        <v>21</v>
      </c>
      <c r="E189" s="21" t="s">
        <v>336</v>
      </c>
      <c r="F189" s="35" t="s">
        <v>336</v>
      </c>
      <c r="G189" s="80" t="s">
        <v>63</v>
      </c>
      <c r="H189" s="35" t="s">
        <v>337</v>
      </c>
      <c r="I189" s="53" t="s">
        <v>338</v>
      </c>
      <c r="J189" s="25" t="n">
        <v>10</v>
      </c>
      <c r="K189" s="26" t="n">
        <f aca="false">D189*J189</f>
        <v>210</v>
      </c>
      <c r="L189" s="26" t="n">
        <v>66</v>
      </c>
      <c r="M189" s="26" t="n">
        <f aca="false">D189*L189</f>
        <v>1386</v>
      </c>
      <c r="N189" s="27" t="n">
        <v>0.77</v>
      </c>
      <c r="O189" s="26" t="n">
        <f aca="false">M189*N189</f>
        <v>1067.22</v>
      </c>
      <c r="P189" s="26" t="n">
        <f aca="false">O189-K189</f>
        <v>857.22</v>
      </c>
      <c r="Q189" s="28" t="s">
        <v>32</v>
      </c>
      <c r="R189" s="29"/>
    </row>
    <row r="190" customFormat="false" ht="24.95" hidden="true" customHeight="true" outlineLevel="0" collapsed="false">
      <c r="A190" s="17" t="n">
        <v>58</v>
      </c>
      <c r="B190" s="18" t="s">
        <v>44</v>
      </c>
      <c r="C190" s="19" t="s">
        <v>331</v>
      </c>
      <c r="D190" s="20" t="n">
        <v>14</v>
      </c>
      <c r="E190" s="21" t="s">
        <v>339</v>
      </c>
      <c r="F190" s="49" t="s">
        <v>340</v>
      </c>
      <c r="G190" s="36" t="s">
        <v>233</v>
      </c>
      <c r="H190" s="49" t="s">
        <v>341</v>
      </c>
      <c r="I190" s="51" t="s">
        <v>342</v>
      </c>
      <c r="J190" s="25" t="n">
        <v>10</v>
      </c>
      <c r="K190" s="26" t="n">
        <f aca="false">D190*J190</f>
        <v>140</v>
      </c>
      <c r="L190" s="26" t="n">
        <v>48</v>
      </c>
      <c r="M190" s="26" t="n">
        <f aca="false">D190*L190</f>
        <v>672</v>
      </c>
      <c r="N190" s="27" t="n">
        <v>0.77</v>
      </c>
      <c r="O190" s="26" t="n">
        <f aca="false">M190*N190</f>
        <v>517.44</v>
      </c>
      <c r="P190" s="26" t="n">
        <f aca="false">O190-K190</f>
        <v>377.44</v>
      </c>
      <c r="Q190" s="28" t="s">
        <v>26</v>
      </c>
      <c r="R190" s="29"/>
    </row>
    <row r="191" customFormat="false" ht="24.95" hidden="true" customHeight="true" outlineLevel="0" collapsed="false">
      <c r="A191" s="17" t="n">
        <v>58</v>
      </c>
      <c r="B191" s="18" t="s">
        <v>44</v>
      </c>
      <c r="C191" s="19" t="s">
        <v>331</v>
      </c>
      <c r="D191" s="20" t="n">
        <v>18</v>
      </c>
      <c r="E191" s="21" t="s">
        <v>343</v>
      </c>
      <c r="F191" s="49" t="s">
        <v>344</v>
      </c>
      <c r="G191" s="50" t="s">
        <v>345</v>
      </c>
      <c r="H191" s="49" t="s">
        <v>346</v>
      </c>
      <c r="I191" s="51" t="s">
        <v>347</v>
      </c>
      <c r="J191" s="25" t="n">
        <v>10</v>
      </c>
      <c r="K191" s="26" t="n">
        <f aca="false">D191*J191</f>
        <v>180</v>
      </c>
      <c r="L191" s="26" t="n">
        <v>26</v>
      </c>
      <c r="M191" s="26" t="n">
        <f aca="false">D191*L191</f>
        <v>468</v>
      </c>
      <c r="N191" s="27" t="n">
        <v>0.77</v>
      </c>
      <c r="O191" s="26" t="n">
        <f aca="false">M191*N191</f>
        <v>360.36</v>
      </c>
      <c r="P191" s="26" t="n">
        <f aca="false">O191-K191</f>
        <v>180.36</v>
      </c>
      <c r="Q191" s="28" t="s">
        <v>26</v>
      </c>
      <c r="R191" s="29"/>
    </row>
    <row r="192" customFormat="false" ht="24.95" hidden="true" customHeight="true" outlineLevel="0" collapsed="false">
      <c r="A192" s="17" t="n">
        <v>58</v>
      </c>
      <c r="B192" s="18" t="s">
        <v>44</v>
      </c>
      <c r="C192" s="19" t="s">
        <v>331</v>
      </c>
      <c r="D192" s="20" t="n">
        <v>25</v>
      </c>
      <c r="E192" s="21" t="s">
        <v>348</v>
      </c>
      <c r="F192" s="49" t="s">
        <v>349</v>
      </c>
      <c r="G192" s="31" t="s">
        <v>30</v>
      </c>
      <c r="H192" s="49" t="s">
        <v>350</v>
      </c>
      <c r="I192" s="51" t="s">
        <v>351</v>
      </c>
      <c r="J192" s="25" t="n">
        <v>10</v>
      </c>
      <c r="K192" s="26" t="n">
        <f aca="false">D192*J192</f>
        <v>250</v>
      </c>
      <c r="L192" s="26" t="n">
        <v>42</v>
      </c>
      <c r="M192" s="26" t="n">
        <f aca="false">D192*L192</f>
        <v>1050</v>
      </c>
      <c r="N192" s="27" t="n">
        <v>0.77</v>
      </c>
      <c r="O192" s="26" t="n">
        <f aca="false">M192*N192</f>
        <v>808.5</v>
      </c>
      <c r="P192" s="26" t="n">
        <f aca="false">O192-K192</f>
        <v>558.5</v>
      </c>
      <c r="Q192" s="28" t="s">
        <v>32</v>
      </c>
      <c r="R192" s="29"/>
    </row>
    <row r="193" customFormat="false" ht="24.95" hidden="true" customHeight="true" outlineLevel="0" collapsed="false">
      <c r="A193" s="17" t="n">
        <v>58</v>
      </c>
      <c r="B193" s="18" t="s">
        <v>44</v>
      </c>
      <c r="C193" s="19" t="s">
        <v>331</v>
      </c>
      <c r="D193" s="20" t="n">
        <v>18</v>
      </c>
      <c r="E193" s="21" t="s">
        <v>352</v>
      </c>
      <c r="F193" s="35" t="s">
        <v>353</v>
      </c>
      <c r="G193" s="23" t="s">
        <v>24</v>
      </c>
      <c r="H193" s="35" t="s">
        <v>354</v>
      </c>
      <c r="I193" s="37" t="s">
        <v>355</v>
      </c>
      <c r="J193" s="25" t="n">
        <v>10</v>
      </c>
      <c r="K193" s="26" t="n">
        <f aca="false">D193*J193</f>
        <v>180</v>
      </c>
      <c r="L193" s="26" t="n">
        <v>39</v>
      </c>
      <c r="M193" s="26" t="n">
        <f aca="false">D193*L193</f>
        <v>702</v>
      </c>
      <c r="N193" s="27" t="n">
        <v>0.77</v>
      </c>
      <c r="O193" s="26" t="n">
        <f aca="false">M193*N193</f>
        <v>540.54</v>
      </c>
      <c r="P193" s="26" t="n">
        <f aca="false">O193-K193</f>
        <v>360.54</v>
      </c>
      <c r="Q193" s="28" t="s">
        <v>26</v>
      </c>
      <c r="R193" s="29"/>
    </row>
    <row r="194" customFormat="false" ht="24.95" hidden="true" customHeight="true" outlineLevel="0" collapsed="false">
      <c r="A194" s="17" t="n">
        <v>60</v>
      </c>
      <c r="B194" s="40" t="s">
        <v>85</v>
      </c>
      <c r="C194" s="19" t="s">
        <v>356</v>
      </c>
      <c r="D194" s="20" t="n">
        <v>26</v>
      </c>
      <c r="E194" s="21" t="s">
        <v>357</v>
      </c>
      <c r="F194" s="22" t="s">
        <v>358</v>
      </c>
      <c r="G194" s="23" t="s">
        <v>24</v>
      </c>
      <c r="H194" s="22" t="s">
        <v>359</v>
      </c>
      <c r="I194" s="44" t="s">
        <v>360</v>
      </c>
      <c r="J194" s="25" t="n">
        <v>10</v>
      </c>
      <c r="K194" s="26" t="n">
        <f aca="false">D194*J194</f>
        <v>260</v>
      </c>
      <c r="L194" s="26" t="n">
        <v>34</v>
      </c>
      <c r="M194" s="26" t="n">
        <f aca="false">D194*L194</f>
        <v>884</v>
      </c>
      <c r="N194" s="27" t="n">
        <v>0.77</v>
      </c>
      <c r="O194" s="26" t="n">
        <f aca="false">M194*N194</f>
        <v>680.68</v>
      </c>
      <c r="P194" s="26" t="n">
        <f aca="false">O194-K194</f>
        <v>420.68</v>
      </c>
      <c r="Q194" s="28" t="s">
        <v>32</v>
      </c>
      <c r="R194" s="29"/>
    </row>
    <row r="195" customFormat="false" ht="24.95" hidden="true" customHeight="true" outlineLevel="0" collapsed="false">
      <c r="A195" s="17" t="n">
        <v>60</v>
      </c>
      <c r="B195" s="40" t="s">
        <v>85</v>
      </c>
      <c r="C195" s="19" t="s">
        <v>356</v>
      </c>
      <c r="D195" s="20" t="n">
        <v>23</v>
      </c>
      <c r="E195" s="21" t="s">
        <v>361</v>
      </c>
      <c r="F195" s="21" t="s">
        <v>41</v>
      </c>
      <c r="G195" s="17"/>
      <c r="H195" s="17"/>
      <c r="I195" s="34"/>
      <c r="J195" s="25" t="n">
        <v>10</v>
      </c>
      <c r="K195" s="26" t="n">
        <f aca="false">D195*J195</f>
        <v>230</v>
      </c>
      <c r="L195" s="26"/>
      <c r="M195" s="26" t="n">
        <f aca="false">D195*L195</f>
        <v>0</v>
      </c>
      <c r="N195" s="27" t="n">
        <v>0.77</v>
      </c>
      <c r="O195" s="26" t="n">
        <f aca="false">M195*N195</f>
        <v>0</v>
      </c>
      <c r="P195" s="26" t="n">
        <f aca="false">O195-K195</f>
        <v>-230</v>
      </c>
      <c r="Q195" s="28" t="s">
        <v>26</v>
      </c>
      <c r="R195" s="29"/>
    </row>
    <row r="196" customFormat="false" ht="24.95" hidden="true" customHeight="true" outlineLevel="0" collapsed="false">
      <c r="A196" s="17" t="n">
        <v>61</v>
      </c>
      <c r="B196" s="18" t="s">
        <v>265</v>
      </c>
      <c r="C196" s="19" t="s">
        <v>362</v>
      </c>
      <c r="D196" s="20" t="n">
        <v>5</v>
      </c>
      <c r="E196" s="21" t="s">
        <v>363</v>
      </c>
      <c r="F196" s="22" t="s">
        <v>364</v>
      </c>
      <c r="G196" s="23" t="s">
        <v>365</v>
      </c>
      <c r="H196" s="22" t="s">
        <v>366</v>
      </c>
      <c r="I196" s="77" t="s">
        <v>367</v>
      </c>
      <c r="J196" s="25" t="n">
        <v>10</v>
      </c>
      <c r="K196" s="26" t="n">
        <f aca="false">D196*J196</f>
        <v>50</v>
      </c>
      <c r="L196" s="26" t="n">
        <v>28.9</v>
      </c>
      <c r="M196" s="26" t="n">
        <f aca="false">D196*L196</f>
        <v>144.5</v>
      </c>
      <c r="N196" s="27" t="n">
        <v>0.77</v>
      </c>
      <c r="O196" s="26" t="n">
        <f aca="false">M196*N196</f>
        <v>111.27</v>
      </c>
      <c r="P196" s="26" t="n">
        <f aca="false">O196-K196</f>
        <v>61.27</v>
      </c>
      <c r="Q196" s="28" t="s">
        <v>26</v>
      </c>
      <c r="R196" s="29"/>
    </row>
    <row r="197" customFormat="false" ht="24.95" hidden="true" customHeight="true" outlineLevel="0" collapsed="false">
      <c r="A197" s="17" t="n">
        <v>61</v>
      </c>
      <c r="B197" s="18" t="s">
        <v>265</v>
      </c>
      <c r="C197" s="19" t="s">
        <v>362</v>
      </c>
      <c r="D197" s="20" t="n">
        <v>1</v>
      </c>
      <c r="E197" s="21" t="s">
        <v>368</v>
      </c>
      <c r="F197" s="22" t="s">
        <v>369</v>
      </c>
      <c r="G197" s="36" t="s">
        <v>47</v>
      </c>
      <c r="H197" s="22" t="s">
        <v>370</v>
      </c>
      <c r="I197" s="81" t="s">
        <v>371</v>
      </c>
      <c r="J197" s="25" t="n">
        <v>10</v>
      </c>
      <c r="K197" s="26" t="n">
        <f aca="false">D197*J197</f>
        <v>10</v>
      </c>
      <c r="L197" s="26" t="n">
        <v>32</v>
      </c>
      <c r="M197" s="26" t="n">
        <f aca="false">D197*L197</f>
        <v>32</v>
      </c>
      <c r="N197" s="27" t="n">
        <v>0.77</v>
      </c>
      <c r="O197" s="26" t="n">
        <f aca="false">M197*N197</f>
        <v>24.64</v>
      </c>
      <c r="P197" s="26" t="n">
        <f aca="false">O197-K197</f>
        <v>14.64</v>
      </c>
      <c r="Q197" s="28" t="s">
        <v>26</v>
      </c>
      <c r="R197" s="29"/>
    </row>
    <row r="198" customFormat="false" ht="24.95" hidden="true" customHeight="true" outlineLevel="0" collapsed="false">
      <c r="A198" s="17" t="n">
        <v>62</v>
      </c>
      <c r="B198" s="18" t="s">
        <v>39</v>
      </c>
      <c r="C198" s="19" t="s">
        <v>372</v>
      </c>
      <c r="D198" s="20" t="n">
        <v>2</v>
      </c>
      <c r="E198" s="21" t="s">
        <v>373</v>
      </c>
      <c r="F198" s="30" t="s">
        <v>374</v>
      </c>
      <c r="G198" s="31" t="s">
        <v>375</v>
      </c>
      <c r="H198" s="30" t="s">
        <v>376</v>
      </c>
      <c r="I198" s="33" t="n">
        <v>9787543219090</v>
      </c>
      <c r="J198" s="25" t="n">
        <v>10</v>
      </c>
      <c r="K198" s="26" t="n">
        <f aca="false">D198*J198</f>
        <v>20</v>
      </c>
      <c r="L198" s="26" t="n">
        <v>42</v>
      </c>
      <c r="M198" s="26" t="n">
        <f aca="false">D198*L198</f>
        <v>84</v>
      </c>
      <c r="N198" s="27" t="n">
        <v>0.77</v>
      </c>
      <c r="O198" s="26" t="n">
        <f aca="false">M198*N198</f>
        <v>64.68</v>
      </c>
      <c r="P198" s="26" t="n">
        <f aca="false">O198-K198</f>
        <v>44.68</v>
      </c>
      <c r="Q198" s="28" t="s">
        <v>26</v>
      </c>
      <c r="R198" s="29"/>
    </row>
    <row r="199" customFormat="false" ht="24.95" hidden="true" customHeight="true" outlineLevel="0" collapsed="false">
      <c r="A199" s="17" t="n">
        <v>62</v>
      </c>
      <c r="B199" s="18" t="s">
        <v>265</v>
      </c>
      <c r="C199" s="19" t="s">
        <v>372</v>
      </c>
      <c r="D199" s="20" t="n">
        <v>7</v>
      </c>
      <c r="E199" s="21" t="s">
        <v>377</v>
      </c>
      <c r="F199" s="22" t="s">
        <v>378</v>
      </c>
      <c r="G199" s="23" t="s">
        <v>269</v>
      </c>
      <c r="H199" s="22" t="s">
        <v>379</v>
      </c>
      <c r="I199" s="77" t="s">
        <v>380</v>
      </c>
      <c r="J199" s="25" t="n">
        <v>10</v>
      </c>
      <c r="K199" s="26" t="n">
        <f aca="false">D199*J199</f>
        <v>70</v>
      </c>
      <c r="L199" s="26" t="n">
        <v>31</v>
      </c>
      <c r="M199" s="26" t="n">
        <f aca="false">D199*L199</f>
        <v>217</v>
      </c>
      <c r="N199" s="27" t="n">
        <v>0.77</v>
      </c>
      <c r="O199" s="26" t="n">
        <f aca="false">M199*N199</f>
        <v>167.09</v>
      </c>
      <c r="P199" s="26" t="n">
        <f aca="false">O199-K199</f>
        <v>97.09</v>
      </c>
      <c r="Q199" s="28" t="s">
        <v>32</v>
      </c>
      <c r="R199" s="29"/>
    </row>
    <row r="200" customFormat="false" ht="24.95" hidden="true" customHeight="true" outlineLevel="0" collapsed="false">
      <c r="A200" s="17" t="n">
        <v>62</v>
      </c>
      <c r="B200" s="18" t="s">
        <v>265</v>
      </c>
      <c r="C200" s="19" t="s">
        <v>372</v>
      </c>
      <c r="D200" s="20" t="n">
        <v>1</v>
      </c>
      <c r="E200" s="21" t="s">
        <v>363</v>
      </c>
      <c r="F200" s="22" t="s">
        <v>364</v>
      </c>
      <c r="G200" s="23" t="s">
        <v>365</v>
      </c>
      <c r="H200" s="22" t="s">
        <v>366</v>
      </c>
      <c r="I200" s="77" t="s">
        <v>367</v>
      </c>
      <c r="J200" s="25" t="n">
        <v>10</v>
      </c>
      <c r="K200" s="26" t="n">
        <f aca="false">D200*J200</f>
        <v>10</v>
      </c>
      <c r="L200" s="26" t="n">
        <v>28.9</v>
      </c>
      <c r="M200" s="26" t="n">
        <f aca="false">D200*L200</f>
        <v>28.9</v>
      </c>
      <c r="N200" s="27" t="n">
        <v>0.77</v>
      </c>
      <c r="O200" s="26" t="n">
        <f aca="false">M200*N200</f>
        <v>22.25</v>
      </c>
      <c r="P200" s="26" t="n">
        <f aca="false">O200-K200</f>
        <v>12.25</v>
      </c>
      <c r="Q200" s="28" t="s">
        <v>26</v>
      </c>
      <c r="R200" s="29"/>
    </row>
    <row r="201" customFormat="false" ht="24.95" hidden="true" customHeight="true" outlineLevel="0" collapsed="false">
      <c r="A201" s="17" t="n">
        <v>62</v>
      </c>
      <c r="B201" s="18" t="s">
        <v>265</v>
      </c>
      <c r="C201" s="19" t="s">
        <v>372</v>
      </c>
      <c r="D201" s="20" t="n">
        <v>2</v>
      </c>
      <c r="E201" s="21" t="s">
        <v>381</v>
      </c>
      <c r="F201" s="22" t="s">
        <v>382</v>
      </c>
      <c r="G201" s="23" t="s">
        <v>269</v>
      </c>
      <c r="H201" s="22" t="s">
        <v>383</v>
      </c>
      <c r="I201" s="77" t="s">
        <v>384</v>
      </c>
      <c r="J201" s="25" t="n">
        <v>10</v>
      </c>
      <c r="K201" s="26" t="n">
        <f aca="false">D201*J201</f>
        <v>20</v>
      </c>
      <c r="L201" s="26" t="n">
        <v>38</v>
      </c>
      <c r="M201" s="26" t="n">
        <f aca="false">D201*L201</f>
        <v>76</v>
      </c>
      <c r="N201" s="27" t="n">
        <v>0.77</v>
      </c>
      <c r="O201" s="26" t="n">
        <f aca="false">M201*N201</f>
        <v>58.52</v>
      </c>
      <c r="P201" s="26" t="n">
        <f aca="false">O201-K201</f>
        <v>38.52</v>
      </c>
      <c r="Q201" s="28" t="s">
        <v>26</v>
      </c>
      <c r="R201" s="29"/>
    </row>
    <row r="202" customFormat="false" ht="24.95" hidden="true" customHeight="true" outlineLevel="0" collapsed="false">
      <c r="A202" s="17" t="n">
        <v>62</v>
      </c>
      <c r="B202" s="18" t="s">
        <v>265</v>
      </c>
      <c r="C202" s="19" t="s">
        <v>372</v>
      </c>
      <c r="D202" s="20" t="n">
        <v>7</v>
      </c>
      <c r="E202" s="21" t="s">
        <v>385</v>
      </c>
      <c r="F202" s="22" t="s">
        <v>386</v>
      </c>
      <c r="G202" s="36" t="s">
        <v>47</v>
      </c>
      <c r="H202" s="22" t="s">
        <v>387</v>
      </c>
      <c r="I202" s="77" t="s">
        <v>388</v>
      </c>
      <c r="J202" s="25" t="n">
        <v>10</v>
      </c>
      <c r="K202" s="26" t="n">
        <f aca="false">D202*J202</f>
        <v>70</v>
      </c>
      <c r="L202" s="26" t="n">
        <v>37.5</v>
      </c>
      <c r="M202" s="26" t="n">
        <f aca="false">D202*L202</f>
        <v>262.5</v>
      </c>
      <c r="N202" s="27" t="n">
        <v>0.77</v>
      </c>
      <c r="O202" s="26" t="n">
        <f aca="false">M202*N202</f>
        <v>202.13</v>
      </c>
      <c r="P202" s="26" t="n">
        <f aca="false">O202-K202</f>
        <v>132.13</v>
      </c>
      <c r="Q202" s="28" t="s">
        <v>32</v>
      </c>
      <c r="R202" s="29"/>
    </row>
    <row r="203" customFormat="false" ht="24.95" hidden="true" customHeight="true" outlineLevel="0" collapsed="false">
      <c r="A203" s="17" t="n">
        <v>62</v>
      </c>
      <c r="B203" s="18" t="s">
        <v>265</v>
      </c>
      <c r="C203" s="19" t="s">
        <v>372</v>
      </c>
      <c r="D203" s="20" t="n">
        <v>2</v>
      </c>
      <c r="E203" s="21" t="s">
        <v>368</v>
      </c>
      <c r="F203" s="22" t="s">
        <v>369</v>
      </c>
      <c r="G203" s="36" t="s">
        <v>47</v>
      </c>
      <c r="H203" s="22" t="s">
        <v>370</v>
      </c>
      <c r="I203" s="81" t="s">
        <v>371</v>
      </c>
      <c r="J203" s="25" t="n">
        <v>10</v>
      </c>
      <c r="K203" s="26" t="n">
        <f aca="false">D203*J203</f>
        <v>20</v>
      </c>
      <c r="L203" s="26" t="n">
        <v>32</v>
      </c>
      <c r="M203" s="26" t="n">
        <f aca="false">D203*L203</f>
        <v>64</v>
      </c>
      <c r="N203" s="27" t="n">
        <v>0.77</v>
      </c>
      <c r="O203" s="26" t="n">
        <f aca="false">M203*N203</f>
        <v>49.28</v>
      </c>
      <c r="P203" s="26" t="n">
        <f aca="false">O203-K203</f>
        <v>29.28</v>
      </c>
      <c r="Q203" s="28" t="s">
        <v>26</v>
      </c>
      <c r="R203" s="29"/>
    </row>
    <row r="204" customFormat="false" ht="24.95" hidden="true" customHeight="true" outlineLevel="0" collapsed="false">
      <c r="A204" s="17" t="n">
        <v>62</v>
      </c>
      <c r="B204" s="18" t="s">
        <v>265</v>
      </c>
      <c r="C204" s="19" t="s">
        <v>372</v>
      </c>
      <c r="D204" s="20" t="n">
        <v>2</v>
      </c>
      <c r="E204" s="21" t="s">
        <v>389</v>
      </c>
      <c r="F204" s="21" t="s">
        <v>41</v>
      </c>
      <c r="G204" s="17"/>
      <c r="H204" s="17"/>
      <c r="I204" s="34"/>
      <c r="J204" s="25" t="n">
        <v>10</v>
      </c>
      <c r="K204" s="26" t="n">
        <f aca="false">D204*J204</f>
        <v>20</v>
      </c>
      <c r="L204" s="26"/>
      <c r="M204" s="26" t="n">
        <f aca="false">D204*L204</f>
        <v>0</v>
      </c>
      <c r="N204" s="27" t="n">
        <v>0.77</v>
      </c>
      <c r="O204" s="26" t="n">
        <f aca="false">M204*N204</f>
        <v>0</v>
      </c>
      <c r="P204" s="26" t="n">
        <f aca="false">O204-K204</f>
        <v>-20</v>
      </c>
      <c r="Q204" s="28" t="s">
        <v>26</v>
      </c>
      <c r="R204" s="29"/>
    </row>
    <row r="205" customFormat="false" ht="24.95" hidden="true" customHeight="true" outlineLevel="0" collapsed="false">
      <c r="A205" s="17" t="n">
        <v>63</v>
      </c>
      <c r="B205" s="18" t="s">
        <v>39</v>
      </c>
      <c r="C205" s="19" t="s">
        <v>390</v>
      </c>
      <c r="D205" s="20" t="n">
        <v>6</v>
      </c>
      <c r="E205" s="21" t="s">
        <v>373</v>
      </c>
      <c r="F205" s="30" t="s">
        <v>374</v>
      </c>
      <c r="G205" s="31" t="s">
        <v>375</v>
      </c>
      <c r="H205" s="30" t="s">
        <v>376</v>
      </c>
      <c r="I205" s="33" t="n">
        <v>9787543219090</v>
      </c>
      <c r="J205" s="25" t="n">
        <v>10</v>
      </c>
      <c r="K205" s="26" t="n">
        <f aca="false">D205*J205</f>
        <v>60</v>
      </c>
      <c r="L205" s="26" t="n">
        <v>42</v>
      </c>
      <c r="M205" s="26" t="n">
        <f aca="false">D205*L205</f>
        <v>252</v>
      </c>
      <c r="N205" s="27" t="n">
        <v>0.77</v>
      </c>
      <c r="O205" s="26" t="n">
        <f aca="false">M205*N205</f>
        <v>194.04</v>
      </c>
      <c r="P205" s="26" t="n">
        <f aca="false">O205-K205</f>
        <v>134.04</v>
      </c>
      <c r="Q205" s="28" t="s">
        <v>26</v>
      </c>
      <c r="R205" s="29"/>
    </row>
    <row r="206" customFormat="false" ht="24.95" hidden="true" customHeight="true" outlineLevel="0" collapsed="false">
      <c r="A206" s="17" t="n">
        <v>63</v>
      </c>
      <c r="B206" s="18" t="s">
        <v>265</v>
      </c>
      <c r="C206" s="19" t="s">
        <v>390</v>
      </c>
      <c r="D206" s="20" t="n">
        <v>5</v>
      </c>
      <c r="E206" s="21" t="s">
        <v>377</v>
      </c>
      <c r="F206" s="22" t="s">
        <v>378</v>
      </c>
      <c r="G206" s="23" t="s">
        <v>269</v>
      </c>
      <c r="H206" s="22" t="s">
        <v>379</v>
      </c>
      <c r="I206" s="77" t="s">
        <v>380</v>
      </c>
      <c r="J206" s="25" t="n">
        <v>10</v>
      </c>
      <c r="K206" s="26" t="n">
        <f aca="false">D206*J206</f>
        <v>50</v>
      </c>
      <c r="L206" s="26" t="n">
        <v>31</v>
      </c>
      <c r="M206" s="26" t="n">
        <f aca="false">D206*L206</f>
        <v>155</v>
      </c>
      <c r="N206" s="27" t="n">
        <v>0.77</v>
      </c>
      <c r="O206" s="26" t="n">
        <f aca="false">M206*N206</f>
        <v>119.35</v>
      </c>
      <c r="P206" s="26" t="n">
        <f aca="false">O206-K206</f>
        <v>69.35</v>
      </c>
      <c r="Q206" s="28" t="s">
        <v>32</v>
      </c>
      <c r="R206" s="29"/>
    </row>
    <row r="207" customFormat="false" ht="24.95" hidden="true" customHeight="true" outlineLevel="0" collapsed="false">
      <c r="A207" s="17" t="n">
        <v>63</v>
      </c>
      <c r="B207" s="18" t="s">
        <v>265</v>
      </c>
      <c r="C207" s="19" t="s">
        <v>390</v>
      </c>
      <c r="D207" s="20" t="n">
        <v>8</v>
      </c>
      <c r="E207" s="21" t="s">
        <v>363</v>
      </c>
      <c r="F207" s="22" t="s">
        <v>364</v>
      </c>
      <c r="G207" s="23" t="s">
        <v>365</v>
      </c>
      <c r="H207" s="22" t="s">
        <v>366</v>
      </c>
      <c r="I207" s="77" t="s">
        <v>367</v>
      </c>
      <c r="J207" s="25" t="n">
        <v>10</v>
      </c>
      <c r="K207" s="26" t="n">
        <f aca="false">D207*J207</f>
        <v>80</v>
      </c>
      <c r="L207" s="26" t="n">
        <v>28.9</v>
      </c>
      <c r="M207" s="26" t="n">
        <f aca="false">D207*L207</f>
        <v>231.2</v>
      </c>
      <c r="N207" s="27" t="n">
        <v>0.77</v>
      </c>
      <c r="O207" s="26" t="n">
        <f aca="false">M207*N207</f>
        <v>178.02</v>
      </c>
      <c r="P207" s="26" t="n">
        <f aca="false">O207-K207</f>
        <v>98.02</v>
      </c>
      <c r="Q207" s="28" t="s">
        <v>26</v>
      </c>
      <c r="R207" s="29"/>
    </row>
    <row r="208" customFormat="false" ht="24.95" hidden="true" customHeight="true" outlineLevel="0" collapsed="false">
      <c r="A208" s="17" t="n">
        <v>63</v>
      </c>
      <c r="B208" s="18" t="s">
        <v>265</v>
      </c>
      <c r="C208" s="19" t="s">
        <v>390</v>
      </c>
      <c r="D208" s="20" t="n">
        <v>2</v>
      </c>
      <c r="E208" s="21" t="s">
        <v>381</v>
      </c>
      <c r="F208" s="22" t="s">
        <v>382</v>
      </c>
      <c r="G208" s="23" t="s">
        <v>269</v>
      </c>
      <c r="H208" s="22" t="s">
        <v>383</v>
      </c>
      <c r="I208" s="77" t="s">
        <v>384</v>
      </c>
      <c r="J208" s="25" t="n">
        <v>10</v>
      </c>
      <c r="K208" s="26" t="n">
        <f aca="false">D208*J208</f>
        <v>20</v>
      </c>
      <c r="L208" s="26" t="n">
        <v>38</v>
      </c>
      <c r="M208" s="26" t="n">
        <f aca="false">D208*L208</f>
        <v>76</v>
      </c>
      <c r="N208" s="27" t="n">
        <v>0.77</v>
      </c>
      <c r="O208" s="26" t="n">
        <f aca="false">M208*N208</f>
        <v>58.52</v>
      </c>
      <c r="P208" s="26" t="n">
        <f aca="false">O208-K208</f>
        <v>38.52</v>
      </c>
      <c r="Q208" s="28" t="s">
        <v>26</v>
      </c>
      <c r="R208" s="29"/>
    </row>
    <row r="209" customFormat="false" ht="24.95" hidden="true" customHeight="true" outlineLevel="0" collapsed="false">
      <c r="A209" s="17" t="n">
        <v>63</v>
      </c>
      <c r="B209" s="18" t="s">
        <v>265</v>
      </c>
      <c r="C209" s="19" t="s">
        <v>390</v>
      </c>
      <c r="D209" s="20" t="n">
        <v>5</v>
      </c>
      <c r="E209" s="21" t="s">
        <v>391</v>
      </c>
      <c r="F209" s="22" t="s">
        <v>392</v>
      </c>
      <c r="G209" s="36" t="s">
        <v>47</v>
      </c>
      <c r="H209" s="22" t="s">
        <v>393</v>
      </c>
      <c r="I209" s="77" t="s">
        <v>394</v>
      </c>
      <c r="J209" s="25" t="n">
        <v>10</v>
      </c>
      <c r="K209" s="26" t="n">
        <f aca="false">D209*J209</f>
        <v>50</v>
      </c>
      <c r="L209" s="26" t="n">
        <v>32</v>
      </c>
      <c r="M209" s="26" t="n">
        <f aca="false">D209*L209</f>
        <v>160</v>
      </c>
      <c r="N209" s="27" t="n">
        <v>0.77</v>
      </c>
      <c r="O209" s="26" t="n">
        <f aca="false">M209*N209</f>
        <v>123.2</v>
      </c>
      <c r="P209" s="26" t="n">
        <f aca="false">O209-K209</f>
        <v>73.2</v>
      </c>
      <c r="Q209" s="28" t="s">
        <v>26</v>
      </c>
      <c r="R209" s="29"/>
    </row>
    <row r="210" customFormat="false" ht="24.95" hidden="true" customHeight="true" outlineLevel="0" collapsed="false">
      <c r="A210" s="17" t="n">
        <v>63</v>
      </c>
      <c r="B210" s="18" t="s">
        <v>265</v>
      </c>
      <c r="C210" s="19" t="s">
        <v>390</v>
      </c>
      <c r="D210" s="20" t="n">
        <v>4</v>
      </c>
      <c r="E210" s="21" t="s">
        <v>385</v>
      </c>
      <c r="F210" s="22" t="s">
        <v>386</v>
      </c>
      <c r="G210" s="36" t="s">
        <v>47</v>
      </c>
      <c r="H210" s="22" t="s">
        <v>387</v>
      </c>
      <c r="I210" s="77" t="s">
        <v>388</v>
      </c>
      <c r="J210" s="25" t="n">
        <v>10</v>
      </c>
      <c r="K210" s="26" t="n">
        <f aca="false">D210*J210</f>
        <v>40</v>
      </c>
      <c r="L210" s="26" t="n">
        <v>37.5</v>
      </c>
      <c r="M210" s="26" t="n">
        <f aca="false">D210*L210</f>
        <v>150</v>
      </c>
      <c r="N210" s="27" t="n">
        <v>0.77</v>
      </c>
      <c r="O210" s="26" t="n">
        <f aca="false">M210*N210</f>
        <v>115.5</v>
      </c>
      <c r="P210" s="26" t="n">
        <f aca="false">O210-K210</f>
        <v>75.5</v>
      </c>
      <c r="Q210" s="28" t="s">
        <v>32</v>
      </c>
      <c r="R210" s="29"/>
    </row>
    <row r="211" customFormat="false" ht="24.95" hidden="true" customHeight="true" outlineLevel="0" collapsed="false">
      <c r="A211" s="17" t="n">
        <v>63</v>
      </c>
      <c r="B211" s="18" t="s">
        <v>265</v>
      </c>
      <c r="C211" s="19" t="s">
        <v>390</v>
      </c>
      <c r="D211" s="20" t="n">
        <v>4</v>
      </c>
      <c r="E211" s="21" t="s">
        <v>368</v>
      </c>
      <c r="F211" s="22" t="s">
        <v>369</v>
      </c>
      <c r="G211" s="36" t="s">
        <v>47</v>
      </c>
      <c r="H211" s="22" t="s">
        <v>370</v>
      </c>
      <c r="I211" s="81" t="s">
        <v>371</v>
      </c>
      <c r="J211" s="25" t="n">
        <v>10</v>
      </c>
      <c r="K211" s="26" t="n">
        <f aca="false">D211*J211</f>
        <v>40</v>
      </c>
      <c r="L211" s="26" t="n">
        <v>32</v>
      </c>
      <c r="M211" s="26" t="n">
        <f aca="false">D211*L211</f>
        <v>128</v>
      </c>
      <c r="N211" s="27" t="n">
        <v>0.77</v>
      </c>
      <c r="O211" s="26" t="n">
        <f aca="false">M211*N211</f>
        <v>98.56</v>
      </c>
      <c r="P211" s="26" t="n">
        <f aca="false">O211-K211</f>
        <v>58.56</v>
      </c>
      <c r="Q211" s="28" t="s">
        <v>26</v>
      </c>
      <c r="R211" s="29"/>
    </row>
    <row r="212" customFormat="false" ht="24.95" hidden="true" customHeight="true" outlineLevel="0" collapsed="false">
      <c r="A212" s="17" t="n">
        <v>63</v>
      </c>
      <c r="B212" s="18" t="s">
        <v>265</v>
      </c>
      <c r="C212" s="19" t="s">
        <v>390</v>
      </c>
      <c r="D212" s="20" t="n">
        <v>2</v>
      </c>
      <c r="E212" s="21" t="s">
        <v>389</v>
      </c>
      <c r="F212" s="21" t="s">
        <v>41</v>
      </c>
      <c r="G212" s="17"/>
      <c r="H212" s="17"/>
      <c r="I212" s="34"/>
      <c r="J212" s="25" t="n">
        <v>10</v>
      </c>
      <c r="K212" s="26" t="n">
        <f aca="false">D212*J212</f>
        <v>20</v>
      </c>
      <c r="L212" s="26"/>
      <c r="M212" s="26" t="n">
        <f aca="false">D212*L212</f>
        <v>0</v>
      </c>
      <c r="N212" s="27" t="n">
        <v>0.77</v>
      </c>
      <c r="O212" s="26" t="n">
        <f aca="false">M212*N212</f>
        <v>0</v>
      </c>
      <c r="P212" s="26" t="n">
        <f aca="false">O212-K212</f>
        <v>-20</v>
      </c>
      <c r="Q212" s="28" t="s">
        <v>26</v>
      </c>
      <c r="R212" s="29"/>
    </row>
    <row r="213" customFormat="false" ht="24.95" hidden="true" customHeight="true" outlineLevel="0" collapsed="false">
      <c r="A213" s="17" t="n">
        <v>64</v>
      </c>
      <c r="B213" s="18" t="s">
        <v>39</v>
      </c>
      <c r="C213" s="19" t="s">
        <v>395</v>
      </c>
      <c r="D213" s="20" t="n">
        <v>11</v>
      </c>
      <c r="E213" s="21" t="s">
        <v>373</v>
      </c>
      <c r="F213" s="30" t="s">
        <v>374</v>
      </c>
      <c r="G213" s="31" t="s">
        <v>375</v>
      </c>
      <c r="H213" s="30" t="s">
        <v>376</v>
      </c>
      <c r="I213" s="33" t="n">
        <v>9787543219090</v>
      </c>
      <c r="J213" s="25" t="n">
        <v>10</v>
      </c>
      <c r="K213" s="26" t="n">
        <f aca="false">D213*J213</f>
        <v>110</v>
      </c>
      <c r="L213" s="26" t="n">
        <v>42</v>
      </c>
      <c r="M213" s="26" t="n">
        <f aca="false">D213*L213</f>
        <v>462</v>
      </c>
      <c r="N213" s="27" t="n">
        <v>0.77</v>
      </c>
      <c r="O213" s="26" t="n">
        <f aca="false">M213*N213</f>
        <v>355.74</v>
      </c>
      <c r="P213" s="26" t="n">
        <f aca="false">O213-K213</f>
        <v>245.74</v>
      </c>
      <c r="Q213" s="28" t="s">
        <v>26</v>
      </c>
      <c r="R213" s="29"/>
    </row>
    <row r="214" customFormat="false" ht="24.95" hidden="true" customHeight="true" outlineLevel="0" collapsed="false">
      <c r="A214" s="17" t="n">
        <v>64</v>
      </c>
      <c r="B214" s="18" t="s">
        <v>265</v>
      </c>
      <c r="C214" s="19" t="s">
        <v>395</v>
      </c>
      <c r="D214" s="20" t="n">
        <v>14</v>
      </c>
      <c r="E214" s="21" t="s">
        <v>377</v>
      </c>
      <c r="F214" s="22" t="s">
        <v>378</v>
      </c>
      <c r="G214" s="23" t="s">
        <v>269</v>
      </c>
      <c r="H214" s="22" t="s">
        <v>379</v>
      </c>
      <c r="I214" s="77" t="s">
        <v>380</v>
      </c>
      <c r="J214" s="25" t="n">
        <v>10</v>
      </c>
      <c r="K214" s="26" t="n">
        <f aca="false">D214*J214</f>
        <v>140</v>
      </c>
      <c r="L214" s="26" t="n">
        <v>31</v>
      </c>
      <c r="M214" s="26" t="n">
        <f aca="false">D214*L214</f>
        <v>434</v>
      </c>
      <c r="N214" s="27" t="n">
        <v>0.77</v>
      </c>
      <c r="O214" s="26" t="n">
        <f aca="false">M214*N214</f>
        <v>334.18</v>
      </c>
      <c r="P214" s="26" t="n">
        <f aca="false">O214-K214</f>
        <v>194.18</v>
      </c>
      <c r="Q214" s="28" t="s">
        <v>32</v>
      </c>
      <c r="R214" s="29"/>
    </row>
    <row r="215" customFormat="false" ht="24.95" hidden="true" customHeight="true" outlineLevel="0" collapsed="false">
      <c r="A215" s="17" t="n">
        <v>64</v>
      </c>
      <c r="B215" s="18" t="s">
        <v>265</v>
      </c>
      <c r="C215" s="19" t="s">
        <v>395</v>
      </c>
      <c r="D215" s="20" t="n">
        <v>9</v>
      </c>
      <c r="E215" s="21" t="s">
        <v>363</v>
      </c>
      <c r="F215" s="22" t="s">
        <v>364</v>
      </c>
      <c r="G215" s="23" t="s">
        <v>365</v>
      </c>
      <c r="H215" s="22" t="s">
        <v>366</v>
      </c>
      <c r="I215" s="77" t="s">
        <v>367</v>
      </c>
      <c r="J215" s="25" t="n">
        <v>10</v>
      </c>
      <c r="K215" s="26" t="n">
        <f aca="false">D215*J215</f>
        <v>90</v>
      </c>
      <c r="L215" s="26" t="n">
        <v>28.9</v>
      </c>
      <c r="M215" s="26" t="n">
        <f aca="false">D215*L215</f>
        <v>260.1</v>
      </c>
      <c r="N215" s="27" t="n">
        <v>0.77</v>
      </c>
      <c r="O215" s="26" t="n">
        <f aca="false">M215*N215</f>
        <v>200.28</v>
      </c>
      <c r="P215" s="26" t="n">
        <f aca="false">O215-K215</f>
        <v>110.28</v>
      </c>
      <c r="Q215" s="28" t="s">
        <v>26</v>
      </c>
      <c r="R215" s="29"/>
    </row>
    <row r="216" customFormat="false" ht="24.95" hidden="true" customHeight="true" outlineLevel="0" collapsed="false">
      <c r="A216" s="17" t="n">
        <v>64</v>
      </c>
      <c r="B216" s="18" t="s">
        <v>265</v>
      </c>
      <c r="C216" s="19" t="s">
        <v>395</v>
      </c>
      <c r="D216" s="20" t="n">
        <v>5</v>
      </c>
      <c r="E216" s="21" t="s">
        <v>381</v>
      </c>
      <c r="F216" s="22" t="s">
        <v>382</v>
      </c>
      <c r="G216" s="23" t="s">
        <v>269</v>
      </c>
      <c r="H216" s="22" t="s">
        <v>383</v>
      </c>
      <c r="I216" s="77" t="s">
        <v>384</v>
      </c>
      <c r="J216" s="25" t="n">
        <v>10</v>
      </c>
      <c r="K216" s="26" t="n">
        <f aca="false">D216*J216</f>
        <v>50</v>
      </c>
      <c r="L216" s="26" t="n">
        <v>38</v>
      </c>
      <c r="M216" s="26" t="n">
        <f aca="false">D216*L216</f>
        <v>190</v>
      </c>
      <c r="N216" s="27" t="n">
        <v>0.77</v>
      </c>
      <c r="O216" s="26" t="n">
        <f aca="false">M216*N216</f>
        <v>146.3</v>
      </c>
      <c r="P216" s="26" t="n">
        <f aca="false">O216-K216</f>
        <v>96.3</v>
      </c>
      <c r="Q216" s="28" t="s">
        <v>26</v>
      </c>
      <c r="R216" s="29"/>
    </row>
    <row r="217" customFormat="false" ht="24.95" hidden="true" customHeight="true" outlineLevel="0" collapsed="false">
      <c r="A217" s="17" t="n">
        <v>64</v>
      </c>
      <c r="B217" s="18" t="s">
        <v>265</v>
      </c>
      <c r="C217" s="19" t="s">
        <v>395</v>
      </c>
      <c r="D217" s="20" t="n">
        <v>1</v>
      </c>
      <c r="E217" s="21" t="s">
        <v>391</v>
      </c>
      <c r="F217" s="22" t="s">
        <v>392</v>
      </c>
      <c r="G217" s="36" t="s">
        <v>47</v>
      </c>
      <c r="H217" s="22" t="s">
        <v>393</v>
      </c>
      <c r="I217" s="77" t="s">
        <v>394</v>
      </c>
      <c r="J217" s="25" t="n">
        <v>10</v>
      </c>
      <c r="K217" s="26" t="n">
        <f aca="false">D217*J217</f>
        <v>10</v>
      </c>
      <c r="L217" s="26" t="n">
        <v>32</v>
      </c>
      <c r="M217" s="26" t="n">
        <f aca="false">D217*L217</f>
        <v>32</v>
      </c>
      <c r="N217" s="27" t="n">
        <v>0.77</v>
      </c>
      <c r="O217" s="26" t="n">
        <f aca="false">M217*N217</f>
        <v>24.64</v>
      </c>
      <c r="P217" s="26" t="n">
        <f aca="false">O217-K217</f>
        <v>14.64</v>
      </c>
      <c r="Q217" s="28" t="s">
        <v>26</v>
      </c>
      <c r="R217" s="29"/>
    </row>
    <row r="218" customFormat="false" ht="24.95" hidden="true" customHeight="true" outlineLevel="0" collapsed="false">
      <c r="A218" s="17" t="n">
        <v>64</v>
      </c>
      <c r="B218" s="18" t="s">
        <v>265</v>
      </c>
      <c r="C218" s="19" t="s">
        <v>395</v>
      </c>
      <c r="D218" s="20" t="n">
        <v>15</v>
      </c>
      <c r="E218" s="21" t="s">
        <v>385</v>
      </c>
      <c r="F218" s="22" t="s">
        <v>386</v>
      </c>
      <c r="G218" s="36" t="s">
        <v>47</v>
      </c>
      <c r="H218" s="22" t="s">
        <v>387</v>
      </c>
      <c r="I218" s="77" t="s">
        <v>388</v>
      </c>
      <c r="J218" s="25" t="n">
        <v>10</v>
      </c>
      <c r="K218" s="26" t="n">
        <f aca="false">D218*J218</f>
        <v>150</v>
      </c>
      <c r="L218" s="26" t="n">
        <v>37.5</v>
      </c>
      <c r="M218" s="26" t="n">
        <f aca="false">D218*L218</f>
        <v>562.5</v>
      </c>
      <c r="N218" s="27" t="n">
        <v>0.77</v>
      </c>
      <c r="O218" s="26" t="n">
        <f aca="false">M218*N218</f>
        <v>433.13</v>
      </c>
      <c r="P218" s="26" t="n">
        <f aca="false">O218-K218</f>
        <v>283.13</v>
      </c>
      <c r="Q218" s="28" t="s">
        <v>32</v>
      </c>
      <c r="R218" s="29"/>
    </row>
    <row r="219" customFormat="false" ht="24.95" hidden="true" customHeight="true" outlineLevel="0" collapsed="false">
      <c r="A219" s="17" t="n">
        <v>64</v>
      </c>
      <c r="B219" s="18" t="s">
        <v>265</v>
      </c>
      <c r="C219" s="19" t="s">
        <v>395</v>
      </c>
      <c r="D219" s="20" t="n">
        <v>3</v>
      </c>
      <c r="E219" s="21" t="s">
        <v>368</v>
      </c>
      <c r="F219" s="22" t="s">
        <v>369</v>
      </c>
      <c r="G219" s="36" t="s">
        <v>47</v>
      </c>
      <c r="H219" s="22" t="s">
        <v>370</v>
      </c>
      <c r="I219" s="81" t="s">
        <v>371</v>
      </c>
      <c r="J219" s="25" t="n">
        <v>10</v>
      </c>
      <c r="K219" s="26" t="n">
        <f aca="false">D219*J219</f>
        <v>30</v>
      </c>
      <c r="L219" s="26" t="n">
        <v>32</v>
      </c>
      <c r="M219" s="26" t="n">
        <f aca="false">D219*L219</f>
        <v>96</v>
      </c>
      <c r="N219" s="27" t="n">
        <v>0.77</v>
      </c>
      <c r="O219" s="26" t="n">
        <f aca="false">M219*N219</f>
        <v>73.92</v>
      </c>
      <c r="P219" s="26" t="n">
        <f aca="false">O219-K219</f>
        <v>43.92</v>
      </c>
      <c r="Q219" s="28" t="s">
        <v>26</v>
      </c>
      <c r="R219" s="29"/>
    </row>
    <row r="220" customFormat="false" ht="24.95" hidden="true" customHeight="true" outlineLevel="0" collapsed="false">
      <c r="A220" s="17" t="n">
        <v>65</v>
      </c>
      <c r="B220" s="18" t="s">
        <v>39</v>
      </c>
      <c r="C220" s="19" t="s">
        <v>396</v>
      </c>
      <c r="D220" s="20" t="n">
        <v>15</v>
      </c>
      <c r="E220" s="21" t="s">
        <v>373</v>
      </c>
      <c r="F220" s="30" t="s">
        <v>374</v>
      </c>
      <c r="G220" s="31" t="s">
        <v>375</v>
      </c>
      <c r="H220" s="30" t="s">
        <v>376</v>
      </c>
      <c r="I220" s="33" t="n">
        <v>9787543219090</v>
      </c>
      <c r="J220" s="25" t="n">
        <v>10</v>
      </c>
      <c r="K220" s="26" t="n">
        <f aca="false">D220*J220</f>
        <v>150</v>
      </c>
      <c r="L220" s="26" t="n">
        <v>42</v>
      </c>
      <c r="M220" s="26" t="n">
        <f aca="false">D220*L220</f>
        <v>630</v>
      </c>
      <c r="N220" s="27" t="n">
        <v>0.77</v>
      </c>
      <c r="O220" s="26" t="n">
        <f aca="false">M220*N220</f>
        <v>485.1</v>
      </c>
      <c r="P220" s="26" t="n">
        <f aca="false">O220-K220</f>
        <v>335.1</v>
      </c>
      <c r="Q220" s="28" t="s">
        <v>26</v>
      </c>
      <c r="R220" s="29"/>
    </row>
    <row r="221" customFormat="false" ht="24.95" hidden="true" customHeight="true" outlineLevel="0" collapsed="false">
      <c r="A221" s="17" t="n">
        <v>65</v>
      </c>
      <c r="B221" s="18" t="s">
        <v>265</v>
      </c>
      <c r="C221" s="19" t="s">
        <v>396</v>
      </c>
      <c r="D221" s="20" t="n">
        <v>16</v>
      </c>
      <c r="E221" s="21" t="s">
        <v>377</v>
      </c>
      <c r="F221" s="22" t="s">
        <v>378</v>
      </c>
      <c r="G221" s="23" t="s">
        <v>269</v>
      </c>
      <c r="H221" s="22" t="s">
        <v>379</v>
      </c>
      <c r="I221" s="77" t="s">
        <v>380</v>
      </c>
      <c r="J221" s="25" t="n">
        <v>10</v>
      </c>
      <c r="K221" s="26" t="n">
        <f aca="false">D221*J221</f>
        <v>160</v>
      </c>
      <c r="L221" s="26" t="n">
        <v>31</v>
      </c>
      <c r="M221" s="26" t="n">
        <f aca="false">D221*L221</f>
        <v>496</v>
      </c>
      <c r="N221" s="27" t="n">
        <v>0.77</v>
      </c>
      <c r="O221" s="26" t="n">
        <f aca="false">M221*N221</f>
        <v>381.92</v>
      </c>
      <c r="P221" s="26" t="n">
        <f aca="false">O221-K221</f>
        <v>221.92</v>
      </c>
      <c r="Q221" s="28" t="s">
        <v>32</v>
      </c>
      <c r="R221" s="29"/>
    </row>
    <row r="222" customFormat="false" ht="24.95" hidden="true" customHeight="true" outlineLevel="0" collapsed="false">
      <c r="A222" s="17" t="n">
        <v>65</v>
      </c>
      <c r="B222" s="18" t="s">
        <v>265</v>
      </c>
      <c r="C222" s="19" t="s">
        <v>396</v>
      </c>
      <c r="D222" s="20" t="n">
        <v>15</v>
      </c>
      <c r="E222" s="21" t="s">
        <v>363</v>
      </c>
      <c r="F222" s="22" t="s">
        <v>364</v>
      </c>
      <c r="G222" s="23" t="s">
        <v>365</v>
      </c>
      <c r="H222" s="22" t="s">
        <v>366</v>
      </c>
      <c r="I222" s="77" t="s">
        <v>367</v>
      </c>
      <c r="J222" s="25" t="n">
        <v>10</v>
      </c>
      <c r="K222" s="26" t="n">
        <f aca="false">D222*J222</f>
        <v>150</v>
      </c>
      <c r="L222" s="26" t="n">
        <v>28.9</v>
      </c>
      <c r="M222" s="26" t="n">
        <f aca="false">D222*L222</f>
        <v>433.5</v>
      </c>
      <c r="N222" s="27" t="n">
        <v>0.77</v>
      </c>
      <c r="O222" s="26" t="n">
        <f aca="false">M222*N222</f>
        <v>333.8</v>
      </c>
      <c r="P222" s="26" t="n">
        <f aca="false">O222-K222</f>
        <v>183.8</v>
      </c>
      <c r="Q222" s="28" t="s">
        <v>26</v>
      </c>
      <c r="R222" s="29"/>
    </row>
    <row r="223" customFormat="false" ht="24.95" hidden="true" customHeight="true" outlineLevel="0" collapsed="false">
      <c r="A223" s="17" t="n">
        <v>65</v>
      </c>
      <c r="B223" s="18" t="s">
        <v>265</v>
      </c>
      <c r="C223" s="19" t="s">
        <v>396</v>
      </c>
      <c r="D223" s="20" t="n">
        <v>18</v>
      </c>
      <c r="E223" s="21" t="s">
        <v>381</v>
      </c>
      <c r="F223" s="22" t="s">
        <v>382</v>
      </c>
      <c r="G223" s="23" t="s">
        <v>269</v>
      </c>
      <c r="H223" s="22" t="s">
        <v>383</v>
      </c>
      <c r="I223" s="77" t="s">
        <v>384</v>
      </c>
      <c r="J223" s="25" t="n">
        <v>10</v>
      </c>
      <c r="K223" s="26" t="n">
        <f aca="false">D223*J223</f>
        <v>180</v>
      </c>
      <c r="L223" s="26" t="n">
        <v>38</v>
      </c>
      <c r="M223" s="26" t="n">
        <f aca="false">D223*L223</f>
        <v>684</v>
      </c>
      <c r="N223" s="27" t="n">
        <v>0.77</v>
      </c>
      <c r="O223" s="26" t="n">
        <f aca="false">M223*N223</f>
        <v>526.68</v>
      </c>
      <c r="P223" s="26" t="n">
        <f aca="false">O223-K223</f>
        <v>346.68</v>
      </c>
      <c r="Q223" s="28" t="s">
        <v>26</v>
      </c>
      <c r="R223" s="29"/>
    </row>
    <row r="224" customFormat="false" ht="24.95" hidden="true" customHeight="true" outlineLevel="0" collapsed="false">
      <c r="A224" s="17" t="n">
        <v>65</v>
      </c>
      <c r="B224" s="18" t="s">
        <v>265</v>
      </c>
      <c r="C224" s="19" t="s">
        <v>396</v>
      </c>
      <c r="D224" s="20" t="n">
        <v>3</v>
      </c>
      <c r="E224" s="21" t="s">
        <v>391</v>
      </c>
      <c r="F224" s="22" t="s">
        <v>392</v>
      </c>
      <c r="G224" s="36" t="s">
        <v>47</v>
      </c>
      <c r="H224" s="22" t="s">
        <v>393</v>
      </c>
      <c r="I224" s="77" t="s">
        <v>394</v>
      </c>
      <c r="J224" s="25" t="n">
        <v>10</v>
      </c>
      <c r="K224" s="26" t="n">
        <f aca="false">D224*J224</f>
        <v>30</v>
      </c>
      <c r="L224" s="26" t="n">
        <v>32</v>
      </c>
      <c r="M224" s="26" t="n">
        <f aca="false">D224*L224</f>
        <v>96</v>
      </c>
      <c r="N224" s="27" t="n">
        <v>0.77</v>
      </c>
      <c r="O224" s="26" t="n">
        <f aca="false">M224*N224</f>
        <v>73.92</v>
      </c>
      <c r="P224" s="26" t="n">
        <f aca="false">O224-K224</f>
        <v>43.92</v>
      </c>
      <c r="Q224" s="28" t="s">
        <v>26</v>
      </c>
      <c r="R224" s="29"/>
    </row>
    <row r="225" customFormat="false" ht="24.95" hidden="true" customHeight="true" outlineLevel="0" collapsed="false">
      <c r="A225" s="17" t="n">
        <v>65</v>
      </c>
      <c r="B225" s="18" t="s">
        <v>265</v>
      </c>
      <c r="C225" s="19" t="s">
        <v>396</v>
      </c>
      <c r="D225" s="20" t="n">
        <v>16</v>
      </c>
      <c r="E225" s="21" t="s">
        <v>385</v>
      </c>
      <c r="F225" s="22" t="s">
        <v>386</v>
      </c>
      <c r="G225" s="36" t="s">
        <v>47</v>
      </c>
      <c r="H225" s="22" t="s">
        <v>387</v>
      </c>
      <c r="I225" s="77" t="s">
        <v>388</v>
      </c>
      <c r="J225" s="25" t="n">
        <v>10</v>
      </c>
      <c r="K225" s="26" t="n">
        <f aca="false">D225*J225</f>
        <v>160</v>
      </c>
      <c r="L225" s="26" t="n">
        <v>37.5</v>
      </c>
      <c r="M225" s="26" t="n">
        <f aca="false">D225*L225</f>
        <v>600</v>
      </c>
      <c r="N225" s="27" t="n">
        <v>0.77</v>
      </c>
      <c r="O225" s="26" t="n">
        <f aca="false">M225*N225</f>
        <v>462</v>
      </c>
      <c r="P225" s="26" t="n">
        <f aca="false">O225-K225</f>
        <v>302</v>
      </c>
      <c r="Q225" s="28" t="s">
        <v>32</v>
      </c>
      <c r="R225" s="29"/>
    </row>
    <row r="226" customFormat="false" ht="24.95" hidden="true" customHeight="true" outlineLevel="0" collapsed="false">
      <c r="A226" s="17" t="n">
        <v>65</v>
      </c>
      <c r="B226" s="18" t="s">
        <v>265</v>
      </c>
      <c r="C226" s="19" t="s">
        <v>396</v>
      </c>
      <c r="D226" s="20" t="n">
        <v>18</v>
      </c>
      <c r="E226" s="21" t="s">
        <v>389</v>
      </c>
      <c r="F226" s="21" t="s">
        <v>41</v>
      </c>
      <c r="G226" s="17"/>
      <c r="H226" s="17"/>
      <c r="I226" s="34"/>
      <c r="J226" s="25" t="n">
        <v>10</v>
      </c>
      <c r="K226" s="26" t="n">
        <f aca="false">D226*J226</f>
        <v>180</v>
      </c>
      <c r="L226" s="26"/>
      <c r="M226" s="26" t="n">
        <f aca="false">D226*L226</f>
        <v>0</v>
      </c>
      <c r="N226" s="27" t="n">
        <v>0.77</v>
      </c>
      <c r="O226" s="26" t="n">
        <f aca="false">M226*N226</f>
        <v>0</v>
      </c>
      <c r="P226" s="26" t="n">
        <f aca="false">O226-K226</f>
        <v>-180</v>
      </c>
      <c r="Q226" s="28" t="s">
        <v>26</v>
      </c>
      <c r="R226" s="29"/>
    </row>
    <row r="227" customFormat="false" ht="24.95" hidden="true" customHeight="true" outlineLevel="0" collapsed="false">
      <c r="A227" s="17" t="n">
        <v>66</v>
      </c>
      <c r="B227" s="18" t="s">
        <v>39</v>
      </c>
      <c r="C227" s="19" t="s">
        <v>397</v>
      </c>
      <c r="D227" s="20" t="n">
        <v>5</v>
      </c>
      <c r="E227" s="21" t="s">
        <v>373</v>
      </c>
      <c r="F227" s="30" t="s">
        <v>374</v>
      </c>
      <c r="G227" s="31" t="s">
        <v>375</v>
      </c>
      <c r="H227" s="30" t="s">
        <v>376</v>
      </c>
      <c r="I227" s="33" t="n">
        <v>9787543219090</v>
      </c>
      <c r="J227" s="25" t="n">
        <v>10</v>
      </c>
      <c r="K227" s="26" t="n">
        <f aca="false">D227*J227</f>
        <v>50</v>
      </c>
      <c r="L227" s="26" t="n">
        <v>42</v>
      </c>
      <c r="M227" s="26" t="n">
        <f aca="false">D227*L227</f>
        <v>210</v>
      </c>
      <c r="N227" s="27" t="n">
        <v>0.77</v>
      </c>
      <c r="O227" s="26" t="n">
        <f aca="false">M227*N227</f>
        <v>161.7</v>
      </c>
      <c r="P227" s="26" t="n">
        <f aca="false">O227-K227</f>
        <v>111.7</v>
      </c>
      <c r="Q227" s="28" t="s">
        <v>26</v>
      </c>
      <c r="R227" s="29"/>
    </row>
    <row r="228" customFormat="false" ht="24.95" hidden="true" customHeight="true" outlineLevel="0" collapsed="false">
      <c r="A228" s="17" t="n">
        <v>66</v>
      </c>
      <c r="B228" s="18" t="s">
        <v>265</v>
      </c>
      <c r="C228" s="19" t="s">
        <v>397</v>
      </c>
      <c r="D228" s="20" t="n">
        <v>1</v>
      </c>
      <c r="E228" s="21" t="s">
        <v>398</v>
      </c>
      <c r="F228" s="21" t="s">
        <v>41</v>
      </c>
      <c r="G228" s="17"/>
      <c r="H228" s="17"/>
      <c r="I228" s="34"/>
      <c r="J228" s="25" t="n">
        <v>10</v>
      </c>
      <c r="K228" s="26" t="n">
        <f aca="false">D228*J228</f>
        <v>10</v>
      </c>
      <c r="L228" s="26"/>
      <c r="M228" s="26" t="n">
        <f aca="false">D228*L228</f>
        <v>0</v>
      </c>
      <c r="N228" s="27" t="n">
        <v>0.77</v>
      </c>
      <c r="O228" s="26" t="n">
        <f aca="false">M228*N228</f>
        <v>0</v>
      </c>
      <c r="P228" s="26" t="n">
        <f aca="false">O228-K228</f>
        <v>-10</v>
      </c>
      <c r="Q228" s="28" t="s">
        <v>32</v>
      </c>
      <c r="R228" s="29"/>
    </row>
    <row r="229" customFormat="false" ht="24.95" hidden="true" customHeight="true" outlineLevel="0" collapsed="false">
      <c r="A229" s="17" t="n">
        <v>66</v>
      </c>
      <c r="B229" s="18" t="s">
        <v>265</v>
      </c>
      <c r="C229" s="19" t="s">
        <v>397</v>
      </c>
      <c r="D229" s="20" t="n">
        <v>11</v>
      </c>
      <c r="E229" s="21" t="s">
        <v>377</v>
      </c>
      <c r="F229" s="22" t="s">
        <v>378</v>
      </c>
      <c r="G229" s="23" t="s">
        <v>269</v>
      </c>
      <c r="H229" s="22" t="s">
        <v>379</v>
      </c>
      <c r="I229" s="77" t="s">
        <v>380</v>
      </c>
      <c r="J229" s="25" t="n">
        <v>10</v>
      </c>
      <c r="K229" s="26" t="n">
        <f aca="false">D229*J229</f>
        <v>110</v>
      </c>
      <c r="L229" s="26" t="n">
        <v>31</v>
      </c>
      <c r="M229" s="26" t="n">
        <f aca="false">D229*L229</f>
        <v>341</v>
      </c>
      <c r="N229" s="27" t="n">
        <v>0.77</v>
      </c>
      <c r="O229" s="26" t="n">
        <f aca="false">M229*N229</f>
        <v>262.57</v>
      </c>
      <c r="P229" s="26" t="n">
        <f aca="false">O229-K229</f>
        <v>152.57</v>
      </c>
      <c r="Q229" s="28" t="s">
        <v>32</v>
      </c>
      <c r="R229" s="29"/>
    </row>
    <row r="230" customFormat="false" ht="24.95" hidden="true" customHeight="true" outlineLevel="0" collapsed="false">
      <c r="A230" s="17" t="n">
        <v>66</v>
      </c>
      <c r="B230" s="18" t="s">
        <v>265</v>
      </c>
      <c r="C230" s="19" t="s">
        <v>397</v>
      </c>
      <c r="D230" s="20" t="n">
        <v>3</v>
      </c>
      <c r="E230" s="21" t="s">
        <v>363</v>
      </c>
      <c r="F230" s="22" t="s">
        <v>364</v>
      </c>
      <c r="G230" s="23" t="s">
        <v>365</v>
      </c>
      <c r="H230" s="22" t="s">
        <v>366</v>
      </c>
      <c r="I230" s="77" t="s">
        <v>367</v>
      </c>
      <c r="J230" s="25" t="n">
        <v>10</v>
      </c>
      <c r="K230" s="26" t="n">
        <f aca="false">D230*J230</f>
        <v>30</v>
      </c>
      <c r="L230" s="26" t="n">
        <v>28.9</v>
      </c>
      <c r="M230" s="26" t="n">
        <f aca="false">D230*L230</f>
        <v>86.7</v>
      </c>
      <c r="N230" s="27" t="n">
        <v>0.77</v>
      </c>
      <c r="O230" s="26" t="n">
        <f aca="false">M230*N230</f>
        <v>66.76</v>
      </c>
      <c r="P230" s="26" t="n">
        <f aca="false">O230-K230</f>
        <v>36.76</v>
      </c>
      <c r="Q230" s="28" t="s">
        <v>26</v>
      </c>
      <c r="R230" s="29"/>
    </row>
    <row r="231" customFormat="false" ht="24.95" hidden="true" customHeight="true" outlineLevel="0" collapsed="false">
      <c r="A231" s="17" t="n">
        <v>66</v>
      </c>
      <c r="B231" s="18" t="s">
        <v>265</v>
      </c>
      <c r="C231" s="19" t="s">
        <v>397</v>
      </c>
      <c r="D231" s="20" t="n">
        <v>3</v>
      </c>
      <c r="E231" s="21" t="s">
        <v>381</v>
      </c>
      <c r="F231" s="22" t="s">
        <v>382</v>
      </c>
      <c r="G231" s="23" t="s">
        <v>269</v>
      </c>
      <c r="H231" s="22" t="s">
        <v>383</v>
      </c>
      <c r="I231" s="77" t="s">
        <v>384</v>
      </c>
      <c r="J231" s="25" t="n">
        <v>10</v>
      </c>
      <c r="K231" s="26" t="n">
        <f aca="false">D231*J231</f>
        <v>30</v>
      </c>
      <c r="L231" s="26" t="n">
        <v>38</v>
      </c>
      <c r="M231" s="26" t="n">
        <f aca="false">D231*L231</f>
        <v>114</v>
      </c>
      <c r="N231" s="27" t="n">
        <v>0.77</v>
      </c>
      <c r="O231" s="26" t="n">
        <f aca="false">M231*N231</f>
        <v>87.78</v>
      </c>
      <c r="P231" s="26" t="n">
        <f aca="false">O231-K231</f>
        <v>57.78</v>
      </c>
      <c r="Q231" s="28" t="s">
        <v>26</v>
      </c>
      <c r="R231" s="29"/>
    </row>
    <row r="232" customFormat="false" ht="24.95" hidden="true" customHeight="true" outlineLevel="0" collapsed="false">
      <c r="A232" s="17" t="n">
        <v>66</v>
      </c>
      <c r="B232" s="18" t="s">
        <v>265</v>
      </c>
      <c r="C232" s="19" t="s">
        <v>397</v>
      </c>
      <c r="D232" s="20" t="n">
        <v>10</v>
      </c>
      <c r="E232" s="21" t="s">
        <v>385</v>
      </c>
      <c r="F232" s="22" t="s">
        <v>386</v>
      </c>
      <c r="G232" s="36" t="s">
        <v>47</v>
      </c>
      <c r="H232" s="22" t="s">
        <v>387</v>
      </c>
      <c r="I232" s="77" t="s">
        <v>388</v>
      </c>
      <c r="J232" s="25" t="n">
        <v>10</v>
      </c>
      <c r="K232" s="26" t="n">
        <f aca="false">D232*J232</f>
        <v>100</v>
      </c>
      <c r="L232" s="26" t="n">
        <v>37.5</v>
      </c>
      <c r="M232" s="26" t="n">
        <f aca="false">D232*L232</f>
        <v>375</v>
      </c>
      <c r="N232" s="27" t="n">
        <v>0.77</v>
      </c>
      <c r="O232" s="26" t="n">
        <f aca="false">M232*N232</f>
        <v>288.75</v>
      </c>
      <c r="P232" s="26" t="n">
        <f aca="false">O232-K232</f>
        <v>188.75</v>
      </c>
      <c r="Q232" s="28" t="s">
        <v>32</v>
      </c>
      <c r="R232" s="29"/>
    </row>
    <row r="233" customFormat="false" ht="24.95" hidden="true" customHeight="true" outlineLevel="0" collapsed="false">
      <c r="A233" s="17" t="n">
        <v>66</v>
      </c>
      <c r="B233" s="18" t="s">
        <v>265</v>
      </c>
      <c r="C233" s="19" t="s">
        <v>397</v>
      </c>
      <c r="D233" s="20" t="n">
        <v>2</v>
      </c>
      <c r="E233" s="21" t="s">
        <v>389</v>
      </c>
      <c r="F233" s="21" t="s">
        <v>41</v>
      </c>
      <c r="G233" s="17"/>
      <c r="H233" s="17"/>
      <c r="I233" s="34"/>
      <c r="J233" s="25" t="n">
        <v>10</v>
      </c>
      <c r="K233" s="26" t="n">
        <f aca="false">D233*J233</f>
        <v>20</v>
      </c>
      <c r="L233" s="26"/>
      <c r="M233" s="26" t="n">
        <f aca="false">D233*L233</f>
        <v>0</v>
      </c>
      <c r="N233" s="27" t="n">
        <v>0.77</v>
      </c>
      <c r="O233" s="26" t="n">
        <f aca="false">M233*N233</f>
        <v>0</v>
      </c>
      <c r="P233" s="26" t="n">
        <f aca="false">O233-K233</f>
        <v>-20</v>
      </c>
      <c r="Q233" s="28" t="s">
        <v>26</v>
      </c>
      <c r="R233" s="29"/>
    </row>
    <row r="234" s="48" customFormat="true" ht="24.95" hidden="true" customHeight="true" outlineLevel="0" collapsed="false">
      <c r="A234" s="39" t="n">
        <v>67</v>
      </c>
      <c r="B234" s="18" t="s">
        <v>117</v>
      </c>
      <c r="C234" s="41" t="s">
        <v>399</v>
      </c>
      <c r="D234" s="42" t="n">
        <v>34</v>
      </c>
      <c r="E234" s="43" t="s">
        <v>400</v>
      </c>
      <c r="F234" s="22" t="s">
        <v>41</v>
      </c>
      <c r="G234" s="23"/>
      <c r="H234" s="44"/>
      <c r="I234" s="44"/>
      <c r="J234" s="45" t="n">
        <v>10</v>
      </c>
      <c r="K234" s="46" t="n">
        <f aca="false">D234*J234</f>
        <v>340</v>
      </c>
      <c r="L234" s="46"/>
      <c r="M234" s="26" t="n">
        <f aca="false">D234*L234</f>
        <v>0</v>
      </c>
      <c r="N234" s="27" t="n">
        <v>0.77</v>
      </c>
      <c r="O234" s="26" t="n">
        <f aca="false">M234*N234</f>
        <v>0</v>
      </c>
      <c r="P234" s="26" t="n">
        <f aca="false">O234-K234</f>
        <v>-340</v>
      </c>
      <c r="Q234" s="47" t="s">
        <v>32</v>
      </c>
      <c r="R234" s="23"/>
    </row>
    <row r="235" customFormat="false" ht="24.95" hidden="true" customHeight="true" outlineLevel="0" collapsed="false">
      <c r="A235" s="17" t="n">
        <v>67</v>
      </c>
      <c r="B235" s="18" t="s">
        <v>27</v>
      </c>
      <c r="C235" s="19" t="s">
        <v>399</v>
      </c>
      <c r="D235" s="20" t="n">
        <v>35</v>
      </c>
      <c r="E235" s="21" t="s">
        <v>401</v>
      </c>
      <c r="F235" s="22" t="s">
        <v>401</v>
      </c>
      <c r="G235" s="82" t="s">
        <v>402</v>
      </c>
      <c r="H235" s="22" t="s">
        <v>403</v>
      </c>
      <c r="I235" s="83" t="n">
        <v>9787504963604</v>
      </c>
      <c r="J235" s="25" t="n">
        <v>10</v>
      </c>
      <c r="K235" s="26" t="n">
        <f aca="false">D235*J235</f>
        <v>350</v>
      </c>
      <c r="L235" s="26" t="n">
        <v>35</v>
      </c>
      <c r="M235" s="26" t="n">
        <f aca="false">D235*L235</f>
        <v>1225</v>
      </c>
      <c r="N235" s="27" t="n">
        <v>0.77</v>
      </c>
      <c r="O235" s="26" t="n">
        <f aca="false">M235*N235</f>
        <v>943.25</v>
      </c>
      <c r="P235" s="26" t="n">
        <f aca="false">O235-K235</f>
        <v>593.25</v>
      </c>
      <c r="Q235" s="28" t="s">
        <v>32</v>
      </c>
      <c r="R235" s="29"/>
    </row>
    <row r="236" customFormat="false" ht="24.95" hidden="true" customHeight="true" outlineLevel="0" collapsed="false">
      <c r="A236" s="17" t="n">
        <v>68</v>
      </c>
      <c r="B236" s="18" t="s">
        <v>44</v>
      </c>
      <c r="C236" s="19" t="s">
        <v>404</v>
      </c>
      <c r="D236" s="20" t="n">
        <v>20</v>
      </c>
      <c r="E236" s="21" t="s">
        <v>405</v>
      </c>
      <c r="F236" s="84" t="s">
        <v>406</v>
      </c>
      <c r="G236" s="36" t="s">
        <v>47</v>
      </c>
      <c r="H236" s="85" t="s">
        <v>407</v>
      </c>
      <c r="I236" s="86" t="s">
        <v>408</v>
      </c>
      <c r="J236" s="25" t="n">
        <v>10</v>
      </c>
      <c r="K236" s="26" t="n">
        <f aca="false">D236*J236</f>
        <v>200</v>
      </c>
      <c r="L236" s="26" t="n">
        <v>25</v>
      </c>
      <c r="M236" s="26" t="n">
        <f aca="false">D236*L236</f>
        <v>500</v>
      </c>
      <c r="N236" s="27" t="n">
        <v>1</v>
      </c>
      <c r="O236" s="26" t="n">
        <f aca="false">M236*N236</f>
        <v>500</v>
      </c>
      <c r="P236" s="26" t="n">
        <f aca="false">O236-K236</f>
        <v>300</v>
      </c>
      <c r="Q236" s="28" t="s">
        <v>32</v>
      </c>
      <c r="R236" s="29"/>
    </row>
    <row r="237" customFormat="false" ht="24.95" hidden="true" customHeight="true" outlineLevel="0" collapsed="false">
      <c r="A237" s="17" t="n">
        <v>69</v>
      </c>
      <c r="B237" s="18" t="s">
        <v>265</v>
      </c>
      <c r="C237" s="19" t="s">
        <v>409</v>
      </c>
      <c r="D237" s="20" t="n">
        <v>2</v>
      </c>
      <c r="E237" s="21" t="s">
        <v>410</v>
      </c>
      <c r="F237" s="22" t="s">
        <v>411</v>
      </c>
      <c r="G237" s="23" t="s">
        <v>269</v>
      </c>
      <c r="H237" s="22" t="s">
        <v>412</v>
      </c>
      <c r="I237" s="77" t="s">
        <v>413</v>
      </c>
      <c r="J237" s="25" t="n">
        <v>10</v>
      </c>
      <c r="K237" s="26" t="n">
        <f aca="false">D237*J237</f>
        <v>20</v>
      </c>
      <c r="L237" s="26" t="n">
        <v>28</v>
      </c>
      <c r="M237" s="26" t="n">
        <f aca="false">D237*L237</f>
        <v>56</v>
      </c>
      <c r="N237" s="27" t="n">
        <v>0.77</v>
      </c>
      <c r="O237" s="26" t="n">
        <f aca="false">M237*N237</f>
        <v>43.12</v>
      </c>
      <c r="P237" s="26" t="n">
        <f aca="false">O237-K237</f>
        <v>23.12</v>
      </c>
      <c r="Q237" s="28" t="s">
        <v>32</v>
      </c>
      <c r="R237" s="29"/>
    </row>
    <row r="238" customFormat="false" ht="24.95" hidden="true" customHeight="true" outlineLevel="0" collapsed="false">
      <c r="A238" s="17" t="n">
        <v>71</v>
      </c>
      <c r="B238" s="18" t="s">
        <v>265</v>
      </c>
      <c r="C238" s="19" t="s">
        <v>81</v>
      </c>
      <c r="D238" s="20" t="n">
        <v>4</v>
      </c>
      <c r="E238" s="21" t="s">
        <v>410</v>
      </c>
      <c r="F238" s="22" t="s">
        <v>411</v>
      </c>
      <c r="G238" s="23" t="s">
        <v>269</v>
      </c>
      <c r="H238" s="22" t="s">
        <v>412</v>
      </c>
      <c r="I238" s="77" t="s">
        <v>413</v>
      </c>
      <c r="J238" s="25" t="n">
        <v>10</v>
      </c>
      <c r="K238" s="26" t="n">
        <f aca="false">D238*J238</f>
        <v>40</v>
      </c>
      <c r="L238" s="26" t="n">
        <v>28</v>
      </c>
      <c r="M238" s="26" t="n">
        <f aca="false">D238*L238</f>
        <v>112</v>
      </c>
      <c r="N238" s="27" t="n">
        <v>0.77</v>
      </c>
      <c r="O238" s="26" t="n">
        <f aca="false">M238*N238</f>
        <v>86.24</v>
      </c>
      <c r="P238" s="26" t="n">
        <f aca="false">O238-K238</f>
        <v>46.24</v>
      </c>
      <c r="Q238" s="28" t="s">
        <v>32</v>
      </c>
      <c r="R238" s="29"/>
    </row>
    <row r="239" customFormat="false" ht="24.95" hidden="true" customHeight="true" outlineLevel="0" collapsed="false">
      <c r="A239" s="17" t="n">
        <v>72</v>
      </c>
      <c r="B239" s="18" t="s">
        <v>265</v>
      </c>
      <c r="C239" s="19" t="s">
        <v>82</v>
      </c>
      <c r="D239" s="20" t="n">
        <v>1</v>
      </c>
      <c r="E239" s="21" t="s">
        <v>410</v>
      </c>
      <c r="F239" s="22" t="s">
        <v>411</v>
      </c>
      <c r="G239" s="23" t="s">
        <v>269</v>
      </c>
      <c r="H239" s="22" t="s">
        <v>412</v>
      </c>
      <c r="I239" s="77" t="s">
        <v>413</v>
      </c>
      <c r="J239" s="25" t="n">
        <v>10</v>
      </c>
      <c r="K239" s="26" t="n">
        <f aca="false">D239*J239</f>
        <v>10</v>
      </c>
      <c r="L239" s="26" t="n">
        <v>28</v>
      </c>
      <c r="M239" s="26" t="n">
        <f aca="false">D239*L239</f>
        <v>28</v>
      </c>
      <c r="N239" s="27" t="n">
        <v>0.77</v>
      </c>
      <c r="O239" s="26" t="n">
        <f aca="false">M239*N239</f>
        <v>21.56</v>
      </c>
      <c r="P239" s="26" t="n">
        <f aca="false">O239-K239</f>
        <v>11.56</v>
      </c>
      <c r="Q239" s="28" t="s">
        <v>32</v>
      </c>
      <c r="R239" s="29"/>
    </row>
    <row r="240" customFormat="false" ht="24.95" hidden="true" customHeight="true" outlineLevel="0" collapsed="false">
      <c r="A240" s="17" t="n">
        <v>76</v>
      </c>
      <c r="B240" s="18" t="s">
        <v>265</v>
      </c>
      <c r="C240" s="19" t="s">
        <v>414</v>
      </c>
      <c r="D240" s="20" t="n">
        <v>2</v>
      </c>
      <c r="E240" s="21" t="s">
        <v>410</v>
      </c>
      <c r="F240" s="22" t="s">
        <v>411</v>
      </c>
      <c r="G240" s="23" t="s">
        <v>269</v>
      </c>
      <c r="H240" s="22" t="s">
        <v>412</v>
      </c>
      <c r="I240" s="77" t="s">
        <v>413</v>
      </c>
      <c r="J240" s="25" t="n">
        <v>10</v>
      </c>
      <c r="K240" s="26" t="n">
        <f aca="false">D240*J240</f>
        <v>20</v>
      </c>
      <c r="L240" s="26" t="n">
        <v>28</v>
      </c>
      <c r="M240" s="26" t="n">
        <f aca="false">D240*L240</f>
        <v>56</v>
      </c>
      <c r="N240" s="27" t="n">
        <v>0.77</v>
      </c>
      <c r="O240" s="26" t="n">
        <f aca="false">M240*N240</f>
        <v>43.12</v>
      </c>
      <c r="P240" s="26" t="n">
        <f aca="false">O240-K240</f>
        <v>23.12</v>
      </c>
      <c r="Q240" s="28" t="s">
        <v>32</v>
      </c>
      <c r="R240" s="29"/>
    </row>
    <row r="241" customFormat="false" ht="24.95" hidden="true" customHeight="true" outlineLevel="0" collapsed="false">
      <c r="A241" s="17" t="n">
        <v>78</v>
      </c>
      <c r="B241" s="18" t="s">
        <v>265</v>
      </c>
      <c r="C241" s="19" t="s">
        <v>415</v>
      </c>
      <c r="D241" s="20" t="n">
        <v>2</v>
      </c>
      <c r="E241" s="21" t="s">
        <v>410</v>
      </c>
      <c r="F241" s="22" t="s">
        <v>411</v>
      </c>
      <c r="G241" s="23" t="s">
        <v>269</v>
      </c>
      <c r="H241" s="22" t="s">
        <v>412</v>
      </c>
      <c r="I241" s="77" t="s">
        <v>413</v>
      </c>
      <c r="J241" s="25" t="n">
        <v>10</v>
      </c>
      <c r="K241" s="26" t="n">
        <f aca="false">D241*J241</f>
        <v>20</v>
      </c>
      <c r="L241" s="26" t="n">
        <v>28</v>
      </c>
      <c r="M241" s="26" t="n">
        <f aca="false">D241*L241</f>
        <v>56</v>
      </c>
      <c r="N241" s="27" t="n">
        <v>0.77</v>
      </c>
      <c r="O241" s="26" t="n">
        <f aca="false">M241*N241</f>
        <v>43.12</v>
      </c>
      <c r="P241" s="26" t="n">
        <f aca="false">O241-K241</f>
        <v>23.12</v>
      </c>
      <c r="Q241" s="28" t="s">
        <v>32</v>
      </c>
      <c r="R241" s="29"/>
    </row>
    <row r="242" customFormat="false" ht="24.95" hidden="true" customHeight="true" outlineLevel="0" collapsed="false">
      <c r="A242" s="17" t="n">
        <v>79</v>
      </c>
      <c r="B242" s="18" t="s">
        <v>265</v>
      </c>
      <c r="C242" s="19" t="s">
        <v>416</v>
      </c>
      <c r="D242" s="20" t="n">
        <v>7</v>
      </c>
      <c r="E242" s="21" t="s">
        <v>410</v>
      </c>
      <c r="F242" s="22" t="s">
        <v>411</v>
      </c>
      <c r="G242" s="23" t="s">
        <v>269</v>
      </c>
      <c r="H242" s="22" t="s">
        <v>412</v>
      </c>
      <c r="I242" s="77" t="s">
        <v>413</v>
      </c>
      <c r="J242" s="25" t="n">
        <v>10</v>
      </c>
      <c r="K242" s="26" t="n">
        <f aca="false">D242*J242</f>
        <v>70</v>
      </c>
      <c r="L242" s="26" t="n">
        <v>28</v>
      </c>
      <c r="M242" s="26" t="n">
        <f aca="false">D242*L242</f>
        <v>196</v>
      </c>
      <c r="N242" s="27" t="n">
        <v>0.77</v>
      </c>
      <c r="O242" s="26" t="n">
        <f aca="false">M242*N242</f>
        <v>150.92</v>
      </c>
      <c r="P242" s="26" t="n">
        <f aca="false">O242-K242</f>
        <v>80.92</v>
      </c>
      <c r="Q242" s="28" t="s">
        <v>32</v>
      </c>
      <c r="R242" s="29"/>
    </row>
    <row r="243" customFormat="false" ht="24.95" hidden="true" customHeight="true" outlineLevel="0" collapsed="false">
      <c r="A243" s="17" t="n">
        <v>80</v>
      </c>
      <c r="B243" s="18" t="s">
        <v>265</v>
      </c>
      <c r="C243" s="19" t="s">
        <v>417</v>
      </c>
      <c r="D243" s="20" t="n">
        <v>5</v>
      </c>
      <c r="E243" s="21" t="s">
        <v>410</v>
      </c>
      <c r="F243" s="22" t="s">
        <v>411</v>
      </c>
      <c r="G243" s="23" t="s">
        <v>269</v>
      </c>
      <c r="H243" s="22" t="s">
        <v>412</v>
      </c>
      <c r="I243" s="77" t="s">
        <v>413</v>
      </c>
      <c r="J243" s="25" t="n">
        <v>10</v>
      </c>
      <c r="K243" s="26" t="n">
        <f aca="false">D243*J243</f>
        <v>50</v>
      </c>
      <c r="L243" s="26" t="n">
        <v>28</v>
      </c>
      <c r="M243" s="26" t="n">
        <f aca="false">D243*L243</f>
        <v>140</v>
      </c>
      <c r="N243" s="27" t="n">
        <v>0.77</v>
      </c>
      <c r="O243" s="26" t="n">
        <f aca="false">M243*N243</f>
        <v>107.8</v>
      </c>
      <c r="P243" s="26" t="n">
        <f aca="false">O243-K243</f>
        <v>57.8</v>
      </c>
      <c r="Q243" s="28" t="s">
        <v>32</v>
      </c>
      <c r="R243" s="29"/>
    </row>
    <row r="244" customFormat="false" ht="24.95" hidden="true" customHeight="true" outlineLevel="0" collapsed="false">
      <c r="A244" s="17" t="n">
        <v>83</v>
      </c>
      <c r="B244" s="18" t="s">
        <v>265</v>
      </c>
      <c r="C244" s="19" t="s">
        <v>418</v>
      </c>
      <c r="D244" s="20" t="n">
        <v>1</v>
      </c>
      <c r="E244" s="21" t="s">
        <v>410</v>
      </c>
      <c r="F244" s="22" t="s">
        <v>411</v>
      </c>
      <c r="G244" s="23" t="s">
        <v>269</v>
      </c>
      <c r="H244" s="22" t="s">
        <v>412</v>
      </c>
      <c r="I244" s="77" t="s">
        <v>413</v>
      </c>
      <c r="J244" s="25" t="n">
        <v>10</v>
      </c>
      <c r="K244" s="26" t="n">
        <f aca="false">D244*J244</f>
        <v>10</v>
      </c>
      <c r="L244" s="26" t="n">
        <v>28</v>
      </c>
      <c r="M244" s="26" t="n">
        <f aca="false">D244*L244</f>
        <v>28</v>
      </c>
      <c r="N244" s="27" t="n">
        <v>0.77</v>
      </c>
      <c r="O244" s="26" t="n">
        <f aca="false">M244*N244</f>
        <v>21.56</v>
      </c>
      <c r="P244" s="26" t="n">
        <f aca="false">O244-K244</f>
        <v>11.56</v>
      </c>
      <c r="Q244" s="28" t="s">
        <v>32</v>
      </c>
      <c r="R244" s="29"/>
    </row>
    <row r="245" customFormat="false" ht="24.95" hidden="true" customHeight="true" outlineLevel="0" collapsed="false">
      <c r="A245" s="17" t="n">
        <v>86</v>
      </c>
      <c r="B245" s="18" t="s">
        <v>265</v>
      </c>
      <c r="C245" s="19" t="s">
        <v>419</v>
      </c>
      <c r="D245" s="20" t="n">
        <v>1</v>
      </c>
      <c r="E245" s="21" t="s">
        <v>410</v>
      </c>
      <c r="F245" s="22" t="s">
        <v>411</v>
      </c>
      <c r="G245" s="23" t="s">
        <v>269</v>
      </c>
      <c r="H245" s="22" t="s">
        <v>412</v>
      </c>
      <c r="I245" s="77" t="s">
        <v>413</v>
      </c>
      <c r="J245" s="25" t="n">
        <v>10</v>
      </c>
      <c r="K245" s="26" t="n">
        <f aca="false">D245*J245</f>
        <v>10</v>
      </c>
      <c r="L245" s="26" t="n">
        <v>28</v>
      </c>
      <c r="M245" s="26" t="n">
        <f aca="false">D245*L245</f>
        <v>28</v>
      </c>
      <c r="N245" s="27" t="n">
        <v>0.77</v>
      </c>
      <c r="O245" s="26" t="n">
        <f aca="false">M245*N245</f>
        <v>21.56</v>
      </c>
      <c r="P245" s="26" t="n">
        <f aca="false">O245-K245</f>
        <v>11.56</v>
      </c>
      <c r="Q245" s="28" t="s">
        <v>32</v>
      </c>
      <c r="R245" s="29"/>
    </row>
    <row r="246" customFormat="false" ht="24.95" hidden="true" customHeight="true" outlineLevel="0" collapsed="false">
      <c r="A246" s="17" t="n">
        <v>87</v>
      </c>
      <c r="B246" s="18" t="s">
        <v>265</v>
      </c>
      <c r="C246" s="19" t="s">
        <v>420</v>
      </c>
      <c r="D246" s="20" t="n">
        <v>4</v>
      </c>
      <c r="E246" s="21" t="s">
        <v>410</v>
      </c>
      <c r="F246" s="22" t="s">
        <v>411</v>
      </c>
      <c r="G246" s="23" t="s">
        <v>269</v>
      </c>
      <c r="H246" s="22" t="s">
        <v>412</v>
      </c>
      <c r="I246" s="77" t="s">
        <v>413</v>
      </c>
      <c r="J246" s="25" t="n">
        <v>10</v>
      </c>
      <c r="K246" s="26" t="n">
        <f aca="false">D246*J246</f>
        <v>40</v>
      </c>
      <c r="L246" s="26" t="n">
        <v>28</v>
      </c>
      <c r="M246" s="26" t="n">
        <f aca="false">D246*L246</f>
        <v>112</v>
      </c>
      <c r="N246" s="27" t="n">
        <v>0.77</v>
      </c>
      <c r="O246" s="26" t="n">
        <f aca="false">M246*N246</f>
        <v>86.24</v>
      </c>
      <c r="P246" s="26" t="n">
        <f aca="false">O246-K246</f>
        <v>46.24</v>
      </c>
      <c r="Q246" s="28" t="s">
        <v>32</v>
      </c>
      <c r="R246" s="29"/>
    </row>
    <row r="247" customFormat="false" ht="24.95" hidden="true" customHeight="true" outlineLevel="0" collapsed="false">
      <c r="A247" s="17" t="n">
        <v>93</v>
      </c>
      <c r="B247" s="18" t="s">
        <v>265</v>
      </c>
      <c r="C247" s="19" t="s">
        <v>421</v>
      </c>
      <c r="D247" s="20" t="n">
        <v>2</v>
      </c>
      <c r="E247" s="21" t="s">
        <v>410</v>
      </c>
      <c r="F247" s="22" t="s">
        <v>411</v>
      </c>
      <c r="G247" s="23" t="s">
        <v>269</v>
      </c>
      <c r="H247" s="22" t="s">
        <v>412</v>
      </c>
      <c r="I247" s="77" t="s">
        <v>413</v>
      </c>
      <c r="J247" s="25" t="n">
        <v>10</v>
      </c>
      <c r="K247" s="26" t="n">
        <f aca="false">D247*J247</f>
        <v>20</v>
      </c>
      <c r="L247" s="26" t="n">
        <v>28</v>
      </c>
      <c r="M247" s="26" t="n">
        <f aca="false">D247*L247</f>
        <v>56</v>
      </c>
      <c r="N247" s="27" t="n">
        <v>0.77</v>
      </c>
      <c r="O247" s="26" t="n">
        <f aca="false">M247*N247</f>
        <v>43.12</v>
      </c>
      <c r="P247" s="26" t="n">
        <f aca="false">O247-K247</f>
        <v>23.12</v>
      </c>
      <c r="Q247" s="28" t="s">
        <v>32</v>
      </c>
      <c r="R247" s="29"/>
    </row>
    <row r="248" customFormat="false" ht="24.95" hidden="true" customHeight="true" outlineLevel="0" collapsed="false">
      <c r="A248" s="17" t="n">
        <v>96</v>
      </c>
      <c r="B248" s="18" t="s">
        <v>265</v>
      </c>
      <c r="C248" s="19" t="s">
        <v>422</v>
      </c>
      <c r="D248" s="20" t="n">
        <v>1</v>
      </c>
      <c r="E248" s="21" t="s">
        <v>410</v>
      </c>
      <c r="F248" s="22" t="s">
        <v>411</v>
      </c>
      <c r="G248" s="23" t="s">
        <v>269</v>
      </c>
      <c r="H248" s="22" t="s">
        <v>412</v>
      </c>
      <c r="I248" s="77" t="s">
        <v>413</v>
      </c>
      <c r="J248" s="25" t="n">
        <v>10</v>
      </c>
      <c r="K248" s="26" t="n">
        <f aca="false">D248*J248</f>
        <v>10</v>
      </c>
      <c r="L248" s="26" t="n">
        <v>28</v>
      </c>
      <c r="M248" s="26" t="n">
        <f aca="false">D248*L248</f>
        <v>28</v>
      </c>
      <c r="N248" s="27" t="n">
        <v>0.77</v>
      </c>
      <c r="O248" s="26" t="n">
        <f aca="false">M248*N248</f>
        <v>21.56</v>
      </c>
      <c r="P248" s="26" t="n">
        <f aca="false">O248-K248</f>
        <v>11.56</v>
      </c>
      <c r="Q248" s="28" t="s">
        <v>32</v>
      </c>
      <c r="R248" s="29"/>
    </row>
    <row r="249" customFormat="false" ht="24.95" hidden="true" customHeight="true" outlineLevel="0" collapsed="false">
      <c r="A249" s="17" t="n">
        <v>105</v>
      </c>
      <c r="B249" s="18" t="s">
        <v>265</v>
      </c>
      <c r="C249" s="19" t="s">
        <v>423</v>
      </c>
      <c r="D249" s="20" t="n">
        <v>2</v>
      </c>
      <c r="E249" s="21" t="s">
        <v>410</v>
      </c>
      <c r="F249" s="22" t="s">
        <v>411</v>
      </c>
      <c r="G249" s="23" t="s">
        <v>269</v>
      </c>
      <c r="H249" s="22" t="s">
        <v>412</v>
      </c>
      <c r="I249" s="77" t="s">
        <v>413</v>
      </c>
      <c r="J249" s="25" t="n">
        <v>10</v>
      </c>
      <c r="K249" s="26" t="n">
        <f aca="false">D249*J249</f>
        <v>20</v>
      </c>
      <c r="L249" s="26" t="n">
        <v>28</v>
      </c>
      <c r="M249" s="26" t="n">
        <f aca="false">D249*L249</f>
        <v>56</v>
      </c>
      <c r="N249" s="27" t="n">
        <v>0.77</v>
      </c>
      <c r="O249" s="26" t="n">
        <f aca="false">M249*N249</f>
        <v>43.12</v>
      </c>
      <c r="P249" s="26" t="n">
        <f aca="false">O249-K249</f>
        <v>23.12</v>
      </c>
      <c r="Q249" s="28" t="s">
        <v>32</v>
      </c>
      <c r="R249" s="29"/>
    </row>
    <row r="250" customFormat="false" ht="24.95" hidden="true" customHeight="true" outlineLevel="0" collapsed="false">
      <c r="A250" s="17" t="n">
        <v>106</v>
      </c>
      <c r="B250" s="18" t="s">
        <v>265</v>
      </c>
      <c r="C250" s="19" t="s">
        <v>424</v>
      </c>
      <c r="D250" s="20" t="n">
        <v>3</v>
      </c>
      <c r="E250" s="21" t="s">
        <v>410</v>
      </c>
      <c r="F250" s="22" t="s">
        <v>411</v>
      </c>
      <c r="G250" s="23" t="s">
        <v>269</v>
      </c>
      <c r="H250" s="22" t="s">
        <v>412</v>
      </c>
      <c r="I250" s="77" t="s">
        <v>413</v>
      </c>
      <c r="J250" s="25" t="n">
        <v>10</v>
      </c>
      <c r="K250" s="26" t="n">
        <f aca="false">D250*J250</f>
        <v>30</v>
      </c>
      <c r="L250" s="26" t="n">
        <v>28</v>
      </c>
      <c r="M250" s="26" t="n">
        <f aca="false">D250*L250</f>
        <v>84</v>
      </c>
      <c r="N250" s="27" t="n">
        <v>0.77</v>
      </c>
      <c r="O250" s="26" t="n">
        <f aca="false">M250*N250</f>
        <v>64.68</v>
      </c>
      <c r="P250" s="26" t="n">
        <f aca="false">O250-K250</f>
        <v>34.68</v>
      </c>
      <c r="Q250" s="28" t="s">
        <v>32</v>
      </c>
      <c r="R250" s="29"/>
    </row>
    <row r="251" customFormat="false" ht="24.95" hidden="true" customHeight="true" outlineLevel="0" collapsed="false">
      <c r="A251" s="17" t="n">
        <v>107</v>
      </c>
      <c r="B251" s="18" t="s">
        <v>265</v>
      </c>
      <c r="C251" s="19" t="s">
        <v>425</v>
      </c>
      <c r="D251" s="20" t="n">
        <v>2</v>
      </c>
      <c r="E251" s="21" t="s">
        <v>410</v>
      </c>
      <c r="F251" s="22" t="s">
        <v>411</v>
      </c>
      <c r="G251" s="23" t="s">
        <v>269</v>
      </c>
      <c r="H251" s="22" t="s">
        <v>412</v>
      </c>
      <c r="I251" s="77" t="s">
        <v>413</v>
      </c>
      <c r="J251" s="25" t="n">
        <v>10</v>
      </c>
      <c r="K251" s="26" t="n">
        <f aca="false">D251*J251</f>
        <v>20</v>
      </c>
      <c r="L251" s="26" t="n">
        <v>28</v>
      </c>
      <c r="M251" s="26" t="n">
        <f aca="false">D251*L251</f>
        <v>56</v>
      </c>
      <c r="N251" s="27" t="n">
        <v>0.77</v>
      </c>
      <c r="O251" s="26" t="n">
        <f aca="false">M251*N251</f>
        <v>43.12</v>
      </c>
      <c r="P251" s="26" t="n">
        <f aca="false">O251-K251</f>
        <v>23.12</v>
      </c>
      <c r="Q251" s="28" t="s">
        <v>32</v>
      </c>
      <c r="R251" s="29"/>
    </row>
    <row r="252" customFormat="false" ht="24.95" hidden="true" customHeight="true" outlineLevel="0" collapsed="false">
      <c r="A252" s="17" t="n">
        <v>109</v>
      </c>
      <c r="B252" s="18" t="s">
        <v>265</v>
      </c>
      <c r="C252" s="19" t="s">
        <v>426</v>
      </c>
      <c r="D252" s="20" t="n">
        <v>7</v>
      </c>
      <c r="E252" s="21" t="s">
        <v>410</v>
      </c>
      <c r="F252" s="22" t="s">
        <v>411</v>
      </c>
      <c r="G252" s="23" t="s">
        <v>269</v>
      </c>
      <c r="H252" s="22" t="s">
        <v>412</v>
      </c>
      <c r="I252" s="77" t="s">
        <v>413</v>
      </c>
      <c r="J252" s="25" t="n">
        <v>10</v>
      </c>
      <c r="K252" s="26" t="n">
        <f aca="false">D252*J252</f>
        <v>70</v>
      </c>
      <c r="L252" s="26" t="n">
        <v>28</v>
      </c>
      <c r="M252" s="26" t="n">
        <f aca="false">D252*L252</f>
        <v>196</v>
      </c>
      <c r="N252" s="27" t="n">
        <v>0.77</v>
      </c>
      <c r="O252" s="26" t="n">
        <f aca="false">M252*N252</f>
        <v>150.92</v>
      </c>
      <c r="P252" s="26" t="n">
        <f aca="false">O252-K252</f>
        <v>80.92</v>
      </c>
      <c r="Q252" s="28" t="s">
        <v>32</v>
      </c>
      <c r="R252" s="29"/>
    </row>
    <row r="253" customFormat="false" ht="24.95" hidden="true" customHeight="true" outlineLevel="0" collapsed="false">
      <c r="A253" s="17" t="n">
        <v>110</v>
      </c>
      <c r="B253" s="18" t="s">
        <v>265</v>
      </c>
      <c r="C253" s="19" t="s">
        <v>83</v>
      </c>
      <c r="D253" s="20" t="n">
        <v>2</v>
      </c>
      <c r="E253" s="21" t="s">
        <v>410</v>
      </c>
      <c r="F253" s="22" t="s">
        <v>411</v>
      </c>
      <c r="G253" s="23" t="s">
        <v>269</v>
      </c>
      <c r="H253" s="22" t="s">
        <v>412</v>
      </c>
      <c r="I253" s="77" t="s">
        <v>413</v>
      </c>
      <c r="J253" s="25" t="n">
        <v>10</v>
      </c>
      <c r="K253" s="26" t="n">
        <f aca="false">D253*J253</f>
        <v>20</v>
      </c>
      <c r="L253" s="26" t="n">
        <v>28</v>
      </c>
      <c r="M253" s="26" t="n">
        <f aca="false">D253*L253</f>
        <v>56</v>
      </c>
      <c r="N253" s="27" t="n">
        <v>0.77</v>
      </c>
      <c r="O253" s="26" t="n">
        <f aca="false">M253*N253</f>
        <v>43.12</v>
      </c>
      <c r="P253" s="26" t="n">
        <f aca="false">O253-K253</f>
        <v>23.12</v>
      </c>
      <c r="Q253" s="28" t="s">
        <v>32</v>
      </c>
      <c r="R253" s="29"/>
    </row>
    <row r="254" customFormat="false" ht="24.95" hidden="true" customHeight="true" outlineLevel="0" collapsed="false">
      <c r="A254" s="17" t="n">
        <v>111</v>
      </c>
      <c r="B254" s="18" t="s">
        <v>265</v>
      </c>
      <c r="C254" s="19" t="s">
        <v>84</v>
      </c>
      <c r="D254" s="20" t="n">
        <v>4</v>
      </c>
      <c r="E254" s="21" t="s">
        <v>410</v>
      </c>
      <c r="F254" s="22" t="s">
        <v>411</v>
      </c>
      <c r="G254" s="23" t="s">
        <v>269</v>
      </c>
      <c r="H254" s="22" t="s">
        <v>412</v>
      </c>
      <c r="I254" s="77" t="s">
        <v>413</v>
      </c>
      <c r="J254" s="25" t="n">
        <v>10</v>
      </c>
      <c r="K254" s="26" t="n">
        <f aca="false">D254*J254</f>
        <v>40</v>
      </c>
      <c r="L254" s="26" t="n">
        <v>28</v>
      </c>
      <c r="M254" s="26" t="n">
        <f aca="false">D254*L254</f>
        <v>112</v>
      </c>
      <c r="N254" s="27" t="n">
        <v>0.77</v>
      </c>
      <c r="O254" s="26" t="n">
        <f aca="false">M254*N254</f>
        <v>86.24</v>
      </c>
      <c r="P254" s="26" t="n">
        <f aca="false">O254-K254</f>
        <v>46.24</v>
      </c>
      <c r="Q254" s="28" t="s">
        <v>32</v>
      </c>
      <c r="R254" s="29"/>
    </row>
    <row r="255" customFormat="false" ht="24.95" hidden="true" customHeight="true" outlineLevel="0" collapsed="false">
      <c r="A255" s="17" t="n">
        <v>112</v>
      </c>
      <c r="B255" s="18" t="s">
        <v>265</v>
      </c>
      <c r="C255" s="19" t="s">
        <v>427</v>
      </c>
      <c r="D255" s="20" t="n">
        <v>4</v>
      </c>
      <c r="E255" s="21" t="s">
        <v>410</v>
      </c>
      <c r="F255" s="22" t="s">
        <v>411</v>
      </c>
      <c r="G255" s="23" t="s">
        <v>269</v>
      </c>
      <c r="H255" s="22" t="s">
        <v>412</v>
      </c>
      <c r="I255" s="77" t="s">
        <v>413</v>
      </c>
      <c r="J255" s="25" t="n">
        <v>10</v>
      </c>
      <c r="K255" s="26" t="n">
        <f aca="false">D255*J255</f>
        <v>40</v>
      </c>
      <c r="L255" s="26" t="n">
        <v>28</v>
      </c>
      <c r="M255" s="26" t="n">
        <f aca="false">D255*L255</f>
        <v>112</v>
      </c>
      <c r="N255" s="27" t="n">
        <v>0.77</v>
      </c>
      <c r="O255" s="26" t="n">
        <f aca="false">M255*N255</f>
        <v>86.24</v>
      </c>
      <c r="P255" s="26" t="n">
        <f aca="false">O255-K255</f>
        <v>46.24</v>
      </c>
      <c r="Q255" s="28" t="s">
        <v>32</v>
      </c>
      <c r="R255" s="29"/>
    </row>
    <row r="256" customFormat="false" ht="24.95" hidden="true" customHeight="true" outlineLevel="0" collapsed="false">
      <c r="A256" s="17" t="n">
        <v>113</v>
      </c>
      <c r="B256" s="18" t="s">
        <v>265</v>
      </c>
      <c r="C256" s="19" t="s">
        <v>428</v>
      </c>
      <c r="D256" s="20" t="n">
        <v>2</v>
      </c>
      <c r="E256" s="21" t="s">
        <v>410</v>
      </c>
      <c r="F256" s="22" t="s">
        <v>411</v>
      </c>
      <c r="G256" s="23" t="s">
        <v>269</v>
      </c>
      <c r="H256" s="22" t="s">
        <v>412</v>
      </c>
      <c r="I256" s="77" t="s">
        <v>413</v>
      </c>
      <c r="J256" s="25" t="n">
        <v>10</v>
      </c>
      <c r="K256" s="26" t="n">
        <f aca="false">D256*J256</f>
        <v>20</v>
      </c>
      <c r="L256" s="26" t="n">
        <v>28</v>
      </c>
      <c r="M256" s="26" t="n">
        <f aca="false">D256*L256</f>
        <v>56</v>
      </c>
      <c r="N256" s="27" t="n">
        <v>0.77</v>
      </c>
      <c r="O256" s="26" t="n">
        <f aca="false">M256*N256</f>
        <v>43.12</v>
      </c>
      <c r="P256" s="26" t="n">
        <f aca="false">O256-K256</f>
        <v>23.12</v>
      </c>
      <c r="Q256" s="28" t="s">
        <v>32</v>
      </c>
      <c r="R256" s="29"/>
    </row>
    <row r="257" customFormat="false" ht="24.95" hidden="true" customHeight="true" outlineLevel="0" collapsed="false">
      <c r="A257" s="17" t="n">
        <v>116</v>
      </c>
      <c r="B257" s="18" t="s">
        <v>265</v>
      </c>
      <c r="C257" s="19" t="s">
        <v>429</v>
      </c>
      <c r="D257" s="20" t="n">
        <v>3</v>
      </c>
      <c r="E257" s="21" t="s">
        <v>410</v>
      </c>
      <c r="F257" s="22" t="s">
        <v>411</v>
      </c>
      <c r="G257" s="23" t="s">
        <v>269</v>
      </c>
      <c r="H257" s="22" t="s">
        <v>412</v>
      </c>
      <c r="I257" s="77" t="s">
        <v>413</v>
      </c>
      <c r="J257" s="25" t="n">
        <v>10</v>
      </c>
      <c r="K257" s="26" t="n">
        <f aca="false">D257*J257</f>
        <v>30</v>
      </c>
      <c r="L257" s="26" t="n">
        <v>28</v>
      </c>
      <c r="M257" s="26" t="n">
        <f aca="false">D257*L257</f>
        <v>84</v>
      </c>
      <c r="N257" s="27" t="n">
        <v>0.77</v>
      </c>
      <c r="O257" s="26" t="n">
        <f aca="false">M257*N257</f>
        <v>64.68</v>
      </c>
      <c r="P257" s="26" t="n">
        <f aca="false">O257-K257</f>
        <v>34.68</v>
      </c>
      <c r="Q257" s="28" t="s">
        <v>32</v>
      </c>
      <c r="R257" s="29"/>
    </row>
    <row r="258" customFormat="false" ht="24.95" hidden="true" customHeight="true" outlineLevel="0" collapsed="false">
      <c r="A258" s="17" t="n">
        <v>117</v>
      </c>
      <c r="B258" s="18" t="s">
        <v>265</v>
      </c>
      <c r="C258" s="19" t="s">
        <v>430</v>
      </c>
      <c r="D258" s="20" t="n">
        <v>4</v>
      </c>
      <c r="E258" s="21" t="s">
        <v>410</v>
      </c>
      <c r="F258" s="22" t="s">
        <v>411</v>
      </c>
      <c r="G258" s="23" t="s">
        <v>269</v>
      </c>
      <c r="H258" s="22" t="s">
        <v>412</v>
      </c>
      <c r="I258" s="77" t="s">
        <v>413</v>
      </c>
      <c r="J258" s="25" t="n">
        <v>10</v>
      </c>
      <c r="K258" s="26" t="n">
        <f aca="false">D258*J258</f>
        <v>40</v>
      </c>
      <c r="L258" s="26" t="n">
        <v>28</v>
      </c>
      <c r="M258" s="26" t="n">
        <f aca="false">D258*L258</f>
        <v>112</v>
      </c>
      <c r="N258" s="27" t="n">
        <v>0.77</v>
      </c>
      <c r="O258" s="26" t="n">
        <f aca="false">M258*N258</f>
        <v>86.24</v>
      </c>
      <c r="P258" s="26" t="n">
        <f aca="false">O258-K258</f>
        <v>46.24</v>
      </c>
      <c r="Q258" s="28" t="s">
        <v>32</v>
      </c>
      <c r="R258" s="29"/>
    </row>
    <row r="259" customFormat="false" ht="24.95" hidden="true" customHeight="true" outlineLevel="0" collapsed="false">
      <c r="A259" s="17" t="n">
        <v>118</v>
      </c>
      <c r="B259" s="18" t="s">
        <v>265</v>
      </c>
      <c r="C259" s="19" t="s">
        <v>431</v>
      </c>
      <c r="D259" s="20" t="n">
        <v>1</v>
      </c>
      <c r="E259" s="21" t="s">
        <v>410</v>
      </c>
      <c r="F259" s="22" t="s">
        <v>411</v>
      </c>
      <c r="G259" s="23" t="s">
        <v>269</v>
      </c>
      <c r="H259" s="22" t="s">
        <v>412</v>
      </c>
      <c r="I259" s="77" t="s">
        <v>413</v>
      </c>
      <c r="J259" s="25" t="n">
        <v>10</v>
      </c>
      <c r="K259" s="26" t="n">
        <f aca="false">D259*J259</f>
        <v>10</v>
      </c>
      <c r="L259" s="26" t="n">
        <v>28</v>
      </c>
      <c r="M259" s="26" t="n">
        <f aca="false">D259*L259</f>
        <v>28</v>
      </c>
      <c r="N259" s="27" t="n">
        <v>0.77</v>
      </c>
      <c r="O259" s="26" t="n">
        <f aca="false">M259*N259</f>
        <v>21.56</v>
      </c>
      <c r="P259" s="26" t="n">
        <f aca="false">O259-K259</f>
        <v>11.56</v>
      </c>
      <c r="Q259" s="28" t="s">
        <v>32</v>
      </c>
      <c r="R259" s="29"/>
    </row>
    <row r="260" customFormat="false" ht="24.95" hidden="true" customHeight="true" outlineLevel="0" collapsed="false">
      <c r="A260" s="17" t="n">
        <v>119</v>
      </c>
      <c r="B260" s="18" t="s">
        <v>265</v>
      </c>
      <c r="C260" s="19" t="s">
        <v>432</v>
      </c>
      <c r="D260" s="20" t="n">
        <v>1</v>
      </c>
      <c r="E260" s="21" t="s">
        <v>410</v>
      </c>
      <c r="F260" s="22" t="s">
        <v>411</v>
      </c>
      <c r="G260" s="23" t="s">
        <v>269</v>
      </c>
      <c r="H260" s="22" t="s">
        <v>412</v>
      </c>
      <c r="I260" s="77" t="s">
        <v>413</v>
      </c>
      <c r="J260" s="25" t="n">
        <v>10</v>
      </c>
      <c r="K260" s="26" t="n">
        <f aca="false">D260*J260</f>
        <v>10</v>
      </c>
      <c r="L260" s="26" t="n">
        <v>28</v>
      </c>
      <c r="M260" s="26" t="n">
        <f aca="false">D260*L260</f>
        <v>28</v>
      </c>
      <c r="N260" s="27" t="n">
        <v>0.77</v>
      </c>
      <c r="O260" s="26" t="n">
        <f aca="false">M260*N260</f>
        <v>21.56</v>
      </c>
      <c r="P260" s="26" t="n">
        <f aca="false">O260-K260</f>
        <v>11.56</v>
      </c>
      <c r="Q260" s="28" t="s">
        <v>32</v>
      </c>
      <c r="R260" s="29"/>
    </row>
    <row r="261" customFormat="false" ht="24.95" hidden="true" customHeight="true" outlineLevel="0" collapsed="false">
      <c r="A261" s="17" t="n">
        <v>120</v>
      </c>
      <c r="B261" s="18" t="s">
        <v>265</v>
      </c>
      <c r="C261" s="19" t="s">
        <v>433</v>
      </c>
      <c r="D261" s="20" t="n">
        <v>1</v>
      </c>
      <c r="E261" s="21" t="s">
        <v>410</v>
      </c>
      <c r="F261" s="22" t="s">
        <v>411</v>
      </c>
      <c r="G261" s="23" t="s">
        <v>269</v>
      </c>
      <c r="H261" s="22" t="s">
        <v>412</v>
      </c>
      <c r="I261" s="77" t="s">
        <v>413</v>
      </c>
      <c r="J261" s="25" t="n">
        <v>10</v>
      </c>
      <c r="K261" s="26" t="n">
        <f aca="false">D261*J261</f>
        <v>10</v>
      </c>
      <c r="L261" s="26" t="n">
        <v>28</v>
      </c>
      <c r="M261" s="26" t="n">
        <f aca="false">D261*L261</f>
        <v>28</v>
      </c>
      <c r="N261" s="27" t="n">
        <v>0.77</v>
      </c>
      <c r="O261" s="26" t="n">
        <f aca="false">M261*N261</f>
        <v>21.56</v>
      </c>
      <c r="P261" s="26" t="n">
        <f aca="false">O261-K261</f>
        <v>11.56</v>
      </c>
      <c r="Q261" s="28" t="s">
        <v>32</v>
      </c>
      <c r="R261" s="29"/>
    </row>
    <row r="262" customFormat="false" ht="24.95" hidden="true" customHeight="true" outlineLevel="0" collapsed="false">
      <c r="A262" s="17" t="n">
        <v>124</v>
      </c>
      <c r="B262" s="18" t="s">
        <v>265</v>
      </c>
      <c r="C262" s="19" t="s">
        <v>434</v>
      </c>
      <c r="D262" s="20" t="n">
        <v>4</v>
      </c>
      <c r="E262" s="21" t="s">
        <v>410</v>
      </c>
      <c r="F262" s="22" t="s">
        <v>411</v>
      </c>
      <c r="G262" s="23" t="s">
        <v>269</v>
      </c>
      <c r="H262" s="22" t="s">
        <v>412</v>
      </c>
      <c r="I262" s="77" t="s">
        <v>413</v>
      </c>
      <c r="J262" s="25" t="n">
        <v>10</v>
      </c>
      <c r="K262" s="26" t="n">
        <f aca="false">D262*J262</f>
        <v>40</v>
      </c>
      <c r="L262" s="26" t="n">
        <v>28</v>
      </c>
      <c r="M262" s="26" t="n">
        <f aca="false">D262*L262</f>
        <v>112</v>
      </c>
      <c r="N262" s="27" t="n">
        <v>0.77</v>
      </c>
      <c r="O262" s="26" t="n">
        <f aca="false">M262*N262</f>
        <v>86.24</v>
      </c>
      <c r="P262" s="26" t="n">
        <f aca="false">O262-K262</f>
        <v>46.24</v>
      </c>
      <c r="Q262" s="28" t="s">
        <v>32</v>
      </c>
      <c r="R262" s="29"/>
    </row>
    <row r="263" customFormat="false" ht="24.95" hidden="true" customHeight="true" outlineLevel="0" collapsed="false">
      <c r="A263" s="17" t="n">
        <v>125</v>
      </c>
      <c r="B263" s="18" t="s">
        <v>265</v>
      </c>
      <c r="C263" s="19" t="s">
        <v>435</v>
      </c>
      <c r="D263" s="20" t="n">
        <v>1</v>
      </c>
      <c r="E263" s="21" t="s">
        <v>410</v>
      </c>
      <c r="F263" s="22" t="s">
        <v>411</v>
      </c>
      <c r="G263" s="23" t="s">
        <v>269</v>
      </c>
      <c r="H263" s="22" t="s">
        <v>412</v>
      </c>
      <c r="I263" s="77" t="s">
        <v>413</v>
      </c>
      <c r="J263" s="25" t="n">
        <v>10</v>
      </c>
      <c r="K263" s="26" t="n">
        <f aca="false">D263*J263</f>
        <v>10</v>
      </c>
      <c r="L263" s="26" t="n">
        <v>28</v>
      </c>
      <c r="M263" s="26" t="n">
        <f aca="false">D263*L263</f>
        <v>28</v>
      </c>
      <c r="N263" s="27" t="n">
        <v>0.77</v>
      </c>
      <c r="O263" s="26" t="n">
        <f aca="false">M263*N263</f>
        <v>21.56</v>
      </c>
      <c r="P263" s="26" t="n">
        <f aca="false">O263-K263</f>
        <v>11.56</v>
      </c>
      <c r="Q263" s="28" t="s">
        <v>32</v>
      </c>
      <c r="R263" s="29"/>
    </row>
    <row r="264" customFormat="false" ht="24.95" hidden="true" customHeight="true" outlineLevel="0" collapsed="false">
      <c r="A264" s="17" t="n">
        <v>68</v>
      </c>
      <c r="B264" s="18" t="s">
        <v>265</v>
      </c>
      <c r="C264" s="19" t="s">
        <v>404</v>
      </c>
      <c r="D264" s="20" t="n">
        <v>1</v>
      </c>
      <c r="E264" s="21" t="s">
        <v>436</v>
      </c>
      <c r="F264" s="22" t="s">
        <v>437</v>
      </c>
      <c r="G264" s="23" t="s">
        <v>365</v>
      </c>
      <c r="H264" s="22" t="s">
        <v>438</v>
      </c>
      <c r="I264" s="77" t="s">
        <v>439</v>
      </c>
      <c r="J264" s="25" t="n">
        <v>10</v>
      </c>
      <c r="K264" s="26" t="n">
        <f aca="false">D264*J264</f>
        <v>10</v>
      </c>
      <c r="L264" s="26" t="n">
        <v>43.9</v>
      </c>
      <c r="M264" s="26" t="n">
        <f aca="false">D264*L264</f>
        <v>43.9</v>
      </c>
      <c r="N264" s="27" t="n">
        <v>0.77</v>
      </c>
      <c r="O264" s="26" t="n">
        <f aca="false">M264*N264</f>
        <v>33.8</v>
      </c>
      <c r="P264" s="26" t="n">
        <f aca="false">O264-K264</f>
        <v>23.8</v>
      </c>
      <c r="Q264" s="28" t="s">
        <v>32</v>
      </c>
      <c r="R264" s="29"/>
    </row>
    <row r="265" customFormat="false" ht="24.95" hidden="true" customHeight="true" outlineLevel="0" collapsed="false">
      <c r="A265" s="17" t="n">
        <v>68</v>
      </c>
      <c r="B265" s="40" t="s">
        <v>85</v>
      </c>
      <c r="C265" s="19" t="s">
        <v>404</v>
      </c>
      <c r="D265" s="20" t="n">
        <v>40</v>
      </c>
      <c r="E265" s="21" t="s">
        <v>440</v>
      </c>
      <c r="F265" s="49" t="s">
        <v>441</v>
      </c>
      <c r="G265" s="50" t="s">
        <v>442</v>
      </c>
      <c r="H265" s="49" t="s">
        <v>443</v>
      </c>
      <c r="I265" s="70" t="s">
        <v>444</v>
      </c>
      <c r="J265" s="25" t="n">
        <v>10</v>
      </c>
      <c r="K265" s="26" t="n">
        <f aca="false">D265*J265</f>
        <v>400</v>
      </c>
      <c r="L265" s="26" t="n">
        <v>31</v>
      </c>
      <c r="M265" s="26" t="n">
        <f aca="false">D265*L265</f>
        <v>1240</v>
      </c>
      <c r="N265" s="27" t="n">
        <v>0.77</v>
      </c>
      <c r="O265" s="26" t="n">
        <f aca="false">M265*N265</f>
        <v>954.8</v>
      </c>
      <c r="P265" s="26" t="n">
        <f aca="false">O265-K265</f>
        <v>554.8</v>
      </c>
      <c r="Q265" s="28" t="s">
        <v>32</v>
      </c>
      <c r="R265" s="31" t="s">
        <v>252</v>
      </c>
    </row>
    <row r="266" customFormat="false" ht="24.95" hidden="true" customHeight="true" outlineLevel="0" collapsed="false">
      <c r="A266" s="17" t="n">
        <v>68</v>
      </c>
      <c r="B266" s="40" t="s">
        <v>85</v>
      </c>
      <c r="C266" s="19" t="s">
        <v>404</v>
      </c>
      <c r="D266" s="20" t="n">
        <v>28</v>
      </c>
      <c r="E266" s="21" t="s">
        <v>445</v>
      </c>
      <c r="F266" s="22" t="s">
        <v>446</v>
      </c>
      <c r="G266" s="31" t="s">
        <v>98</v>
      </c>
      <c r="H266" s="22" t="s">
        <v>447</v>
      </c>
      <c r="I266" s="44" t="s">
        <v>448</v>
      </c>
      <c r="J266" s="25" t="n">
        <v>10</v>
      </c>
      <c r="K266" s="26" t="n">
        <f aca="false">D266*J266</f>
        <v>280</v>
      </c>
      <c r="L266" s="26" t="n">
        <v>39</v>
      </c>
      <c r="M266" s="26" t="n">
        <f aca="false">D266*L266</f>
        <v>1092</v>
      </c>
      <c r="N266" s="27" t="n">
        <v>0.77</v>
      </c>
      <c r="O266" s="26" t="n">
        <f aca="false">M266*N266</f>
        <v>840.84</v>
      </c>
      <c r="P266" s="26" t="n">
        <f aca="false">O266-K266</f>
        <v>560.84</v>
      </c>
      <c r="Q266" s="28" t="s">
        <v>32</v>
      </c>
      <c r="R266" s="29"/>
    </row>
    <row r="267" customFormat="false" ht="24.95" hidden="true" customHeight="true" outlineLevel="0" collapsed="false">
      <c r="A267" s="17" t="n">
        <v>69</v>
      </c>
      <c r="B267" s="18" t="s">
        <v>44</v>
      </c>
      <c r="C267" s="19" t="s">
        <v>409</v>
      </c>
      <c r="D267" s="20" t="n">
        <v>15</v>
      </c>
      <c r="E267" s="21" t="s">
        <v>405</v>
      </c>
      <c r="F267" s="84" t="s">
        <v>406</v>
      </c>
      <c r="G267" s="36" t="s">
        <v>47</v>
      </c>
      <c r="H267" s="85" t="s">
        <v>407</v>
      </c>
      <c r="I267" s="86" t="s">
        <v>408</v>
      </c>
      <c r="J267" s="25" t="n">
        <v>10</v>
      </c>
      <c r="K267" s="26" t="n">
        <f aca="false">D267*J267</f>
        <v>150</v>
      </c>
      <c r="L267" s="26" t="n">
        <v>25</v>
      </c>
      <c r="M267" s="26" t="n">
        <f aca="false">D267*L267</f>
        <v>375</v>
      </c>
      <c r="N267" s="27" t="n">
        <v>1</v>
      </c>
      <c r="O267" s="26" t="n">
        <f aca="false">M267*N267</f>
        <v>375</v>
      </c>
      <c r="P267" s="26" t="n">
        <f aca="false">O267-K267</f>
        <v>225</v>
      </c>
      <c r="Q267" s="28" t="s">
        <v>32</v>
      </c>
      <c r="R267" s="29"/>
    </row>
    <row r="268" customFormat="false" ht="24.95" hidden="true" customHeight="true" outlineLevel="0" collapsed="false">
      <c r="A268" s="17" t="n">
        <v>69</v>
      </c>
      <c r="B268" s="18" t="s">
        <v>265</v>
      </c>
      <c r="C268" s="19" t="s">
        <v>409</v>
      </c>
      <c r="D268" s="20" t="n">
        <v>2</v>
      </c>
      <c r="E268" s="21" t="s">
        <v>436</v>
      </c>
      <c r="F268" s="22" t="s">
        <v>437</v>
      </c>
      <c r="G268" s="23" t="s">
        <v>365</v>
      </c>
      <c r="H268" s="22" t="s">
        <v>438</v>
      </c>
      <c r="I268" s="77" t="s">
        <v>439</v>
      </c>
      <c r="J268" s="25" t="n">
        <v>10</v>
      </c>
      <c r="K268" s="26" t="n">
        <f aca="false">D268*J268</f>
        <v>20</v>
      </c>
      <c r="L268" s="26" t="n">
        <v>43.9</v>
      </c>
      <c r="M268" s="26" t="n">
        <f aca="false">D268*L268</f>
        <v>87.8</v>
      </c>
      <c r="N268" s="27" t="n">
        <v>0.77</v>
      </c>
      <c r="O268" s="26" t="n">
        <f aca="false">M268*N268</f>
        <v>67.61</v>
      </c>
      <c r="P268" s="26" t="n">
        <f aca="false">O268-K268</f>
        <v>47.61</v>
      </c>
      <c r="Q268" s="28" t="s">
        <v>32</v>
      </c>
      <c r="R268" s="29"/>
    </row>
    <row r="269" customFormat="false" ht="24.95" hidden="true" customHeight="true" outlineLevel="0" collapsed="false">
      <c r="A269" s="17" t="n">
        <v>69</v>
      </c>
      <c r="B269" s="40" t="s">
        <v>85</v>
      </c>
      <c r="C269" s="19" t="s">
        <v>409</v>
      </c>
      <c r="D269" s="20" t="n">
        <v>18</v>
      </c>
      <c r="E269" s="21" t="s">
        <v>440</v>
      </c>
      <c r="F269" s="49" t="s">
        <v>441</v>
      </c>
      <c r="G269" s="50" t="s">
        <v>442</v>
      </c>
      <c r="H269" s="49" t="s">
        <v>443</v>
      </c>
      <c r="I269" s="70" t="s">
        <v>444</v>
      </c>
      <c r="J269" s="25" t="n">
        <v>10</v>
      </c>
      <c r="K269" s="26" t="n">
        <f aca="false">D269*J269</f>
        <v>180</v>
      </c>
      <c r="L269" s="26" t="n">
        <v>31</v>
      </c>
      <c r="M269" s="26" t="n">
        <f aca="false">D269*L269</f>
        <v>558</v>
      </c>
      <c r="N269" s="27" t="n">
        <v>0.77</v>
      </c>
      <c r="O269" s="26" t="n">
        <f aca="false">M269*N269</f>
        <v>429.66</v>
      </c>
      <c r="P269" s="26" t="n">
        <f aca="false">O269-K269</f>
        <v>249.66</v>
      </c>
      <c r="Q269" s="28" t="s">
        <v>32</v>
      </c>
      <c r="R269" s="31" t="s">
        <v>252</v>
      </c>
    </row>
    <row r="270" customFormat="false" ht="24.95" hidden="true" customHeight="true" outlineLevel="0" collapsed="false">
      <c r="A270" s="17" t="n">
        <v>70</v>
      </c>
      <c r="B270" s="18" t="s">
        <v>44</v>
      </c>
      <c r="C270" s="19" t="s">
        <v>449</v>
      </c>
      <c r="D270" s="20" t="n">
        <v>3</v>
      </c>
      <c r="E270" s="21" t="s">
        <v>405</v>
      </c>
      <c r="F270" s="84" t="s">
        <v>406</v>
      </c>
      <c r="G270" s="36" t="s">
        <v>47</v>
      </c>
      <c r="H270" s="85" t="s">
        <v>407</v>
      </c>
      <c r="I270" s="86" t="s">
        <v>408</v>
      </c>
      <c r="J270" s="25" t="n">
        <v>10</v>
      </c>
      <c r="K270" s="26" t="n">
        <f aca="false">D270*J270</f>
        <v>30</v>
      </c>
      <c r="L270" s="26" t="n">
        <v>25</v>
      </c>
      <c r="M270" s="26" t="n">
        <f aca="false">D270*L270</f>
        <v>75</v>
      </c>
      <c r="N270" s="27" t="n">
        <v>1</v>
      </c>
      <c r="O270" s="26" t="n">
        <f aca="false">M270*N270</f>
        <v>75</v>
      </c>
      <c r="P270" s="26" t="n">
        <f aca="false">O270-K270</f>
        <v>45</v>
      </c>
      <c r="Q270" s="28" t="s">
        <v>32</v>
      </c>
      <c r="R270" s="29"/>
    </row>
    <row r="271" customFormat="false" ht="24.95" hidden="true" customHeight="true" outlineLevel="0" collapsed="false">
      <c r="A271" s="17" t="n">
        <v>70</v>
      </c>
      <c r="B271" s="18" t="s">
        <v>44</v>
      </c>
      <c r="C271" s="19" t="s">
        <v>449</v>
      </c>
      <c r="D271" s="20" t="n">
        <v>1</v>
      </c>
      <c r="E271" s="21" t="s">
        <v>211</v>
      </c>
      <c r="F271" s="21" t="s">
        <v>41</v>
      </c>
      <c r="G271" s="17"/>
      <c r="H271" s="17"/>
      <c r="I271" s="34"/>
      <c r="J271" s="25" t="n">
        <v>10</v>
      </c>
      <c r="K271" s="26" t="n">
        <f aca="false">D271*J271</f>
        <v>10</v>
      </c>
      <c r="L271" s="26"/>
      <c r="M271" s="26" t="n">
        <f aca="false">D271*L271</f>
        <v>0</v>
      </c>
      <c r="N271" s="27" t="n">
        <v>0.77</v>
      </c>
      <c r="O271" s="26" t="n">
        <f aca="false">M271*N271</f>
        <v>0</v>
      </c>
      <c r="P271" s="26" t="n">
        <f aca="false">O271-K271</f>
        <v>-10</v>
      </c>
      <c r="Q271" s="28" t="s">
        <v>42</v>
      </c>
      <c r="R271" s="29"/>
    </row>
    <row r="272" customFormat="false" ht="24.95" hidden="true" customHeight="true" outlineLevel="0" collapsed="false">
      <c r="A272" s="17" t="n">
        <v>70</v>
      </c>
      <c r="B272" s="18" t="s">
        <v>39</v>
      </c>
      <c r="C272" s="19" t="s">
        <v>449</v>
      </c>
      <c r="D272" s="20" t="n">
        <v>15</v>
      </c>
      <c r="E272" s="21" t="s">
        <v>450</v>
      </c>
      <c r="F272" s="87" t="s">
        <v>450</v>
      </c>
      <c r="G272" s="61" t="s">
        <v>72</v>
      </c>
      <c r="H272" s="87" t="s">
        <v>451</v>
      </c>
      <c r="I272" s="62" t="s">
        <v>452</v>
      </c>
      <c r="J272" s="25" t="n">
        <v>10</v>
      </c>
      <c r="K272" s="26" t="n">
        <f aca="false">D272*J272</f>
        <v>150</v>
      </c>
      <c r="L272" s="26" t="n">
        <v>42</v>
      </c>
      <c r="M272" s="26" t="n">
        <f aca="false">D272*L272</f>
        <v>630</v>
      </c>
      <c r="N272" s="27" t="n">
        <v>0.77</v>
      </c>
      <c r="O272" s="26" t="n">
        <f aca="false">M272*N272</f>
        <v>485.1</v>
      </c>
      <c r="P272" s="26" t="n">
        <f aca="false">O272-K272</f>
        <v>335.1</v>
      </c>
      <c r="Q272" s="28" t="s">
        <v>32</v>
      </c>
      <c r="R272" s="29"/>
    </row>
    <row r="273" customFormat="false" ht="24.95" hidden="true" customHeight="true" outlineLevel="0" collapsed="false">
      <c r="A273" s="17" t="n">
        <v>70</v>
      </c>
      <c r="B273" s="18" t="s">
        <v>39</v>
      </c>
      <c r="C273" s="19" t="s">
        <v>449</v>
      </c>
      <c r="D273" s="20" t="n">
        <v>5</v>
      </c>
      <c r="E273" s="21" t="s">
        <v>143</v>
      </c>
      <c r="F273" s="30" t="s">
        <v>144</v>
      </c>
      <c r="G273" s="59" t="s">
        <v>93</v>
      </c>
      <c r="H273" s="30" t="s">
        <v>145</v>
      </c>
      <c r="I273" s="57" t="s">
        <v>146</v>
      </c>
      <c r="J273" s="25" t="n">
        <v>10</v>
      </c>
      <c r="K273" s="26" t="n">
        <f aca="false">D273*J273</f>
        <v>50</v>
      </c>
      <c r="L273" s="26" t="n">
        <v>32</v>
      </c>
      <c r="M273" s="26" t="n">
        <f aca="false">D273*L273</f>
        <v>160</v>
      </c>
      <c r="N273" s="27" t="n">
        <v>0.77</v>
      </c>
      <c r="O273" s="26" t="n">
        <f aca="false">M273*N273</f>
        <v>123.2</v>
      </c>
      <c r="P273" s="26" t="n">
        <f aca="false">O273-K273</f>
        <v>73.2</v>
      </c>
      <c r="Q273" s="28" t="s">
        <v>32</v>
      </c>
      <c r="R273" s="29"/>
    </row>
    <row r="274" customFormat="false" ht="24.95" hidden="true" customHeight="true" outlineLevel="0" collapsed="false">
      <c r="A274" s="17" t="n">
        <v>70</v>
      </c>
      <c r="B274" s="18" t="s">
        <v>39</v>
      </c>
      <c r="C274" s="19" t="s">
        <v>449</v>
      </c>
      <c r="D274" s="20" t="n">
        <v>14</v>
      </c>
      <c r="E274" s="21" t="s">
        <v>453</v>
      </c>
      <c r="F274" s="30" t="s">
        <v>454</v>
      </c>
      <c r="G274" s="31" t="s">
        <v>402</v>
      </c>
      <c r="H274" s="30" t="s">
        <v>455</v>
      </c>
      <c r="I274" s="57" t="s">
        <v>456</v>
      </c>
      <c r="J274" s="25" t="n">
        <v>10</v>
      </c>
      <c r="K274" s="26" t="n">
        <f aca="false">D274*J274</f>
        <v>140</v>
      </c>
      <c r="L274" s="26" t="n">
        <v>32</v>
      </c>
      <c r="M274" s="26" t="n">
        <f aca="false">D274*L274</f>
        <v>448</v>
      </c>
      <c r="N274" s="27" t="n">
        <v>0.77</v>
      </c>
      <c r="O274" s="26" t="n">
        <f aca="false">M274*N274</f>
        <v>344.96</v>
      </c>
      <c r="P274" s="26" t="n">
        <f aca="false">O274-K274</f>
        <v>204.96</v>
      </c>
      <c r="Q274" s="28" t="s">
        <v>32</v>
      </c>
      <c r="R274" s="29"/>
    </row>
    <row r="275" customFormat="false" ht="24.95" hidden="true" customHeight="true" outlineLevel="0" collapsed="false">
      <c r="A275" s="17" t="n">
        <v>70</v>
      </c>
      <c r="B275" s="18" t="s">
        <v>265</v>
      </c>
      <c r="C275" s="19" t="s">
        <v>449</v>
      </c>
      <c r="D275" s="20" t="n">
        <v>1</v>
      </c>
      <c r="E275" s="21" t="s">
        <v>436</v>
      </c>
      <c r="F275" s="22" t="s">
        <v>437</v>
      </c>
      <c r="G275" s="23" t="s">
        <v>365</v>
      </c>
      <c r="H275" s="22" t="s">
        <v>438</v>
      </c>
      <c r="I275" s="77" t="s">
        <v>439</v>
      </c>
      <c r="J275" s="25" t="n">
        <v>10</v>
      </c>
      <c r="K275" s="26" t="n">
        <f aca="false">D275*J275</f>
        <v>10</v>
      </c>
      <c r="L275" s="26" t="n">
        <v>43.9</v>
      </c>
      <c r="M275" s="26" t="n">
        <f aca="false">D275*L275</f>
        <v>43.9</v>
      </c>
      <c r="N275" s="27" t="n">
        <v>0.77</v>
      </c>
      <c r="O275" s="26" t="n">
        <f aca="false">M275*N275</f>
        <v>33.8</v>
      </c>
      <c r="P275" s="26" t="n">
        <f aca="false">O275-K275</f>
        <v>23.8</v>
      </c>
      <c r="Q275" s="28" t="s">
        <v>32</v>
      </c>
      <c r="R275" s="29"/>
    </row>
    <row r="276" customFormat="false" ht="24.95" hidden="true" customHeight="true" outlineLevel="0" collapsed="false">
      <c r="A276" s="17" t="n">
        <v>70</v>
      </c>
      <c r="B276" s="40" t="s">
        <v>85</v>
      </c>
      <c r="C276" s="19" t="s">
        <v>449</v>
      </c>
      <c r="D276" s="20" t="n">
        <v>26</v>
      </c>
      <c r="E276" s="21" t="s">
        <v>440</v>
      </c>
      <c r="F276" s="49" t="s">
        <v>441</v>
      </c>
      <c r="G276" s="50" t="s">
        <v>442</v>
      </c>
      <c r="H276" s="49" t="s">
        <v>443</v>
      </c>
      <c r="I276" s="70" t="s">
        <v>444</v>
      </c>
      <c r="J276" s="25" t="n">
        <v>10</v>
      </c>
      <c r="K276" s="26" t="n">
        <f aca="false">D276*J276</f>
        <v>260</v>
      </c>
      <c r="L276" s="26" t="n">
        <v>31</v>
      </c>
      <c r="M276" s="26" t="n">
        <f aca="false">D276*L276</f>
        <v>806</v>
      </c>
      <c r="N276" s="27" t="n">
        <v>0.77</v>
      </c>
      <c r="O276" s="26" t="n">
        <f aca="false">M276*N276</f>
        <v>620.62</v>
      </c>
      <c r="P276" s="26" t="n">
        <f aca="false">O276-K276</f>
        <v>360.62</v>
      </c>
      <c r="Q276" s="28" t="s">
        <v>32</v>
      </c>
      <c r="R276" s="31" t="s">
        <v>252</v>
      </c>
    </row>
    <row r="277" customFormat="false" ht="24.95" hidden="true" customHeight="true" outlineLevel="0" collapsed="false">
      <c r="A277" s="17" t="n">
        <v>70</v>
      </c>
      <c r="B277" s="40" t="s">
        <v>85</v>
      </c>
      <c r="C277" s="19" t="s">
        <v>449</v>
      </c>
      <c r="D277" s="20" t="n">
        <v>4</v>
      </c>
      <c r="E277" s="21" t="s">
        <v>445</v>
      </c>
      <c r="F277" s="22" t="s">
        <v>446</v>
      </c>
      <c r="G277" s="31" t="s">
        <v>98</v>
      </c>
      <c r="H277" s="22" t="s">
        <v>447</v>
      </c>
      <c r="I277" s="44" t="s">
        <v>448</v>
      </c>
      <c r="J277" s="25" t="n">
        <v>10</v>
      </c>
      <c r="K277" s="26" t="n">
        <f aca="false">D277*J277</f>
        <v>40</v>
      </c>
      <c r="L277" s="26" t="n">
        <v>39</v>
      </c>
      <c r="M277" s="26" t="n">
        <f aca="false">D277*L277</f>
        <v>156</v>
      </c>
      <c r="N277" s="27" t="n">
        <v>0.77</v>
      </c>
      <c r="O277" s="26" t="n">
        <f aca="false">M277*N277</f>
        <v>120.12</v>
      </c>
      <c r="P277" s="26" t="n">
        <f aca="false">O277-K277</f>
        <v>80.12</v>
      </c>
      <c r="Q277" s="28" t="s">
        <v>32</v>
      </c>
      <c r="R277" s="29"/>
    </row>
    <row r="278" customFormat="false" ht="24.95" hidden="true" customHeight="true" outlineLevel="0" collapsed="false">
      <c r="A278" s="17" t="n">
        <v>71</v>
      </c>
      <c r="B278" s="18" t="s">
        <v>44</v>
      </c>
      <c r="C278" s="19" t="s">
        <v>81</v>
      </c>
      <c r="D278" s="20" t="n">
        <v>13</v>
      </c>
      <c r="E278" s="21" t="s">
        <v>405</v>
      </c>
      <c r="F278" s="84" t="s">
        <v>406</v>
      </c>
      <c r="G278" s="36" t="s">
        <v>47</v>
      </c>
      <c r="H278" s="85" t="s">
        <v>407</v>
      </c>
      <c r="I278" s="86" t="s">
        <v>408</v>
      </c>
      <c r="J278" s="25" t="n">
        <v>10</v>
      </c>
      <c r="K278" s="26" t="n">
        <f aca="false">D278*J278</f>
        <v>130</v>
      </c>
      <c r="L278" s="26" t="n">
        <v>25</v>
      </c>
      <c r="M278" s="26" t="n">
        <f aca="false">D278*L278</f>
        <v>325</v>
      </c>
      <c r="N278" s="27" t="n">
        <v>1</v>
      </c>
      <c r="O278" s="26" t="n">
        <f aca="false">M278*N278</f>
        <v>325</v>
      </c>
      <c r="P278" s="26" t="n">
        <f aca="false">O278-K278</f>
        <v>195</v>
      </c>
      <c r="Q278" s="28" t="s">
        <v>32</v>
      </c>
      <c r="R278" s="29"/>
    </row>
    <row r="279" s="48" customFormat="true" ht="24.95" hidden="true" customHeight="true" outlineLevel="0" collapsed="false">
      <c r="A279" s="39" t="n">
        <v>71</v>
      </c>
      <c r="B279" s="18" t="s">
        <v>117</v>
      </c>
      <c r="C279" s="41" t="s">
        <v>81</v>
      </c>
      <c r="D279" s="42" t="n">
        <v>8</v>
      </c>
      <c r="E279" s="43" t="s">
        <v>457</v>
      </c>
      <c r="F279" s="22" t="s">
        <v>458</v>
      </c>
      <c r="G279" s="36" t="s">
        <v>47</v>
      </c>
      <c r="H279" s="22" t="s">
        <v>459</v>
      </c>
      <c r="I279" s="88" t="s">
        <v>460</v>
      </c>
      <c r="J279" s="45" t="n">
        <v>10</v>
      </c>
      <c r="K279" s="46" t="n">
        <f aca="false">D279*J279</f>
        <v>80</v>
      </c>
      <c r="L279" s="46" t="n">
        <v>39.8</v>
      </c>
      <c r="M279" s="26" t="n">
        <f aca="false">D279*L279</f>
        <v>318.4</v>
      </c>
      <c r="N279" s="27" t="n">
        <v>0.77</v>
      </c>
      <c r="O279" s="26" t="n">
        <f aca="false">M279*N279</f>
        <v>245.17</v>
      </c>
      <c r="P279" s="26" t="n">
        <f aca="false">O279-K279</f>
        <v>165.17</v>
      </c>
      <c r="Q279" s="47" t="s">
        <v>42</v>
      </c>
      <c r="R279" s="29"/>
    </row>
    <row r="280" customFormat="false" ht="24.95" hidden="true" customHeight="true" outlineLevel="0" collapsed="false">
      <c r="A280" s="17" t="n">
        <v>71</v>
      </c>
      <c r="B280" s="18" t="s">
        <v>117</v>
      </c>
      <c r="C280" s="19" t="s">
        <v>81</v>
      </c>
      <c r="D280" s="20" t="n">
        <v>9</v>
      </c>
      <c r="E280" s="21" t="s">
        <v>461</v>
      </c>
      <c r="F280" s="30" t="s">
        <v>461</v>
      </c>
      <c r="G280" s="31" t="s">
        <v>462</v>
      </c>
      <c r="H280" s="30" t="s">
        <v>463</v>
      </c>
      <c r="I280" s="56" t="s">
        <v>464</v>
      </c>
      <c r="J280" s="25" t="n">
        <v>10</v>
      </c>
      <c r="K280" s="26" t="n">
        <f aca="false">D280*J280</f>
        <v>90</v>
      </c>
      <c r="L280" s="26" t="n">
        <v>35</v>
      </c>
      <c r="M280" s="26" t="n">
        <f aca="false">D280*L280</f>
        <v>315</v>
      </c>
      <c r="N280" s="27" t="n">
        <v>0.77</v>
      </c>
      <c r="O280" s="26" t="n">
        <f aca="false">M280*N280</f>
        <v>242.55</v>
      </c>
      <c r="P280" s="26" t="n">
        <f aca="false">O280-K280</f>
        <v>152.55</v>
      </c>
      <c r="Q280" s="28" t="s">
        <v>42</v>
      </c>
      <c r="R280" s="29"/>
    </row>
    <row r="281" customFormat="false" ht="24.95" hidden="true" customHeight="true" outlineLevel="0" collapsed="false">
      <c r="A281" s="17" t="n">
        <v>71</v>
      </c>
      <c r="B281" s="18" t="s">
        <v>27</v>
      </c>
      <c r="C281" s="19" t="s">
        <v>81</v>
      </c>
      <c r="D281" s="20" t="n">
        <v>33</v>
      </c>
      <c r="E281" s="21" t="s">
        <v>207</v>
      </c>
      <c r="F281" s="30" t="s">
        <v>207</v>
      </c>
      <c r="G281" s="31" t="s">
        <v>78</v>
      </c>
      <c r="H281" s="30" t="s">
        <v>79</v>
      </c>
      <c r="I281" s="32" t="n">
        <v>9787561553770</v>
      </c>
      <c r="J281" s="25" t="n">
        <v>10</v>
      </c>
      <c r="K281" s="26" t="n">
        <f aca="false">D281*J281</f>
        <v>330</v>
      </c>
      <c r="L281" s="26" t="n">
        <v>46</v>
      </c>
      <c r="M281" s="26" t="n">
        <f aca="false">D281*L281</f>
        <v>1518</v>
      </c>
      <c r="N281" s="27" t="n">
        <v>0.77</v>
      </c>
      <c r="O281" s="26" t="n">
        <f aca="false">M281*N281</f>
        <v>1168.86</v>
      </c>
      <c r="P281" s="26" t="n">
        <f aca="false">O281-K281</f>
        <v>838.86</v>
      </c>
      <c r="Q281" s="28" t="s">
        <v>32</v>
      </c>
      <c r="R281" s="29"/>
    </row>
    <row r="282" s="48" customFormat="true" ht="24.95" hidden="true" customHeight="true" outlineLevel="0" collapsed="false">
      <c r="A282" s="39" t="n">
        <v>71</v>
      </c>
      <c r="B282" s="18" t="s">
        <v>27</v>
      </c>
      <c r="C282" s="41" t="s">
        <v>81</v>
      </c>
      <c r="D282" s="42" t="n">
        <v>36</v>
      </c>
      <c r="E282" s="43" t="s">
        <v>465</v>
      </c>
      <c r="F282" s="22" t="s">
        <v>41</v>
      </c>
      <c r="G282" s="50"/>
      <c r="H282" s="44"/>
      <c r="I282" s="63"/>
      <c r="J282" s="45" t="n">
        <v>10</v>
      </c>
      <c r="K282" s="46" t="n">
        <f aca="false">D282*J282</f>
        <v>360</v>
      </c>
      <c r="L282" s="46"/>
      <c r="M282" s="26" t="n">
        <f aca="false">D282*L282</f>
        <v>0</v>
      </c>
      <c r="N282" s="27" t="n">
        <v>0.77</v>
      </c>
      <c r="O282" s="26" t="n">
        <f aca="false">M282*N282</f>
        <v>0</v>
      </c>
      <c r="P282" s="26" t="n">
        <f aca="false">O282-K282</f>
        <v>-360</v>
      </c>
      <c r="Q282" s="47" t="s">
        <v>32</v>
      </c>
      <c r="R282" s="29"/>
    </row>
    <row r="283" customFormat="false" ht="24.95" hidden="true" customHeight="true" outlineLevel="0" collapsed="false">
      <c r="A283" s="17" t="n">
        <v>71</v>
      </c>
      <c r="B283" s="18" t="s">
        <v>39</v>
      </c>
      <c r="C283" s="19" t="s">
        <v>81</v>
      </c>
      <c r="D283" s="20" t="n">
        <v>9</v>
      </c>
      <c r="E283" s="21" t="s">
        <v>466</v>
      </c>
      <c r="F283" s="30" t="s">
        <v>466</v>
      </c>
      <c r="G283" s="36" t="s">
        <v>47</v>
      </c>
      <c r="H283" s="30" t="s">
        <v>467</v>
      </c>
      <c r="I283" s="57" t="s">
        <v>468</v>
      </c>
      <c r="J283" s="25" t="n">
        <v>10</v>
      </c>
      <c r="K283" s="26" t="n">
        <f aca="false">D283*J283</f>
        <v>90</v>
      </c>
      <c r="L283" s="26" t="n">
        <v>39.8</v>
      </c>
      <c r="M283" s="26" t="n">
        <f aca="false">D283*L283</f>
        <v>358.2</v>
      </c>
      <c r="N283" s="27" t="n">
        <v>0.77</v>
      </c>
      <c r="O283" s="26" t="n">
        <f aca="false">M283*N283</f>
        <v>275.81</v>
      </c>
      <c r="P283" s="26" t="n">
        <f aca="false">O283-K283</f>
        <v>185.81</v>
      </c>
      <c r="Q283" s="28" t="s">
        <v>32</v>
      </c>
      <c r="R283" s="29"/>
    </row>
    <row r="284" customFormat="false" ht="24.95" hidden="true" customHeight="true" outlineLevel="0" collapsed="false">
      <c r="A284" s="17" t="n">
        <v>71</v>
      </c>
      <c r="B284" s="18" t="s">
        <v>265</v>
      </c>
      <c r="C284" s="19" t="s">
        <v>81</v>
      </c>
      <c r="D284" s="20" t="n">
        <v>5</v>
      </c>
      <c r="E284" s="21" t="s">
        <v>436</v>
      </c>
      <c r="F284" s="22" t="s">
        <v>437</v>
      </c>
      <c r="G284" s="23" t="s">
        <v>365</v>
      </c>
      <c r="H284" s="22" t="s">
        <v>438</v>
      </c>
      <c r="I284" s="77" t="s">
        <v>439</v>
      </c>
      <c r="J284" s="25" t="n">
        <v>10</v>
      </c>
      <c r="K284" s="26" t="n">
        <f aca="false">D284*J284</f>
        <v>50</v>
      </c>
      <c r="L284" s="26" t="n">
        <v>43.9</v>
      </c>
      <c r="M284" s="26" t="n">
        <f aca="false">D284*L284</f>
        <v>219.5</v>
      </c>
      <c r="N284" s="27" t="n">
        <v>0.77</v>
      </c>
      <c r="O284" s="26" t="n">
        <f aca="false">M284*N284</f>
        <v>169.02</v>
      </c>
      <c r="P284" s="26" t="n">
        <f aca="false">O284-K284</f>
        <v>119.02</v>
      </c>
      <c r="Q284" s="28" t="s">
        <v>32</v>
      </c>
      <c r="R284" s="29"/>
    </row>
    <row r="285" customFormat="false" ht="24.95" hidden="true" customHeight="true" outlineLevel="0" collapsed="false">
      <c r="A285" s="17" t="n">
        <v>71</v>
      </c>
      <c r="B285" s="40" t="s">
        <v>85</v>
      </c>
      <c r="C285" s="19" t="s">
        <v>81</v>
      </c>
      <c r="D285" s="20" t="n">
        <v>37</v>
      </c>
      <c r="E285" s="21" t="s">
        <v>440</v>
      </c>
      <c r="F285" s="49" t="s">
        <v>441</v>
      </c>
      <c r="G285" s="50" t="s">
        <v>442</v>
      </c>
      <c r="H285" s="49" t="s">
        <v>443</v>
      </c>
      <c r="I285" s="70" t="s">
        <v>444</v>
      </c>
      <c r="J285" s="25" t="n">
        <v>10</v>
      </c>
      <c r="K285" s="26" t="n">
        <f aca="false">D285*J285</f>
        <v>370</v>
      </c>
      <c r="L285" s="26" t="n">
        <v>31</v>
      </c>
      <c r="M285" s="26" t="n">
        <f aca="false">D285*L285</f>
        <v>1147</v>
      </c>
      <c r="N285" s="27" t="n">
        <v>0.77</v>
      </c>
      <c r="O285" s="26" t="n">
        <f aca="false">M285*N285</f>
        <v>883.19</v>
      </c>
      <c r="P285" s="26" t="n">
        <f aca="false">O285-K285</f>
        <v>513.19</v>
      </c>
      <c r="Q285" s="28" t="s">
        <v>32</v>
      </c>
      <c r="R285" s="31" t="s">
        <v>252</v>
      </c>
    </row>
    <row r="286" customFormat="false" ht="24.95" hidden="true" customHeight="true" outlineLevel="0" collapsed="false">
      <c r="A286" s="17" t="n">
        <v>71</v>
      </c>
      <c r="B286" s="40" t="s">
        <v>85</v>
      </c>
      <c r="C286" s="19" t="s">
        <v>81</v>
      </c>
      <c r="D286" s="20" t="n">
        <v>9</v>
      </c>
      <c r="E286" s="21" t="s">
        <v>445</v>
      </c>
      <c r="F286" s="22" t="s">
        <v>446</v>
      </c>
      <c r="G286" s="31" t="s">
        <v>98</v>
      </c>
      <c r="H286" s="22" t="s">
        <v>447</v>
      </c>
      <c r="I286" s="44" t="s">
        <v>448</v>
      </c>
      <c r="J286" s="25" t="n">
        <v>10</v>
      </c>
      <c r="K286" s="26" t="n">
        <f aca="false">D286*J286</f>
        <v>90</v>
      </c>
      <c r="L286" s="26" t="n">
        <v>39</v>
      </c>
      <c r="M286" s="26" t="n">
        <f aca="false">D286*L286</f>
        <v>351</v>
      </c>
      <c r="N286" s="27" t="n">
        <v>0.77</v>
      </c>
      <c r="O286" s="26" t="n">
        <f aca="false">M286*N286</f>
        <v>270.27</v>
      </c>
      <c r="P286" s="26" t="n">
        <f aca="false">O286-K286</f>
        <v>180.27</v>
      </c>
      <c r="Q286" s="28" t="s">
        <v>32</v>
      </c>
      <c r="R286" s="29"/>
    </row>
    <row r="287" customFormat="false" ht="24.95" hidden="true" customHeight="true" outlineLevel="0" collapsed="false">
      <c r="A287" s="17" t="n">
        <v>72</v>
      </c>
      <c r="B287" s="18" t="s">
        <v>44</v>
      </c>
      <c r="C287" s="19" t="s">
        <v>82</v>
      </c>
      <c r="D287" s="20" t="n">
        <v>30</v>
      </c>
      <c r="E287" s="21" t="s">
        <v>405</v>
      </c>
      <c r="F287" s="84" t="s">
        <v>406</v>
      </c>
      <c r="G287" s="36" t="s">
        <v>47</v>
      </c>
      <c r="H287" s="85" t="s">
        <v>407</v>
      </c>
      <c r="I287" s="86" t="s">
        <v>408</v>
      </c>
      <c r="J287" s="25" t="n">
        <v>10</v>
      </c>
      <c r="K287" s="26" t="n">
        <f aca="false">D287*J287</f>
        <v>300</v>
      </c>
      <c r="L287" s="26" t="n">
        <v>25</v>
      </c>
      <c r="M287" s="26" t="n">
        <f aca="false">D287*L287</f>
        <v>750</v>
      </c>
      <c r="N287" s="27" t="n">
        <v>1</v>
      </c>
      <c r="O287" s="26" t="n">
        <f aca="false">M287*N287</f>
        <v>750</v>
      </c>
      <c r="P287" s="26" t="n">
        <f aca="false">O287-K287</f>
        <v>450</v>
      </c>
      <c r="Q287" s="28" t="s">
        <v>32</v>
      </c>
      <c r="R287" s="29"/>
    </row>
    <row r="288" s="48" customFormat="true" ht="24.95" hidden="true" customHeight="true" outlineLevel="0" collapsed="false">
      <c r="A288" s="39" t="n">
        <v>72</v>
      </c>
      <c r="B288" s="18" t="s">
        <v>117</v>
      </c>
      <c r="C288" s="41" t="s">
        <v>82</v>
      </c>
      <c r="D288" s="42" t="n">
        <v>10</v>
      </c>
      <c r="E288" s="43" t="s">
        <v>457</v>
      </c>
      <c r="F288" s="22" t="s">
        <v>458</v>
      </c>
      <c r="G288" s="36" t="s">
        <v>47</v>
      </c>
      <c r="H288" s="22" t="s">
        <v>459</v>
      </c>
      <c r="I288" s="88" t="s">
        <v>460</v>
      </c>
      <c r="J288" s="45" t="n">
        <v>10</v>
      </c>
      <c r="K288" s="46" t="n">
        <f aca="false">D288*J288</f>
        <v>100</v>
      </c>
      <c r="L288" s="46" t="n">
        <v>39.8</v>
      </c>
      <c r="M288" s="26" t="n">
        <f aca="false">D288*L288</f>
        <v>398</v>
      </c>
      <c r="N288" s="27" t="n">
        <v>0.77</v>
      </c>
      <c r="O288" s="26" t="n">
        <f aca="false">M288*N288</f>
        <v>306.46</v>
      </c>
      <c r="P288" s="26" t="n">
        <f aca="false">O288-K288</f>
        <v>206.46</v>
      </c>
      <c r="Q288" s="47" t="s">
        <v>42</v>
      </c>
      <c r="R288" s="29"/>
    </row>
    <row r="289" customFormat="false" ht="24.95" hidden="true" customHeight="true" outlineLevel="0" collapsed="false">
      <c r="A289" s="17" t="n">
        <v>72</v>
      </c>
      <c r="B289" s="18" t="s">
        <v>117</v>
      </c>
      <c r="C289" s="19" t="s">
        <v>82</v>
      </c>
      <c r="D289" s="20" t="n">
        <v>11</v>
      </c>
      <c r="E289" s="21" t="s">
        <v>461</v>
      </c>
      <c r="F289" s="30" t="s">
        <v>461</v>
      </c>
      <c r="G289" s="31" t="s">
        <v>462</v>
      </c>
      <c r="H289" s="30" t="s">
        <v>463</v>
      </c>
      <c r="I289" s="56" t="s">
        <v>464</v>
      </c>
      <c r="J289" s="25" t="n">
        <v>10</v>
      </c>
      <c r="K289" s="26" t="n">
        <f aca="false">D289*J289</f>
        <v>110</v>
      </c>
      <c r="L289" s="26" t="n">
        <v>35</v>
      </c>
      <c r="M289" s="26" t="n">
        <f aca="false">D289*L289</f>
        <v>385</v>
      </c>
      <c r="N289" s="27" t="n">
        <v>0.77</v>
      </c>
      <c r="O289" s="26" t="n">
        <f aca="false">M289*N289</f>
        <v>296.45</v>
      </c>
      <c r="P289" s="26" t="n">
        <f aca="false">O289-K289</f>
        <v>186.45</v>
      </c>
      <c r="Q289" s="28" t="s">
        <v>42</v>
      </c>
      <c r="R289" s="29"/>
    </row>
    <row r="290" customFormat="false" ht="24.95" hidden="true" customHeight="true" outlineLevel="0" collapsed="false">
      <c r="A290" s="17" t="n">
        <v>72</v>
      </c>
      <c r="B290" s="18" t="s">
        <v>27</v>
      </c>
      <c r="C290" s="19" t="s">
        <v>82</v>
      </c>
      <c r="D290" s="20" t="n">
        <v>39</v>
      </c>
      <c r="E290" s="21" t="s">
        <v>207</v>
      </c>
      <c r="F290" s="30" t="s">
        <v>207</v>
      </c>
      <c r="G290" s="31" t="s">
        <v>78</v>
      </c>
      <c r="H290" s="30" t="s">
        <v>79</v>
      </c>
      <c r="I290" s="32" t="n">
        <v>9787561553770</v>
      </c>
      <c r="J290" s="25" t="n">
        <v>10</v>
      </c>
      <c r="K290" s="26" t="n">
        <f aca="false">D290*J290</f>
        <v>390</v>
      </c>
      <c r="L290" s="26" t="n">
        <v>46</v>
      </c>
      <c r="M290" s="26" t="n">
        <f aca="false">D290*L290</f>
        <v>1794</v>
      </c>
      <c r="N290" s="27" t="n">
        <v>0.77</v>
      </c>
      <c r="O290" s="26" t="n">
        <f aca="false">M290*N290</f>
        <v>1381.38</v>
      </c>
      <c r="P290" s="26" t="n">
        <f aca="false">O290-K290</f>
        <v>991.38</v>
      </c>
      <c r="Q290" s="28" t="s">
        <v>32</v>
      </c>
      <c r="R290" s="29"/>
    </row>
    <row r="291" s="48" customFormat="true" ht="24.95" hidden="true" customHeight="true" outlineLevel="0" collapsed="false">
      <c r="A291" s="39" t="n">
        <v>72</v>
      </c>
      <c r="B291" s="18" t="s">
        <v>27</v>
      </c>
      <c r="C291" s="41" t="s">
        <v>82</v>
      </c>
      <c r="D291" s="42" t="n">
        <v>37</v>
      </c>
      <c r="E291" s="43" t="s">
        <v>465</v>
      </c>
      <c r="F291" s="22" t="s">
        <v>41</v>
      </c>
      <c r="G291" s="50"/>
      <c r="H291" s="44"/>
      <c r="I291" s="63"/>
      <c r="J291" s="45" t="n">
        <v>10</v>
      </c>
      <c r="K291" s="46" t="n">
        <f aca="false">D291*J291</f>
        <v>370</v>
      </c>
      <c r="L291" s="46"/>
      <c r="M291" s="26" t="n">
        <f aca="false">D291*L291</f>
        <v>0</v>
      </c>
      <c r="N291" s="27" t="n">
        <v>0.77</v>
      </c>
      <c r="O291" s="26" t="n">
        <f aca="false">M291*N291</f>
        <v>0</v>
      </c>
      <c r="P291" s="26" t="n">
        <f aca="false">O291-K291</f>
        <v>-370</v>
      </c>
      <c r="Q291" s="47" t="s">
        <v>32</v>
      </c>
      <c r="R291" s="29"/>
    </row>
    <row r="292" customFormat="false" ht="24.95" hidden="true" customHeight="true" outlineLevel="0" collapsed="false">
      <c r="A292" s="17" t="n">
        <v>72</v>
      </c>
      <c r="B292" s="18" t="s">
        <v>39</v>
      </c>
      <c r="C292" s="19" t="s">
        <v>82</v>
      </c>
      <c r="D292" s="20" t="n">
        <v>19</v>
      </c>
      <c r="E292" s="21" t="s">
        <v>466</v>
      </c>
      <c r="F292" s="30" t="s">
        <v>466</v>
      </c>
      <c r="G292" s="36" t="s">
        <v>47</v>
      </c>
      <c r="H292" s="30" t="s">
        <v>467</v>
      </c>
      <c r="I292" s="57" t="s">
        <v>468</v>
      </c>
      <c r="J292" s="25" t="n">
        <v>10</v>
      </c>
      <c r="K292" s="26" t="n">
        <f aca="false">D292*J292</f>
        <v>190</v>
      </c>
      <c r="L292" s="26" t="n">
        <v>39.8</v>
      </c>
      <c r="M292" s="26" t="n">
        <f aca="false">D292*L292</f>
        <v>756.2</v>
      </c>
      <c r="N292" s="27" t="n">
        <v>0.77</v>
      </c>
      <c r="O292" s="26" t="n">
        <f aca="false">M292*N292</f>
        <v>582.27</v>
      </c>
      <c r="P292" s="26" t="n">
        <f aca="false">O292-K292</f>
        <v>392.27</v>
      </c>
      <c r="Q292" s="28" t="s">
        <v>32</v>
      </c>
      <c r="R292" s="29"/>
    </row>
    <row r="293" customFormat="false" ht="24.95" hidden="true" customHeight="true" outlineLevel="0" collapsed="false">
      <c r="A293" s="17" t="n">
        <v>72</v>
      </c>
      <c r="B293" s="18" t="s">
        <v>265</v>
      </c>
      <c r="C293" s="19" t="s">
        <v>82</v>
      </c>
      <c r="D293" s="20" t="n">
        <v>4</v>
      </c>
      <c r="E293" s="21" t="s">
        <v>436</v>
      </c>
      <c r="F293" s="22" t="s">
        <v>437</v>
      </c>
      <c r="G293" s="23" t="s">
        <v>365</v>
      </c>
      <c r="H293" s="22" t="s">
        <v>438</v>
      </c>
      <c r="I293" s="77" t="s">
        <v>439</v>
      </c>
      <c r="J293" s="25" t="n">
        <v>10</v>
      </c>
      <c r="K293" s="26" t="n">
        <f aca="false">D293*J293</f>
        <v>40</v>
      </c>
      <c r="L293" s="26" t="n">
        <v>43.9</v>
      </c>
      <c r="M293" s="26" t="n">
        <f aca="false">D293*L293</f>
        <v>175.6</v>
      </c>
      <c r="N293" s="27" t="n">
        <v>0.77</v>
      </c>
      <c r="O293" s="26" t="n">
        <f aca="false">M293*N293</f>
        <v>135.21</v>
      </c>
      <c r="P293" s="26" t="n">
        <f aca="false">O293-K293</f>
        <v>95.21</v>
      </c>
      <c r="Q293" s="28" t="s">
        <v>32</v>
      </c>
      <c r="R293" s="29"/>
    </row>
    <row r="294" customFormat="false" ht="24.95" hidden="true" customHeight="true" outlineLevel="0" collapsed="false">
      <c r="A294" s="17" t="n">
        <v>72</v>
      </c>
      <c r="B294" s="40" t="s">
        <v>85</v>
      </c>
      <c r="C294" s="19" t="s">
        <v>82</v>
      </c>
      <c r="D294" s="20" t="n">
        <v>37</v>
      </c>
      <c r="E294" s="21" t="s">
        <v>440</v>
      </c>
      <c r="F294" s="49" t="s">
        <v>441</v>
      </c>
      <c r="G294" s="50" t="s">
        <v>442</v>
      </c>
      <c r="H294" s="49" t="s">
        <v>443</v>
      </c>
      <c r="I294" s="70" t="s">
        <v>444</v>
      </c>
      <c r="J294" s="25" t="n">
        <v>10</v>
      </c>
      <c r="K294" s="26" t="n">
        <f aca="false">D294*J294</f>
        <v>370</v>
      </c>
      <c r="L294" s="26" t="n">
        <v>31</v>
      </c>
      <c r="M294" s="26" t="n">
        <f aca="false">D294*L294</f>
        <v>1147</v>
      </c>
      <c r="N294" s="27" t="n">
        <v>0.77</v>
      </c>
      <c r="O294" s="26" t="n">
        <f aca="false">M294*N294</f>
        <v>883.19</v>
      </c>
      <c r="P294" s="26" t="n">
        <f aca="false">O294-K294</f>
        <v>513.19</v>
      </c>
      <c r="Q294" s="28" t="s">
        <v>32</v>
      </c>
      <c r="R294" s="31" t="s">
        <v>252</v>
      </c>
    </row>
    <row r="295" customFormat="false" ht="24.95" hidden="true" customHeight="true" outlineLevel="0" collapsed="false">
      <c r="A295" s="17" t="n">
        <v>72</v>
      </c>
      <c r="B295" s="40" t="s">
        <v>85</v>
      </c>
      <c r="C295" s="19" t="s">
        <v>82</v>
      </c>
      <c r="D295" s="20" t="n">
        <v>17</v>
      </c>
      <c r="E295" s="21" t="s">
        <v>445</v>
      </c>
      <c r="F295" s="22" t="s">
        <v>446</v>
      </c>
      <c r="G295" s="31" t="s">
        <v>98</v>
      </c>
      <c r="H295" s="22" t="s">
        <v>447</v>
      </c>
      <c r="I295" s="44" t="s">
        <v>448</v>
      </c>
      <c r="J295" s="25" t="n">
        <v>10</v>
      </c>
      <c r="K295" s="26" t="n">
        <f aca="false">D295*J295</f>
        <v>170</v>
      </c>
      <c r="L295" s="26" t="n">
        <v>39</v>
      </c>
      <c r="M295" s="26" t="n">
        <f aca="false">D295*L295</f>
        <v>663</v>
      </c>
      <c r="N295" s="27" t="n">
        <v>0.77</v>
      </c>
      <c r="O295" s="26" t="n">
        <f aca="false">M295*N295</f>
        <v>510.51</v>
      </c>
      <c r="P295" s="26" t="n">
        <f aca="false">O295-K295</f>
        <v>340.51</v>
      </c>
      <c r="Q295" s="28" t="s">
        <v>32</v>
      </c>
      <c r="R295" s="29"/>
    </row>
    <row r="296" customFormat="false" ht="24.95" hidden="true" customHeight="true" outlineLevel="0" collapsed="false">
      <c r="A296" s="17" t="n">
        <v>73</v>
      </c>
      <c r="B296" s="18" t="s">
        <v>20</v>
      </c>
      <c r="C296" s="19" t="s">
        <v>469</v>
      </c>
      <c r="D296" s="20" t="n">
        <v>11</v>
      </c>
      <c r="E296" s="21" t="s">
        <v>470</v>
      </c>
      <c r="F296" s="21" t="s">
        <v>470</v>
      </c>
      <c r="G296" s="38" t="s">
        <v>93</v>
      </c>
      <c r="H296" s="38" t="s">
        <v>471</v>
      </c>
      <c r="I296" s="34" t="s">
        <v>472</v>
      </c>
      <c r="J296" s="25" t="n">
        <v>10</v>
      </c>
      <c r="K296" s="26" t="n">
        <f aca="false">D296*J296</f>
        <v>110</v>
      </c>
      <c r="L296" s="26" t="n">
        <v>32</v>
      </c>
      <c r="M296" s="26" t="n">
        <f aca="false">D296*L296</f>
        <v>352</v>
      </c>
      <c r="N296" s="27" t="n">
        <v>0.77</v>
      </c>
      <c r="O296" s="26" t="n">
        <f aca="false">M296*N296</f>
        <v>271.04</v>
      </c>
      <c r="P296" s="26" t="n">
        <f aca="false">O296-K296</f>
        <v>161.04</v>
      </c>
      <c r="Q296" s="28" t="s">
        <v>32</v>
      </c>
      <c r="R296" s="29"/>
    </row>
    <row r="297" customFormat="false" ht="24.95" hidden="true" customHeight="true" outlineLevel="0" collapsed="false">
      <c r="A297" s="17" t="n">
        <v>73</v>
      </c>
      <c r="B297" s="18" t="s">
        <v>20</v>
      </c>
      <c r="C297" s="19" t="s">
        <v>469</v>
      </c>
      <c r="D297" s="20" t="n">
        <v>2</v>
      </c>
      <c r="E297" s="21" t="s">
        <v>473</v>
      </c>
      <c r="F297" s="21" t="s">
        <v>41</v>
      </c>
      <c r="G297" s="17"/>
      <c r="H297" s="17"/>
      <c r="I297" s="34"/>
      <c r="J297" s="25" t="n">
        <v>10</v>
      </c>
      <c r="K297" s="26" t="n">
        <f aca="false">D297*J297</f>
        <v>20</v>
      </c>
      <c r="L297" s="26"/>
      <c r="M297" s="26" t="n">
        <f aca="false">D297*L297</f>
        <v>0</v>
      </c>
      <c r="N297" s="27" t="n">
        <v>0.77</v>
      </c>
      <c r="O297" s="26" t="n">
        <f aca="false">M297*N297</f>
        <v>0</v>
      </c>
      <c r="P297" s="26" t="n">
        <f aca="false">O297-K297</f>
        <v>-20</v>
      </c>
      <c r="Q297" s="28" t="s">
        <v>26</v>
      </c>
      <c r="R297" s="29"/>
    </row>
    <row r="298" customFormat="false" ht="24.95" hidden="true" customHeight="true" outlineLevel="0" collapsed="false">
      <c r="A298" s="17" t="n">
        <v>73</v>
      </c>
      <c r="B298" s="18" t="s">
        <v>20</v>
      </c>
      <c r="C298" s="19" t="s">
        <v>469</v>
      </c>
      <c r="D298" s="20" t="n">
        <v>19</v>
      </c>
      <c r="E298" s="21" t="s">
        <v>474</v>
      </c>
      <c r="F298" s="21" t="s">
        <v>475</v>
      </c>
      <c r="G298" s="38" t="s">
        <v>72</v>
      </c>
      <c r="H298" s="38" t="s">
        <v>476</v>
      </c>
      <c r="I298" s="34" t="s">
        <v>477</v>
      </c>
      <c r="J298" s="25" t="n">
        <v>10</v>
      </c>
      <c r="K298" s="26" t="n">
        <f aca="false">D298*J298</f>
        <v>190</v>
      </c>
      <c r="L298" s="26" t="n">
        <v>35</v>
      </c>
      <c r="M298" s="26" t="n">
        <f aca="false">D298*L298</f>
        <v>665</v>
      </c>
      <c r="N298" s="27" t="n">
        <v>0.77</v>
      </c>
      <c r="O298" s="26" t="n">
        <f aca="false">M298*N298</f>
        <v>512.05</v>
      </c>
      <c r="P298" s="26" t="n">
        <f aca="false">O298-K298</f>
        <v>322.05</v>
      </c>
      <c r="Q298" s="28" t="s">
        <v>32</v>
      </c>
      <c r="R298" s="29"/>
    </row>
    <row r="299" customFormat="false" ht="24.95" hidden="true" customHeight="true" outlineLevel="0" collapsed="false">
      <c r="A299" s="17" t="n">
        <v>73</v>
      </c>
      <c r="B299" s="18" t="s">
        <v>20</v>
      </c>
      <c r="C299" s="19" t="s">
        <v>469</v>
      </c>
      <c r="D299" s="20" t="n">
        <v>12</v>
      </c>
      <c r="E299" s="21" t="s">
        <v>478</v>
      </c>
      <c r="F299" s="21" t="s">
        <v>41</v>
      </c>
      <c r="G299" s="17"/>
      <c r="H299" s="17"/>
      <c r="I299" s="34"/>
      <c r="J299" s="25" t="n">
        <v>10</v>
      </c>
      <c r="K299" s="26" t="n">
        <f aca="false">D299*J299</f>
        <v>120</v>
      </c>
      <c r="L299" s="26"/>
      <c r="M299" s="26" t="n">
        <f aca="false">D299*L299</f>
        <v>0</v>
      </c>
      <c r="N299" s="27" t="n">
        <v>0.77</v>
      </c>
      <c r="O299" s="26" t="n">
        <f aca="false">M299*N299</f>
        <v>0</v>
      </c>
      <c r="P299" s="26" t="n">
        <f aca="false">O299-K299</f>
        <v>-120</v>
      </c>
      <c r="Q299" s="28" t="s">
        <v>32</v>
      </c>
      <c r="R299" s="29"/>
    </row>
    <row r="300" customFormat="false" ht="24.95" hidden="true" customHeight="true" outlineLevel="0" collapsed="false">
      <c r="A300" s="17" t="n">
        <v>73</v>
      </c>
      <c r="B300" s="18" t="s">
        <v>20</v>
      </c>
      <c r="C300" s="19" t="s">
        <v>469</v>
      </c>
      <c r="D300" s="20" t="n">
        <v>32</v>
      </c>
      <c r="E300" s="21" t="s">
        <v>323</v>
      </c>
      <c r="F300" s="21" t="s">
        <v>41</v>
      </c>
      <c r="G300" s="17"/>
      <c r="H300" s="17"/>
      <c r="I300" s="34"/>
      <c r="J300" s="25" t="n">
        <v>10</v>
      </c>
      <c r="K300" s="26" t="n">
        <f aca="false">D300*J300</f>
        <v>320</v>
      </c>
      <c r="L300" s="26"/>
      <c r="M300" s="26" t="n">
        <f aca="false">D300*L300</f>
        <v>0</v>
      </c>
      <c r="N300" s="27" t="n">
        <v>0.77</v>
      </c>
      <c r="O300" s="26" t="n">
        <f aca="false">M300*N300</f>
        <v>0</v>
      </c>
      <c r="P300" s="26" t="n">
        <f aca="false">O300-K300</f>
        <v>-320</v>
      </c>
      <c r="Q300" s="28" t="s">
        <v>32</v>
      </c>
      <c r="R300" s="29"/>
    </row>
    <row r="301" customFormat="false" ht="24.95" hidden="true" customHeight="true" outlineLevel="0" collapsed="false">
      <c r="A301" s="17" t="n">
        <v>73</v>
      </c>
      <c r="B301" s="18" t="s">
        <v>44</v>
      </c>
      <c r="C301" s="19" t="s">
        <v>469</v>
      </c>
      <c r="D301" s="20" t="n">
        <v>1</v>
      </c>
      <c r="E301" s="21" t="s">
        <v>336</v>
      </c>
      <c r="F301" s="35" t="s">
        <v>336</v>
      </c>
      <c r="G301" s="80" t="s">
        <v>63</v>
      </c>
      <c r="H301" s="35" t="s">
        <v>337</v>
      </c>
      <c r="I301" s="53" t="s">
        <v>338</v>
      </c>
      <c r="J301" s="25" t="n">
        <v>10</v>
      </c>
      <c r="K301" s="26" t="n">
        <f aca="false">D301*J301</f>
        <v>10</v>
      </c>
      <c r="L301" s="26" t="n">
        <v>66</v>
      </c>
      <c r="M301" s="26" t="n">
        <f aca="false">D301*L301</f>
        <v>66</v>
      </c>
      <c r="N301" s="27" t="n">
        <v>0.77</v>
      </c>
      <c r="O301" s="26" t="n">
        <f aca="false">M301*N301</f>
        <v>50.82</v>
      </c>
      <c r="P301" s="26" t="n">
        <f aca="false">O301-K301</f>
        <v>40.82</v>
      </c>
      <c r="Q301" s="28" t="s">
        <v>42</v>
      </c>
      <c r="R301" s="29"/>
    </row>
    <row r="302" customFormat="false" ht="24.95" hidden="true" customHeight="true" outlineLevel="0" collapsed="false">
      <c r="A302" s="17" t="n">
        <v>73</v>
      </c>
      <c r="B302" s="18" t="s">
        <v>44</v>
      </c>
      <c r="C302" s="19" t="s">
        <v>469</v>
      </c>
      <c r="D302" s="20" t="n">
        <v>4</v>
      </c>
      <c r="E302" s="21" t="s">
        <v>405</v>
      </c>
      <c r="F302" s="84" t="s">
        <v>406</v>
      </c>
      <c r="G302" s="36" t="s">
        <v>47</v>
      </c>
      <c r="H302" s="85" t="s">
        <v>407</v>
      </c>
      <c r="I302" s="86" t="s">
        <v>408</v>
      </c>
      <c r="J302" s="25" t="n">
        <v>10</v>
      </c>
      <c r="K302" s="26" t="n">
        <f aca="false">D302*J302</f>
        <v>40</v>
      </c>
      <c r="L302" s="26" t="n">
        <v>25</v>
      </c>
      <c r="M302" s="26" t="n">
        <f aca="false">D302*L302</f>
        <v>100</v>
      </c>
      <c r="N302" s="27" t="n">
        <v>1</v>
      </c>
      <c r="O302" s="26" t="n">
        <f aca="false">M302*N302</f>
        <v>100</v>
      </c>
      <c r="P302" s="26" t="n">
        <f aca="false">O302-K302</f>
        <v>60</v>
      </c>
      <c r="Q302" s="28" t="s">
        <v>32</v>
      </c>
      <c r="R302" s="29"/>
    </row>
    <row r="303" customFormat="false" ht="24.95" hidden="true" customHeight="true" outlineLevel="0" collapsed="false">
      <c r="A303" s="17" t="n">
        <v>73</v>
      </c>
      <c r="B303" s="18" t="s">
        <v>117</v>
      </c>
      <c r="C303" s="19" t="s">
        <v>469</v>
      </c>
      <c r="D303" s="20" t="n">
        <v>1</v>
      </c>
      <c r="E303" s="21" t="s">
        <v>479</v>
      </c>
      <c r="F303" s="30" t="s">
        <v>480</v>
      </c>
      <c r="G303" s="36" t="s">
        <v>47</v>
      </c>
      <c r="H303" s="30" t="s">
        <v>481</v>
      </c>
      <c r="I303" s="57" t="s">
        <v>482</v>
      </c>
      <c r="J303" s="25" t="n">
        <v>10</v>
      </c>
      <c r="K303" s="26" t="n">
        <f aca="false">D303*J303</f>
        <v>10</v>
      </c>
      <c r="L303" s="26" t="n">
        <v>39.6</v>
      </c>
      <c r="M303" s="26" t="n">
        <f aca="false">D303*L303</f>
        <v>39.6</v>
      </c>
      <c r="N303" s="27" t="n">
        <v>0.77</v>
      </c>
      <c r="O303" s="26" t="n">
        <f aca="false">M303*N303</f>
        <v>30.49</v>
      </c>
      <c r="P303" s="26" t="n">
        <f aca="false">O303-K303</f>
        <v>20.49</v>
      </c>
      <c r="Q303" s="28" t="s">
        <v>42</v>
      </c>
      <c r="R303" s="29"/>
    </row>
    <row r="304" customFormat="false" ht="24.95" hidden="true" customHeight="true" outlineLevel="0" collapsed="false">
      <c r="A304" s="17" t="n">
        <v>73</v>
      </c>
      <c r="B304" s="18" t="s">
        <v>265</v>
      </c>
      <c r="C304" s="19" t="s">
        <v>469</v>
      </c>
      <c r="D304" s="20" t="n">
        <v>1</v>
      </c>
      <c r="E304" s="21" t="s">
        <v>436</v>
      </c>
      <c r="F304" s="22" t="s">
        <v>437</v>
      </c>
      <c r="G304" s="23" t="s">
        <v>365</v>
      </c>
      <c r="H304" s="22" t="s">
        <v>438</v>
      </c>
      <c r="I304" s="77" t="s">
        <v>439</v>
      </c>
      <c r="J304" s="25" t="n">
        <v>10</v>
      </c>
      <c r="K304" s="26" t="n">
        <f aca="false">D304*J304</f>
        <v>10</v>
      </c>
      <c r="L304" s="26" t="n">
        <v>43.9</v>
      </c>
      <c r="M304" s="26" t="n">
        <f aca="false">D304*L304</f>
        <v>43.9</v>
      </c>
      <c r="N304" s="27" t="n">
        <v>0.77</v>
      </c>
      <c r="O304" s="26" t="n">
        <f aca="false">M304*N304</f>
        <v>33.8</v>
      </c>
      <c r="P304" s="26" t="n">
        <f aca="false">O304-K304</f>
        <v>23.8</v>
      </c>
      <c r="Q304" s="28" t="s">
        <v>32</v>
      </c>
      <c r="R304" s="29"/>
    </row>
    <row r="305" customFormat="false" ht="24.95" hidden="true" customHeight="true" outlineLevel="0" collapsed="false">
      <c r="A305" s="17" t="n">
        <v>73</v>
      </c>
      <c r="B305" s="40" t="s">
        <v>85</v>
      </c>
      <c r="C305" s="19" t="s">
        <v>469</v>
      </c>
      <c r="D305" s="20" t="n">
        <v>28</v>
      </c>
      <c r="E305" s="21" t="s">
        <v>440</v>
      </c>
      <c r="F305" s="49" t="s">
        <v>441</v>
      </c>
      <c r="G305" s="50" t="s">
        <v>442</v>
      </c>
      <c r="H305" s="49" t="s">
        <v>443</v>
      </c>
      <c r="I305" s="70" t="s">
        <v>444</v>
      </c>
      <c r="J305" s="25" t="n">
        <v>10</v>
      </c>
      <c r="K305" s="26" t="n">
        <f aca="false">D305*J305</f>
        <v>280</v>
      </c>
      <c r="L305" s="26" t="n">
        <v>31</v>
      </c>
      <c r="M305" s="26" t="n">
        <f aca="false">D305*L305</f>
        <v>868</v>
      </c>
      <c r="N305" s="27" t="n">
        <v>0.77</v>
      </c>
      <c r="O305" s="26" t="n">
        <f aca="false">M305*N305</f>
        <v>668.36</v>
      </c>
      <c r="P305" s="26" t="n">
        <f aca="false">O305-K305</f>
        <v>388.36</v>
      </c>
      <c r="Q305" s="28" t="s">
        <v>32</v>
      </c>
      <c r="R305" s="31" t="s">
        <v>252</v>
      </c>
    </row>
    <row r="306" customFormat="false" ht="24.95" hidden="true" customHeight="true" outlineLevel="0" collapsed="false">
      <c r="A306" s="17" t="n">
        <v>74</v>
      </c>
      <c r="B306" s="18" t="s">
        <v>20</v>
      </c>
      <c r="C306" s="19" t="s">
        <v>483</v>
      </c>
      <c r="D306" s="20" t="n">
        <v>14</v>
      </c>
      <c r="E306" s="21" t="s">
        <v>470</v>
      </c>
      <c r="F306" s="21" t="s">
        <v>470</v>
      </c>
      <c r="G306" s="38" t="s">
        <v>93</v>
      </c>
      <c r="H306" s="38" t="s">
        <v>471</v>
      </c>
      <c r="I306" s="34" t="s">
        <v>472</v>
      </c>
      <c r="J306" s="25" t="n">
        <v>10</v>
      </c>
      <c r="K306" s="26" t="n">
        <f aca="false">D306*J306</f>
        <v>140</v>
      </c>
      <c r="L306" s="26" t="n">
        <v>32</v>
      </c>
      <c r="M306" s="26" t="n">
        <f aca="false">D306*L306</f>
        <v>448</v>
      </c>
      <c r="N306" s="27" t="n">
        <v>0.77</v>
      </c>
      <c r="O306" s="26" t="n">
        <f aca="false">M306*N306</f>
        <v>344.96</v>
      </c>
      <c r="P306" s="26" t="n">
        <f aca="false">O306-K306</f>
        <v>204.96</v>
      </c>
      <c r="Q306" s="28" t="s">
        <v>32</v>
      </c>
      <c r="R306" s="29"/>
    </row>
    <row r="307" customFormat="false" ht="24.95" hidden="true" customHeight="true" outlineLevel="0" collapsed="false">
      <c r="A307" s="17" t="n">
        <v>74</v>
      </c>
      <c r="B307" s="18" t="s">
        <v>20</v>
      </c>
      <c r="C307" s="19" t="s">
        <v>483</v>
      </c>
      <c r="D307" s="20" t="n">
        <v>11</v>
      </c>
      <c r="E307" s="21" t="s">
        <v>473</v>
      </c>
      <c r="F307" s="21" t="s">
        <v>41</v>
      </c>
      <c r="G307" s="17"/>
      <c r="H307" s="17"/>
      <c r="I307" s="34"/>
      <c r="J307" s="25" t="n">
        <v>10</v>
      </c>
      <c r="K307" s="26" t="n">
        <f aca="false">D307*J307</f>
        <v>110</v>
      </c>
      <c r="L307" s="26"/>
      <c r="M307" s="26" t="n">
        <f aca="false">D307*L307</f>
        <v>0</v>
      </c>
      <c r="N307" s="27" t="n">
        <v>0.77</v>
      </c>
      <c r="O307" s="26" t="n">
        <f aca="false">M307*N307</f>
        <v>0</v>
      </c>
      <c r="P307" s="26" t="n">
        <f aca="false">O307-K307</f>
        <v>-110</v>
      </c>
      <c r="Q307" s="28" t="s">
        <v>26</v>
      </c>
      <c r="R307" s="29"/>
    </row>
    <row r="308" customFormat="false" ht="24.95" hidden="true" customHeight="true" outlineLevel="0" collapsed="false">
      <c r="A308" s="17" t="n">
        <v>74</v>
      </c>
      <c r="B308" s="18" t="s">
        <v>20</v>
      </c>
      <c r="C308" s="19" t="s">
        <v>483</v>
      </c>
      <c r="D308" s="20" t="n">
        <v>21</v>
      </c>
      <c r="E308" s="21" t="s">
        <v>474</v>
      </c>
      <c r="F308" s="21" t="s">
        <v>475</v>
      </c>
      <c r="G308" s="38" t="s">
        <v>72</v>
      </c>
      <c r="H308" s="38" t="s">
        <v>476</v>
      </c>
      <c r="I308" s="34" t="s">
        <v>477</v>
      </c>
      <c r="J308" s="25" t="n">
        <v>10</v>
      </c>
      <c r="K308" s="26" t="n">
        <f aca="false">D308*J308</f>
        <v>210</v>
      </c>
      <c r="L308" s="26" t="n">
        <v>35</v>
      </c>
      <c r="M308" s="26" t="n">
        <f aca="false">D308*L308</f>
        <v>735</v>
      </c>
      <c r="N308" s="27" t="n">
        <v>0.77</v>
      </c>
      <c r="O308" s="26" t="n">
        <f aca="false">M308*N308</f>
        <v>565.95</v>
      </c>
      <c r="P308" s="26" t="n">
        <f aca="false">O308-K308</f>
        <v>355.95</v>
      </c>
      <c r="Q308" s="28" t="s">
        <v>32</v>
      </c>
      <c r="R308" s="29"/>
    </row>
    <row r="309" customFormat="false" ht="24.95" hidden="true" customHeight="true" outlineLevel="0" collapsed="false">
      <c r="A309" s="17" t="n">
        <v>74</v>
      </c>
      <c r="B309" s="18" t="s">
        <v>20</v>
      </c>
      <c r="C309" s="19" t="s">
        <v>483</v>
      </c>
      <c r="D309" s="20" t="n">
        <v>18</v>
      </c>
      <c r="E309" s="21" t="s">
        <v>478</v>
      </c>
      <c r="F309" s="21" t="s">
        <v>41</v>
      </c>
      <c r="G309" s="17"/>
      <c r="H309" s="17"/>
      <c r="I309" s="34"/>
      <c r="J309" s="25" t="n">
        <v>10</v>
      </c>
      <c r="K309" s="26" t="n">
        <f aca="false">D309*J309</f>
        <v>180</v>
      </c>
      <c r="L309" s="26"/>
      <c r="M309" s="26" t="n">
        <f aca="false">D309*L309</f>
        <v>0</v>
      </c>
      <c r="N309" s="27" t="n">
        <v>0.77</v>
      </c>
      <c r="O309" s="26" t="n">
        <f aca="false">M309*N309</f>
        <v>0</v>
      </c>
      <c r="P309" s="26" t="n">
        <f aca="false">O309-K309</f>
        <v>-180</v>
      </c>
      <c r="Q309" s="28" t="s">
        <v>32</v>
      </c>
      <c r="R309" s="29"/>
    </row>
    <row r="310" customFormat="false" ht="24.95" hidden="true" customHeight="true" outlineLevel="0" collapsed="false">
      <c r="A310" s="17" t="n">
        <v>74</v>
      </c>
      <c r="B310" s="18" t="s">
        <v>20</v>
      </c>
      <c r="C310" s="19" t="s">
        <v>483</v>
      </c>
      <c r="D310" s="20" t="n">
        <v>35</v>
      </c>
      <c r="E310" s="21" t="s">
        <v>323</v>
      </c>
      <c r="F310" s="21" t="s">
        <v>41</v>
      </c>
      <c r="G310" s="17"/>
      <c r="H310" s="17"/>
      <c r="I310" s="34"/>
      <c r="J310" s="25" t="n">
        <v>10</v>
      </c>
      <c r="K310" s="26" t="n">
        <f aca="false">D310*J310</f>
        <v>350</v>
      </c>
      <c r="L310" s="26"/>
      <c r="M310" s="26" t="n">
        <f aca="false">D310*L310</f>
        <v>0</v>
      </c>
      <c r="N310" s="27" t="n">
        <v>0.77</v>
      </c>
      <c r="O310" s="26" t="n">
        <f aca="false">M310*N310</f>
        <v>0</v>
      </c>
      <c r="P310" s="26" t="n">
        <f aca="false">O310-K310</f>
        <v>-350</v>
      </c>
      <c r="Q310" s="28" t="s">
        <v>32</v>
      </c>
      <c r="R310" s="29"/>
    </row>
    <row r="311" customFormat="false" ht="24.95" hidden="true" customHeight="true" outlineLevel="0" collapsed="false">
      <c r="A311" s="17" t="n">
        <v>74</v>
      </c>
      <c r="B311" s="18" t="s">
        <v>44</v>
      </c>
      <c r="C311" s="19" t="s">
        <v>483</v>
      </c>
      <c r="D311" s="20" t="n">
        <v>8</v>
      </c>
      <c r="E311" s="21" t="s">
        <v>336</v>
      </c>
      <c r="F311" s="35" t="s">
        <v>336</v>
      </c>
      <c r="G311" s="80" t="s">
        <v>63</v>
      </c>
      <c r="H311" s="35" t="s">
        <v>337</v>
      </c>
      <c r="I311" s="53" t="s">
        <v>338</v>
      </c>
      <c r="J311" s="25" t="n">
        <v>10</v>
      </c>
      <c r="K311" s="26" t="n">
        <f aca="false">D311*J311</f>
        <v>80</v>
      </c>
      <c r="L311" s="26" t="n">
        <v>66</v>
      </c>
      <c r="M311" s="26" t="n">
        <f aca="false">D311*L311</f>
        <v>528</v>
      </c>
      <c r="N311" s="27" t="n">
        <v>0.77</v>
      </c>
      <c r="O311" s="26" t="n">
        <f aca="false">M311*N311</f>
        <v>406.56</v>
      </c>
      <c r="P311" s="26" t="n">
        <f aca="false">O311-K311</f>
        <v>326.56</v>
      </c>
      <c r="Q311" s="28" t="s">
        <v>42</v>
      </c>
      <c r="R311" s="29"/>
    </row>
    <row r="312" customFormat="false" ht="24.95" hidden="true" customHeight="true" outlineLevel="0" collapsed="false">
      <c r="A312" s="17" t="n">
        <v>74</v>
      </c>
      <c r="B312" s="18" t="s">
        <v>44</v>
      </c>
      <c r="C312" s="19" t="s">
        <v>483</v>
      </c>
      <c r="D312" s="20" t="n">
        <v>21</v>
      </c>
      <c r="E312" s="21" t="s">
        <v>405</v>
      </c>
      <c r="F312" s="84" t="s">
        <v>406</v>
      </c>
      <c r="G312" s="36" t="s">
        <v>47</v>
      </c>
      <c r="H312" s="85" t="s">
        <v>407</v>
      </c>
      <c r="I312" s="86" t="s">
        <v>408</v>
      </c>
      <c r="J312" s="25" t="n">
        <v>10</v>
      </c>
      <c r="K312" s="26" t="n">
        <f aca="false">D312*J312</f>
        <v>210</v>
      </c>
      <c r="L312" s="26" t="n">
        <v>25</v>
      </c>
      <c r="M312" s="26" t="n">
        <f aca="false">D312*L312</f>
        <v>525</v>
      </c>
      <c r="N312" s="27" t="n">
        <v>1</v>
      </c>
      <c r="O312" s="26" t="n">
        <f aca="false">M312*N312</f>
        <v>525</v>
      </c>
      <c r="P312" s="26" t="n">
        <f aca="false">O312-K312</f>
        <v>315</v>
      </c>
      <c r="Q312" s="28" t="s">
        <v>32</v>
      </c>
      <c r="R312" s="29"/>
    </row>
    <row r="313" customFormat="false" ht="24.95" hidden="true" customHeight="true" outlineLevel="0" collapsed="false">
      <c r="A313" s="17" t="n">
        <v>74</v>
      </c>
      <c r="B313" s="18" t="s">
        <v>117</v>
      </c>
      <c r="C313" s="19" t="s">
        <v>483</v>
      </c>
      <c r="D313" s="20" t="n">
        <v>3</v>
      </c>
      <c r="E313" s="21" t="s">
        <v>479</v>
      </c>
      <c r="F313" s="30" t="s">
        <v>480</v>
      </c>
      <c r="G313" s="36" t="s">
        <v>47</v>
      </c>
      <c r="H313" s="30" t="s">
        <v>481</v>
      </c>
      <c r="I313" s="57" t="s">
        <v>482</v>
      </c>
      <c r="J313" s="25" t="n">
        <v>10</v>
      </c>
      <c r="K313" s="26" t="n">
        <f aca="false">D313*J313</f>
        <v>30</v>
      </c>
      <c r="L313" s="26" t="n">
        <v>39.6</v>
      </c>
      <c r="M313" s="26" t="n">
        <f aca="false">D313*L313</f>
        <v>118.8</v>
      </c>
      <c r="N313" s="27" t="n">
        <v>0.77</v>
      </c>
      <c r="O313" s="26" t="n">
        <f aca="false">M313*N313</f>
        <v>91.48</v>
      </c>
      <c r="P313" s="26" t="n">
        <f aca="false">O313-K313</f>
        <v>61.48</v>
      </c>
      <c r="Q313" s="28" t="s">
        <v>42</v>
      </c>
      <c r="R313" s="29"/>
    </row>
    <row r="314" customFormat="false" ht="24.95" hidden="true" customHeight="true" outlineLevel="0" collapsed="false">
      <c r="A314" s="17" t="n">
        <v>74</v>
      </c>
      <c r="B314" s="18" t="s">
        <v>39</v>
      </c>
      <c r="C314" s="19" t="s">
        <v>483</v>
      </c>
      <c r="D314" s="20" t="n">
        <v>4</v>
      </c>
      <c r="E314" s="21" t="s">
        <v>484</v>
      </c>
      <c r="F314" s="30" t="s">
        <v>485</v>
      </c>
      <c r="G314" s="23" t="s">
        <v>24</v>
      </c>
      <c r="H314" s="30" t="s">
        <v>486</v>
      </c>
      <c r="I314" s="62" t="s">
        <v>487</v>
      </c>
      <c r="J314" s="25" t="n">
        <v>10</v>
      </c>
      <c r="K314" s="26" t="n">
        <f aca="false">D314*J314</f>
        <v>40</v>
      </c>
      <c r="L314" s="26" t="n">
        <v>35</v>
      </c>
      <c r="M314" s="26" t="n">
        <f aca="false">D314*L314</f>
        <v>140</v>
      </c>
      <c r="N314" s="27" t="n">
        <v>0.77</v>
      </c>
      <c r="O314" s="26" t="n">
        <f aca="false">M314*N314</f>
        <v>107.8</v>
      </c>
      <c r="P314" s="26" t="n">
        <f aca="false">O314-K314</f>
        <v>67.8</v>
      </c>
      <c r="Q314" s="28" t="s">
        <v>42</v>
      </c>
      <c r="R314" s="29"/>
    </row>
    <row r="315" customFormat="false" ht="24.95" hidden="true" customHeight="true" outlineLevel="0" collapsed="false">
      <c r="A315" s="17" t="n">
        <v>74</v>
      </c>
      <c r="B315" s="18" t="s">
        <v>265</v>
      </c>
      <c r="C315" s="19" t="s">
        <v>483</v>
      </c>
      <c r="D315" s="20" t="n">
        <v>2</v>
      </c>
      <c r="E315" s="21" t="s">
        <v>436</v>
      </c>
      <c r="F315" s="22" t="s">
        <v>437</v>
      </c>
      <c r="G315" s="23" t="s">
        <v>365</v>
      </c>
      <c r="H315" s="22" t="s">
        <v>438</v>
      </c>
      <c r="I315" s="77" t="s">
        <v>439</v>
      </c>
      <c r="J315" s="25" t="n">
        <v>10</v>
      </c>
      <c r="K315" s="26" t="n">
        <f aca="false">D315*J315</f>
        <v>20</v>
      </c>
      <c r="L315" s="26" t="n">
        <v>43.9</v>
      </c>
      <c r="M315" s="26" t="n">
        <f aca="false">D315*L315</f>
        <v>87.8</v>
      </c>
      <c r="N315" s="27" t="n">
        <v>0.77</v>
      </c>
      <c r="O315" s="26" t="n">
        <f aca="false">M315*N315</f>
        <v>67.61</v>
      </c>
      <c r="P315" s="26" t="n">
        <f aca="false">O315-K315</f>
        <v>47.61</v>
      </c>
      <c r="Q315" s="28" t="s">
        <v>32</v>
      </c>
      <c r="R315" s="29"/>
    </row>
    <row r="316" customFormat="false" ht="24.95" hidden="true" customHeight="true" outlineLevel="0" collapsed="false">
      <c r="A316" s="17" t="n">
        <v>74</v>
      </c>
      <c r="B316" s="40" t="s">
        <v>85</v>
      </c>
      <c r="C316" s="19" t="s">
        <v>483</v>
      </c>
      <c r="D316" s="20" t="n">
        <v>50</v>
      </c>
      <c r="E316" s="21" t="s">
        <v>440</v>
      </c>
      <c r="F316" s="49" t="s">
        <v>441</v>
      </c>
      <c r="G316" s="50" t="s">
        <v>442</v>
      </c>
      <c r="H316" s="49" t="s">
        <v>443</v>
      </c>
      <c r="I316" s="70" t="s">
        <v>444</v>
      </c>
      <c r="J316" s="25" t="n">
        <v>10</v>
      </c>
      <c r="K316" s="26" t="n">
        <f aca="false">D316*J316</f>
        <v>500</v>
      </c>
      <c r="L316" s="26" t="n">
        <v>31</v>
      </c>
      <c r="M316" s="26" t="n">
        <f aca="false">D316*L316</f>
        <v>1550</v>
      </c>
      <c r="N316" s="27" t="n">
        <v>0.77</v>
      </c>
      <c r="O316" s="26" t="n">
        <f aca="false">M316*N316</f>
        <v>1193.5</v>
      </c>
      <c r="P316" s="26" t="n">
        <f aca="false">O316-K316</f>
        <v>693.5</v>
      </c>
      <c r="Q316" s="28" t="s">
        <v>32</v>
      </c>
      <c r="R316" s="31" t="s">
        <v>252</v>
      </c>
    </row>
    <row r="317" customFormat="false" ht="24.95" hidden="true" customHeight="true" outlineLevel="0" collapsed="false">
      <c r="A317" s="17" t="n">
        <v>76</v>
      </c>
      <c r="B317" s="18" t="s">
        <v>44</v>
      </c>
      <c r="C317" s="19" t="s">
        <v>414</v>
      </c>
      <c r="D317" s="20" t="n">
        <v>25</v>
      </c>
      <c r="E317" s="21" t="s">
        <v>405</v>
      </c>
      <c r="F317" s="84" t="s">
        <v>406</v>
      </c>
      <c r="G317" s="36" t="s">
        <v>47</v>
      </c>
      <c r="H317" s="85" t="s">
        <v>407</v>
      </c>
      <c r="I317" s="86" t="s">
        <v>408</v>
      </c>
      <c r="J317" s="25" t="n">
        <v>10</v>
      </c>
      <c r="K317" s="26" t="n">
        <f aca="false">D317*J317</f>
        <v>250</v>
      </c>
      <c r="L317" s="26" t="n">
        <v>25</v>
      </c>
      <c r="M317" s="26" t="n">
        <f aca="false">D317*L317</f>
        <v>625</v>
      </c>
      <c r="N317" s="27" t="n">
        <v>1</v>
      </c>
      <c r="O317" s="26" t="n">
        <f aca="false">M317*N317</f>
        <v>625</v>
      </c>
      <c r="P317" s="26" t="n">
        <f aca="false">O317-K317</f>
        <v>375</v>
      </c>
      <c r="Q317" s="28" t="s">
        <v>32</v>
      </c>
      <c r="R317" s="29"/>
    </row>
    <row r="318" customFormat="false" ht="24.95" hidden="true" customHeight="true" outlineLevel="0" collapsed="false">
      <c r="A318" s="17" t="n">
        <v>76</v>
      </c>
      <c r="B318" s="18" t="s">
        <v>117</v>
      </c>
      <c r="C318" s="19" t="s">
        <v>414</v>
      </c>
      <c r="D318" s="20" t="n">
        <v>17</v>
      </c>
      <c r="E318" s="21" t="s">
        <v>479</v>
      </c>
      <c r="F318" s="30" t="s">
        <v>480</v>
      </c>
      <c r="G318" s="36" t="s">
        <v>47</v>
      </c>
      <c r="H318" s="30" t="s">
        <v>481</v>
      </c>
      <c r="I318" s="57" t="s">
        <v>482</v>
      </c>
      <c r="J318" s="25" t="n">
        <v>10</v>
      </c>
      <c r="K318" s="26" t="n">
        <f aca="false">D318*J318</f>
        <v>170</v>
      </c>
      <c r="L318" s="26" t="n">
        <v>39.6</v>
      </c>
      <c r="M318" s="26" t="n">
        <f aca="false">D318*L318</f>
        <v>673.2</v>
      </c>
      <c r="N318" s="27" t="n">
        <v>0.77</v>
      </c>
      <c r="O318" s="26" t="n">
        <f aca="false">M318*N318</f>
        <v>518.36</v>
      </c>
      <c r="P318" s="26" t="n">
        <f aca="false">O318-K318</f>
        <v>348.36</v>
      </c>
      <c r="Q318" s="28" t="s">
        <v>32</v>
      </c>
      <c r="R318" s="29"/>
    </row>
    <row r="319" customFormat="false" ht="24.95" hidden="true" customHeight="true" outlineLevel="0" collapsed="false">
      <c r="A319" s="17" t="n">
        <v>76</v>
      </c>
      <c r="B319" s="18" t="s">
        <v>39</v>
      </c>
      <c r="C319" s="19" t="s">
        <v>414</v>
      </c>
      <c r="D319" s="20" t="n">
        <v>3</v>
      </c>
      <c r="E319" s="21" t="s">
        <v>143</v>
      </c>
      <c r="F319" s="30" t="s">
        <v>144</v>
      </c>
      <c r="G319" s="59" t="s">
        <v>93</v>
      </c>
      <c r="H319" s="30" t="s">
        <v>145</v>
      </c>
      <c r="I319" s="57" t="s">
        <v>146</v>
      </c>
      <c r="J319" s="25" t="n">
        <v>10</v>
      </c>
      <c r="K319" s="26" t="n">
        <f aca="false">D319*J319</f>
        <v>30</v>
      </c>
      <c r="L319" s="26" t="n">
        <v>32</v>
      </c>
      <c r="M319" s="26" t="n">
        <f aca="false">D319*L319</f>
        <v>96</v>
      </c>
      <c r="N319" s="27" t="n">
        <v>0.77</v>
      </c>
      <c r="O319" s="26" t="n">
        <f aca="false">M319*N319</f>
        <v>73.92</v>
      </c>
      <c r="P319" s="26" t="n">
        <f aca="false">O319-K319</f>
        <v>43.92</v>
      </c>
      <c r="Q319" s="28" t="s">
        <v>42</v>
      </c>
      <c r="R319" s="29"/>
    </row>
    <row r="320" customFormat="false" ht="24.95" hidden="true" customHeight="true" outlineLevel="0" collapsed="false">
      <c r="A320" s="17" t="n">
        <v>76</v>
      </c>
      <c r="B320" s="18" t="s">
        <v>39</v>
      </c>
      <c r="C320" s="19" t="s">
        <v>414</v>
      </c>
      <c r="D320" s="20" t="n">
        <v>4</v>
      </c>
      <c r="E320" s="21" t="s">
        <v>488</v>
      </c>
      <c r="F320" s="30" t="s">
        <v>489</v>
      </c>
      <c r="G320" s="36" t="s">
        <v>47</v>
      </c>
      <c r="H320" s="30" t="s">
        <v>490</v>
      </c>
      <c r="I320" s="57" t="s">
        <v>491</v>
      </c>
      <c r="J320" s="25" t="n">
        <v>10</v>
      </c>
      <c r="K320" s="26" t="n">
        <f aca="false">D320*J320</f>
        <v>40</v>
      </c>
      <c r="L320" s="26" t="n">
        <v>39</v>
      </c>
      <c r="M320" s="26" t="n">
        <f aca="false">D320*L320</f>
        <v>156</v>
      </c>
      <c r="N320" s="27" t="n">
        <v>0.77</v>
      </c>
      <c r="O320" s="26" t="n">
        <f aca="false">M320*N320</f>
        <v>120.12</v>
      </c>
      <c r="P320" s="26" t="n">
        <f aca="false">O320-K320</f>
        <v>80.12</v>
      </c>
      <c r="Q320" s="28" t="s">
        <v>42</v>
      </c>
      <c r="R320" s="29"/>
    </row>
    <row r="321" customFormat="false" ht="24.95" hidden="true" customHeight="true" outlineLevel="0" collapsed="false">
      <c r="A321" s="17" t="n">
        <v>76</v>
      </c>
      <c r="B321" s="18" t="s">
        <v>39</v>
      </c>
      <c r="C321" s="19" t="s">
        <v>414</v>
      </c>
      <c r="D321" s="20" t="n">
        <v>4</v>
      </c>
      <c r="E321" s="21" t="s">
        <v>231</v>
      </c>
      <c r="F321" s="21" t="s">
        <v>41</v>
      </c>
      <c r="G321" s="17"/>
      <c r="H321" s="17"/>
      <c r="I321" s="34"/>
      <c r="J321" s="25" t="n">
        <v>10</v>
      </c>
      <c r="K321" s="26" t="n">
        <f aca="false">D321*J321</f>
        <v>40</v>
      </c>
      <c r="L321" s="26"/>
      <c r="M321" s="26" t="n">
        <f aca="false">D321*L321</f>
        <v>0</v>
      </c>
      <c r="N321" s="27" t="n">
        <v>0.77</v>
      </c>
      <c r="O321" s="26" t="n">
        <f aca="false">M321*N321</f>
        <v>0</v>
      </c>
      <c r="P321" s="26" t="n">
        <f aca="false">O321-K321</f>
        <v>-40</v>
      </c>
      <c r="Q321" s="28" t="s">
        <v>26</v>
      </c>
      <c r="R321" s="29"/>
    </row>
    <row r="322" customFormat="false" ht="24.95" hidden="true" customHeight="true" outlineLevel="0" collapsed="false">
      <c r="A322" s="17" t="n">
        <v>76</v>
      </c>
      <c r="B322" s="40" t="s">
        <v>85</v>
      </c>
      <c r="C322" s="19" t="s">
        <v>414</v>
      </c>
      <c r="D322" s="20" t="n">
        <v>3</v>
      </c>
      <c r="E322" s="21" t="s">
        <v>492</v>
      </c>
      <c r="F322" s="21" t="s">
        <v>41</v>
      </c>
      <c r="G322" s="17"/>
      <c r="H322" s="17"/>
      <c r="I322" s="34"/>
      <c r="J322" s="25" t="n">
        <v>10</v>
      </c>
      <c r="K322" s="26" t="n">
        <f aca="false">D322*J322</f>
        <v>30</v>
      </c>
      <c r="L322" s="26"/>
      <c r="M322" s="26" t="n">
        <f aca="false">D322*L322</f>
        <v>0</v>
      </c>
      <c r="N322" s="27" t="n">
        <v>0.77</v>
      </c>
      <c r="O322" s="26" t="n">
        <f aca="false">M322*N322</f>
        <v>0</v>
      </c>
      <c r="P322" s="26" t="n">
        <f aca="false">O322-K322</f>
        <v>-30</v>
      </c>
      <c r="Q322" s="28" t="s">
        <v>42</v>
      </c>
      <c r="R322" s="29"/>
    </row>
    <row r="323" customFormat="false" ht="24.95" hidden="true" customHeight="true" outlineLevel="0" collapsed="false">
      <c r="A323" s="17" t="n">
        <v>76</v>
      </c>
      <c r="B323" s="40" t="s">
        <v>85</v>
      </c>
      <c r="C323" s="19" t="s">
        <v>414</v>
      </c>
      <c r="D323" s="20" t="n">
        <v>5</v>
      </c>
      <c r="E323" s="21" t="s">
        <v>493</v>
      </c>
      <c r="F323" s="21" t="s">
        <v>41</v>
      </c>
      <c r="G323" s="17"/>
      <c r="H323" s="17"/>
      <c r="I323" s="34"/>
      <c r="J323" s="25" t="n">
        <v>10</v>
      </c>
      <c r="K323" s="26" t="n">
        <f aca="false">D323*J323</f>
        <v>50</v>
      </c>
      <c r="L323" s="26"/>
      <c r="M323" s="26" t="n">
        <f aca="false">D323*L323</f>
        <v>0</v>
      </c>
      <c r="N323" s="27" t="n">
        <v>0.77</v>
      </c>
      <c r="O323" s="26" t="n">
        <f aca="false">M323*N323</f>
        <v>0</v>
      </c>
      <c r="P323" s="26" t="n">
        <f aca="false">O323-K323</f>
        <v>-50</v>
      </c>
      <c r="Q323" s="28" t="s">
        <v>42</v>
      </c>
      <c r="R323" s="29"/>
    </row>
    <row r="324" customFormat="false" ht="24.95" hidden="true" customHeight="true" outlineLevel="0" collapsed="false">
      <c r="A324" s="17" t="n">
        <v>76</v>
      </c>
      <c r="B324" s="40" t="s">
        <v>85</v>
      </c>
      <c r="C324" s="19" t="s">
        <v>414</v>
      </c>
      <c r="D324" s="20" t="n">
        <v>32</v>
      </c>
      <c r="E324" s="21" t="s">
        <v>440</v>
      </c>
      <c r="F324" s="49" t="s">
        <v>441</v>
      </c>
      <c r="G324" s="50" t="s">
        <v>442</v>
      </c>
      <c r="H324" s="49" t="s">
        <v>443</v>
      </c>
      <c r="I324" s="70" t="s">
        <v>444</v>
      </c>
      <c r="J324" s="25" t="n">
        <v>10</v>
      </c>
      <c r="K324" s="26" t="n">
        <f aca="false">D324*J324</f>
        <v>320</v>
      </c>
      <c r="L324" s="26" t="n">
        <v>31</v>
      </c>
      <c r="M324" s="26" t="n">
        <f aca="false">D324*L324</f>
        <v>992</v>
      </c>
      <c r="N324" s="27" t="n">
        <v>0.77</v>
      </c>
      <c r="O324" s="26" t="n">
        <f aca="false">M324*N324</f>
        <v>763.84</v>
      </c>
      <c r="P324" s="26" t="n">
        <f aca="false">O324-K324</f>
        <v>443.84</v>
      </c>
      <c r="Q324" s="28" t="s">
        <v>32</v>
      </c>
      <c r="R324" s="31" t="s">
        <v>252</v>
      </c>
    </row>
    <row r="325" customFormat="false" ht="24.95" hidden="true" customHeight="true" outlineLevel="0" collapsed="false">
      <c r="A325" s="17" t="n">
        <v>76</v>
      </c>
      <c r="B325" s="40" t="s">
        <v>85</v>
      </c>
      <c r="C325" s="19" t="s">
        <v>414</v>
      </c>
      <c r="D325" s="20" t="n">
        <v>26</v>
      </c>
      <c r="E325" s="21" t="s">
        <v>494</v>
      </c>
      <c r="F325" s="49" t="s">
        <v>495</v>
      </c>
      <c r="G325" s="36" t="s">
        <v>47</v>
      </c>
      <c r="H325" s="49" t="s">
        <v>496</v>
      </c>
      <c r="I325" s="70" t="s">
        <v>497</v>
      </c>
      <c r="J325" s="25" t="n">
        <v>10</v>
      </c>
      <c r="K325" s="26" t="n">
        <f aca="false">D325*J325</f>
        <v>260</v>
      </c>
      <c r="L325" s="26" t="n">
        <v>39.6</v>
      </c>
      <c r="M325" s="26" t="n">
        <f aca="false">D325*L325</f>
        <v>1029.6</v>
      </c>
      <c r="N325" s="27" t="n">
        <v>0.77</v>
      </c>
      <c r="O325" s="26" t="n">
        <f aca="false">M325*N325</f>
        <v>792.79</v>
      </c>
      <c r="P325" s="26" t="n">
        <f aca="false">O325-K325</f>
        <v>532.79</v>
      </c>
      <c r="Q325" s="28" t="s">
        <v>32</v>
      </c>
      <c r="R325" s="29"/>
    </row>
    <row r="326" customFormat="false" ht="24.95" hidden="true" customHeight="true" outlineLevel="0" collapsed="false">
      <c r="A326" s="17" t="n">
        <v>76</v>
      </c>
      <c r="B326" s="40" t="s">
        <v>85</v>
      </c>
      <c r="C326" s="19" t="s">
        <v>414</v>
      </c>
      <c r="D326" s="20" t="n">
        <v>19</v>
      </c>
      <c r="E326" s="21" t="s">
        <v>498</v>
      </c>
      <c r="F326" s="49" t="s">
        <v>499</v>
      </c>
      <c r="G326" s="23" t="s">
        <v>24</v>
      </c>
      <c r="H326" s="49" t="s">
        <v>500</v>
      </c>
      <c r="I326" s="70" t="s">
        <v>501</v>
      </c>
      <c r="J326" s="25" t="n">
        <v>10</v>
      </c>
      <c r="K326" s="26" t="n">
        <f aca="false">D326*J326</f>
        <v>190</v>
      </c>
      <c r="L326" s="26" t="n">
        <v>36</v>
      </c>
      <c r="M326" s="26" t="n">
        <f aca="false">D326*L326</f>
        <v>684</v>
      </c>
      <c r="N326" s="27" t="n">
        <v>0.77</v>
      </c>
      <c r="O326" s="26" t="n">
        <f aca="false">M326*N326</f>
        <v>526.68</v>
      </c>
      <c r="P326" s="26" t="n">
        <f aca="false">O326-K326</f>
        <v>336.68</v>
      </c>
      <c r="Q326" s="28" t="s">
        <v>32</v>
      </c>
      <c r="R326" s="29"/>
    </row>
    <row r="327" customFormat="false" ht="24.95" hidden="true" customHeight="true" outlineLevel="0" collapsed="false">
      <c r="A327" s="17" t="n">
        <v>77</v>
      </c>
      <c r="B327" s="18" t="s">
        <v>44</v>
      </c>
      <c r="C327" s="19" t="s">
        <v>502</v>
      </c>
      <c r="D327" s="20" t="n">
        <v>13</v>
      </c>
      <c r="E327" s="21" t="s">
        <v>405</v>
      </c>
      <c r="F327" s="84" t="s">
        <v>406</v>
      </c>
      <c r="G327" s="36" t="s">
        <v>47</v>
      </c>
      <c r="H327" s="85" t="s">
        <v>407</v>
      </c>
      <c r="I327" s="86" t="s">
        <v>408</v>
      </c>
      <c r="J327" s="25" t="n">
        <v>10</v>
      </c>
      <c r="K327" s="26" t="n">
        <f aca="false">D327*J327</f>
        <v>130</v>
      </c>
      <c r="L327" s="26" t="n">
        <v>25</v>
      </c>
      <c r="M327" s="26" t="n">
        <f aca="false">D327*L327</f>
        <v>325</v>
      </c>
      <c r="N327" s="27" t="n">
        <v>1</v>
      </c>
      <c r="O327" s="26" t="n">
        <f aca="false">M327*N327</f>
        <v>325</v>
      </c>
      <c r="P327" s="26" t="n">
        <f aca="false">O327-K327</f>
        <v>195</v>
      </c>
      <c r="Q327" s="28" t="s">
        <v>32</v>
      </c>
      <c r="R327" s="29"/>
    </row>
    <row r="328" customFormat="false" ht="24.95" hidden="true" customHeight="true" outlineLevel="0" collapsed="false">
      <c r="A328" s="17" t="n">
        <v>77</v>
      </c>
      <c r="B328" s="18" t="s">
        <v>117</v>
      </c>
      <c r="C328" s="19" t="s">
        <v>502</v>
      </c>
      <c r="D328" s="20" t="n">
        <v>11</v>
      </c>
      <c r="E328" s="21" t="s">
        <v>479</v>
      </c>
      <c r="F328" s="30" t="s">
        <v>480</v>
      </c>
      <c r="G328" s="36" t="s">
        <v>47</v>
      </c>
      <c r="H328" s="30" t="s">
        <v>481</v>
      </c>
      <c r="I328" s="57" t="s">
        <v>482</v>
      </c>
      <c r="J328" s="25" t="n">
        <v>10</v>
      </c>
      <c r="K328" s="26" t="n">
        <f aca="false">D328*J328</f>
        <v>110</v>
      </c>
      <c r="L328" s="26" t="n">
        <v>39.6</v>
      </c>
      <c r="M328" s="26" t="n">
        <f aca="false">D328*L328</f>
        <v>435.6</v>
      </c>
      <c r="N328" s="27" t="n">
        <v>0.77</v>
      </c>
      <c r="O328" s="26" t="n">
        <f aca="false">M328*N328</f>
        <v>335.41</v>
      </c>
      <c r="P328" s="26" t="n">
        <f aca="false">O328-K328</f>
        <v>225.41</v>
      </c>
      <c r="Q328" s="28" t="s">
        <v>32</v>
      </c>
      <c r="R328" s="29"/>
    </row>
    <row r="329" customFormat="false" ht="24.95" hidden="true" customHeight="true" outlineLevel="0" collapsed="false">
      <c r="A329" s="17" t="n">
        <v>77</v>
      </c>
      <c r="B329" s="18" t="s">
        <v>39</v>
      </c>
      <c r="C329" s="19" t="s">
        <v>502</v>
      </c>
      <c r="D329" s="20" t="n">
        <v>1</v>
      </c>
      <c r="E329" s="21" t="s">
        <v>143</v>
      </c>
      <c r="F329" s="30" t="s">
        <v>144</v>
      </c>
      <c r="G329" s="59" t="s">
        <v>93</v>
      </c>
      <c r="H329" s="30" t="s">
        <v>145</v>
      </c>
      <c r="I329" s="57" t="s">
        <v>146</v>
      </c>
      <c r="J329" s="25" t="n">
        <v>10</v>
      </c>
      <c r="K329" s="26" t="n">
        <f aca="false">D329*J329</f>
        <v>10</v>
      </c>
      <c r="L329" s="26" t="n">
        <v>32</v>
      </c>
      <c r="M329" s="26" t="n">
        <f aca="false">D329*L329</f>
        <v>32</v>
      </c>
      <c r="N329" s="27" t="n">
        <v>0.77</v>
      </c>
      <c r="O329" s="26" t="n">
        <f aca="false">M329*N329</f>
        <v>24.64</v>
      </c>
      <c r="P329" s="26" t="n">
        <f aca="false">O329-K329</f>
        <v>14.64</v>
      </c>
      <c r="Q329" s="28" t="s">
        <v>42</v>
      </c>
      <c r="R329" s="29"/>
    </row>
    <row r="330" customFormat="false" ht="24.95" hidden="true" customHeight="true" outlineLevel="0" collapsed="false">
      <c r="A330" s="17" t="n">
        <v>77</v>
      </c>
      <c r="B330" s="18" t="s">
        <v>39</v>
      </c>
      <c r="C330" s="19" t="s">
        <v>502</v>
      </c>
      <c r="D330" s="20" t="n">
        <v>1</v>
      </c>
      <c r="E330" s="21" t="s">
        <v>488</v>
      </c>
      <c r="F330" s="30" t="s">
        <v>489</v>
      </c>
      <c r="G330" s="36" t="s">
        <v>47</v>
      </c>
      <c r="H330" s="30" t="s">
        <v>490</v>
      </c>
      <c r="I330" s="57" t="s">
        <v>491</v>
      </c>
      <c r="J330" s="25" t="n">
        <v>10</v>
      </c>
      <c r="K330" s="26" t="n">
        <f aca="false">D330*J330</f>
        <v>10</v>
      </c>
      <c r="L330" s="26" t="n">
        <v>39</v>
      </c>
      <c r="M330" s="26" t="n">
        <f aca="false">D330*L330</f>
        <v>39</v>
      </c>
      <c r="N330" s="27" t="n">
        <v>0.77</v>
      </c>
      <c r="O330" s="26" t="n">
        <f aca="false">M330*N330</f>
        <v>30.03</v>
      </c>
      <c r="P330" s="26" t="n">
        <f aca="false">O330-K330</f>
        <v>20.03</v>
      </c>
      <c r="Q330" s="28" t="s">
        <v>42</v>
      </c>
      <c r="R330" s="29"/>
    </row>
    <row r="331" customFormat="false" ht="24.95" hidden="true" customHeight="true" outlineLevel="0" collapsed="false">
      <c r="A331" s="17" t="n">
        <v>77</v>
      </c>
      <c r="B331" s="18" t="s">
        <v>39</v>
      </c>
      <c r="C331" s="19" t="s">
        <v>502</v>
      </c>
      <c r="D331" s="20" t="n">
        <v>8</v>
      </c>
      <c r="E331" s="21" t="s">
        <v>231</v>
      </c>
      <c r="F331" s="21" t="s">
        <v>41</v>
      </c>
      <c r="G331" s="17"/>
      <c r="H331" s="17"/>
      <c r="I331" s="34"/>
      <c r="J331" s="25" t="n">
        <v>10</v>
      </c>
      <c r="K331" s="26" t="n">
        <f aca="false">D331*J331</f>
        <v>80</v>
      </c>
      <c r="L331" s="26"/>
      <c r="M331" s="26" t="n">
        <f aca="false">D331*L331</f>
        <v>0</v>
      </c>
      <c r="N331" s="27" t="n">
        <v>0.77</v>
      </c>
      <c r="O331" s="26" t="n">
        <f aca="false">M331*N331</f>
        <v>0</v>
      </c>
      <c r="P331" s="26" t="n">
        <f aca="false">O331-K331</f>
        <v>-80</v>
      </c>
      <c r="Q331" s="28" t="s">
        <v>26</v>
      </c>
      <c r="R331" s="29"/>
    </row>
    <row r="332" customFormat="false" ht="24.95" hidden="true" customHeight="true" outlineLevel="0" collapsed="false">
      <c r="A332" s="17" t="n">
        <v>77</v>
      </c>
      <c r="B332" s="18" t="s">
        <v>265</v>
      </c>
      <c r="C332" s="19" t="s">
        <v>502</v>
      </c>
      <c r="D332" s="20" t="n">
        <v>5</v>
      </c>
      <c r="E332" s="21" t="s">
        <v>436</v>
      </c>
      <c r="F332" s="22" t="s">
        <v>437</v>
      </c>
      <c r="G332" s="23" t="s">
        <v>365</v>
      </c>
      <c r="H332" s="22" t="s">
        <v>438</v>
      </c>
      <c r="I332" s="77" t="s">
        <v>439</v>
      </c>
      <c r="J332" s="25" t="n">
        <v>10</v>
      </c>
      <c r="K332" s="26" t="n">
        <f aca="false">D332*J332</f>
        <v>50</v>
      </c>
      <c r="L332" s="26" t="n">
        <v>43.9</v>
      </c>
      <c r="M332" s="26" t="n">
        <f aca="false">D332*L332</f>
        <v>219.5</v>
      </c>
      <c r="N332" s="27" t="n">
        <v>0.77</v>
      </c>
      <c r="O332" s="26" t="n">
        <f aca="false">M332*N332</f>
        <v>169.02</v>
      </c>
      <c r="P332" s="26" t="n">
        <f aca="false">O332-K332</f>
        <v>119.02</v>
      </c>
      <c r="Q332" s="28" t="s">
        <v>32</v>
      </c>
      <c r="R332" s="29"/>
    </row>
    <row r="333" customFormat="false" ht="24.95" hidden="true" customHeight="true" outlineLevel="0" collapsed="false">
      <c r="A333" s="17" t="n">
        <v>77</v>
      </c>
      <c r="B333" s="40" t="s">
        <v>85</v>
      </c>
      <c r="C333" s="19" t="s">
        <v>502</v>
      </c>
      <c r="D333" s="20" t="n">
        <v>12</v>
      </c>
      <c r="E333" s="21" t="s">
        <v>492</v>
      </c>
      <c r="F333" s="21" t="s">
        <v>41</v>
      </c>
      <c r="G333" s="17"/>
      <c r="H333" s="17"/>
      <c r="I333" s="34"/>
      <c r="J333" s="25" t="n">
        <v>10</v>
      </c>
      <c r="K333" s="26" t="n">
        <f aca="false">D333*J333</f>
        <v>120</v>
      </c>
      <c r="L333" s="26"/>
      <c r="M333" s="26" t="n">
        <f aca="false">D333*L333</f>
        <v>0</v>
      </c>
      <c r="N333" s="27" t="n">
        <v>0.77</v>
      </c>
      <c r="O333" s="26" t="n">
        <f aca="false">M333*N333</f>
        <v>0</v>
      </c>
      <c r="P333" s="26" t="n">
        <f aca="false">O333-K333</f>
        <v>-120</v>
      </c>
      <c r="Q333" s="28" t="s">
        <v>42</v>
      </c>
      <c r="R333" s="29"/>
    </row>
    <row r="334" customFormat="false" ht="24.95" hidden="true" customHeight="true" outlineLevel="0" collapsed="false">
      <c r="A334" s="17" t="n">
        <v>77</v>
      </c>
      <c r="B334" s="40" t="s">
        <v>85</v>
      </c>
      <c r="C334" s="19" t="s">
        <v>502</v>
      </c>
      <c r="D334" s="20" t="n">
        <v>32</v>
      </c>
      <c r="E334" s="21" t="s">
        <v>440</v>
      </c>
      <c r="F334" s="49" t="s">
        <v>441</v>
      </c>
      <c r="G334" s="50" t="s">
        <v>442</v>
      </c>
      <c r="H334" s="49" t="s">
        <v>443</v>
      </c>
      <c r="I334" s="70" t="s">
        <v>444</v>
      </c>
      <c r="J334" s="25" t="n">
        <v>10</v>
      </c>
      <c r="K334" s="26" t="n">
        <f aca="false">D334*J334</f>
        <v>320</v>
      </c>
      <c r="L334" s="26" t="n">
        <v>31</v>
      </c>
      <c r="M334" s="26" t="n">
        <f aca="false">D334*L334</f>
        <v>992</v>
      </c>
      <c r="N334" s="27" t="n">
        <v>0.77</v>
      </c>
      <c r="O334" s="26" t="n">
        <f aca="false">M334*N334</f>
        <v>763.84</v>
      </c>
      <c r="P334" s="26" t="n">
        <f aca="false">O334-K334</f>
        <v>443.84</v>
      </c>
      <c r="Q334" s="28" t="s">
        <v>32</v>
      </c>
      <c r="R334" s="31" t="s">
        <v>252</v>
      </c>
    </row>
    <row r="335" customFormat="false" ht="24.95" hidden="true" customHeight="true" outlineLevel="0" collapsed="false">
      <c r="A335" s="17" t="n">
        <v>77</v>
      </c>
      <c r="B335" s="40" t="s">
        <v>85</v>
      </c>
      <c r="C335" s="19" t="s">
        <v>502</v>
      </c>
      <c r="D335" s="20" t="n">
        <v>28</v>
      </c>
      <c r="E335" s="21" t="s">
        <v>494</v>
      </c>
      <c r="F335" s="49" t="s">
        <v>495</v>
      </c>
      <c r="G335" s="36" t="s">
        <v>47</v>
      </c>
      <c r="H335" s="49" t="s">
        <v>496</v>
      </c>
      <c r="I335" s="70" t="s">
        <v>497</v>
      </c>
      <c r="J335" s="25" t="n">
        <v>10</v>
      </c>
      <c r="K335" s="26" t="n">
        <f aca="false">D335*J335</f>
        <v>280</v>
      </c>
      <c r="L335" s="26" t="n">
        <v>39.6</v>
      </c>
      <c r="M335" s="26" t="n">
        <f aca="false">D335*L335</f>
        <v>1108.8</v>
      </c>
      <c r="N335" s="27" t="n">
        <v>0.77</v>
      </c>
      <c r="O335" s="26" t="n">
        <f aca="false">M335*N335</f>
        <v>853.78</v>
      </c>
      <c r="P335" s="26" t="n">
        <f aca="false">O335-K335</f>
        <v>573.78</v>
      </c>
      <c r="Q335" s="28" t="s">
        <v>32</v>
      </c>
      <c r="R335" s="29"/>
    </row>
    <row r="336" customFormat="false" ht="24.95" hidden="true" customHeight="true" outlineLevel="0" collapsed="false">
      <c r="A336" s="17" t="n">
        <v>77</v>
      </c>
      <c r="B336" s="40" t="s">
        <v>85</v>
      </c>
      <c r="C336" s="19" t="s">
        <v>502</v>
      </c>
      <c r="D336" s="20" t="n">
        <v>27</v>
      </c>
      <c r="E336" s="21" t="s">
        <v>498</v>
      </c>
      <c r="F336" s="49" t="s">
        <v>499</v>
      </c>
      <c r="G336" s="23" t="s">
        <v>24</v>
      </c>
      <c r="H336" s="49" t="s">
        <v>500</v>
      </c>
      <c r="I336" s="70" t="s">
        <v>501</v>
      </c>
      <c r="J336" s="25" t="n">
        <v>10</v>
      </c>
      <c r="K336" s="26" t="n">
        <f aca="false">D336*J336</f>
        <v>270</v>
      </c>
      <c r="L336" s="26" t="n">
        <v>36</v>
      </c>
      <c r="M336" s="26" t="n">
        <f aca="false">D336*L336</f>
        <v>972</v>
      </c>
      <c r="N336" s="27" t="n">
        <v>0.77</v>
      </c>
      <c r="O336" s="26" t="n">
        <f aca="false">M336*N336</f>
        <v>748.44</v>
      </c>
      <c r="P336" s="26" t="n">
        <f aca="false">O336-K336</f>
        <v>478.44</v>
      </c>
      <c r="Q336" s="28" t="s">
        <v>32</v>
      </c>
      <c r="R336" s="29"/>
    </row>
    <row r="337" customFormat="false" ht="24.95" hidden="true" customHeight="true" outlineLevel="0" collapsed="false">
      <c r="A337" s="17" t="n">
        <v>78</v>
      </c>
      <c r="B337" s="18" t="s">
        <v>44</v>
      </c>
      <c r="C337" s="19" t="s">
        <v>415</v>
      </c>
      <c r="D337" s="20" t="n">
        <v>6</v>
      </c>
      <c r="E337" s="21" t="s">
        <v>405</v>
      </c>
      <c r="F337" s="84" t="s">
        <v>406</v>
      </c>
      <c r="G337" s="36" t="s">
        <v>47</v>
      </c>
      <c r="H337" s="85" t="s">
        <v>407</v>
      </c>
      <c r="I337" s="86" t="s">
        <v>408</v>
      </c>
      <c r="J337" s="25" t="n">
        <v>10</v>
      </c>
      <c r="K337" s="26" t="n">
        <f aca="false">D337*J337</f>
        <v>60</v>
      </c>
      <c r="L337" s="26" t="n">
        <v>25</v>
      </c>
      <c r="M337" s="26" t="n">
        <f aca="false">D337*L337</f>
        <v>150</v>
      </c>
      <c r="N337" s="27" t="n">
        <v>1</v>
      </c>
      <c r="O337" s="26" t="n">
        <f aca="false">M337*N337</f>
        <v>150</v>
      </c>
      <c r="P337" s="26" t="n">
        <f aca="false">O337-K337</f>
        <v>90</v>
      </c>
      <c r="Q337" s="28" t="s">
        <v>32</v>
      </c>
      <c r="R337" s="29"/>
    </row>
    <row r="338" customFormat="false" ht="24.95" hidden="true" customHeight="true" outlineLevel="0" collapsed="false">
      <c r="A338" s="17" t="n">
        <v>78</v>
      </c>
      <c r="B338" s="18" t="s">
        <v>117</v>
      </c>
      <c r="C338" s="19" t="s">
        <v>415</v>
      </c>
      <c r="D338" s="20" t="n">
        <v>7</v>
      </c>
      <c r="E338" s="21" t="s">
        <v>479</v>
      </c>
      <c r="F338" s="30" t="s">
        <v>480</v>
      </c>
      <c r="G338" s="36" t="s">
        <v>47</v>
      </c>
      <c r="H338" s="30" t="s">
        <v>481</v>
      </c>
      <c r="I338" s="57" t="s">
        <v>482</v>
      </c>
      <c r="J338" s="25" t="n">
        <v>10</v>
      </c>
      <c r="K338" s="26" t="n">
        <f aca="false">D338*J338</f>
        <v>70</v>
      </c>
      <c r="L338" s="26" t="n">
        <v>39.6</v>
      </c>
      <c r="M338" s="26" t="n">
        <f aca="false">D338*L338</f>
        <v>277.2</v>
      </c>
      <c r="N338" s="27" t="n">
        <v>0.77</v>
      </c>
      <c r="O338" s="26" t="n">
        <f aca="false">M338*N338</f>
        <v>213.44</v>
      </c>
      <c r="P338" s="26" t="n">
        <f aca="false">O338-K338</f>
        <v>143.44</v>
      </c>
      <c r="Q338" s="28" t="s">
        <v>32</v>
      </c>
      <c r="R338" s="29"/>
    </row>
    <row r="339" customFormat="false" ht="24.95" hidden="true" customHeight="true" outlineLevel="0" collapsed="false">
      <c r="A339" s="17" t="n">
        <v>78</v>
      </c>
      <c r="B339" s="18" t="s">
        <v>265</v>
      </c>
      <c r="C339" s="19" t="s">
        <v>415</v>
      </c>
      <c r="D339" s="20" t="n">
        <v>3</v>
      </c>
      <c r="E339" s="21" t="s">
        <v>436</v>
      </c>
      <c r="F339" s="22" t="s">
        <v>437</v>
      </c>
      <c r="G339" s="23" t="s">
        <v>365</v>
      </c>
      <c r="H339" s="22" t="s">
        <v>438</v>
      </c>
      <c r="I339" s="77" t="s">
        <v>439</v>
      </c>
      <c r="J339" s="25" t="n">
        <v>10</v>
      </c>
      <c r="K339" s="26" t="n">
        <f aca="false">D339*J339</f>
        <v>30</v>
      </c>
      <c r="L339" s="26" t="n">
        <v>43.9</v>
      </c>
      <c r="M339" s="26" t="n">
        <f aca="false">D339*L339</f>
        <v>131.7</v>
      </c>
      <c r="N339" s="27" t="n">
        <v>0.77</v>
      </c>
      <c r="O339" s="26" t="n">
        <f aca="false">M339*N339</f>
        <v>101.41</v>
      </c>
      <c r="P339" s="26" t="n">
        <f aca="false">O339-K339</f>
        <v>71.41</v>
      </c>
      <c r="Q339" s="28" t="s">
        <v>32</v>
      </c>
      <c r="R339" s="29"/>
    </row>
    <row r="340" customFormat="false" ht="24.95" hidden="true" customHeight="true" outlineLevel="0" collapsed="false">
      <c r="A340" s="89" t="n">
        <v>78</v>
      </c>
      <c r="B340" s="40" t="s">
        <v>85</v>
      </c>
      <c r="C340" s="90" t="s">
        <v>415</v>
      </c>
      <c r="D340" s="91" t="n">
        <v>17</v>
      </c>
      <c r="E340" s="92" t="s">
        <v>440</v>
      </c>
      <c r="F340" s="93" t="s">
        <v>441</v>
      </c>
      <c r="G340" s="94" t="s">
        <v>442</v>
      </c>
      <c r="H340" s="49" t="s">
        <v>443</v>
      </c>
      <c r="I340" s="70" t="s">
        <v>444</v>
      </c>
      <c r="J340" s="25" t="n">
        <v>10</v>
      </c>
      <c r="K340" s="26" t="n">
        <f aca="false">D340*J340</f>
        <v>170</v>
      </c>
      <c r="L340" s="26" t="n">
        <v>31</v>
      </c>
      <c r="M340" s="26" t="n">
        <f aca="false">D340*L340</f>
        <v>527</v>
      </c>
      <c r="N340" s="27" t="n">
        <v>0.77</v>
      </c>
      <c r="O340" s="26" t="n">
        <f aca="false">M340*N340</f>
        <v>405.79</v>
      </c>
      <c r="P340" s="26" t="n">
        <f aca="false">O340-K340</f>
        <v>235.79</v>
      </c>
      <c r="Q340" s="28" t="s">
        <v>32</v>
      </c>
      <c r="R340" s="31" t="s">
        <v>252</v>
      </c>
    </row>
    <row r="341" customFormat="false" ht="24.95" hidden="true" customHeight="true" outlineLevel="0" collapsed="false">
      <c r="A341" s="17" t="n">
        <v>78</v>
      </c>
      <c r="B341" s="40" t="s">
        <v>85</v>
      </c>
      <c r="C341" s="19" t="s">
        <v>415</v>
      </c>
      <c r="D341" s="20" t="n">
        <v>13</v>
      </c>
      <c r="E341" s="21" t="s">
        <v>494</v>
      </c>
      <c r="F341" s="49" t="s">
        <v>495</v>
      </c>
      <c r="G341" s="36" t="s">
        <v>47</v>
      </c>
      <c r="H341" s="49" t="s">
        <v>496</v>
      </c>
      <c r="I341" s="70" t="s">
        <v>497</v>
      </c>
      <c r="J341" s="25" t="n">
        <v>10</v>
      </c>
      <c r="K341" s="26" t="n">
        <f aca="false">D341*J341</f>
        <v>130</v>
      </c>
      <c r="L341" s="26" t="n">
        <v>39.6</v>
      </c>
      <c r="M341" s="26" t="n">
        <f aca="false">D341*L341</f>
        <v>514.8</v>
      </c>
      <c r="N341" s="27" t="n">
        <v>0.77</v>
      </c>
      <c r="O341" s="26" t="n">
        <f aca="false">M341*N341</f>
        <v>396.4</v>
      </c>
      <c r="P341" s="26" t="n">
        <f aca="false">O341-K341</f>
        <v>266.4</v>
      </c>
      <c r="Q341" s="28" t="s">
        <v>32</v>
      </c>
      <c r="R341" s="29"/>
    </row>
    <row r="342" customFormat="false" ht="24.95" hidden="true" customHeight="true" outlineLevel="0" collapsed="false">
      <c r="A342" s="17" t="n">
        <v>78</v>
      </c>
      <c r="B342" s="40" t="s">
        <v>85</v>
      </c>
      <c r="C342" s="19" t="s">
        <v>415</v>
      </c>
      <c r="D342" s="20" t="n">
        <v>13</v>
      </c>
      <c r="E342" s="21" t="s">
        <v>498</v>
      </c>
      <c r="F342" s="49" t="s">
        <v>499</v>
      </c>
      <c r="G342" s="23" t="s">
        <v>24</v>
      </c>
      <c r="H342" s="49" t="s">
        <v>500</v>
      </c>
      <c r="I342" s="70" t="s">
        <v>501</v>
      </c>
      <c r="J342" s="25" t="n">
        <v>10</v>
      </c>
      <c r="K342" s="26" t="n">
        <f aca="false">D342*J342</f>
        <v>130</v>
      </c>
      <c r="L342" s="26" t="n">
        <v>36</v>
      </c>
      <c r="M342" s="26" t="n">
        <f aca="false">D342*L342</f>
        <v>468</v>
      </c>
      <c r="N342" s="27" t="n">
        <v>0.77</v>
      </c>
      <c r="O342" s="26" t="n">
        <f aca="false">M342*N342</f>
        <v>360.36</v>
      </c>
      <c r="P342" s="26" t="n">
        <f aca="false">O342-K342</f>
        <v>230.36</v>
      </c>
      <c r="Q342" s="28" t="s">
        <v>32</v>
      </c>
      <c r="R342" s="29"/>
    </row>
    <row r="343" customFormat="false" ht="24.95" hidden="true" customHeight="true" outlineLevel="0" collapsed="false">
      <c r="A343" s="17" t="n">
        <v>79</v>
      </c>
      <c r="B343" s="18" t="s">
        <v>44</v>
      </c>
      <c r="C343" s="19" t="s">
        <v>416</v>
      </c>
      <c r="D343" s="20" t="n">
        <v>18</v>
      </c>
      <c r="E343" s="21" t="s">
        <v>405</v>
      </c>
      <c r="F343" s="84" t="s">
        <v>406</v>
      </c>
      <c r="G343" s="36" t="s">
        <v>47</v>
      </c>
      <c r="H343" s="85" t="s">
        <v>407</v>
      </c>
      <c r="I343" s="86" t="s">
        <v>408</v>
      </c>
      <c r="J343" s="25" t="n">
        <v>10</v>
      </c>
      <c r="K343" s="26" t="n">
        <f aca="false">D343*J343</f>
        <v>180</v>
      </c>
      <c r="L343" s="26" t="n">
        <v>25</v>
      </c>
      <c r="M343" s="26" t="n">
        <f aca="false">D343*L343</f>
        <v>450</v>
      </c>
      <c r="N343" s="27" t="n">
        <v>1</v>
      </c>
      <c r="O343" s="26" t="n">
        <f aca="false">M343*N343</f>
        <v>450</v>
      </c>
      <c r="P343" s="26" t="n">
        <f aca="false">O343-K343</f>
        <v>270</v>
      </c>
      <c r="Q343" s="28" t="s">
        <v>32</v>
      </c>
      <c r="R343" s="29"/>
    </row>
    <row r="344" customFormat="false" ht="24.95" hidden="true" customHeight="true" outlineLevel="0" collapsed="false">
      <c r="A344" s="17" t="n">
        <v>79</v>
      </c>
      <c r="B344" s="18" t="s">
        <v>117</v>
      </c>
      <c r="C344" s="19" t="s">
        <v>416</v>
      </c>
      <c r="D344" s="20" t="n">
        <v>23</v>
      </c>
      <c r="E344" s="21" t="s">
        <v>479</v>
      </c>
      <c r="F344" s="30" t="s">
        <v>480</v>
      </c>
      <c r="G344" s="36" t="s">
        <v>47</v>
      </c>
      <c r="H344" s="30" t="s">
        <v>481</v>
      </c>
      <c r="I344" s="57" t="s">
        <v>482</v>
      </c>
      <c r="J344" s="25" t="n">
        <v>10</v>
      </c>
      <c r="K344" s="26" t="n">
        <f aca="false">D344*J344</f>
        <v>230</v>
      </c>
      <c r="L344" s="26" t="n">
        <v>39.6</v>
      </c>
      <c r="M344" s="26" t="n">
        <f aca="false">D344*L344</f>
        <v>910.8</v>
      </c>
      <c r="N344" s="27" t="n">
        <v>0.77</v>
      </c>
      <c r="O344" s="26" t="n">
        <f aca="false">M344*N344</f>
        <v>701.32</v>
      </c>
      <c r="P344" s="26" t="n">
        <f aca="false">O344-K344</f>
        <v>471.32</v>
      </c>
      <c r="Q344" s="28" t="s">
        <v>32</v>
      </c>
      <c r="R344" s="29"/>
    </row>
    <row r="345" customFormat="false" ht="24.95" hidden="true" customHeight="true" outlineLevel="0" collapsed="false">
      <c r="A345" s="17" t="n">
        <v>79</v>
      </c>
      <c r="B345" s="18" t="s">
        <v>39</v>
      </c>
      <c r="C345" s="19" t="s">
        <v>416</v>
      </c>
      <c r="D345" s="20" t="n">
        <v>1</v>
      </c>
      <c r="E345" s="21" t="s">
        <v>143</v>
      </c>
      <c r="F345" s="30" t="s">
        <v>144</v>
      </c>
      <c r="G345" s="59" t="s">
        <v>93</v>
      </c>
      <c r="H345" s="30" t="s">
        <v>145</v>
      </c>
      <c r="I345" s="57" t="s">
        <v>146</v>
      </c>
      <c r="J345" s="25" t="n">
        <v>10</v>
      </c>
      <c r="K345" s="26" t="n">
        <f aca="false">D345*J345</f>
        <v>10</v>
      </c>
      <c r="L345" s="26" t="n">
        <v>32</v>
      </c>
      <c r="M345" s="26" t="n">
        <f aca="false">D345*L345</f>
        <v>32</v>
      </c>
      <c r="N345" s="27" t="n">
        <v>0.77</v>
      </c>
      <c r="O345" s="26" t="n">
        <f aca="false">M345*N345</f>
        <v>24.64</v>
      </c>
      <c r="P345" s="26" t="n">
        <f aca="false">O345-K345</f>
        <v>14.64</v>
      </c>
      <c r="Q345" s="28" t="s">
        <v>42</v>
      </c>
      <c r="R345" s="29"/>
    </row>
    <row r="346" customFormat="false" ht="24.95" hidden="true" customHeight="true" outlineLevel="0" collapsed="false">
      <c r="A346" s="17" t="n">
        <v>79</v>
      </c>
      <c r="B346" s="18" t="s">
        <v>39</v>
      </c>
      <c r="C346" s="19" t="s">
        <v>416</v>
      </c>
      <c r="D346" s="20" t="n">
        <v>14</v>
      </c>
      <c r="E346" s="21" t="s">
        <v>231</v>
      </c>
      <c r="F346" s="21" t="s">
        <v>41</v>
      </c>
      <c r="G346" s="17"/>
      <c r="H346" s="17"/>
      <c r="I346" s="34"/>
      <c r="J346" s="25" t="n">
        <v>10</v>
      </c>
      <c r="K346" s="26" t="n">
        <f aca="false">D346*J346</f>
        <v>140</v>
      </c>
      <c r="L346" s="26"/>
      <c r="M346" s="26" t="n">
        <f aca="false">D346*L346</f>
        <v>0</v>
      </c>
      <c r="N346" s="27" t="n">
        <v>0.77</v>
      </c>
      <c r="O346" s="26" t="n">
        <f aca="false">M346*N346</f>
        <v>0</v>
      </c>
      <c r="P346" s="26" t="n">
        <f aca="false">O346-K346</f>
        <v>-140</v>
      </c>
      <c r="Q346" s="28" t="s">
        <v>26</v>
      </c>
      <c r="R346" s="29"/>
    </row>
    <row r="347" customFormat="false" ht="24.95" hidden="true" customHeight="true" outlineLevel="0" collapsed="false">
      <c r="A347" s="17" t="n">
        <v>79</v>
      </c>
      <c r="B347" s="18" t="s">
        <v>265</v>
      </c>
      <c r="C347" s="19" t="s">
        <v>416</v>
      </c>
      <c r="D347" s="20" t="n">
        <v>8</v>
      </c>
      <c r="E347" s="21" t="s">
        <v>436</v>
      </c>
      <c r="F347" s="22" t="s">
        <v>437</v>
      </c>
      <c r="G347" s="23" t="s">
        <v>365</v>
      </c>
      <c r="H347" s="22" t="s">
        <v>438</v>
      </c>
      <c r="I347" s="77" t="s">
        <v>439</v>
      </c>
      <c r="J347" s="25" t="n">
        <v>10</v>
      </c>
      <c r="K347" s="26" t="n">
        <f aca="false">D347*J347</f>
        <v>80</v>
      </c>
      <c r="L347" s="26" t="n">
        <v>43.9</v>
      </c>
      <c r="M347" s="26" t="n">
        <f aca="false">D347*L347</f>
        <v>351.2</v>
      </c>
      <c r="N347" s="27" t="n">
        <v>0.77</v>
      </c>
      <c r="O347" s="26" t="n">
        <f aca="false">M347*N347</f>
        <v>270.42</v>
      </c>
      <c r="P347" s="26" t="n">
        <f aca="false">O347-K347</f>
        <v>190.42</v>
      </c>
      <c r="Q347" s="28" t="s">
        <v>32</v>
      </c>
      <c r="R347" s="29"/>
    </row>
    <row r="348" customFormat="false" ht="24.95" hidden="true" customHeight="true" outlineLevel="0" collapsed="false">
      <c r="A348" s="17" t="n">
        <v>79</v>
      </c>
      <c r="B348" s="40" t="s">
        <v>85</v>
      </c>
      <c r="C348" s="19" t="s">
        <v>416</v>
      </c>
      <c r="D348" s="20" t="n">
        <v>10</v>
      </c>
      <c r="E348" s="21" t="s">
        <v>492</v>
      </c>
      <c r="F348" s="21" t="s">
        <v>41</v>
      </c>
      <c r="G348" s="17"/>
      <c r="H348" s="17"/>
      <c r="I348" s="34"/>
      <c r="J348" s="25" t="n">
        <v>10</v>
      </c>
      <c r="K348" s="26" t="n">
        <f aca="false">D348*J348</f>
        <v>100</v>
      </c>
      <c r="L348" s="26"/>
      <c r="M348" s="26" t="n">
        <f aca="false">D348*L348</f>
        <v>0</v>
      </c>
      <c r="N348" s="27" t="n">
        <v>0.77</v>
      </c>
      <c r="O348" s="26" t="n">
        <f aca="false">M348*N348</f>
        <v>0</v>
      </c>
      <c r="P348" s="26" t="n">
        <f aca="false">O348-K348</f>
        <v>-100</v>
      </c>
      <c r="Q348" s="28" t="s">
        <v>42</v>
      </c>
      <c r="R348" s="29"/>
    </row>
    <row r="349" customFormat="false" ht="24.95" hidden="true" customHeight="true" outlineLevel="0" collapsed="false">
      <c r="A349" s="17" t="n">
        <v>79</v>
      </c>
      <c r="B349" s="40" t="s">
        <v>85</v>
      </c>
      <c r="C349" s="19" t="s">
        <v>416</v>
      </c>
      <c r="D349" s="20" t="n">
        <v>3</v>
      </c>
      <c r="E349" s="21" t="s">
        <v>493</v>
      </c>
      <c r="F349" s="21" t="s">
        <v>41</v>
      </c>
      <c r="G349" s="17"/>
      <c r="H349" s="17"/>
      <c r="I349" s="34"/>
      <c r="J349" s="25" t="n">
        <v>10</v>
      </c>
      <c r="K349" s="26" t="n">
        <f aca="false">D349*J349</f>
        <v>30</v>
      </c>
      <c r="L349" s="26"/>
      <c r="M349" s="26" t="n">
        <f aca="false">D349*L349</f>
        <v>0</v>
      </c>
      <c r="N349" s="27" t="n">
        <v>0.77</v>
      </c>
      <c r="O349" s="26" t="n">
        <f aca="false">M349*N349</f>
        <v>0</v>
      </c>
      <c r="P349" s="26" t="n">
        <f aca="false">O349-K349</f>
        <v>-30</v>
      </c>
      <c r="Q349" s="28" t="s">
        <v>42</v>
      </c>
      <c r="R349" s="29"/>
    </row>
    <row r="350" customFormat="false" ht="24.95" hidden="true" customHeight="true" outlineLevel="0" collapsed="false">
      <c r="A350" s="89" t="n">
        <v>79</v>
      </c>
      <c r="B350" s="40" t="s">
        <v>85</v>
      </c>
      <c r="C350" s="90" t="s">
        <v>416</v>
      </c>
      <c r="D350" s="91" t="n">
        <v>45</v>
      </c>
      <c r="E350" s="92" t="s">
        <v>440</v>
      </c>
      <c r="F350" s="93" t="s">
        <v>441</v>
      </c>
      <c r="G350" s="94" t="s">
        <v>442</v>
      </c>
      <c r="H350" s="49" t="s">
        <v>443</v>
      </c>
      <c r="I350" s="70" t="s">
        <v>444</v>
      </c>
      <c r="J350" s="25" t="n">
        <v>10</v>
      </c>
      <c r="K350" s="26" t="n">
        <f aca="false">D350*J350</f>
        <v>450</v>
      </c>
      <c r="L350" s="26" t="n">
        <v>31</v>
      </c>
      <c r="M350" s="26" t="n">
        <f aca="false">D350*L350</f>
        <v>1395</v>
      </c>
      <c r="N350" s="27" t="n">
        <v>0.77</v>
      </c>
      <c r="O350" s="26" t="n">
        <f aca="false">M350*N350</f>
        <v>1074.15</v>
      </c>
      <c r="P350" s="26" t="n">
        <f aca="false">O350-K350</f>
        <v>624.15</v>
      </c>
      <c r="Q350" s="28" t="s">
        <v>32</v>
      </c>
      <c r="R350" s="31" t="s">
        <v>252</v>
      </c>
    </row>
    <row r="351" customFormat="false" ht="24.95" hidden="true" customHeight="true" outlineLevel="0" collapsed="false">
      <c r="A351" s="17" t="n">
        <v>79</v>
      </c>
      <c r="B351" s="40" t="s">
        <v>85</v>
      </c>
      <c r="C351" s="19" t="s">
        <v>416</v>
      </c>
      <c r="D351" s="20" t="n">
        <v>27</v>
      </c>
      <c r="E351" s="21" t="s">
        <v>494</v>
      </c>
      <c r="F351" s="49" t="s">
        <v>495</v>
      </c>
      <c r="G351" s="36" t="s">
        <v>47</v>
      </c>
      <c r="H351" s="49" t="s">
        <v>496</v>
      </c>
      <c r="I351" s="70" t="s">
        <v>497</v>
      </c>
      <c r="J351" s="25" t="n">
        <v>10</v>
      </c>
      <c r="K351" s="26" t="n">
        <f aca="false">D351*J351</f>
        <v>270</v>
      </c>
      <c r="L351" s="26" t="n">
        <v>39.6</v>
      </c>
      <c r="M351" s="26" t="n">
        <f aca="false">D351*L351</f>
        <v>1069.2</v>
      </c>
      <c r="N351" s="27" t="n">
        <v>0.77</v>
      </c>
      <c r="O351" s="26" t="n">
        <f aca="false">M351*N351</f>
        <v>823.28</v>
      </c>
      <c r="P351" s="26" t="n">
        <f aca="false">O351-K351</f>
        <v>553.28</v>
      </c>
      <c r="Q351" s="28" t="s">
        <v>32</v>
      </c>
      <c r="R351" s="29"/>
    </row>
    <row r="352" customFormat="false" ht="24.95" hidden="true" customHeight="true" outlineLevel="0" collapsed="false">
      <c r="A352" s="17" t="n">
        <v>79</v>
      </c>
      <c r="B352" s="40" t="s">
        <v>85</v>
      </c>
      <c r="C352" s="19" t="s">
        <v>416</v>
      </c>
      <c r="D352" s="20" t="n">
        <v>23</v>
      </c>
      <c r="E352" s="21" t="s">
        <v>498</v>
      </c>
      <c r="F352" s="49" t="s">
        <v>499</v>
      </c>
      <c r="G352" s="23" t="s">
        <v>24</v>
      </c>
      <c r="H352" s="49" t="s">
        <v>500</v>
      </c>
      <c r="I352" s="70" t="s">
        <v>501</v>
      </c>
      <c r="J352" s="25" t="n">
        <v>10</v>
      </c>
      <c r="K352" s="26" t="n">
        <f aca="false">D352*J352</f>
        <v>230</v>
      </c>
      <c r="L352" s="26" t="n">
        <v>36</v>
      </c>
      <c r="M352" s="26" t="n">
        <f aca="false">D352*L352</f>
        <v>828</v>
      </c>
      <c r="N352" s="27" t="n">
        <v>0.77</v>
      </c>
      <c r="O352" s="26" t="n">
        <f aca="false">M352*N352</f>
        <v>637.56</v>
      </c>
      <c r="P352" s="26" t="n">
        <f aca="false">O352-K352</f>
        <v>407.56</v>
      </c>
      <c r="Q352" s="28" t="s">
        <v>32</v>
      </c>
      <c r="R352" s="29"/>
    </row>
    <row r="353" customFormat="false" ht="24.95" hidden="true" customHeight="true" outlineLevel="0" collapsed="false">
      <c r="A353" s="17" t="n">
        <v>80</v>
      </c>
      <c r="B353" s="18" t="s">
        <v>44</v>
      </c>
      <c r="C353" s="19" t="s">
        <v>417</v>
      </c>
      <c r="D353" s="20" t="n">
        <v>37</v>
      </c>
      <c r="E353" s="21" t="s">
        <v>503</v>
      </c>
      <c r="F353" s="35" t="s">
        <v>503</v>
      </c>
      <c r="G353" s="36" t="s">
        <v>47</v>
      </c>
      <c r="H353" s="35" t="s">
        <v>504</v>
      </c>
      <c r="I353" s="37" t="s">
        <v>505</v>
      </c>
      <c r="J353" s="25" t="n">
        <v>10</v>
      </c>
      <c r="K353" s="26" t="n">
        <f aca="false">D353*J353</f>
        <v>370</v>
      </c>
      <c r="L353" s="26" t="n">
        <v>35</v>
      </c>
      <c r="M353" s="26" t="n">
        <f aca="false">D353*L353</f>
        <v>1295</v>
      </c>
      <c r="N353" s="27" t="n">
        <v>0.77</v>
      </c>
      <c r="O353" s="26" t="n">
        <f aca="false">M353*N353</f>
        <v>997.15</v>
      </c>
      <c r="P353" s="26" t="n">
        <f aca="false">O353-K353</f>
        <v>627.15</v>
      </c>
      <c r="Q353" s="28" t="s">
        <v>32</v>
      </c>
      <c r="R353" s="29"/>
    </row>
    <row r="354" customFormat="false" ht="24.95" hidden="true" customHeight="true" outlineLevel="0" collapsed="false">
      <c r="A354" s="17" t="n">
        <v>80</v>
      </c>
      <c r="B354" s="18" t="s">
        <v>44</v>
      </c>
      <c r="C354" s="19" t="s">
        <v>417</v>
      </c>
      <c r="D354" s="20" t="n">
        <v>38</v>
      </c>
      <c r="E354" s="21" t="s">
        <v>506</v>
      </c>
      <c r="F354" s="95" t="s">
        <v>507</v>
      </c>
      <c r="G354" s="36" t="s">
        <v>52</v>
      </c>
      <c r="H354" s="35" t="s">
        <v>508</v>
      </c>
      <c r="I354" s="37" t="s">
        <v>509</v>
      </c>
      <c r="J354" s="25" t="n">
        <v>10</v>
      </c>
      <c r="K354" s="26" t="n">
        <f aca="false">D354*J354</f>
        <v>380</v>
      </c>
      <c r="L354" s="26" t="n">
        <v>45</v>
      </c>
      <c r="M354" s="26" t="n">
        <f aca="false">D354*L354</f>
        <v>1710</v>
      </c>
      <c r="N354" s="27" t="n">
        <v>0.77</v>
      </c>
      <c r="O354" s="26" t="n">
        <f aca="false">M354*N354</f>
        <v>1316.7</v>
      </c>
      <c r="P354" s="26" t="n">
        <f aca="false">O354-K354</f>
        <v>936.7</v>
      </c>
      <c r="Q354" s="28" t="s">
        <v>32</v>
      </c>
      <c r="R354" s="29"/>
    </row>
    <row r="355" customFormat="false" ht="24.95" hidden="true" customHeight="true" outlineLevel="0" collapsed="false">
      <c r="A355" s="17" t="n">
        <v>80</v>
      </c>
      <c r="B355" s="18" t="s">
        <v>44</v>
      </c>
      <c r="C355" s="19" t="s">
        <v>417</v>
      </c>
      <c r="D355" s="20" t="n">
        <v>2</v>
      </c>
      <c r="E355" s="21" t="s">
        <v>510</v>
      </c>
      <c r="F355" s="22" t="s">
        <v>510</v>
      </c>
      <c r="G355" s="36" t="s">
        <v>47</v>
      </c>
      <c r="H355" s="22" t="s">
        <v>511</v>
      </c>
      <c r="I355" s="63" t="s">
        <v>512</v>
      </c>
      <c r="J355" s="25" t="n">
        <v>10</v>
      </c>
      <c r="K355" s="26" t="n">
        <f aca="false">D355*J355</f>
        <v>20</v>
      </c>
      <c r="L355" s="26" t="n">
        <v>33.5</v>
      </c>
      <c r="M355" s="26" t="n">
        <f aca="false">D355*L355</f>
        <v>67</v>
      </c>
      <c r="N355" s="27" t="n">
        <v>0.77</v>
      </c>
      <c r="O355" s="26" t="n">
        <f aca="false">M355*N355</f>
        <v>51.59</v>
      </c>
      <c r="P355" s="26" t="n">
        <f aca="false">O355-K355</f>
        <v>31.59</v>
      </c>
      <c r="Q355" s="28" t="s">
        <v>42</v>
      </c>
      <c r="R355" s="29"/>
    </row>
    <row r="356" customFormat="false" ht="24.95" hidden="true" customHeight="true" outlineLevel="0" collapsed="false">
      <c r="A356" s="17" t="n">
        <v>80</v>
      </c>
      <c r="B356" s="18" t="s">
        <v>44</v>
      </c>
      <c r="C356" s="19" t="s">
        <v>417</v>
      </c>
      <c r="D356" s="20" t="n">
        <v>31</v>
      </c>
      <c r="E356" s="21" t="s">
        <v>50</v>
      </c>
      <c r="F356" s="35" t="s">
        <v>51</v>
      </c>
      <c r="G356" s="36" t="s">
        <v>52</v>
      </c>
      <c r="H356" s="35" t="s">
        <v>53</v>
      </c>
      <c r="I356" s="37" t="s">
        <v>54</v>
      </c>
      <c r="J356" s="25" t="n">
        <v>10</v>
      </c>
      <c r="K356" s="26" t="n">
        <f aca="false">D356*J356</f>
        <v>310</v>
      </c>
      <c r="L356" s="26" t="n">
        <v>43</v>
      </c>
      <c r="M356" s="26" t="n">
        <f aca="false">D356*L356</f>
        <v>1333</v>
      </c>
      <c r="N356" s="27" t="n">
        <v>0.77</v>
      </c>
      <c r="O356" s="26" t="n">
        <f aca="false">M356*N356</f>
        <v>1026.41</v>
      </c>
      <c r="P356" s="26" t="n">
        <f aca="false">O356-K356</f>
        <v>716.41</v>
      </c>
      <c r="Q356" s="28" t="s">
        <v>26</v>
      </c>
      <c r="R356" s="29"/>
    </row>
    <row r="357" customFormat="false" ht="24.95" hidden="true" customHeight="true" outlineLevel="0" collapsed="false">
      <c r="A357" s="17" t="n">
        <v>80</v>
      </c>
      <c r="B357" s="18" t="s">
        <v>44</v>
      </c>
      <c r="C357" s="19" t="s">
        <v>417</v>
      </c>
      <c r="D357" s="20" t="n">
        <v>6</v>
      </c>
      <c r="E357" s="21" t="s">
        <v>405</v>
      </c>
      <c r="F357" s="84" t="s">
        <v>406</v>
      </c>
      <c r="G357" s="36" t="s">
        <v>47</v>
      </c>
      <c r="H357" s="85" t="s">
        <v>407</v>
      </c>
      <c r="I357" s="86" t="s">
        <v>408</v>
      </c>
      <c r="J357" s="25" t="n">
        <v>10</v>
      </c>
      <c r="K357" s="26" t="n">
        <f aca="false">D357*J357</f>
        <v>60</v>
      </c>
      <c r="L357" s="26" t="n">
        <v>25</v>
      </c>
      <c r="M357" s="26" t="n">
        <f aca="false">D357*L357</f>
        <v>150</v>
      </c>
      <c r="N357" s="27" t="n">
        <v>1</v>
      </c>
      <c r="O357" s="26" t="n">
        <f aca="false">M357*N357</f>
        <v>150</v>
      </c>
      <c r="P357" s="26" t="n">
        <f aca="false">O357-K357</f>
        <v>90</v>
      </c>
      <c r="Q357" s="28" t="s">
        <v>32</v>
      </c>
      <c r="R357" s="29"/>
    </row>
    <row r="358" customFormat="false" ht="24.95" hidden="true" customHeight="true" outlineLevel="0" collapsed="false">
      <c r="A358" s="17" t="n">
        <v>80</v>
      </c>
      <c r="B358" s="18" t="s">
        <v>44</v>
      </c>
      <c r="C358" s="19" t="s">
        <v>417</v>
      </c>
      <c r="D358" s="20" t="n">
        <v>38</v>
      </c>
      <c r="E358" s="21" t="s">
        <v>513</v>
      </c>
      <c r="F358" s="35" t="s">
        <v>514</v>
      </c>
      <c r="G358" s="36" t="s">
        <v>63</v>
      </c>
      <c r="H358" s="35" t="s">
        <v>515</v>
      </c>
      <c r="I358" s="37" t="s">
        <v>516</v>
      </c>
      <c r="J358" s="25" t="n">
        <v>10</v>
      </c>
      <c r="K358" s="26" t="n">
        <f aca="false">D358*J358</f>
        <v>380</v>
      </c>
      <c r="L358" s="26" t="n">
        <v>53</v>
      </c>
      <c r="M358" s="26" t="n">
        <f aca="false">D358*L358</f>
        <v>2014</v>
      </c>
      <c r="N358" s="27" t="n">
        <v>0.77</v>
      </c>
      <c r="O358" s="26" t="n">
        <f aca="false">M358*N358</f>
        <v>1550.78</v>
      </c>
      <c r="P358" s="26" t="n">
        <f aca="false">O358-K358</f>
        <v>1170.78</v>
      </c>
      <c r="Q358" s="28" t="s">
        <v>32</v>
      </c>
      <c r="R358" s="29"/>
    </row>
    <row r="359" customFormat="false" ht="24.95" hidden="true" customHeight="true" outlineLevel="0" collapsed="false">
      <c r="A359" s="17" t="n">
        <v>80</v>
      </c>
      <c r="B359" s="18" t="s">
        <v>44</v>
      </c>
      <c r="C359" s="19" t="s">
        <v>417</v>
      </c>
      <c r="D359" s="20" t="n">
        <v>38</v>
      </c>
      <c r="E359" s="21" t="s">
        <v>517</v>
      </c>
      <c r="F359" s="30" t="s">
        <v>518</v>
      </c>
      <c r="G359" s="31" t="s">
        <v>519</v>
      </c>
      <c r="H359" s="30" t="s">
        <v>520</v>
      </c>
      <c r="I359" s="62" t="s">
        <v>521</v>
      </c>
      <c r="J359" s="25" t="n">
        <v>10</v>
      </c>
      <c r="K359" s="26" t="n">
        <f aca="false">D359*J359</f>
        <v>380</v>
      </c>
      <c r="L359" s="26" t="n">
        <v>38</v>
      </c>
      <c r="M359" s="26" t="n">
        <f aca="false">D359*L359</f>
        <v>1444</v>
      </c>
      <c r="N359" s="27" t="n">
        <v>0.77</v>
      </c>
      <c r="O359" s="26" t="n">
        <f aca="false">M359*N359</f>
        <v>1111.88</v>
      </c>
      <c r="P359" s="26" t="n">
        <f aca="false">O359-K359</f>
        <v>731.88</v>
      </c>
      <c r="Q359" s="28" t="s">
        <v>32</v>
      </c>
      <c r="R359" s="29"/>
    </row>
    <row r="360" customFormat="false" ht="24.95" hidden="true" customHeight="true" outlineLevel="0" collapsed="false">
      <c r="A360" s="96" t="n">
        <v>80</v>
      </c>
      <c r="B360" s="18" t="s">
        <v>44</v>
      </c>
      <c r="C360" s="97" t="s">
        <v>417</v>
      </c>
      <c r="D360" s="98" t="n">
        <v>7</v>
      </c>
      <c r="E360" s="99" t="s">
        <v>522</v>
      </c>
      <c r="F360" s="100" t="s">
        <v>523</v>
      </c>
      <c r="G360" s="101" t="s">
        <v>519</v>
      </c>
      <c r="H360" s="35" t="s">
        <v>524</v>
      </c>
      <c r="I360" s="37" t="s">
        <v>525</v>
      </c>
      <c r="J360" s="26" t="n">
        <v>10</v>
      </c>
      <c r="K360" s="26" t="n">
        <f aca="false">D360*J360</f>
        <v>70</v>
      </c>
      <c r="L360" s="26" t="n">
        <v>38</v>
      </c>
      <c r="M360" s="26" t="n">
        <f aca="false">D360*L360</f>
        <v>266</v>
      </c>
      <c r="N360" s="27" t="n">
        <v>0.77</v>
      </c>
      <c r="O360" s="26" t="n">
        <f aca="false">M360*N360</f>
        <v>204.82</v>
      </c>
      <c r="P360" s="26" t="n">
        <f aca="false">O360-K360</f>
        <v>134.82</v>
      </c>
      <c r="Q360" s="28" t="s">
        <v>42</v>
      </c>
      <c r="R360" s="101"/>
    </row>
    <row r="361" customFormat="false" ht="24.95" hidden="true" customHeight="true" outlineLevel="0" collapsed="false">
      <c r="A361" s="89" t="n">
        <v>80</v>
      </c>
      <c r="B361" s="18" t="s">
        <v>44</v>
      </c>
      <c r="C361" s="90" t="s">
        <v>417</v>
      </c>
      <c r="D361" s="91" t="n">
        <v>39</v>
      </c>
      <c r="E361" s="92" t="s">
        <v>526</v>
      </c>
      <c r="F361" s="93" t="s">
        <v>527</v>
      </c>
      <c r="G361" s="102" t="s">
        <v>63</v>
      </c>
      <c r="H361" s="103" t="s">
        <v>528</v>
      </c>
      <c r="I361" s="104" t="s">
        <v>529</v>
      </c>
      <c r="J361" s="25" t="n">
        <v>10</v>
      </c>
      <c r="K361" s="25" t="n">
        <f aca="false">D361*J361</f>
        <v>390</v>
      </c>
      <c r="L361" s="25" t="n">
        <v>56</v>
      </c>
      <c r="M361" s="25" t="n">
        <f aca="false">D361*L361</f>
        <v>2184</v>
      </c>
      <c r="N361" s="105" t="n">
        <v>0.77</v>
      </c>
      <c r="O361" s="25" t="n">
        <f aca="false">M361*N361</f>
        <v>1681.68</v>
      </c>
      <c r="P361" s="25" t="n">
        <f aca="false">O361-K361</f>
        <v>1291.68</v>
      </c>
      <c r="Q361" s="106" t="s">
        <v>32</v>
      </c>
      <c r="R361" s="29"/>
    </row>
    <row r="362" customFormat="false" ht="24.95" hidden="true" customHeight="true" outlineLevel="0" collapsed="false">
      <c r="A362" s="107" t="n">
        <v>80</v>
      </c>
      <c r="B362" s="18" t="s">
        <v>44</v>
      </c>
      <c r="C362" s="108" t="s">
        <v>417</v>
      </c>
      <c r="D362" s="109" t="n">
        <v>17</v>
      </c>
      <c r="E362" s="110" t="s">
        <v>530</v>
      </c>
      <c r="F362" s="110" t="s">
        <v>41</v>
      </c>
      <c r="G362" s="107"/>
      <c r="H362" s="17"/>
      <c r="I362" s="34"/>
      <c r="J362" s="111" t="n">
        <v>10</v>
      </c>
      <c r="K362" s="112" t="n">
        <f aca="false">D362*J362</f>
        <v>170</v>
      </c>
      <c r="L362" s="112"/>
      <c r="M362" s="112" t="n">
        <f aca="false">D362*L362</f>
        <v>0</v>
      </c>
      <c r="N362" s="113" t="n">
        <v>0.77</v>
      </c>
      <c r="O362" s="112" t="n">
        <f aca="false">M362*N362</f>
        <v>0</v>
      </c>
      <c r="P362" s="112" t="n">
        <f aca="false">O362-K362</f>
        <v>-170</v>
      </c>
      <c r="Q362" s="28" t="s">
        <v>42</v>
      </c>
      <c r="R362" s="114"/>
    </row>
    <row r="363" customFormat="false" ht="24.95" hidden="true" customHeight="true" outlineLevel="0" collapsed="false">
      <c r="A363" s="17" t="n">
        <v>80</v>
      </c>
      <c r="B363" s="18" t="s">
        <v>39</v>
      </c>
      <c r="C363" s="19" t="s">
        <v>417</v>
      </c>
      <c r="D363" s="20" t="n">
        <v>2</v>
      </c>
      <c r="E363" s="21" t="s">
        <v>466</v>
      </c>
      <c r="F363" s="30" t="s">
        <v>466</v>
      </c>
      <c r="G363" s="36" t="s">
        <v>47</v>
      </c>
      <c r="H363" s="30" t="s">
        <v>467</v>
      </c>
      <c r="I363" s="57" t="s">
        <v>468</v>
      </c>
      <c r="J363" s="25" t="n">
        <v>10</v>
      </c>
      <c r="K363" s="26" t="n">
        <f aca="false">D363*J363</f>
        <v>20</v>
      </c>
      <c r="L363" s="26" t="n">
        <v>39.8</v>
      </c>
      <c r="M363" s="26" t="n">
        <f aca="false">D363*L363</f>
        <v>79.6</v>
      </c>
      <c r="N363" s="27" t="n">
        <v>0.77</v>
      </c>
      <c r="O363" s="26" t="n">
        <f aca="false">M363*N363</f>
        <v>61.29</v>
      </c>
      <c r="P363" s="26" t="n">
        <f aca="false">O363-K363</f>
        <v>41.29</v>
      </c>
      <c r="Q363" s="28" t="s">
        <v>42</v>
      </c>
      <c r="R363" s="29"/>
    </row>
    <row r="364" customFormat="false" ht="24.95" hidden="true" customHeight="true" outlineLevel="0" collapsed="false">
      <c r="A364" s="17" t="n">
        <v>80</v>
      </c>
      <c r="B364" s="18" t="s">
        <v>265</v>
      </c>
      <c r="C364" s="19" t="s">
        <v>417</v>
      </c>
      <c r="D364" s="20" t="n">
        <v>6</v>
      </c>
      <c r="E364" s="21" t="s">
        <v>436</v>
      </c>
      <c r="F364" s="22" t="s">
        <v>437</v>
      </c>
      <c r="G364" s="23" t="s">
        <v>365</v>
      </c>
      <c r="H364" s="22" t="s">
        <v>438</v>
      </c>
      <c r="I364" s="77" t="s">
        <v>439</v>
      </c>
      <c r="J364" s="25" t="n">
        <v>10</v>
      </c>
      <c r="K364" s="26" t="n">
        <f aca="false">D364*J364</f>
        <v>60</v>
      </c>
      <c r="L364" s="26" t="n">
        <v>43.9</v>
      </c>
      <c r="M364" s="26" t="n">
        <f aca="false">D364*L364</f>
        <v>263.4</v>
      </c>
      <c r="N364" s="27" t="n">
        <v>0.77</v>
      </c>
      <c r="O364" s="26" t="n">
        <f aca="false">M364*N364</f>
        <v>202.82</v>
      </c>
      <c r="P364" s="26" t="n">
        <f aca="false">O364-K364</f>
        <v>142.82</v>
      </c>
      <c r="Q364" s="28" t="s">
        <v>32</v>
      </c>
      <c r="R364" s="29"/>
    </row>
    <row r="365" customFormat="false" ht="24.95" hidden="true" customHeight="true" outlineLevel="0" collapsed="false">
      <c r="A365" s="17" t="n">
        <v>81</v>
      </c>
      <c r="B365" s="18" t="s">
        <v>44</v>
      </c>
      <c r="C365" s="19" t="s">
        <v>531</v>
      </c>
      <c r="D365" s="20" t="n">
        <v>37</v>
      </c>
      <c r="E365" s="21" t="s">
        <v>503</v>
      </c>
      <c r="F365" s="35" t="s">
        <v>503</v>
      </c>
      <c r="G365" s="36" t="s">
        <v>47</v>
      </c>
      <c r="H365" s="35" t="s">
        <v>504</v>
      </c>
      <c r="I365" s="37" t="s">
        <v>505</v>
      </c>
      <c r="J365" s="25" t="n">
        <v>10</v>
      </c>
      <c r="K365" s="26" t="n">
        <f aca="false">D365*J365</f>
        <v>370</v>
      </c>
      <c r="L365" s="26" t="n">
        <v>35</v>
      </c>
      <c r="M365" s="26" t="n">
        <f aca="false">D365*L365</f>
        <v>1295</v>
      </c>
      <c r="N365" s="27" t="n">
        <v>0.77</v>
      </c>
      <c r="O365" s="26" t="n">
        <f aca="false">M365*N365</f>
        <v>997.15</v>
      </c>
      <c r="P365" s="26" t="n">
        <f aca="false">O365-K365</f>
        <v>627.15</v>
      </c>
      <c r="Q365" s="28" t="s">
        <v>32</v>
      </c>
      <c r="R365" s="29"/>
    </row>
    <row r="366" customFormat="false" ht="24.95" hidden="true" customHeight="true" outlineLevel="0" collapsed="false">
      <c r="A366" s="17" t="n">
        <v>81</v>
      </c>
      <c r="B366" s="18" t="s">
        <v>44</v>
      </c>
      <c r="C366" s="19" t="s">
        <v>531</v>
      </c>
      <c r="D366" s="20" t="n">
        <v>37</v>
      </c>
      <c r="E366" s="21" t="s">
        <v>506</v>
      </c>
      <c r="F366" s="95" t="s">
        <v>507</v>
      </c>
      <c r="G366" s="36" t="s">
        <v>52</v>
      </c>
      <c r="H366" s="35" t="s">
        <v>508</v>
      </c>
      <c r="I366" s="37" t="s">
        <v>509</v>
      </c>
      <c r="J366" s="25" t="n">
        <v>10</v>
      </c>
      <c r="K366" s="26" t="n">
        <f aca="false">D366*J366</f>
        <v>370</v>
      </c>
      <c r="L366" s="26" t="n">
        <v>45</v>
      </c>
      <c r="M366" s="26" t="n">
        <f aca="false">D366*L366</f>
        <v>1665</v>
      </c>
      <c r="N366" s="27" t="n">
        <v>0.77</v>
      </c>
      <c r="O366" s="26" t="n">
        <f aca="false">M366*N366</f>
        <v>1282.05</v>
      </c>
      <c r="P366" s="26" t="n">
        <f aca="false">O366-K366</f>
        <v>912.05</v>
      </c>
      <c r="Q366" s="28" t="s">
        <v>32</v>
      </c>
      <c r="R366" s="29"/>
    </row>
    <row r="367" customFormat="false" ht="24.95" hidden="true" customHeight="true" outlineLevel="0" collapsed="false">
      <c r="A367" s="17" t="n">
        <v>81</v>
      </c>
      <c r="B367" s="18" t="s">
        <v>44</v>
      </c>
      <c r="C367" s="19" t="s">
        <v>531</v>
      </c>
      <c r="D367" s="20" t="n">
        <v>1</v>
      </c>
      <c r="E367" s="21" t="s">
        <v>510</v>
      </c>
      <c r="F367" s="22" t="s">
        <v>510</v>
      </c>
      <c r="G367" s="36" t="s">
        <v>47</v>
      </c>
      <c r="H367" s="22" t="s">
        <v>511</v>
      </c>
      <c r="I367" s="63" t="s">
        <v>512</v>
      </c>
      <c r="J367" s="25" t="n">
        <v>10</v>
      </c>
      <c r="K367" s="26" t="n">
        <f aca="false">D367*J367</f>
        <v>10</v>
      </c>
      <c r="L367" s="26" t="n">
        <v>33.5</v>
      </c>
      <c r="M367" s="26" t="n">
        <f aca="false">D367*L367</f>
        <v>33.5</v>
      </c>
      <c r="N367" s="27" t="n">
        <v>0.77</v>
      </c>
      <c r="O367" s="26" t="n">
        <f aca="false">M367*N367</f>
        <v>25.8</v>
      </c>
      <c r="P367" s="26" t="n">
        <f aca="false">O367-K367</f>
        <v>15.8</v>
      </c>
      <c r="Q367" s="28" t="s">
        <v>42</v>
      </c>
      <c r="R367" s="29"/>
    </row>
    <row r="368" customFormat="false" ht="24.95" hidden="true" customHeight="true" outlineLevel="0" collapsed="false">
      <c r="A368" s="17" t="n">
        <v>81</v>
      </c>
      <c r="B368" s="18" t="s">
        <v>44</v>
      </c>
      <c r="C368" s="19" t="s">
        <v>531</v>
      </c>
      <c r="D368" s="20" t="n">
        <v>18</v>
      </c>
      <c r="E368" s="21" t="s">
        <v>50</v>
      </c>
      <c r="F368" s="35" t="s">
        <v>51</v>
      </c>
      <c r="G368" s="36" t="s">
        <v>52</v>
      </c>
      <c r="H368" s="35" t="s">
        <v>53</v>
      </c>
      <c r="I368" s="37" t="s">
        <v>54</v>
      </c>
      <c r="J368" s="25" t="n">
        <v>10</v>
      </c>
      <c r="K368" s="26" t="n">
        <f aca="false">D368*J368</f>
        <v>180</v>
      </c>
      <c r="L368" s="26" t="n">
        <v>43</v>
      </c>
      <c r="M368" s="26" t="n">
        <f aca="false">D368*L368</f>
        <v>774</v>
      </c>
      <c r="N368" s="27" t="n">
        <v>0.77</v>
      </c>
      <c r="O368" s="26" t="n">
        <f aca="false">M368*N368</f>
        <v>595.98</v>
      </c>
      <c r="P368" s="26" t="n">
        <f aca="false">O368-K368</f>
        <v>415.98</v>
      </c>
      <c r="Q368" s="28" t="s">
        <v>26</v>
      </c>
      <c r="R368" s="29"/>
    </row>
    <row r="369" customFormat="false" ht="24.95" hidden="true" customHeight="true" outlineLevel="0" collapsed="false">
      <c r="A369" s="17" t="n">
        <v>81</v>
      </c>
      <c r="B369" s="18" t="s">
        <v>44</v>
      </c>
      <c r="C369" s="19" t="s">
        <v>531</v>
      </c>
      <c r="D369" s="20" t="n">
        <v>4</v>
      </c>
      <c r="E369" s="21" t="s">
        <v>405</v>
      </c>
      <c r="F369" s="84" t="s">
        <v>406</v>
      </c>
      <c r="G369" s="36" t="s">
        <v>47</v>
      </c>
      <c r="H369" s="85" t="s">
        <v>407</v>
      </c>
      <c r="I369" s="86" t="s">
        <v>408</v>
      </c>
      <c r="J369" s="25" t="n">
        <v>10</v>
      </c>
      <c r="K369" s="26" t="n">
        <f aca="false">D369*J369</f>
        <v>40</v>
      </c>
      <c r="L369" s="26" t="n">
        <v>25</v>
      </c>
      <c r="M369" s="26" t="n">
        <f aca="false">D369*L369</f>
        <v>100</v>
      </c>
      <c r="N369" s="27" t="n">
        <v>1</v>
      </c>
      <c r="O369" s="26" t="n">
        <f aca="false">M369*N369</f>
        <v>100</v>
      </c>
      <c r="P369" s="26" t="n">
        <f aca="false">O369-K369</f>
        <v>60</v>
      </c>
      <c r="Q369" s="28" t="s">
        <v>32</v>
      </c>
      <c r="R369" s="29"/>
    </row>
    <row r="370" customFormat="false" ht="24.95" hidden="true" customHeight="true" outlineLevel="0" collapsed="false">
      <c r="A370" s="17" t="n">
        <v>81</v>
      </c>
      <c r="B370" s="18" t="s">
        <v>44</v>
      </c>
      <c r="C370" s="19" t="s">
        <v>531</v>
      </c>
      <c r="D370" s="20" t="n">
        <v>35</v>
      </c>
      <c r="E370" s="21" t="s">
        <v>513</v>
      </c>
      <c r="F370" s="35" t="s">
        <v>514</v>
      </c>
      <c r="G370" s="36" t="s">
        <v>63</v>
      </c>
      <c r="H370" s="35" t="s">
        <v>515</v>
      </c>
      <c r="I370" s="37" t="s">
        <v>516</v>
      </c>
      <c r="J370" s="25" t="n">
        <v>10</v>
      </c>
      <c r="K370" s="26" t="n">
        <f aca="false">D370*J370</f>
        <v>350</v>
      </c>
      <c r="L370" s="26" t="n">
        <v>53</v>
      </c>
      <c r="M370" s="26" t="n">
        <f aca="false">D370*L370</f>
        <v>1855</v>
      </c>
      <c r="N370" s="27" t="n">
        <v>0.77</v>
      </c>
      <c r="O370" s="26" t="n">
        <f aca="false">M370*N370</f>
        <v>1428.35</v>
      </c>
      <c r="P370" s="26" t="n">
        <f aca="false">O370-K370</f>
        <v>1078.35</v>
      </c>
      <c r="Q370" s="28" t="s">
        <v>32</v>
      </c>
      <c r="R370" s="29"/>
    </row>
    <row r="371" customFormat="false" ht="24.95" hidden="true" customHeight="true" outlineLevel="0" collapsed="false">
      <c r="A371" s="17" t="n">
        <v>81</v>
      </c>
      <c r="B371" s="18" t="s">
        <v>44</v>
      </c>
      <c r="C371" s="19" t="s">
        <v>531</v>
      </c>
      <c r="D371" s="20" t="n">
        <v>36</v>
      </c>
      <c r="E371" s="21" t="s">
        <v>517</v>
      </c>
      <c r="F371" s="30" t="s">
        <v>518</v>
      </c>
      <c r="G371" s="31" t="s">
        <v>519</v>
      </c>
      <c r="H371" s="30" t="s">
        <v>520</v>
      </c>
      <c r="I371" s="62" t="s">
        <v>521</v>
      </c>
      <c r="J371" s="25" t="n">
        <v>10</v>
      </c>
      <c r="K371" s="26" t="n">
        <f aca="false">D371*J371</f>
        <v>360</v>
      </c>
      <c r="L371" s="26" t="n">
        <v>38</v>
      </c>
      <c r="M371" s="26" t="n">
        <f aca="false">D371*L371</f>
        <v>1368</v>
      </c>
      <c r="N371" s="27" t="n">
        <v>0.77</v>
      </c>
      <c r="O371" s="26" t="n">
        <f aca="false">M371*N371</f>
        <v>1053.36</v>
      </c>
      <c r="P371" s="26" t="n">
        <f aca="false">O371-K371</f>
        <v>693.36</v>
      </c>
      <c r="Q371" s="28" t="s">
        <v>32</v>
      </c>
      <c r="R371" s="29"/>
    </row>
    <row r="372" customFormat="false" ht="24.95" hidden="true" customHeight="true" outlineLevel="0" collapsed="false">
      <c r="A372" s="96" t="n">
        <v>81</v>
      </c>
      <c r="B372" s="18" t="s">
        <v>44</v>
      </c>
      <c r="C372" s="97" t="s">
        <v>531</v>
      </c>
      <c r="D372" s="98" t="n">
        <v>6</v>
      </c>
      <c r="E372" s="99" t="s">
        <v>522</v>
      </c>
      <c r="F372" s="100" t="s">
        <v>523</v>
      </c>
      <c r="G372" s="101" t="s">
        <v>519</v>
      </c>
      <c r="H372" s="35" t="s">
        <v>524</v>
      </c>
      <c r="I372" s="37" t="s">
        <v>525</v>
      </c>
      <c r="J372" s="26" t="n">
        <v>10</v>
      </c>
      <c r="K372" s="26" t="n">
        <f aca="false">D372*J372</f>
        <v>60</v>
      </c>
      <c r="L372" s="26" t="n">
        <v>38</v>
      </c>
      <c r="M372" s="26" t="n">
        <f aca="false">D372*L372</f>
        <v>228</v>
      </c>
      <c r="N372" s="27" t="n">
        <v>0.77</v>
      </c>
      <c r="O372" s="26" t="n">
        <f aca="false">M372*N372</f>
        <v>175.56</v>
      </c>
      <c r="P372" s="26" t="n">
        <f aca="false">O372-K372</f>
        <v>115.56</v>
      </c>
      <c r="Q372" s="28" t="s">
        <v>42</v>
      </c>
      <c r="R372" s="101"/>
    </row>
    <row r="373" customFormat="false" ht="24.95" hidden="true" customHeight="true" outlineLevel="0" collapsed="false">
      <c r="A373" s="89" t="n">
        <v>81</v>
      </c>
      <c r="B373" s="18" t="s">
        <v>44</v>
      </c>
      <c r="C373" s="90" t="s">
        <v>531</v>
      </c>
      <c r="D373" s="91" t="n">
        <v>39</v>
      </c>
      <c r="E373" s="92" t="s">
        <v>526</v>
      </c>
      <c r="F373" s="93" t="s">
        <v>527</v>
      </c>
      <c r="G373" s="102" t="s">
        <v>63</v>
      </c>
      <c r="H373" s="103" t="s">
        <v>528</v>
      </c>
      <c r="I373" s="104" t="s">
        <v>529</v>
      </c>
      <c r="J373" s="25" t="n">
        <v>10</v>
      </c>
      <c r="K373" s="25" t="n">
        <f aca="false">D373*J373</f>
        <v>390</v>
      </c>
      <c r="L373" s="25" t="n">
        <v>56</v>
      </c>
      <c r="M373" s="25" t="n">
        <f aca="false">D373*L373</f>
        <v>2184</v>
      </c>
      <c r="N373" s="105" t="n">
        <v>0.77</v>
      </c>
      <c r="O373" s="25" t="n">
        <f aca="false">M373*N373</f>
        <v>1681.68</v>
      </c>
      <c r="P373" s="25" t="n">
        <f aca="false">O373-K373</f>
        <v>1291.68</v>
      </c>
      <c r="Q373" s="106" t="s">
        <v>32</v>
      </c>
      <c r="R373" s="29"/>
    </row>
    <row r="374" customFormat="false" ht="24.95" hidden="true" customHeight="true" outlineLevel="0" collapsed="false">
      <c r="A374" s="107" t="n">
        <v>81</v>
      </c>
      <c r="B374" s="18" t="s">
        <v>44</v>
      </c>
      <c r="C374" s="108" t="s">
        <v>531</v>
      </c>
      <c r="D374" s="109" t="n">
        <v>16</v>
      </c>
      <c r="E374" s="110" t="s">
        <v>530</v>
      </c>
      <c r="F374" s="110" t="s">
        <v>41</v>
      </c>
      <c r="G374" s="107"/>
      <c r="H374" s="17"/>
      <c r="I374" s="34"/>
      <c r="J374" s="111" t="n">
        <v>10</v>
      </c>
      <c r="K374" s="112" t="n">
        <f aca="false">D374*J374</f>
        <v>160</v>
      </c>
      <c r="L374" s="112"/>
      <c r="M374" s="112" t="n">
        <f aca="false">D374*L374</f>
        <v>0</v>
      </c>
      <c r="N374" s="113" t="n">
        <v>0.77</v>
      </c>
      <c r="O374" s="112" t="n">
        <f aca="false">M374*N374</f>
        <v>0</v>
      </c>
      <c r="P374" s="112" t="n">
        <f aca="false">O374-K374</f>
        <v>-160</v>
      </c>
      <c r="Q374" s="28" t="s">
        <v>42</v>
      </c>
      <c r="R374" s="114"/>
    </row>
    <row r="375" customFormat="false" ht="24.95" hidden="true" customHeight="true" outlineLevel="0" collapsed="false">
      <c r="A375" s="17" t="n">
        <v>81</v>
      </c>
      <c r="B375" s="18" t="s">
        <v>39</v>
      </c>
      <c r="C375" s="19" t="s">
        <v>531</v>
      </c>
      <c r="D375" s="20" t="n">
        <v>1</v>
      </c>
      <c r="E375" s="21" t="s">
        <v>466</v>
      </c>
      <c r="F375" s="30" t="s">
        <v>466</v>
      </c>
      <c r="G375" s="36" t="s">
        <v>47</v>
      </c>
      <c r="H375" s="30" t="s">
        <v>467</v>
      </c>
      <c r="I375" s="57" t="s">
        <v>468</v>
      </c>
      <c r="J375" s="25" t="n">
        <v>10</v>
      </c>
      <c r="K375" s="26" t="n">
        <f aca="false">D375*J375</f>
        <v>10</v>
      </c>
      <c r="L375" s="26" t="n">
        <v>39.8</v>
      </c>
      <c r="M375" s="26" t="n">
        <f aca="false">D375*L375</f>
        <v>39.8</v>
      </c>
      <c r="N375" s="27" t="n">
        <v>0.77</v>
      </c>
      <c r="O375" s="26" t="n">
        <f aca="false">M375*N375</f>
        <v>30.65</v>
      </c>
      <c r="P375" s="26" t="n">
        <f aca="false">O375-K375</f>
        <v>20.65</v>
      </c>
      <c r="Q375" s="28" t="s">
        <v>42</v>
      </c>
      <c r="R375" s="29"/>
    </row>
    <row r="376" customFormat="false" ht="24.95" hidden="true" customHeight="true" outlineLevel="0" collapsed="false">
      <c r="A376" s="17" t="n">
        <v>81</v>
      </c>
      <c r="B376" s="18" t="s">
        <v>265</v>
      </c>
      <c r="C376" s="19" t="s">
        <v>531</v>
      </c>
      <c r="D376" s="20" t="n">
        <v>1</v>
      </c>
      <c r="E376" s="21" t="s">
        <v>436</v>
      </c>
      <c r="F376" s="22" t="s">
        <v>437</v>
      </c>
      <c r="G376" s="23" t="s">
        <v>365</v>
      </c>
      <c r="H376" s="22" t="s">
        <v>438</v>
      </c>
      <c r="I376" s="77" t="s">
        <v>439</v>
      </c>
      <c r="J376" s="25" t="n">
        <v>10</v>
      </c>
      <c r="K376" s="26" t="n">
        <f aca="false">D376*J376</f>
        <v>10</v>
      </c>
      <c r="L376" s="26" t="n">
        <v>43.9</v>
      </c>
      <c r="M376" s="26" t="n">
        <f aca="false">D376*L376</f>
        <v>43.9</v>
      </c>
      <c r="N376" s="27" t="n">
        <v>0.77</v>
      </c>
      <c r="O376" s="26" t="n">
        <f aca="false">M376*N376</f>
        <v>33.8</v>
      </c>
      <c r="P376" s="26" t="n">
        <f aca="false">O376-K376</f>
        <v>23.8</v>
      </c>
      <c r="Q376" s="28" t="s">
        <v>32</v>
      </c>
      <c r="R376" s="29"/>
    </row>
    <row r="377" customFormat="false" ht="24.95" hidden="true" customHeight="true" outlineLevel="0" collapsed="false">
      <c r="A377" s="17" t="n">
        <v>82</v>
      </c>
      <c r="B377" s="18" t="s">
        <v>44</v>
      </c>
      <c r="C377" s="19" t="s">
        <v>532</v>
      </c>
      <c r="D377" s="20" t="n">
        <v>9</v>
      </c>
      <c r="E377" s="21" t="s">
        <v>405</v>
      </c>
      <c r="F377" s="84" t="s">
        <v>406</v>
      </c>
      <c r="G377" s="36" t="s">
        <v>47</v>
      </c>
      <c r="H377" s="85" t="s">
        <v>407</v>
      </c>
      <c r="I377" s="86" t="s">
        <v>408</v>
      </c>
      <c r="J377" s="25" t="n">
        <v>10</v>
      </c>
      <c r="K377" s="26" t="n">
        <f aca="false">D377*J377</f>
        <v>90</v>
      </c>
      <c r="L377" s="26" t="n">
        <v>25</v>
      </c>
      <c r="M377" s="26" t="n">
        <f aca="false">D377*L377</f>
        <v>225</v>
      </c>
      <c r="N377" s="27" t="n">
        <v>1</v>
      </c>
      <c r="O377" s="26" t="n">
        <f aca="false">M377*N377</f>
        <v>225</v>
      </c>
      <c r="P377" s="26" t="n">
        <f aca="false">O377-K377</f>
        <v>135</v>
      </c>
      <c r="Q377" s="28" t="s">
        <v>32</v>
      </c>
      <c r="R377" s="29"/>
    </row>
    <row r="378" customFormat="false" ht="24.95" hidden="true" customHeight="true" outlineLevel="0" collapsed="false">
      <c r="A378" s="17" t="n">
        <v>82</v>
      </c>
      <c r="B378" s="18" t="s">
        <v>533</v>
      </c>
      <c r="C378" s="19" t="s">
        <v>532</v>
      </c>
      <c r="D378" s="20" t="n">
        <v>1</v>
      </c>
      <c r="E378" s="21" t="s">
        <v>534</v>
      </c>
      <c r="F378" s="21" t="s">
        <v>41</v>
      </c>
      <c r="G378" s="17"/>
      <c r="H378" s="17"/>
      <c r="I378" s="34"/>
      <c r="J378" s="25" t="n">
        <v>10</v>
      </c>
      <c r="K378" s="26" t="n">
        <f aca="false">D378*J378</f>
        <v>10</v>
      </c>
      <c r="L378" s="26"/>
      <c r="M378" s="26" t="n">
        <f aca="false">D378*L378</f>
        <v>0</v>
      </c>
      <c r="N378" s="27" t="n">
        <v>0.77</v>
      </c>
      <c r="O378" s="26" t="n">
        <f aca="false">M378*N378</f>
        <v>0</v>
      </c>
      <c r="P378" s="26" t="n">
        <f aca="false">O378-K378</f>
        <v>-10</v>
      </c>
      <c r="Q378" s="28" t="s">
        <v>42</v>
      </c>
      <c r="R378" s="29"/>
    </row>
    <row r="379" customFormat="false" ht="24.95" hidden="true" customHeight="true" outlineLevel="0" collapsed="false">
      <c r="A379" s="17" t="n">
        <v>82</v>
      </c>
      <c r="B379" s="18" t="s">
        <v>533</v>
      </c>
      <c r="C379" s="19" t="s">
        <v>532</v>
      </c>
      <c r="D379" s="20" t="n">
        <v>1</v>
      </c>
      <c r="E379" s="21" t="s">
        <v>535</v>
      </c>
      <c r="F379" s="21" t="s">
        <v>41</v>
      </c>
      <c r="G379" s="17"/>
      <c r="H379" s="17"/>
      <c r="I379" s="34"/>
      <c r="J379" s="25" t="n">
        <v>10</v>
      </c>
      <c r="K379" s="26" t="n">
        <f aca="false">D379*J379</f>
        <v>10</v>
      </c>
      <c r="L379" s="26"/>
      <c r="M379" s="26" t="n">
        <f aca="false">D379*L379</f>
        <v>0</v>
      </c>
      <c r="N379" s="27" t="n">
        <v>0.77</v>
      </c>
      <c r="O379" s="26" t="n">
        <f aca="false">M379*N379</f>
        <v>0</v>
      </c>
      <c r="P379" s="26" t="n">
        <f aca="false">O379-K379</f>
        <v>-10</v>
      </c>
      <c r="Q379" s="28" t="s">
        <v>42</v>
      </c>
      <c r="R379" s="29"/>
    </row>
    <row r="380" customFormat="false" ht="24.95" hidden="true" customHeight="true" outlineLevel="0" collapsed="false">
      <c r="A380" s="17" t="n">
        <v>82</v>
      </c>
      <c r="B380" s="18" t="s">
        <v>533</v>
      </c>
      <c r="C380" s="19" t="s">
        <v>532</v>
      </c>
      <c r="D380" s="20" t="n">
        <v>29</v>
      </c>
      <c r="E380" s="21" t="s">
        <v>536</v>
      </c>
      <c r="F380" s="35" t="s">
        <v>537</v>
      </c>
      <c r="G380" s="36" t="s">
        <v>538</v>
      </c>
      <c r="H380" s="35" t="s">
        <v>539</v>
      </c>
      <c r="I380" s="57" t="s">
        <v>540</v>
      </c>
      <c r="J380" s="25" t="n">
        <v>10</v>
      </c>
      <c r="K380" s="26" t="n">
        <f aca="false">D380*J380</f>
        <v>290</v>
      </c>
      <c r="L380" s="26" t="n">
        <v>36</v>
      </c>
      <c r="M380" s="26" t="n">
        <f aca="false">D380*L380</f>
        <v>1044</v>
      </c>
      <c r="N380" s="27" t="n">
        <v>0.77</v>
      </c>
      <c r="O380" s="26" t="n">
        <f aca="false">M380*N380</f>
        <v>803.88</v>
      </c>
      <c r="P380" s="26" t="n">
        <f aca="false">O380-K380</f>
        <v>513.88</v>
      </c>
      <c r="Q380" s="28" t="s">
        <v>32</v>
      </c>
      <c r="R380" s="29"/>
    </row>
    <row r="381" customFormat="false" ht="24.95" hidden="true" customHeight="true" outlineLevel="0" collapsed="false">
      <c r="A381" s="17" t="n">
        <v>82</v>
      </c>
      <c r="B381" s="18" t="s">
        <v>533</v>
      </c>
      <c r="C381" s="19" t="s">
        <v>532</v>
      </c>
      <c r="D381" s="20" t="n">
        <v>1</v>
      </c>
      <c r="E381" s="21" t="s">
        <v>541</v>
      </c>
      <c r="F381" s="35" t="s">
        <v>537</v>
      </c>
      <c r="G381" s="36" t="s">
        <v>538</v>
      </c>
      <c r="H381" s="35" t="s">
        <v>539</v>
      </c>
      <c r="I381" s="57" t="s">
        <v>540</v>
      </c>
      <c r="J381" s="25" t="n">
        <v>10</v>
      </c>
      <c r="K381" s="26" t="n">
        <f aca="false">D381*J381</f>
        <v>10</v>
      </c>
      <c r="L381" s="26" t="n">
        <v>36</v>
      </c>
      <c r="M381" s="26" t="n">
        <f aca="false">D381*L381</f>
        <v>36</v>
      </c>
      <c r="N381" s="27" t="n">
        <v>0.77</v>
      </c>
      <c r="O381" s="26" t="n">
        <f aca="false">M381*N381</f>
        <v>27.72</v>
      </c>
      <c r="P381" s="26" t="n">
        <f aca="false">O381-K381</f>
        <v>17.72</v>
      </c>
      <c r="Q381" s="28" t="s">
        <v>32</v>
      </c>
      <c r="R381" s="29"/>
    </row>
    <row r="382" customFormat="false" ht="24.95" hidden="true" customHeight="true" outlineLevel="0" collapsed="false">
      <c r="A382" s="17" t="n">
        <v>83</v>
      </c>
      <c r="B382" s="18" t="s">
        <v>44</v>
      </c>
      <c r="C382" s="19" t="s">
        <v>418</v>
      </c>
      <c r="D382" s="20" t="n">
        <v>27</v>
      </c>
      <c r="E382" s="21" t="s">
        <v>542</v>
      </c>
      <c r="F382" s="35" t="s">
        <v>543</v>
      </c>
      <c r="G382" s="36" t="s">
        <v>52</v>
      </c>
      <c r="H382" s="35" t="s">
        <v>544</v>
      </c>
      <c r="I382" s="37" t="s">
        <v>545</v>
      </c>
      <c r="J382" s="25" t="n">
        <v>10</v>
      </c>
      <c r="K382" s="26" t="n">
        <f aca="false">D382*J382</f>
        <v>270</v>
      </c>
      <c r="L382" s="26" t="n">
        <v>36</v>
      </c>
      <c r="M382" s="26" t="n">
        <f aca="false">D382*L382</f>
        <v>972</v>
      </c>
      <c r="N382" s="27" t="n">
        <v>0.77</v>
      </c>
      <c r="O382" s="26" t="n">
        <f aca="false">M382*N382</f>
        <v>748.44</v>
      </c>
      <c r="P382" s="26" t="n">
        <f aca="false">O382-K382</f>
        <v>478.44</v>
      </c>
      <c r="Q382" s="28" t="s">
        <v>32</v>
      </c>
      <c r="R382" s="29"/>
    </row>
    <row r="383" customFormat="false" ht="24.95" hidden="true" customHeight="true" outlineLevel="0" collapsed="false">
      <c r="A383" s="17" t="n">
        <v>83</v>
      </c>
      <c r="B383" s="18" t="s">
        <v>44</v>
      </c>
      <c r="C383" s="19" t="s">
        <v>418</v>
      </c>
      <c r="D383" s="20" t="n">
        <v>19</v>
      </c>
      <c r="E383" s="21" t="s">
        <v>405</v>
      </c>
      <c r="F383" s="84" t="s">
        <v>406</v>
      </c>
      <c r="G383" s="36" t="s">
        <v>47</v>
      </c>
      <c r="H383" s="85" t="s">
        <v>407</v>
      </c>
      <c r="I383" s="86" t="s">
        <v>408</v>
      </c>
      <c r="J383" s="25" t="n">
        <v>10</v>
      </c>
      <c r="K383" s="26" t="n">
        <f aca="false">D383*J383</f>
        <v>190</v>
      </c>
      <c r="L383" s="26" t="n">
        <v>25</v>
      </c>
      <c r="M383" s="26" t="n">
        <f aca="false">D383*L383</f>
        <v>475</v>
      </c>
      <c r="N383" s="27" t="n">
        <v>1</v>
      </c>
      <c r="O383" s="26" t="n">
        <f aca="false">M383*N383</f>
        <v>475</v>
      </c>
      <c r="P383" s="26" t="n">
        <f aca="false">O383-K383</f>
        <v>285</v>
      </c>
      <c r="Q383" s="28" t="s">
        <v>32</v>
      </c>
      <c r="R383" s="29"/>
    </row>
    <row r="384" customFormat="false" ht="24.95" hidden="true" customHeight="true" outlineLevel="0" collapsed="false">
      <c r="A384" s="17" t="n">
        <v>83</v>
      </c>
      <c r="B384" s="18" t="s">
        <v>117</v>
      </c>
      <c r="C384" s="19" t="s">
        <v>418</v>
      </c>
      <c r="D384" s="20" t="n">
        <v>6</v>
      </c>
      <c r="E384" s="21" t="s">
        <v>546</v>
      </c>
      <c r="F384" s="30" t="s">
        <v>546</v>
      </c>
      <c r="G384" s="31" t="s">
        <v>98</v>
      </c>
      <c r="H384" s="30" t="s">
        <v>547</v>
      </c>
      <c r="I384" s="57" t="s">
        <v>548</v>
      </c>
      <c r="J384" s="25" t="n">
        <v>10</v>
      </c>
      <c r="K384" s="26" t="n">
        <f aca="false">D384*J384</f>
        <v>60</v>
      </c>
      <c r="L384" s="26" t="n">
        <v>49.8</v>
      </c>
      <c r="M384" s="26" t="n">
        <f aca="false">D384*L384</f>
        <v>298.8</v>
      </c>
      <c r="N384" s="27" t="n">
        <v>0.77</v>
      </c>
      <c r="O384" s="26" t="n">
        <f aca="false">M384*N384</f>
        <v>230.08</v>
      </c>
      <c r="P384" s="26" t="n">
        <f aca="false">O384-K384</f>
        <v>170.08</v>
      </c>
      <c r="Q384" s="28" t="s">
        <v>42</v>
      </c>
      <c r="R384" s="29"/>
    </row>
    <row r="385" customFormat="false" ht="24.95" hidden="true" customHeight="true" outlineLevel="0" collapsed="false">
      <c r="A385" s="17" t="n">
        <v>83</v>
      </c>
      <c r="B385" s="18" t="s">
        <v>117</v>
      </c>
      <c r="C385" s="19" t="s">
        <v>418</v>
      </c>
      <c r="D385" s="20" t="n">
        <v>21</v>
      </c>
      <c r="E385" s="21" t="s">
        <v>549</v>
      </c>
      <c r="F385" s="30" t="s">
        <v>550</v>
      </c>
      <c r="G385" s="31" t="s">
        <v>551</v>
      </c>
      <c r="H385" s="30" t="s">
        <v>552</v>
      </c>
      <c r="I385" s="33" t="n">
        <v>9787112108572</v>
      </c>
      <c r="J385" s="25" t="n">
        <v>10</v>
      </c>
      <c r="K385" s="26" t="n">
        <f aca="false">D385*J385</f>
        <v>210</v>
      </c>
      <c r="L385" s="26" t="n">
        <v>36</v>
      </c>
      <c r="M385" s="26" t="n">
        <f aca="false">D385*L385</f>
        <v>756</v>
      </c>
      <c r="N385" s="27" t="n">
        <v>0.77</v>
      </c>
      <c r="O385" s="26" t="n">
        <f aca="false">M385*N385</f>
        <v>582.12</v>
      </c>
      <c r="P385" s="26" t="n">
        <f aca="false">O385-K385</f>
        <v>372.12</v>
      </c>
      <c r="Q385" s="28" t="s">
        <v>26</v>
      </c>
      <c r="R385" s="29"/>
    </row>
    <row r="386" customFormat="false" ht="24.95" hidden="true" customHeight="true" outlineLevel="0" collapsed="false">
      <c r="A386" s="17" t="n">
        <v>83</v>
      </c>
      <c r="B386" s="18" t="s">
        <v>117</v>
      </c>
      <c r="C386" s="19" t="s">
        <v>418</v>
      </c>
      <c r="D386" s="20" t="n">
        <v>29</v>
      </c>
      <c r="E386" s="21" t="s">
        <v>553</v>
      </c>
      <c r="F386" s="30" t="s">
        <v>554</v>
      </c>
      <c r="G386" s="115" t="s">
        <v>555</v>
      </c>
      <c r="H386" s="30" t="s">
        <v>556</v>
      </c>
      <c r="I386" s="116" t="n">
        <v>9787560841335</v>
      </c>
      <c r="J386" s="25" t="n">
        <v>10</v>
      </c>
      <c r="K386" s="26" t="n">
        <f aca="false">D386*J386</f>
        <v>290</v>
      </c>
      <c r="L386" s="26" t="n">
        <v>35</v>
      </c>
      <c r="M386" s="26" t="n">
        <f aca="false">D386*L386</f>
        <v>1015</v>
      </c>
      <c r="N386" s="27" t="n">
        <v>0.77</v>
      </c>
      <c r="O386" s="26" t="n">
        <f aca="false">M386*N386</f>
        <v>781.55</v>
      </c>
      <c r="P386" s="26" t="n">
        <f aca="false">O386-K386</f>
        <v>491.55</v>
      </c>
      <c r="Q386" s="28" t="s">
        <v>32</v>
      </c>
      <c r="R386" s="29"/>
    </row>
    <row r="387" customFormat="false" ht="24.95" hidden="true" customHeight="true" outlineLevel="0" collapsed="false">
      <c r="A387" s="17" t="n">
        <v>83</v>
      </c>
      <c r="B387" s="18" t="s">
        <v>117</v>
      </c>
      <c r="C387" s="19" t="s">
        <v>418</v>
      </c>
      <c r="D387" s="20" t="n">
        <v>29</v>
      </c>
      <c r="E387" s="21" t="s">
        <v>557</v>
      </c>
      <c r="F387" s="30" t="s">
        <v>557</v>
      </c>
      <c r="G387" s="31" t="s">
        <v>98</v>
      </c>
      <c r="H387" s="30" t="s">
        <v>558</v>
      </c>
      <c r="I387" s="117" t="n">
        <v>9787111273066</v>
      </c>
      <c r="J387" s="25" t="n">
        <v>10</v>
      </c>
      <c r="K387" s="26" t="n">
        <f aca="false">D387*J387</f>
        <v>290</v>
      </c>
      <c r="L387" s="26" t="n">
        <v>49.8</v>
      </c>
      <c r="M387" s="26" t="n">
        <f aca="false">D387*L387</f>
        <v>1444.2</v>
      </c>
      <c r="N387" s="27" t="n">
        <v>0.77</v>
      </c>
      <c r="O387" s="26" t="n">
        <f aca="false">M387*N387</f>
        <v>1112.03</v>
      </c>
      <c r="P387" s="26" t="n">
        <f aca="false">O387-K387</f>
        <v>822.03</v>
      </c>
      <c r="Q387" s="28" t="s">
        <v>32</v>
      </c>
      <c r="R387" s="29"/>
    </row>
    <row r="388" s="48" customFormat="true" ht="24.95" hidden="true" customHeight="true" outlineLevel="0" collapsed="false">
      <c r="A388" s="39" t="n">
        <v>83</v>
      </c>
      <c r="B388" s="18" t="s">
        <v>117</v>
      </c>
      <c r="C388" s="41" t="s">
        <v>418</v>
      </c>
      <c r="D388" s="42" t="n">
        <v>13</v>
      </c>
      <c r="E388" s="43" t="s">
        <v>559</v>
      </c>
      <c r="F388" s="22" t="s">
        <v>560</v>
      </c>
      <c r="G388" s="23" t="s">
        <v>561</v>
      </c>
      <c r="H388" s="22" t="s">
        <v>562</v>
      </c>
      <c r="I388" s="118" t="s">
        <v>563</v>
      </c>
      <c r="J388" s="45" t="n">
        <v>10</v>
      </c>
      <c r="K388" s="46" t="n">
        <f aca="false">D388*J388</f>
        <v>130</v>
      </c>
      <c r="L388" s="46" t="n">
        <v>35</v>
      </c>
      <c r="M388" s="26" t="n">
        <f aca="false">D388*L388</f>
        <v>455</v>
      </c>
      <c r="N388" s="27" t="n">
        <v>0.77</v>
      </c>
      <c r="O388" s="26" t="n">
        <f aca="false">M388*N388</f>
        <v>350.35</v>
      </c>
      <c r="P388" s="26" t="n">
        <f aca="false">O388-K388</f>
        <v>220.35</v>
      </c>
      <c r="Q388" s="47" t="s">
        <v>42</v>
      </c>
      <c r="R388" s="29"/>
    </row>
    <row r="389" customFormat="false" ht="24.95" hidden="true" customHeight="true" outlineLevel="0" collapsed="false">
      <c r="A389" s="17" t="n">
        <v>83</v>
      </c>
      <c r="B389" s="18" t="s">
        <v>117</v>
      </c>
      <c r="C389" s="19" t="s">
        <v>418</v>
      </c>
      <c r="D389" s="20" t="n">
        <v>17</v>
      </c>
      <c r="E389" s="21" t="s">
        <v>564</v>
      </c>
      <c r="F389" s="30" t="s">
        <v>564</v>
      </c>
      <c r="G389" s="31" t="s">
        <v>551</v>
      </c>
      <c r="H389" s="30" t="s">
        <v>565</v>
      </c>
      <c r="I389" s="118" t="n">
        <v>9787112128082</v>
      </c>
      <c r="J389" s="25" t="n">
        <v>10</v>
      </c>
      <c r="K389" s="26" t="n">
        <f aca="false">D389*J389</f>
        <v>170</v>
      </c>
      <c r="L389" s="26" t="n">
        <v>29</v>
      </c>
      <c r="M389" s="26" t="n">
        <f aca="false">D389*L389</f>
        <v>493</v>
      </c>
      <c r="N389" s="27" t="n">
        <v>0.77</v>
      </c>
      <c r="O389" s="26" t="n">
        <f aca="false">M389*N389</f>
        <v>379.61</v>
      </c>
      <c r="P389" s="26" t="n">
        <f aca="false">O389-K389</f>
        <v>209.61</v>
      </c>
      <c r="Q389" s="28" t="s">
        <v>42</v>
      </c>
      <c r="R389" s="29"/>
    </row>
    <row r="390" customFormat="false" ht="24.95" hidden="true" customHeight="true" outlineLevel="0" collapsed="false">
      <c r="A390" s="17" t="n">
        <v>83</v>
      </c>
      <c r="B390" s="18" t="s">
        <v>117</v>
      </c>
      <c r="C390" s="19" t="s">
        <v>418</v>
      </c>
      <c r="D390" s="20" t="n">
        <v>11</v>
      </c>
      <c r="E390" s="21" t="s">
        <v>566</v>
      </c>
      <c r="F390" s="30" t="s">
        <v>567</v>
      </c>
      <c r="G390" s="23" t="s">
        <v>24</v>
      </c>
      <c r="H390" s="30" t="s">
        <v>568</v>
      </c>
      <c r="I390" s="57" t="s">
        <v>569</v>
      </c>
      <c r="J390" s="25" t="n">
        <v>10</v>
      </c>
      <c r="K390" s="26" t="n">
        <f aca="false">D390*J390</f>
        <v>110</v>
      </c>
      <c r="L390" s="26" t="n">
        <v>65</v>
      </c>
      <c r="M390" s="26" t="n">
        <f aca="false">D390*L390</f>
        <v>715</v>
      </c>
      <c r="N390" s="27" t="n">
        <v>0.77</v>
      </c>
      <c r="O390" s="26" t="n">
        <f aca="false">M390*N390</f>
        <v>550.55</v>
      </c>
      <c r="P390" s="26" t="n">
        <f aca="false">O390-K390</f>
        <v>440.55</v>
      </c>
      <c r="Q390" s="28" t="s">
        <v>42</v>
      </c>
      <c r="R390" s="29"/>
    </row>
    <row r="391" customFormat="false" ht="24.95" hidden="true" customHeight="true" outlineLevel="0" collapsed="false">
      <c r="A391" s="17" t="n">
        <v>83</v>
      </c>
      <c r="B391" s="18" t="s">
        <v>27</v>
      </c>
      <c r="C391" s="19" t="s">
        <v>418</v>
      </c>
      <c r="D391" s="20" t="n">
        <v>1</v>
      </c>
      <c r="E391" s="21" t="s">
        <v>319</v>
      </c>
      <c r="F391" s="30" t="s">
        <v>320</v>
      </c>
      <c r="G391" s="31" t="s">
        <v>30</v>
      </c>
      <c r="H391" s="30" t="s">
        <v>321</v>
      </c>
      <c r="I391" s="33" t="n">
        <v>9787565412660</v>
      </c>
      <c r="J391" s="25" t="n">
        <v>10</v>
      </c>
      <c r="K391" s="26" t="n">
        <f aca="false">D391*J391</f>
        <v>10</v>
      </c>
      <c r="L391" s="26" t="n">
        <v>32</v>
      </c>
      <c r="M391" s="26" t="n">
        <f aca="false">D391*L391</f>
        <v>32</v>
      </c>
      <c r="N391" s="27" t="n">
        <v>0.77</v>
      </c>
      <c r="O391" s="26" t="n">
        <f aca="false">M391*N391</f>
        <v>24.64</v>
      </c>
      <c r="P391" s="26" t="n">
        <f aca="false">O391-K391</f>
        <v>14.64</v>
      </c>
      <c r="Q391" s="28" t="s">
        <v>42</v>
      </c>
      <c r="R391" s="29"/>
    </row>
    <row r="392" customFormat="false" ht="24.95" hidden="true" customHeight="true" outlineLevel="0" collapsed="false">
      <c r="A392" s="17" t="n">
        <v>83</v>
      </c>
      <c r="B392" s="18" t="s">
        <v>39</v>
      </c>
      <c r="C392" s="19" t="s">
        <v>418</v>
      </c>
      <c r="D392" s="20" t="n">
        <v>9</v>
      </c>
      <c r="E392" s="21" t="s">
        <v>488</v>
      </c>
      <c r="F392" s="30" t="s">
        <v>489</v>
      </c>
      <c r="G392" s="36" t="s">
        <v>47</v>
      </c>
      <c r="H392" s="30" t="s">
        <v>490</v>
      </c>
      <c r="I392" s="57" t="s">
        <v>491</v>
      </c>
      <c r="J392" s="25" t="n">
        <v>10</v>
      </c>
      <c r="K392" s="26" t="n">
        <f aca="false">D392*J392</f>
        <v>90</v>
      </c>
      <c r="L392" s="26" t="n">
        <v>39</v>
      </c>
      <c r="M392" s="26" t="n">
        <f aca="false">D392*L392</f>
        <v>351</v>
      </c>
      <c r="N392" s="27" t="n">
        <v>0.77</v>
      </c>
      <c r="O392" s="26" t="n">
        <f aca="false">M392*N392</f>
        <v>270.27</v>
      </c>
      <c r="P392" s="26" t="n">
        <f aca="false">O392-K392</f>
        <v>180.27</v>
      </c>
      <c r="Q392" s="28" t="s">
        <v>42</v>
      </c>
      <c r="R392" s="29"/>
    </row>
    <row r="393" customFormat="false" ht="24.95" hidden="true" customHeight="true" outlineLevel="0" collapsed="false">
      <c r="A393" s="17" t="n">
        <v>83</v>
      </c>
      <c r="B393" s="18" t="s">
        <v>265</v>
      </c>
      <c r="C393" s="19" t="s">
        <v>418</v>
      </c>
      <c r="D393" s="20" t="n">
        <v>7</v>
      </c>
      <c r="E393" s="21" t="s">
        <v>436</v>
      </c>
      <c r="F393" s="22" t="s">
        <v>437</v>
      </c>
      <c r="G393" s="23" t="s">
        <v>365</v>
      </c>
      <c r="H393" s="22" t="s">
        <v>438</v>
      </c>
      <c r="I393" s="77" t="s">
        <v>439</v>
      </c>
      <c r="J393" s="25" t="n">
        <v>10</v>
      </c>
      <c r="K393" s="26" t="n">
        <f aca="false">D393*J393</f>
        <v>70</v>
      </c>
      <c r="L393" s="26" t="n">
        <v>43.9</v>
      </c>
      <c r="M393" s="26" t="n">
        <f aca="false">D393*L393</f>
        <v>307.3</v>
      </c>
      <c r="N393" s="27" t="n">
        <v>0.77</v>
      </c>
      <c r="O393" s="26" t="n">
        <f aca="false">M393*N393</f>
        <v>236.62</v>
      </c>
      <c r="P393" s="26" t="n">
        <f aca="false">O393-K393</f>
        <v>166.62</v>
      </c>
      <c r="Q393" s="28" t="s">
        <v>32</v>
      </c>
      <c r="R393" s="29"/>
    </row>
    <row r="394" customFormat="false" ht="24.95" hidden="true" customHeight="true" outlineLevel="0" collapsed="false">
      <c r="A394" s="17" t="n">
        <v>83</v>
      </c>
      <c r="B394" s="40" t="s">
        <v>85</v>
      </c>
      <c r="C394" s="19" t="s">
        <v>418</v>
      </c>
      <c r="D394" s="20" t="n">
        <v>40</v>
      </c>
      <c r="E394" s="21" t="s">
        <v>440</v>
      </c>
      <c r="F394" s="49" t="s">
        <v>441</v>
      </c>
      <c r="G394" s="50" t="s">
        <v>442</v>
      </c>
      <c r="H394" s="49" t="s">
        <v>443</v>
      </c>
      <c r="I394" s="70" t="s">
        <v>444</v>
      </c>
      <c r="J394" s="25" t="n">
        <v>10</v>
      </c>
      <c r="K394" s="26" t="n">
        <f aca="false">D394*J394</f>
        <v>400</v>
      </c>
      <c r="L394" s="26" t="n">
        <v>31</v>
      </c>
      <c r="M394" s="26" t="n">
        <f aca="false">D394*L394</f>
        <v>1240</v>
      </c>
      <c r="N394" s="27" t="n">
        <v>0.77</v>
      </c>
      <c r="O394" s="26" t="n">
        <f aca="false">M394*N394</f>
        <v>954.8</v>
      </c>
      <c r="P394" s="26" t="n">
        <f aca="false">O394-K394</f>
        <v>554.8</v>
      </c>
      <c r="Q394" s="28" t="s">
        <v>32</v>
      </c>
      <c r="R394" s="31" t="s">
        <v>252</v>
      </c>
    </row>
    <row r="395" customFormat="false" ht="24.95" hidden="true" customHeight="true" outlineLevel="0" collapsed="false">
      <c r="A395" s="17" t="n">
        <v>84</v>
      </c>
      <c r="B395" s="18" t="s">
        <v>44</v>
      </c>
      <c r="C395" s="19" t="s">
        <v>570</v>
      </c>
      <c r="D395" s="20" t="n">
        <v>25</v>
      </c>
      <c r="E395" s="21" t="s">
        <v>542</v>
      </c>
      <c r="F395" s="35" t="s">
        <v>543</v>
      </c>
      <c r="G395" s="36" t="s">
        <v>52</v>
      </c>
      <c r="H395" s="35" t="s">
        <v>544</v>
      </c>
      <c r="I395" s="37" t="s">
        <v>545</v>
      </c>
      <c r="J395" s="25" t="n">
        <v>10</v>
      </c>
      <c r="K395" s="26" t="n">
        <f aca="false">D395*J395</f>
        <v>250</v>
      </c>
      <c r="L395" s="26" t="n">
        <v>36</v>
      </c>
      <c r="M395" s="26" t="n">
        <f aca="false">D395*L395</f>
        <v>900</v>
      </c>
      <c r="N395" s="27" t="n">
        <v>0.77</v>
      </c>
      <c r="O395" s="26" t="n">
        <f aca="false">M395*N395</f>
        <v>693</v>
      </c>
      <c r="P395" s="26" t="n">
        <f aca="false">O395-K395</f>
        <v>443</v>
      </c>
      <c r="Q395" s="28" t="s">
        <v>32</v>
      </c>
      <c r="R395" s="29"/>
    </row>
    <row r="396" customFormat="false" ht="24.95" hidden="true" customHeight="true" outlineLevel="0" collapsed="false">
      <c r="A396" s="17" t="n">
        <v>84</v>
      </c>
      <c r="B396" s="18" t="s">
        <v>44</v>
      </c>
      <c r="C396" s="19" t="s">
        <v>570</v>
      </c>
      <c r="D396" s="20" t="n">
        <v>32</v>
      </c>
      <c r="E396" s="21" t="s">
        <v>405</v>
      </c>
      <c r="F396" s="84" t="s">
        <v>406</v>
      </c>
      <c r="G396" s="36" t="s">
        <v>47</v>
      </c>
      <c r="H396" s="85" t="s">
        <v>407</v>
      </c>
      <c r="I396" s="86" t="s">
        <v>408</v>
      </c>
      <c r="J396" s="25" t="n">
        <v>10</v>
      </c>
      <c r="K396" s="26" t="n">
        <f aca="false">D396*J396</f>
        <v>320</v>
      </c>
      <c r="L396" s="26" t="n">
        <v>25</v>
      </c>
      <c r="M396" s="26" t="n">
        <f aca="false">D396*L396</f>
        <v>800</v>
      </c>
      <c r="N396" s="27" t="n">
        <v>1</v>
      </c>
      <c r="O396" s="26" t="n">
        <f aca="false">M396*N396</f>
        <v>800</v>
      </c>
      <c r="P396" s="26" t="n">
        <f aca="false">O396-K396</f>
        <v>480</v>
      </c>
      <c r="Q396" s="28" t="s">
        <v>32</v>
      </c>
      <c r="R396" s="29"/>
    </row>
    <row r="397" customFormat="false" ht="24.95" hidden="true" customHeight="true" outlineLevel="0" collapsed="false">
      <c r="A397" s="17" t="n">
        <v>84</v>
      </c>
      <c r="B397" s="18" t="s">
        <v>117</v>
      </c>
      <c r="C397" s="19" t="s">
        <v>570</v>
      </c>
      <c r="D397" s="20" t="n">
        <v>11</v>
      </c>
      <c r="E397" s="21" t="s">
        <v>546</v>
      </c>
      <c r="F397" s="30" t="s">
        <v>546</v>
      </c>
      <c r="G397" s="31" t="s">
        <v>98</v>
      </c>
      <c r="H397" s="30" t="s">
        <v>547</v>
      </c>
      <c r="I397" s="57" t="s">
        <v>548</v>
      </c>
      <c r="J397" s="25" t="n">
        <v>10</v>
      </c>
      <c r="K397" s="26" t="n">
        <f aca="false">D397*J397</f>
        <v>110</v>
      </c>
      <c r="L397" s="26" t="n">
        <v>49.8</v>
      </c>
      <c r="M397" s="26" t="n">
        <f aca="false">D397*L397</f>
        <v>547.8</v>
      </c>
      <c r="N397" s="27" t="n">
        <v>0.77</v>
      </c>
      <c r="O397" s="26" t="n">
        <f aca="false">M397*N397</f>
        <v>421.81</v>
      </c>
      <c r="P397" s="26" t="n">
        <f aca="false">O397-K397</f>
        <v>311.81</v>
      </c>
      <c r="Q397" s="28" t="s">
        <v>42</v>
      </c>
      <c r="R397" s="29"/>
    </row>
    <row r="398" customFormat="false" ht="24.95" hidden="true" customHeight="true" outlineLevel="0" collapsed="false">
      <c r="A398" s="17" t="n">
        <v>84</v>
      </c>
      <c r="B398" s="18" t="s">
        <v>117</v>
      </c>
      <c r="C398" s="19" t="s">
        <v>570</v>
      </c>
      <c r="D398" s="20" t="n">
        <v>9</v>
      </c>
      <c r="E398" s="21" t="s">
        <v>549</v>
      </c>
      <c r="F398" s="30" t="s">
        <v>550</v>
      </c>
      <c r="G398" s="31" t="s">
        <v>551</v>
      </c>
      <c r="H398" s="30" t="s">
        <v>552</v>
      </c>
      <c r="I398" s="33" t="n">
        <v>9787112108572</v>
      </c>
      <c r="J398" s="25" t="n">
        <v>10</v>
      </c>
      <c r="K398" s="26" t="n">
        <f aca="false">D398*J398</f>
        <v>90</v>
      </c>
      <c r="L398" s="26" t="n">
        <v>36</v>
      </c>
      <c r="M398" s="26" t="n">
        <f aca="false">D398*L398</f>
        <v>324</v>
      </c>
      <c r="N398" s="27" t="n">
        <v>0.77</v>
      </c>
      <c r="O398" s="26" t="n">
        <f aca="false">M398*N398</f>
        <v>249.48</v>
      </c>
      <c r="P398" s="26" t="n">
        <f aca="false">O398-K398</f>
        <v>159.48</v>
      </c>
      <c r="Q398" s="28" t="s">
        <v>26</v>
      </c>
      <c r="R398" s="29"/>
    </row>
    <row r="399" customFormat="false" ht="24.95" hidden="true" customHeight="true" outlineLevel="0" collapsed="false">
      <c r="A399" s="17" t="n">
        <v>84</v>
      </c>
      <c r="B399" s="18" t="s">
        <v>117</v>
      </c>
      <c r="C399" s="19" t="s">
        <v>570</v>
      </c>
      <c r="D399" s="20" t="n">
        <v>29</v>
      </c>
      <c r="E399" s="21" t="s">
        <v>553</v>
      </c>
      <c r="F399" s="30" t="s">
        <v>554</v>
      </c>
      <c r="G399" s="115" t="s">
        <v>555</v>
      </c>
      <c r="H399" s="30" t="s">
        <v>556</v>
      </c>
      <c r="I399" s="116" t="n">
        <v>9787560841335</v>
      </c>
      <c r="J399" s="25" t="n">
        <v>10</v>
      </c>
      <c r="K399" s="26" t="n">
        <f aca="false">D399*J399</f>
        <v>290</v>
      </c>
      <c r="L399" s="26" t="n">
        <v>35</v>
      </c>
      <c r="M399" s="26" t="n">
        <f aca="false">D399*L399</f>
        <v>1015</v>
      </c>
      <c r="N399" s="27" t="n">
        <v>0.77</v>
      </c>
      <c r="O399" s="26" t="n">
        <f aca="false">M399*N399</f>
        <v>781.55</v>
      </c>
      <c r="P399" s="26" t="n">
        <f aca="false">O399-K399</f>
        <v>491.55</v>
      </c>
      <c r="Q399" s="28" t="s">
        <v>32</v>
      </c>
      <c r="R399" s="29"/>
    </row>
    <row r="400" customFormat="false" ht="24.95" hidden="true" customHeight="true" outlineLevel="0" collapsed="false">
      <c r="A400" s="17" t="n">
        <v>84</v>
      </c>
      <c r="B400" s="18" t="s">
        <v>117</v>
      </c>
      <c r="C400" s="19" t="s">
        <v>570</v>
      </c>
      <c r="D400" s="20" t="n">
        <v>29</v>
      </c>
      <c r="E400" s="21" t="s">
        <v>557</v>
      </c>
      <c r="F400" s="30" t="s">
        <v>557</v>
      </c>
      <c r="G400" s="31" t="s">
        <v>98</v>
      </c>
      <c r="H400" s="30" t="s">
        <v>558</v>
      </c>
      <c r="I400" s="117" t="n">
        <v>9787111273066</v>
      </c>
      <c r="J400" s="25" t="n">
        <v>10</v>
      </c>
      <c r="K400" s="26" t="n">
        <f aca="false">D400*J400</f>
        <v>290</v>
      </c>
      <c r="L400" s="26" t="n">
        <v>49.8</v>
      </c>
      <c r="M400" s="26" t="n">
        <f aca="false">D400*L400</f>
        <v>1444.2</v>
      </c>
      <c r="N400" s="27" t="n">
        <v>0.77</v>
      </c>
      <c r="O400" s="26" t="n">
        <f aca="false">M400*N400</f>
        <v>1112.03</v>
      </c>
      <c r="P400" s="26" t="n">
        <f aca="false">O400-K400</f>
        <v>822.03</v>
      </c>
      <c r="Q400" s="28" t="s">
        <v>32</v>
      </c>
      <c r="R400" s="29"/>
    </row>
    <row r="401" s="48" customFormat="true" ht="24.95" hidden="true" customHeight="true" outlineLevel="0" collapsed="false">
      <c r="A401" s="39" t="n">
        <v>84</v>
      </c>
      <c r="B401" s="18" t="s">
        <v>117</v>
      </c>
      <c r="C401" s="41" t="s">
        <v>570</v>
      </c>
      <c r="D401" s="42" t="n">
        <v>1</v>
      </c>
      <c r="E401" s="43" t="s">
        <v>559</v>
      </c>
      <c r="F401" s="22" t="s">
        <v>560</v>
      </c>
      <c r="G401" s="23" t="s">
        <v>561</v>
      </c>
      <c r="H401" s="22" t="s">
        <v>562</v>
      </c>
      <c r="I401" s="118" t="s">
        <v>563</v>
      </c>
      <c r="J401" s="45" t="n">
        <v>10</v>
      </c>
      <c r="K401" s="46" t="n">
        <f aca="false">D401*J401</f>
        <v>10</v>
      </c>
      <c r="L401" s="46" t="n">
        <v>35</v>
      </c>
      <c r="M401" s="26" t="n">
        <f aca="false">D401*L401</f>
        <v>35</v>
      </c>
      <c r="N401" s="27" t="n">
        <v>0.77</v>
      </c>
      <c r="O401" s="26" t="n">
        <f aca="false">M401*N401</f>
        <v>26.95</v>
      </c>
      <c r="P401" s="26" t="n">
        <f aca="false">O401-K401</f>
        <v>16.95</v>
      </c>
      <c r="Q401" s="47" t="s">
        <v>42</v>
      </c>
      <c r="R401" s="29"/>
    </row>
    <row r="402" customFormat="false" ht="24.95" hidden="true" customHeight="true" outlineLevel="0" collapsed="false">
      <c r="A402" s="17" t="n">
        <v>84</v>
      </c>
      <c r="B402" s="18" t="s">
        <v>117</v>
      </c>
      <c r="C402" s="19" t="s">
        <v>570</v>
      </c>
      <c r="D402" s="20" t="n">
        <v>13</v>
      </c>
      <c r="E402" s="21" t="s">
        <v>564</v>
      </c>
      <c r="F402" s="30" t="s">
        <v>564</v>
      </c>
      <c r="G402" s="31" t="s">
        <v>551</v>
      </c>
      <c r="H402" s="30" t="s">
        <v>565</v>
      </c>
      <c r="I402" s="118" t="n">
        <v>9787112128082</v>
      </c>
      <c r="J402" s="25" t="n">
        <v>10</v>
      </c>
      <c r="K402" s="26" t="n">
        <f aca="false">D402*J402</f>
        <v>130</v>
      </c>
      <c r="L402" s="26" t="n">
        <v>29</v>
      </c>
      <c r="M402" s="26" t="n">
        <f aca="false">D402*L402</f>
        <v>377</v>
      </c>
      <c r="N402" s="27" t="n">
        <v>0.77</v>
      </c>
      <c r="O402" s="26" t="n">
        <f aca="false">M402*N402</f>
        <v>290.29</v>
      </c>
      <c r="P402" s="26" t="n">
        <f aca="false">O402-K402</f>
        <v>160.29</v>
      </c>
      <c r="Q402" s="28" t="s">
        <v>42</v>
      </c>
      <c r="R402" s="29"/>
    </row>
    <row r="403" customFormat="false" ht="24.95" hidden="true" customHeight="true" outlineLevel="0" collapsed="false">
      <c r="A403" s="17" t="n">
        <v>84</v>
      </c>
      <c r="B403" s="18" t="s">
        <v>27</v>
      </c>
      <c r="C403" s="19" t="s">
        <v>570</v>
      </c>
      <c r="D403" s="20" t="n">
        <v>1</v>
      </c>
      <c r="E403" s="21" t="s">
        <v>319</v>
      </c>
      <c r="F403" s="30" t="s">
        <v>320</v>
      </c>
      <c r="G403" s="31" t="s">
        <v>30</v>
      </c>
      <c r="H403" s="30" t="s">
        <v>321</v>
      </c>
      <c r="I403" s="33" t="n">
        <v>9787565412660</v>
      </c>
      <c r="J403" s="25" t="n">
        <v>10</v>
      </c>
      <c r="K403" s="26" t="n">
        <f aca="false">D403*J403</f>
        <v>10</v>
      </c>
      <c r="L403" s="26" t="n">
        <v>32</v>
      </c>
      <c r="M403" s="26" t="n">
        <f aca="false">D403*L403</f>
        <v>32</v>
      </c>
      <c r="N403" s="27" t="n">
        <v>0.77</v>
      </c>
      <c r="O403" s="26" t="n">
        <f aca="false">M403*N403</f>
        <v>24.64</v>
      </c>
      <c r="P403" s="26" t="n">
        <f aca="false">O403-K403</f>
        <v>14.64</v>
      </c>
      <c r="Q403" s="28" t="s">
        <v>42</v>
      </c>
      <c r="R403" s="29"/>
    </row>
    <row r="404" customFormat="false" ht="24.95" hidden="true" customHeight="true" outlineLevel="0" collapsed="false">
      <c r="A404" s="17" t="n">
        <v>84</v>
      </c>
      <c r="B404" s="18" t="s">
        <v>39</v>
      </c>
      <c r="C404" s="19" t="s">
        <v>570</v>
      </c>
      <c r="D404" s="20" t="n">
        <v>5</v>
      </c>
      <c r="E404" s="21" t="s">
        <v>488</v>
      </c>
      <c r="F404" s="30" t="s">
        <v>489</v>
      </c>
      <c r="G404" s="36" t="s">
        <v>47</v>
      </c>
      <c r="H404" s="30" t="s">
        <v>490</v>
      </c>
      <c r="I404" s="57" t="s">
        <v>491</v>
      </c>
      <c r="J404" s="25" t="n">
        <v>10</v>
      </c>
      <c r="K404" s="26" t="n">
        <f aca="false">D404*J404</f>
        <v>50</v>
      </c>
      <c r="L404" s="26" t="n">
        <v>39</v>
      </c>
      <c r="M404" s="26" t="n">
        <f aca="false">D404*L404</f>
        <v>195</v>
      </c>
      <c r="N404" s="27" t="n">
        <v>0.77</v>
      </c>
      <c r="O404" s="26" t="n">
        <f aca="false">M404*N404</f>
        <v>150.15</v>
      </c>
      <c r="P404" s="26" t="n">
        <f aca="false">O404-K404</f>
        <v>100.15</v>
      </c>
      <c r="Q404" s="28" t="s">
        <v>42</v>
      </c>
      <c r="R404" s="29"/>
    </row>
    <row r="405" customFormat="false" ht="24.95" hidden="true" customHeight="true" outlineLevel="0" collapsed="false">
      <c r="A405" s="17" t="n">
        <v>84</v>
      </c>
      <c r="B405" s="18" t="s">
        <v>265</v>
      </c>
      <c r="C405" s="19" t="s">
        <v>570</v>
      </c>
      <c r="D405" s="20" t="n">
        <v>7</v>
      </c>
      <c r="E405" s="21" t="s">
        <v>436</v>
      </c>
      <c r="F405" s="22" t="s">
        <v>437</v>
      </c>
      <c r="G405" s="23" t="s">
        <v>365</v>
      </c>
      <c r="H405" s="22" t="s">
        <v>438</v>
      </c>
      <c r="I405" s="77" t="s">
        <v>439</v>
      </c>
      <c r="J405" s="25" t="n">
        <v>10</v>
      </c>
      <c r="K405" s="26" t="n">
        <f aca="false">D405*J405</f>
        <v>70</v>
      </c>
      <c r="L405" s="26" t="n">
        <v>43.9</v>
      </c>
      <c r="M405" s="26" t="n">
        <f aca="false">D405*L405</f>
        <v>307.3</v>
      </c>
      <c r="N405" s="27" t="n">
        <v>0.77</v>
      </c>
      <c r="O405" s="26" t="n">
        <f aca="false">M405*N405</f>
        <v>236.62</v>
      </c>
      <c r="P405" s="26" t="n">
        <f aca="false">O405-K405</f>
        <v>166.62</v>
      </c>
      <c r="Q405" s="28" t="s">
        <v>32</v>
      </c>
      <c r="R405" s="29"/>
    </row>
    <row r="406" customFormat="false" ht="24.95" hidden="true" customHeight="true" outlineLevel="0" collapsed="false">
      <c r="A406" s="17" t="n">
        <v>84</v>
      </c>
      <c r="B406" s="40" t="s">
        <v>85</v>
      </c>
      <c r="C406" s="19" t="s">
        <v>570</v>
      </c>
      <c r="D406" s="20" t="n">
        <v>39</v>
      </c>
      <c r="E406" s="21" t="s">
        <v>440</v>
      </c>
      <c r="F406" s="49" t="s">
        <v>441</v>
      </c>
      <c r="G406" s="50" t="s">
        <v>442</v>
      </c>
      <c r="H406" s="49" t="s">
        <v>443</v>
      </c>
      <c r="I406" s="70" t="s">
        <v>444</v>
      </c>
      <c r="J406" s="25" t="n">
        <v>10</v>
      </c>
      <c r="K406" s="26" t="n">
        <f aca="false">D406*J406</f>
        <v>390</v>
      </c>
      <c r="L406" s="26" t="n">
        <v>31</v>
      </c>
      <c r="M406" s="26" t="n">
        <f aca="false">D406*L406</f>
        <v>1209</v>
      </c>
      <c r="N406" s="27" t="n">
        <v>0.77</v>
      </c>
      <c r="O406" s="26" t="n">
        <f aca="false">M406*N406</f>
        <v>930.93</v>
      </c>
      <c r="P406" s="26" t="n">
        <f aca="false">O406-K406</f>
        <v>540.93</v>
      </c>
      <c r="Q406" s="28" t="s">
        <v>32</v>
      </c>
      <c r="R406" s="31" t="s">
        <v>252</v>
      </c>
    </row>
    <row r="407" customFormat="false" ht="24.95" hidden="true" customHeight="true" outlineLevel="0" collapsed="false">
      <c r="A407" s="17" t="n">
        <v>85</v>
      </c>
      <c r="B407" s="18" t="s">
        <v>44</v>
      </c>
      <c r="C407" s="19" t="s">
        <v>571</v>
      </c>
      <c r="D407" s="20" t="n">
        <v>1</v>
      </c>
      <c r="E407" s="21" t="s">
        <v>542</v>
      </c>
      <c r="F407" s="35" t="s">
        <v>543</v>
      </c>
      <c r="G407" s="36" t="s">
        <v>52</v>
      </c>
      <c r="H407" s="35" t="s">
        <v>544</v>
      </c>
      <c r="I407" s="37" t="s">
        <v>545</v>
      </c>
      <c r="J407" s="25" t="n">
        <v>10</v>
      </c>
      <c r="K407" s="26" t="n">
        <f aca="false">D407*J407</f>
        <v>10</v>
      </c>
      <c r="L407" s="26" t="n">
        <v>36</v>
      </c>
      <c r="M407" s="26" t="n">
        <f aca="false">D407*L407</f>
        <v>36</v>
      </c>
      <c r="N407" s="27" t="n">
        <v>0.77</v>
      </c>
      <c r="O407" s="26" t="n">
        <f aca="false">M407*N407</f>
        <v>27.72</v>
      </c>
      <c r="P407" s="26" t="n">
        <f aca="false">O407-K407</f>
        <v>17.72</v>
      </c>
      <c r="Q407" s="28" t="s">
        <v>32</v>
      </c>
      <c r="R407" s="29"/>
    </row>
    <row r="408" customFormat="false" ht="24.95" hidden="true" customHeight="true" outlineLevel="0" collapsed="false">
      <c r="A408" s="17" t="n">
        <v>85</v>
      </c>
      <c r="B408" s="18" t="s">
        <v>44</v>
      </c>
      <c r="C408" s="19" t="s">
        <v>571</v>
      </c>
      <c r="D408" s="20" t="n">
        <v>7</v>
      </c>
      <c r="E408" s="21" t="s">
        <v>405</v>
      </c>
      <c r="F408" s="84" t="s">
        <v>406</v>
      </c>
      <c r="G408" s="36" t="s">
        <v>47</v>
      </c>
      <c r="H408" s="85" t="s">
        <v>407</v>
      </c>
      <c r="I408" s="86" t="s">
        <v>408</v>
      </c>
      <c r="J408" s="25" t="n">
        <v>10</v>
      </c>
      <c r="K408" s="26" t="n">
        <f aca="false">D408*J408</f>
        <v>70</v>
      </c>
      <c r="L408" s="26" t="n">
        <v>25</v>
      </c>
      <c r="M408" s="26" t="n">
        <f aca="false">D408*L408</f>
        <v>175</v>
      </c>
      <c r="N408" s="27" t="n">
        <v>1</v>
      </c>
      <c r="O408" s="26" t="n">
        <f aca="false">M408*N408</f>
        <v>175</v>
      </c>
      <c r="P408" s="26" t="n">
        <f aca="false">O408-K408</f>
        <v>105</v>
      </c>
      <c r="Q408" s="28" t="s">
        <v>32</v>
      </c>
      <c r="R408" s="29"/>
    </row>
    <row r="409" customFormat="false" ht="24.95" hidden="true" customHeight="true" outlineLevel="0" collapsed="false">
      <c r="A409" s="17" t="n">
        <v>85</v>
      </c>
      <c r="B409" s="18" t="s">
        <v>117</v>
      </c>
      <c r="C409" s="19" t="s">
        <v>571</v>
      </c>
      <c r="D409" s="20" t="n">
        <v>5</v>
      </c>
      <c r="E409" s="21" t="s">
        <v>572</v>
      </c>
      <c r="F409" s="65" t="s">
        <v>573</v>
      </c>
      <c r="G409" s="36" t="s">
        <v>47</v>
      </c>
      <c r="H409" s="30" t="s">
        <v>574</v>
      </c>
      <c r="I409" s="62" t="s">
        <v>575</v>
      </c>
      <c r="J409" s="25" t="n">
        <v>10</v>
      </c>
      <c r="K409" s="26" t="n">
        <f aca="false">D409*J409</f>
        <v>50</v>
      </c>
      <c r="L409" s="26" t="n">
        <v>42</v>
      </c>
      <c r="M409" s="26" t="n">
        <f aca="false">D409*L409</f>
        <v>210</v>
      </c>
      <c r="N409" s="27" t="n">
        <v>0.77</v>
      </c>
      <c r="O409" s="26" t="n">
        <f aca="false">M409*N409</f>
        <v>161.7</v>
      </c>
      <c r="P409" s="26" t="n">
        <f aca="false">O409-K409</f>
        <v>111.7</v>
      </c>
      <c r="Q409" s="28" t="s">
        <v>32</v>
      </c>
      <c r="R409" s="29"/>
    </row>
    <row r="410" customFormat="false" ht="24.95" hidden="true" customHeight="true" outlineLevel="0" collapsed="false">
      <c r="A410" s="17" t="n">
        <v>85</v>
      </c>
      <c r="B410" s="18" t="s">
        <v>117</v>
      </c>
      <c r="C410" s="19" t="s">
        <v>571</v>
      </c>
      <c r="D410" s="20" t="n">
        <v>4</v>
      </c>
      <c r="E410" s="21" t="s">
        <v>566</v>
      </c>
      <c r="F410" s="30" t="s">
        <v>567</v>
      </c>
      <c r="G410" s="23" t="s">
        <v>24</v>
      </c>
      <c r="H410" s="30" t="s">
        <v>576</v>
      </c>
      <c r="I410" s="57" t="s">
        <v>569</v>
      </c>
      <c r="J410" s="25" t="n">
        <v>10</v>
      </c>
      <c r="K410" s="26" t="n">
        <f aca="false">D410*J410</f>
        <v>40</v>
      </c>
      <c r="L410" s="26" t="n">
        <v>65</v>
      </c>
      <c r="M410" s="26" t="n">
        <f aca="false">D410*L410</f>
        <v>260</v>
      </c>
      <c r="N410" s="27" t="n">
        <v>0.77</v>
      </c>
      <c r="O410" s="26" t="n">
        <f aca="false">M410*N410</f>
        <v>200.2</v>
      </c>
      <c r="P410" s="26" t="n">
        <f aca="false">O410-K410</f>
        <v>160.2</v>
      </c>
      <c r="Q410" s="28" t="s">
        <v>32</v>
      </c>
      <c r="R410" s="29"/>
    </row>
    <row r="411" customFormat="false" ht="24.95" hidden="true" customHeight="true" outlineLevel="0" collapsed="false">
      <c r="A411" s="17" t="n">
        <v>85</v>
      </c>
      <c r="B411" s="40" t="s">
        <v>85</v>
      </c>
      <c r="C411" s="19" t="s">
        <v>571</v>
      </c>
      <c r="D411" s="20" t="n">
        <v>29</v>
      </c>
      <c r="E411" s="21" t="s">
        <v>440</v>
      </c>
      <c r="F411" s="49" t="s">
        <v>441</v>
      </c>
      <c r="G411" s="50" t="s">
        <v>442</v>
      </c>
      <c r="H411" s="49" t="s">
        <v>443</v>
      </c>
      <c r="I411" s="70" t="s">
        <v>444</v>
      </c>
      <c r="J411" s="25" t="n">
        <v>10</v>
      </c>
      <c r="K411" s="26" t="n">
        <f aca="false">D411*J411</f>
        <v>290</v>
      </c>
      <c r="L411" s="26" t="n">
        <v>31</v>
      </c>
      <c r="M411" s="26" t="n">
        <f aca="false">D411*L411</f>
        <v>899</v>
      </c>
      <c r="N411" s="27" t="n">
        <v>0.77</v>
      </c>
      <c r="O411" s="26" t="n">
        <f aca="false">M411*N411</f>
        <v>692.23</v>
      </c>
      <c r="P411" s="26" t="n">
        <f aca="false">O411-K411</f>
        <v>402.23</v>
      </c>
      <c r="Q411" s="28" t="s">
        <v>32</v>
      </c>
      <c r="R411" s="31" t="s">
        <v>252</v>
      </c>
    </row>
    <row r="412" customFormat="false" ht="24.95" hidden="true" customHeight="true" outlineLevel="0" collapsed="false">
      <c r="A412" s="17" t="n">
        <v>85</v>
      </c>
      <c r="B412" s="40" t="s">
        <v>85</v>
      </c>
      <c r="C412" s="19" t="s">
        <v>571</v>
      </c>
      <c r="D412" s="20" t="n">
        <v>12</v>
      </c>
      <c r="E412" s="21" t="s">
        <v>577</v>
      </c>
      <c r="F412" s="22" t="s">
        <v>578</v>
      </c>
      <c r="G412" s="36" t="s">
        <v>47</v>
      </c>
      <c r="H412" s="44"/>
      <c r="I412" s="44"/>
      <c r="J412" s="25" t="n">
        <v>10</v>
      </c>
      <c r="K412" s="26" t="n">
        <f aca="false">D412*J412</f>
        <v>120</v>
      </c>
      <c r="L412" s="26" t="n">
        <v>39.8</v>
      </c>
      <c r="M412" s="26" t="n">
        <f aca="false">D412*L412</f>
        <v>477.6</v>
      </c>
      <c r="N412" s="27" t="n">
        <v>0.77</v>
      </c>
      <c r="O412" s="26" t="n">
        <f aca="false">M412*N412</f>
        <v>367.75</v>
      </c>
      <c r="P412" s="26" t="n">
        <f aca="false">O412-K412</f>
        <v>247.75</v>
      </c>
      <c r="Q412" s="28" t="s">
        <v>32</v>
      </c>
      <c r="R412" s="29"/>
    </row>
    <row r="413" customFormat="false" ht="24.95" hidden="true" customHeight="true" outlineLevel="0" collapsed="false">
      <c r="A413" s="17" t="n">
        <v>86</v>
      </c>
      <c r="B413" s="18" t="s">
        <v>44</v>
      </c>
      <c r="C413" s="19" t="s">
        <v>419</v>
      </c>
      <c r="D413" s="20" t="n">
        <v>1</v>
      </c>
      <c r="E413" s="21" t="s">
        <v>45</v>
      </c>
      <c r="F413" s="35" t="s">
        <v>46</v>
      </c>
      <c r="G413" s="36" t="s">
        <v>47</v>
      </c>
      <c r="H413" s="35" t="s">
        <v>48</v>
      </c>
      <c r="I413" s="37" t="s">
        <v>49</v>
      </c>
      <c r="J413" s="25" t="n">
        <v>10</v>
      </c>
      <c r="K413" s="26" t="n">
        <f aca="false">D413*J413</f>
        <v>10</v>
      </c>
      <c r="L413" s="26" t="n">
        <v>49</v>
      </c>
      <c r="M413" s="26" t="n">
        <f aca="false">D413*L413</f>
        <v>49</v>
      </c>
      <c r="N413" s="27" t="n">
        <v>0.77</v>
      </c>
      <c r="O413" s="26" t="n">
        <f aca="false">M413*N413</f>
        <v>37.73</v>
      </c>
      <c r="P413" s="26" t="n">
        <f aca="false">O413-K413</f>
        <v>27.73</v>
      </c>
      <c r="Q413" s="28" t="s">
        <v>42</v>
      </c>
      <c r="R413" s="29"/>
    </row>
    <row r="414" customFormat="false" ht="24.95" hidden="true" customHeight="true" outlineLevel="0" collapsed="false">
      <c r="A414" s="17" t="n">
        <v>86</v>
      </c>
      <c r="B414" s="18" t="s">
        <v>44</v>
      </c>
      <c r="C414" s="19" t="s">
        <v>419</v>
      </c>
      <c r="D414" s="20" t="n">
        <v>16</v>
      </c>
      <c r="E414" s="21" t="s">
        <v>542</v>
      </c>
      <c r="F414" s="35" t="s">
        <v>543</v>
      </c>
      <c r="G414" s="36" t="s">
        <v>52</v>
      </c>
      <c r="H414" s="35" t="s">
        <v>544</v>
      </c>
      <c r="I414" s="37" t="s">
        <v>545</v>
      </c>
      <c r="J414" s="25" t="n">
        <v>10</v>
      </c>
      <c r="K414" s="26" t="n">
        <f aca="false">D414*J414</f>
        <v>160</v>
      </c>
      <c r="L414" s="26" t="n">
        <v>36</v>
      </c>
      <c r="M414" s="26" t="n">
        <f aca="false">D414*L414</f>
        <v>576</v>
      </c>
      <c r="N414" s="27" t="n">
        <v>0.77</v>
      </c>
      <c r="O414" s="26" t="n">
        <f aca="false">M414*N414</f>
        <v>443.52</v>
      </c>
      <c r="P414" s="26" t="n">
        <f aca="false">O414-K414</f>
        <v>283.52</v>
      </c>
      <c r="Q414" s="28" t="s">
        <v>32</v>
      </c>
      <c r="R414" s="29"/>
    </row>
    <row r="415" customFormat="false" ht="24.95" hidden="true" customHeight="true" outlineLevel="0" collapsed="false">
      <c r="A415" s="17" t="n">
        <v>86</v>
      </c>
      <c r="B415" s="18" t="s">
        <v>44</v>
      </c>
      <c r="C415" s="19" t="s">
        <v>419</v>
      </c>
      <c r="D415" s="20" t="n">
        <v>26</v>
      </c>
      <c r="E415" s="21" t="s">
        <v>405</v>
      </c>
      <c r="F415" s="84" t="s">
        <v>406</v>
      </c>
      <c r="G415" s="36" t="s">
        <v>47</v>
      </c>
      <c r="H415" s="85" t="s">
        <v>407</v>
      </c>
      <c r="I415" s="86" t="s">
        <v>408</v>
      </c>
      <c r="J415" s="25" t="n">
        <v>10</v>
      </c>
      <c r="K415" s="26" t="n">
        <f aca="false">D415*J415</f>
        <v>260</v>
      </c>
      <c r="L415" s="26" t="n">
        <v>25</v>
      </c>
      <c r="M415" s="26" t="n">
        <f aca="false">D415*L415</f>
        <v>650</v>
      </c>
      <c r="N415" s="27" t="n">
        <v>1</v>
      </c>
      <c r="O415" s="26" t="n">
        <f aca="false">M415*N415</f>
        <v>650</v>
      </c>
      <c r="P415" s="26" t="n">
        <f aca="false">O415-K415</f>
        <v>390</v>
      </c>
      <c r="Q415" s="28" t="s">
        <v>32</v>
      </c>
      <c r="R415" s="29"/>
    </row>
    <row r="416" customFormat="false" ht="24.95" hidden="true" customHeight="true" outlineLevel="0" collapsed="false">
      <c r="A416" s="17" t="n">
        <v>86</v>
      </c>
      <c r="B416" s="18" t="s">
        <v>117</v>
      </c>
      <c r="C416" s="19" t="s">
        <v>419</v>
      </c>
      <c r="D416" s="20" t="n">
        <v>3</v>
      </c>
      <c r="E416" s="21" t="s">
        <v>579</v>
      </c>
      <c r="F416" s="21" t="s">
        <v>41</v>
      </c>
      <c r="G416" s="17"/>
      <c r="H416" s="17"/>
      <c r="I416" s="34"/>
      <c r="J416" s="25" t="n">
        <v>10</v>
      </c>
      <c r="K416" s="26" t="n">
        <f aca="false">D416*J416</f>
        <v>30</v>
      </c>
      <c r="L416" s="26"/>
      <c r="M416" s="26" t="n">
        <f aca="false">D416*L416</f>
        <v>0</v>
      </c>
      <c r="N416" s="27" t="n">
        <v>0.77</v>
      </c>
      <c r="O416" s="26" t="n">
        <f aca="false">M416*N416</f>
        <v>0</v>
      </c>
      <c r="P416" s="26" t="n">
        <f aca="false">O416-K416</f>
        <v>-30</v>
      </c>
      <c r="Q416" s="28" t="s">
        <v>26</v>
      </c>
      <c r="R416" s="29"/>
    </row>
    <row r="417" customFormat="false" ht="24.95" hidden="true" customHeight="true" outlineLevel="0" collapsed="false">
      <c r="A417" s="17" t="n">
        <v>86</v>
      </c>
      <c r="B417" s="18" t="s">
        <v>117</v>
      </c>
      <c r="C417" s="19" t="s">
        <v>419</v>
      </c>
      <c r="D417" s="20" t="n">
        <v>23</v>
      </c>
      <c r="E417" s="21" t="s">
        <v>572</v>
      </c>
      <c r="F417" s="65" t="s">
        <v>573</v>
      </c>
      <c r="G417" s="36" t="s">
        <v>47</v>
      </c>
      <c r="H417" s="30" t="s">
        <v>574</v>
      </c>
      <c r="I417" s="62" t="s">
        <v>575</v>
      </c>
      <c r="J417" s="25" t="n">
        <v>10</v>
      </c>
      <c r="K417" s="26" t="n">
        <f aca="false">D417*J417</f>
        <v>230</v>
      </c>
      <c r="L417" s="26" t="n">
        <v>42</v>
      </c>
      <c r="M417" s="26" t="n">
        <f aca="false">D417*L417</f>
        <v>966</v>
      </c>
      <c r="N417" s="27" t="n">
        <v>0.77</v>
      </c>
      <c r="O417" s="26" t="n">
        <f aca="false">M417*N417</f>
        <v>743.82</v>
      </c>
      <c r="P417" s="26" t="n">
        <f aca="false">O417-K417</f>
        <v>513.82</v>
      </c>
      <c r="Q417" s="28" t="s">
        <v>32</v>
      </c>
      <c r="R417" s="29"/>
    </row>
    <row r="418" customFormat="false" ht="24.95" hidden="true" customHeight="true" outlineLevel="0" collapsed="false">
      <c r="A418" s="17" t="n">
        <v>86</v>
      </c>
      <c r="B418" s="18" t="s">
        <v>117</v>
      </c>
      <c r="C418" s="19" t="s">
        <v>419</v>
      </c>
      <c r="D418" s="20" t="n">
        <v>5</v>
      </c>
      <c r="E418" s="21" t="s">
        <v>580</v>
      </c>
      <c r="F418" s="21" t="s">
        <v>41</v>
      </c>
      <c r="G418" s="17"/>
      <c r="H418" s="17"/>
      <c r="I418" s="34"/>
      <c r="J418" s="25" t="n">
        <v>10</v>
      </c>
      <c r="K418" s="26" t="n">
        <f aca="false">D418*J418</f>
        <v>50</v>
      </c>
      <c r="L418" s="26"/>
      <c r="M418" s="26" t="n">
        <f aca="false">D418*L418</f>
        <v>0</v>
      </c>
      <c r="N418" s="27" t="n">
        <v>0.77</v>
      </c>
      <c r="O418" s="26" t="n">
        <f aca="false">M418*N418</f>
        <v>0</v>
      </c>
      <c r="P418" s="26" t="n">
        <f aca="false">O418-K418</f>
        <v>-50</v>
      </c>
      <c r="Q418" s="28" t="s">
        <v>26</v>
      </c>
      <c r="R418" s="29"/>
    </row>
    <row r="419" customFormat="false" ht="24.95" hidden="true" customHeight="true" outlineLevel="0" collapsed="false">
      <c r="A419" s="17" t="n">
        <v>86</v>
      </c>
      <c r="B419" s="18" t="s">
        <v>117</v>
      </c>
      <c r="C419" s="19" t="s">
        <v>419</v>
      </c>
      <c r="D419" s="20" t="n">
        <v>14</v>
      </c>
      <c r="E419" s="21" t="s">
        <v>566</v>
      </c>
      <c r="F419" s="30" t="s">
        <v>567</v>
      </c>
      <c r="G419" s="23" t="s">
        <v>24</v>
      </c>
      <c r="H419" s="30" t="s">
        <v>576</v>
      </c>
      <c r="I419" s="57" t="s">
        <v>569</v>
      </c>
      <c r="J419" s="25" t="n">
        <v>10</v>
      </c>
      <c r="K419" s="26" t="n">
        <f aca="false">D419*J419</f>
        <v>140</v>
      </c>
      <c r="L419" s="26" t="n">
        <v>65</v>
      </c>
      <c r="M419" s="26" t="n">
        <f aca="false">D419*L419</f>
        <v>910</v>
      </c>
      <c r="N419" s="27" t="n">
        <v>0.77</v>
      </c>
      <c r="O419" s="26" t="n">
        <f aca="false">M419*N419</f>
        <v>700.7</v>
      </c>
      <c r="P419" s="26" t="n">
        <f aca="false">O419-K419</f>
        <v>560.7</v>
      </c>
      <c r="Q419" s="28" t="s">
        <v>32</v>
      </c>
      <c r="R419" s="29"/>
    </row>
    <row r="420" customFormat="false" ht="24.95" hidden="true" customHeight="true" outlineLevel="0" collapsed="false">
      <c r="A420" s="17" t="n">
        <v>86</v>
      </c>
      <c r="B420" s="18" t="s">
        <v>117</v>
      </c>
      <c r="C420" s="19" t="s">
        <v>419</v>
      </c>
      <c r="D420" s="20" t="n">
        <v>5</v>
      </c>
      <c r="E420" s="21" t="s">
        <v>581</v>
      </c>
      <c r="F420" s="30" t="s">
        <v>582</v>
      </c>
      <c r="G420" s="31" t="s">
        <v>30</v>
      </c>
      <c r="H420" s="30" t="s">
        <v>583</v>
      </c>
      <c r="I420" s="57" t="s">
        <v>584</v>
      </c>
      <c r="J420" s="25" t="n">
        <v>10</v>
      </c>
      <c r="K420" s="26" t="n">
        <f aca="false">D420*J420</f>
        <v>50</v>
      </c>
      <c r="L420" s="26" t="n">
        <v>36</v>
      </c>
      <c r="M420" s="26" t="n">
        <f aca="false">D420*L420</f>
        <v>180</v>
      </c>
      <c r="N420" s="27" t="n">
        <v>0.77</v>
      </c>
      <c r="O420" s="26" t="n">
        <f aca="false">M420*N420</f>
        <v>138.6</v>
      </c>
      <c r="P420" s="26" t="n">
        <f aca="false">O420-K420</f>
        <v>88.6</v>
      </c>
      <c r="Q420" s="28" t="s">
        <v>26</v>
      </c>
      <c r="R420" s="29"/>
    </row>
    <row r="421" customFormat="false" ht="24.95" hidden="true" customHeight="true" outlineLevel="0" collapsed="false">
      <c r="A421" s="17" t="n">
        <v>86</v>
      </c>
      <c r="B421" s="18" t="s">
        <v>117</v>
      </c>
      <c r="C421" s="19" t="s">
        <v>419</v>
      </c>
      <c r="D421" s="20" t="n">
        <v>3</v>
      </c>
      <c r="E421" s="21" t="s">
        <v>585</v>
      </c>
      <c r="F421" s="30" t="s">
        <v>585</v>
      </c>
      <c r="G421" s="31" t="s">
        <v>98</v>
      </c>
      <c r="H421" s="30" t="s">
        <v>586</v>
      </c>
      <c r="I421" s="56" t="s">
        <v>587</v>
      </c>
      <c r="J421" s="25" t="n">
        <v>10</v>
      </c>
      <c r="K421" s="26" t="n">
        <f aca="false">D421*J421</f>
        <v>30</v>
      </c>
      <c r="L421" s="26" t="n">
        <v>30</v>
      </c>
      <c r="M421" s="26" t="n">
        <f aca="false">D421*L421</f>
        <v>90</v>
      </c>
      <c r="N421" s="27" t="n">
        <v>0.77</v>
      </c>
      <c r="O421" s="26" t="n">
        <f aca="false">M421*N421</f>
        <v>69.3</v>
      </c>
      <c r="P421" s="26" t="n">
        <f aca="false">O421-K421</f>
        <v>39.3</v>
      </c>
      <c r="Q421" s="28" t="s">
        <v>42</v>
      </c>
      <c r="R421" s="29"/>
    </row>
    <row r="422" customFormat="false" ht="24.95" hidden="true" customHeight="true" outlineLevel="0" collapsed="false">
      <c r="A422" s="17" t="n">
        <v>86</v>
      </c>
      <c r="B422" s="18" t="s">
        <v>117</v>
      </c>
      <c r="C422" s="19" t="s">
        <v>419</v>
      </c>
      <c r="D422" s="20" t="n">
        <v>2</v>
      </c>
      <c r="E422" s="21" t="s">
        <v>461</v>
      </c>
      <c r="F422" s="30" t="s">
        <v>461</v>
      </c>
      <c r="G422" s="31" t="s">
        <v>462</v>
      </c>
      <c r="H422" s="30" t="s">
        <v>463</v>
      </c>
      <c r="I422" s="56" t="s">
        <v>464</v>
      </c>
      <c r="J422" s="25" t="n">
        <v>10</v>
      </c>
      <c r="K422" s="26" t="n">
        <f aca="false">D422*J422</f>
        <v>20</v>
      </c>
      <c r="L422" s="26" t="n">
        <v>35</v>
      </c>
      <c r="M422" s="26" t="n">
        <f aca="false">D422*L422</f>
        <v>70</v>
      </c>
      <c r="N422" s="27" t="n">
        <v>0.77</v>
      </c>
      <c r="O422" s="26" t="n">
        <f aca="false">M422*N422</f>
        <v>53.9</v>
      </c>
      <c r="P422" s="26" t="n">
        <f aca="false">O422-K422</f>
        <v>33.9</v>
      </c>
      <c r="Q422" s="28" t="s">
        <v>42</v>
      </c>
      <c r="R422" s="29"/>
    </row>
    <row r="423" customFormat="false" ht="24.95" hidden="true" customHeight="true" outlineLevel="0" collapsed="false">
      <c r="A423" s="17" t="n">
        <v>86</v>
      </c>
      <c r="B423" s="18" t="s">
        <v>39</v>
      </c>
      <c r="C423" s="19" t="s">
        <v>419</v>
      </c>
      <c r="D423" s="20" t="n">
        <v>1</v>
      </c>
      <c r="E423" s="21" t="s">
        <v>466</v>
      </c>
      <c r="F423" s="30" t="s">
        <v>466</v>
      </c>
      <c r="G423" s="36" t="s">
        <v>47</v>
      </c>
      <c r="H423" s="30" t="s">
        <v>467</v>
      </c>
      <c r="I423" s="57" t="s">
        <v>468</v>
      </c>
      <c r="J423" s="25" t="n">
        <v>10</v>
      </c>
      <c r="K423" s="26" t="n">
        <f aca="false">D423*J423</f>
        <v>10</v>
      </c>
      <c r="L423" s="26" t="n">
        <v>39.8</v>
      </c>
      <c r="M423" s="26" t="n">
        <f aca="false">D423*L423</f>
        <v>39.8</v>
      </c>
      <c r="N423" s="27" t="n">
        <v>0.77</v>
      </c>
      <c r="O423" s="26" t="n">
        <f aca="false">M423*N423</f>
        <v>30.65</v>
      </c>
      <c r="P423" s="26" t="n">
        <f aca="false">O423-K423</f>
        <v>20.65</v>
      </c>
      <c r="Q423" s="28" t="s">
        <v>42</v>
      </c>
      <c r="R423" s="29"/>
    </row>
    <row r="424" customFormat="false" ht="24.95" hidden="true" customHeight="true" outlineLevel="0" collapsed="false">
      <c r="A424" s="17" t="n">
        <v>86</v>
      </c>
      <c r="B424" s="18" t="s">
        <v>265</v>
      </c>
      <c r="C424" s="19" t="s">
        <v>419</v>
      </c>
      <c r="D424" s="20" t="n">
        <v>1</v>
      </c>
      <c r="E424" s="21" t="s">
        <v>436</v>
      </c>
      <c r="F424" s="22" t="s">
        <v>437</v>
      </c>
      <c r="G424" s="23" t="s">
        <v>365</v>
      </c>
      <c r="H424" s="22" t="s">
        <v>438</v>
      </c>
      <c r="I424" s="77" t="s">
        <v>439</v>
      </c>
      <c r="J424" s="25" t="n">
        <v>10</v>
      </c>
      <c r="K424" s="26" t="n">
        <f aca="false">D424*J424</f>
        <v>10</v>
      </c>
      <c r="L424" s="26" t="n">
        <v>43.9</v>
      </c>
      <c r="M424" s="26" t="n">
        <f aca="false">D424*L424</f>
        <v>43.9</v>
      </c>
      <c r="N424" s="27" t="n">
        <v>0.77</v>
      </c>
      <c r="O424" s="26" t="n">
        <f aca="false">M424*N424</f>
        <v>33.8</v>
      </c>
      <c r="P424" s="26" t="n">
        <f aca="false">O424-K424</f>
        <v>23.8</v>
      </c>
      <c r="Q424" s="28" t="s">
        <v>32</v>
      </c>
      <c r="R424" s="29"/>
    </row>
    <row r="425" customFormat="false" ht="24.95" hidden="true" customHeight="true" outlineLevel="0" collapsed="false">
      <c r="A425" s="17" t="n">
        <v>86</v>
      </c>
      <c r="B425" s="40" t="s">
        <v>85</v>
      </c>
      <c r="C425" s="19" t="s">
        <v>419</v>
      </c>
      <c r="D425" s="20" t="n">
        <v>37</v>
      </c>
      <c r="E425" s="21" t="s">
        <v>440</v>
      </c>
      <c r="F425" s="49" t="s">
        <v>441</v>
      </c>
      <c r="G425" s="50" t="s">
        <v>442</v>
      </c>
      <c r="H425" s="49" t="s">
        <v>443</v>
      </c>
      <c r="I425" s="70" t="s">
        <v>444</v>
      </c>
      <c r="J425" s="25" t="n">
        <v>10</v>
      </c>
      <c r="K425" s="26" t="n">
        <f aca="false">D425*J425</f>
        <v>370</v>
      </c>
      <c r="L425" s="26" t="n">
        <v>31</v>
      </c>
      <c r="M425" s="26" t="n">
        <f aca="false">D425*L425</f>
        <v>1147</v>
      </c>
      <c r="N425" s="27" t="n">
        <v>0.77</v>
      </c>
      <c r="O425" s="26" t="n">
        <f aca="false">M425*N425</f>
        <v>883.19</v>
      </c>
      <c r="P425" s="26" t="n">
        <f aca="false">O425-K425</f>
        <v>513.19</v>
      </c>
      <c r="Q425" s="28" t="s">
        <v>32</v>
      </c>
      <c r="R425" s="31" t="s">
        <v>252</v>
      </c>
    </row>
    <row r="426" customFormat="false" ht="24.95" hidden="true" customHeight="true" outlineLevel="0" collapsed="false">
      <c r="A426" s="17" t="n">
        <v>86</v>
      </c>
      <c r="B426" s="40" t="s">
        <v>85</v>
      </c>
      <c r="C426" s="19" t="s">
        <v>419</v>
      </c>
      <c r="D426" s="20" t="n">
        <v>16</v>
      </c>
      <c r="E426" s="21" t="s">
        <v>577</v>
      </c>
      <c r="F426" s="22" t="s">
        <v>578</v>
      </c>
      <c r="G426" s="36" t="s">
        <v>47</v>
      </c>
      <c r="H426" s="44"/>
      <c r="I426" s="44"/>
      <c r="J426" s="25" t="n">
        <v>10</v>
      </c>
      <c r="K426" s="26" t="n">
        <f aca="false">D426*J426</f>
        <v>160</v>
      </c>
      <c r="L426" s="26" t="n">
        <v>39.8</v>
      </c>
      <c r="M426" s="26" t="n">
        <f aca="false">D426*L426</f>
        <v>636.8</v>
      </c>
      <c r="N426" s="27" t="n">
        <v>0.77</v>
      </c>
      <c r="O426" s="26" t="n">
        <f aca="false">M426*N426</f>
        <v>490.34</v>
      </c>
      <c r="P426" s="26" t="n">
        <f aca="false">O426-K426</f>
        <v>330.34</v>
      </c>
      <c r="Q426" s="28" t="s">
        <v>32</v>
      </c>
      <c r="R426" s="29"/>
    </row>
    <row r="427" customFormat="false" ht="24.95" hidden="true" customHeight="true" outlineLevel="0" collapsed="false">
      <c r="A427" s="17" t="n">
        <v>87</v>
      </c>
      <c r="B427" s="18" t="s">
        <v>44</v>
      </c>
      <c r="C427" s="19" t="s">
        <v>420</v>
      </c>
      <c r="D427" s="20" t="n">
        <v>15</v>
      </c>
      <c r="E427" s="21" t="s">
        <v>405</v>
      </c>
      <c r="F427" s="84" t="s">
        <v>406</v>
      </c>
      <c r="G427" s="36" t="s">
        <v>47</v>
      </c>
      <c r="H427" s="85" t="s">
        <v>407</v>
      </c>
      <c r="I427" s="86" t="s">
        <v>408</v>
      </c>
      <c r="J427" s="25" t="n">
        <v>10</v>
      </c>
      <c r="K427" s="26" t="n">
        <f aca="false">D427*J427</f>
        <v>150</v>
      </c>
      <c r="L427" s="26" t="n">
        <v>25</v>
      </c>
      <c r="M427" s="26" t="n">
        <f aca="false">D427*L427</f>
        <v>375</v>
      </c>
      <c r="N427" s="27" t="n">
        <v>1</v>
      </c>
      <c r="O427" s="26" t="n">
        <f aca="false">M427*N427</f>
        <v>375</v>
      </c>
      <c r="P427" s="26" t="n">
        <f aca="false">O427-K427</f>
        <v>225</v>
      </c>
      <c r="Q427" s="28" t="s">
        <v>32</v>
      </c>
      <c r="R427" s="29"/>
    </row>
    <row r="428" customFormat="false" ht="24.95" hidden="true" customHeight="true" outlineLevel="0" collapsed="false">
      <c r="A428" s="17" t="n">
        <v>87</v>
      </c>
      <c r="B428" s="18" t="s">
        <v>533</v>
      </c>
      <c r="C428" s="19" t="s">
        <v>420</v>
      </c>
      <c r="D428" s="20" t="n">
        <v>7</v>
      </c>
      <c r="E428" s="21" t="s">
        <v>588</v>
      </c>
      <c r="F428" s="21" t="s">
        <v>41</v>
      </c>
      <c r="G428" s="17"/>
      <c r="H428" s="17"/>
      <c r="I428" s="34"/>
      <c r="J428" s="25" t="n">
        <v>10</v>
      </c>
      <c r="K428" s="26" t="n">
        <f aca="false">D428*J428</f>
        <v>70</v>
      </c>
      <c r="L428" s="26"/>
      <c r="M428" s="26" t="n">
        <f aca="false">D428*L428</f>
        <v>0</v>
      </c>
      <c r="N428" s="27" t="n">
        <v>0.77</v>
      </c>
      <c r="O428" s="26" t="n">
        <f aca="false">M428*N428</f>
        <v>0</v>
      </c>
      <c r="P428" s="26" t="n">
        <f aca="false">O428-K428</f>
        <v>-70</v>
      </c>
      <c r="Q428" s="28" t="s">
        <v>42</v>
      </c>
      <c r="R428" s="29"/>
    </row>
    <row r="429" customFormat="false" ht="24.95" hidden="true" customHeight="true" outlineLevel="0" collapsed="false">
      <c r="A429" s="17" t="n">
        <v>87</v>
      </c>
      <c r="B429" s="18" t="s">
        <v>533</v>
      </c>
      <c r="C429" s="19" t="s">
        <v>420</v>
      </c>
      <c r="D429" s="20" t="n">
        <v>5</v>
      </c>
      <c r="E429" s="21" t="s">
        <v>589</v>
      </c>
      <c r="F429" s="35" t="s">
        <v>590</v>
      </c>
      <c r="G429" s="36" t="s">
        <v>47</v>
      </c>
      <c r="H429" s="35" t="s">
        <v>591</v>
      </c>
      <c r="I429" s="56" t="s">
        <v>592</v>
      </c>
      <c r="J429" s="25" t="n">
        <v>10</v>
      </c>
      <c r="K429" s="26" t="n">
        <f aca="false">D429*J429</f>
        <v>50</v>
      </c>
      <c r="L429" s="26" t="n">
        <v>25.6</v>
      </c>
      <c r="M429" s="26" t="n">
        <f aca="false">D429*L429</f>
        <v>128</v>
      </c>
      <c r="N429" s="27" t="n">
        <v>0.77</v>
      </c>
      <c r="O429" s="26" t="n">
        <f aca="false">M429*N429</f>
        <v>98.56</v>
      </c>
      <c r="P429" s="26" t="n">
        <f aca="false">O429-K429</f>
        <v>48.56</v>
      </c>
      <c r="Q429" s="28" t="s">
        <v>42</v>
      </c>
      <c r="R429" s="29"/>
    </row>
    <row r="430" customFormat="false" ht="24.95" hidden="true" customHeight="true" outlineLevel="0" collapsed="false">
      <c r="A430" s="17" t="n">
        <v>87</v>
      </c>
      <c r="B430" s="18" t="s">
        <v>533</v>
      </c>
      <c r="C430" s="19" t="s">
        <v>420</v>
      </c>
      <c r="D430" s="20" t="n">
        <v>7</v>
      </c>
      <c r="E430" s="21" t="s">
        <v>593</v>
      </c>
      <c r="F430" s="35" t="s">
        <v>594</v>
      </c>
      <c r="G430" s="36" t="s">
        <v>595</v>
      </c>
      <c r="H430" s="35" t="s">
        <v>596</v>
      </c>
      <c r="I430" s="56" t="s">
        <v>597</v>
      </c>
      <c r="J430" s="25" t="n">
        <v>10</v>
      </c>
      <c r="K430" s="26" t="n">
        <f aca="false">D430*J430</f>
        <v>70</v>
      </c>
      <c r="L430" s="26" t="n">
        <v>39</v>
      </c>
      <c r="M430" s="26" t="n">
        <f aca="false">D430*L430</f>
        <v>273</v>
      </c>
      <c r="N430" s="27" t="n">
        <v>0.77</v>
      </c>
      <c r="O430" s="26" t="n">
        <f aca="false">M430*N430</f>
        <v>210.21</v>
      </c>
      <c r="P430" s="26" t="n">
        <f aca="false">O430-K430</f>
        <v>140.21</v>
      </c>
      <c r="Q430" s="28" t="s">
        <v>32</v>
      </c>
      <c r="R430" s="29"/>
    </row>
    <row r="431" customFormat="false" ht="24.95" hidden="true" customHeight="true" outlineLevel="0" collapsed="false">
      <c r="A431" s="17" t="n">
        <v>87</v>
      </c>
      <c r="B431" s="18" t="s">
        <v>533</v>
      </c>
      <c r="C431" s="19" t="s">
        <v>420</v>
      </c>
      <c r="D431" s="20" t="n">
        <v>7</v>
      </c>
      <c r="E431" s="21" t="s">
        <v>598</v>
      </c>
      <c r="F431" s="21" t="s">
        <v>41</v>
      </c>
      <c r="G431" s="17"/>
      <c r="H431" s="17"/>
      <c r="I431" s="34"/>
      <c r="J431" s="25" t="n">
        <v>10</v>
      </c>
      <c r="K431" s="26" t="n">
        <f aca="false">D431*J431</f>
        <v>70</v>
      </c>
      <c r="L431" s="26"/>
      <c r="M431" s="26" t="n">
        <f aca="false">D431*L431</f>
        <v>0</v>
      </c>
      <c r="N431" s="27" t="n">
        <v>0.77</v>
      </c>
      <c r="O431" s="26" t="n">
        <f aca="false">M431*N431</f>
        <v>0</v>
      </c>
      <c r="P431" s="26" t="n">
        <f aca="false">O431-K431</f>
        <v>-70</v>
      </c>
      <c r="Q431" s="28" t="s">
        <v>32</v>
      </c>
      <c r="R431" s="29"/>
    </row>
    <row r="432" customFormat="false" ht="24.95" hidden="true" customHeight="true" outlineLevel="0" collapsed="false">
      <c r="A432" s="17" t="n">
        <v>87</v>
      </c>
      <c r="B432" s="18" t="s">
        <v>533</v>
      </c>
      <c r="C432" s="19" t="s">
        <v>420</v>
      </c>
      <c r="D432" s="20" t="n">
        <v>6</v>
      </c>
      <c r="E432" s="21" t="s">
        <v>599</v>
      </c>
      <c r="F432" s="35" t="s">
        <v>600</v>
      </c>
      <c r="G432" s="36" t="s">
        <v>601</v>
      </c>
      <c r="H432" s="35" t="s">
        <v>602</v>
      </c>
      <c r="I432" s="56" t="s">
        <v>603</v>
      </c>
      <c r="J432" s="25" t="n">
        <v>10</v>
      </c>
      <c r="K432" s="26" t="n">
        <f aca="false">D432*J432</f>
        <v>60</v>
      </c>
      <c r="L432" s="26" t="n">
        <v>45</v>
      </c>
      <c r="M432" s="26" t="n">
        <f aca="false">D432*L432</f>
        <v>270</v>
      </c>
      <c r="N432" s="27" t="n">
        <v>0.77</v>
      </c>
      <c r="O432" s="26" t="n">
        <f aca="false">M432*N432</f>
        <v>207.9</v>
      </c>
      <c r="P432" s="26" t="n">
        <f aca="false">O432-K432</f>
        <v>147.9</v>
      </c>
      <c r="Q432" s="28" t="s">
        <v>32</v>
      </c>
      <c r="R432" s="29"/>
    </row>
    <row r="433" customFormat="false" ht="24.95" hidden="true" customHeight="true" outlineLevel="0" collapsed="false">
      <c r="A433" s="17" t="n">
        <v>87</v>
      </c>
      <c r="B433" s="18" t="s">
        <v>533</v>
      </c>
      <c r="C433" s="19" t="s">
        <v>420</v>
      </c>
      <c r="D433" s="20" t="n">
        <v>4</v>
      </c>
      <c r="E433" s="21" t="s">
        <v>604</v>
      </c>
      <c r="F433" s="21" t="s">
        <v>41</v>
      </c>
      <c r="G433" s="17"/>
      <c r="H433" s="17"/>
      <c r="I433" s="34"/>
      <c r="J433" s="25" t="n">
        <v>10</v>
      </c>
      <c r="K433" s="26" t="n">
        <f aca="false">D433*J433</f>
        <v>40</v>
      </c>
      <c r="L433" s="26"/>
      <c r="M433" s="26" t="n">
        <f aca="false">D433*L433</f>
        <v>0</v>
      </c>
      <c r="N433" s="27" t="n">
        <v>0.77</v>
      </c>
      <c r="O433" s="26" t="n">
        <f aca="false">M433*N433</f>
        <v>0</v>
      </c>
      <c r="P433" s="26" t="n">
        <f aca="false">O433-K433</f>
        <v>-40</v>
      </c>
      <c r="Q433" s="28" t="s">
        <v>32</v>
      </c>
      <c r="R433" s="29"/>
    </row>
    <row r="434" customFormat="false" ht="24.95" hidden="true" customHeight="true" outlineLevel="0" collapsed="false">
      <c r="A434" s="17" t="n">
        <v>87</v>
      </c>
      <c r="B434" s="18" t="s">
        <v>533</v>
      </c>
      <c r="C434" s="19" t="s">
        <v>420</v>
      </c>
      <c r="D434" s="20" t="n">
        <v>4</v>
      </c>
      <c r="E434" s="21" t="s">
        <v>605</v>
      </c>
      <c r="F434" s="30" t="s">
        <v>606</v>
      </c>
      <c r="G434" s="36" t="s">
        <v>595</v>
      </c>
      <c r="H434" s="30" t="s">
        <v>607</v>
      </c>
      <c r="I434" s="57" t="s">
        <v>608</v>
      </c>
      <c r="J434" s="25" t="n">
        <v>10</v>
      </c>
      <c r="K434" s="26" t="n">
        <f aca="false">D434*J434</f>
        <v>40</v>
      </c>
      <c r="L434" s="26" t="n">
        <v>36</v>
      </c>
      <c r="M434" s="26" t="n">
        <f aca="false">D434*L434</f>
        <v>144</v>
      </c>
      <c r="N434" s="27" t="n">
        <v>0.77</v>
      </c>
      <c r="O434" s="26" t="n">
        <f aca="false">M434*N434</f>
        <v>110.88</v>
      </c>
      <c r="P434" s="26" t="n">
        <f aca="false">O434-K434</f>
        <v>70.88</v>
      </c>
      <c r="Q434" s="28" t="s">
        <v>32</v>
      </c>
      <c r="R434" s="29"/>
    </row>
    <row r="435" customFormat="false" ht="24.95" hidden="true" customHeight="true" outlineLevel="0" collapsed="false">
      <c r="A435" s="17" t="n">
        <v>87</v>
      </c>
      <c r="B435" s="18" t="s">
        <v>265</v>
      </c>
      <c r="C435" s="19" t="s">
        <v>420</v>
      </c>
      <c r="D435" s="20" t="n">
        <v>6</v>
      </c>
      <c r="E435" s="21" t="s">
        <v>436</v>
      </c>
      <c r="F435" s="22" t="s">
        <v>437</v>
      </c>
      <c r="G435" s="23" t="s">
        <v>365</v>
      </c>
      <c r="H435" s="22" t="s">
        <v>438</v>
      </c>
      <c r="I435" s="77" t="s">
        <v>439</v>
      </c>
      <c r="J435" s="25" t="n">
        <v>10</v>
      </c>
      <c r="K435" s="26" t="n">
        <f aca="false">D435*J435</f>
        <v>60</v>
      </c>
      <c r="L435" s="26" t="n">
        <v>43.9</v>
      </c>
      <c r="M435" s="26" t="n">
        <f aca="false">D435*L435</f>
        <v>263.4</v>
      </c>
      <c r="N435" s="27" t="n">
        <v>0.77</v>
      </c>
      <c r="O435" s="26" t="n">
        <f aca="false">M435*N435</f>
        <v>202.82</v>
      </c>
      <c r="P435" s="26" t="n">
        <f aca="false">O435-K435</f>
        <v>142.82</v>
      </c>
      <c r="Q435" s="28" t="s">
        <v>32</v>
      </c>
      <c r="R435" s="29"/>
    </row>
    <row r="436" customFormat="false" ht="24.95" hidden="true" customHeight="true" outlineLevel="0" collapsed="false">
      <c r="A436" s="17" t="n">
        <v>88</v>
      </c>
      <c r="B436" s="18" t="s">
        <v>44</v>
      </c>
      <c r="C436" s="19" t="s">
        <v>609</v>
      </c>
      <c r="D436" s="20" t="n">
        <v>5</v>
      </c>
      <c r="E436" s="21" t="s">
        <v>405</v>
      </c>
      <c r="F436" s="84" t="s">
        <v>406</v>
      </c>
      <c r="G436" s="36" t="s">
        <v>47</v>
      </c>
      <c r="H436" s="85" t="s">
        <v>407</v>
      </c>
      <c r="I436" s="86" t="s">
        <v>408</v>
      </c>
      <c r="J436" s="25" t="n">
        <v>10</v>
      </c>
      <c r="K436" s="26" t="n">
        <f aca="false">D436*J436</f>
        <v>50</v>
      </c>
      <c r="L436" s="26" t="n">
        <v>25</v>
      </c>
      <c r="M436" s="26" t="n">
        <f aca="false">D436*L436</f>
        <v>125</v>
      </c>
      <c r="N436" s="27" t="n">
        <v>1</v>
      </c>
      <c r="O436" s="26" t="n">
        <f aca="false">M436*N436</f>
        <v>125</v>
      </c>
      <c r="P436" s="26" t="n">
        <f aca="false">O436-K436</f>
        <v>75</v>
      </c>
      <c r="Q436" s="28" t="s">
        <v>32</v>
      </c>
      <c r="R436" s="29"/>
    </row>
    <row r="437" customFormat="false" ht="24.95" hidden="true" customHeight="true" outlineLevel="0" collapsed="false">
      <c r="A437" s="17" t="n">
        <v>88</v>
      </c>
      <c r="B437" s="18" t="s">
        <v>533</v>
      </c>
      <c r="C437" s="19" t="s">
        <v>609</v>
      </c>
      <c r="D437" s="20" t="n">
        <v>2</v>
      </c>
      <c r="E437" s="21" t="s">
        <v>588</v>
      </c>
      <c r="F437" s="21" t="s">
        <v>41</v>
      </c>
      <c r="G437" s="17"/>
      <c r="H437" s="17"/>
      <c r="I437" s="34"/>
      <c r="J437" s="25" t="n">
        <v>10</v>
      </c>
      <c r="K437" s="26" t="n">
        <f aca="false">D437*J437</f>
        <v>20</v>
      </c>
      <c r="L437" s="26"/>
      <c r="M437" s="26" t="n">
        <f aca="false">D437*L437</f>
        <v>0</v>
      </c>
      <c r="N437" s="27" t="n">
        <v>0.77</v>
      </c>
      <c r="O437" s="26" t="n">
        <f aca="false">M437*N437</f>
        <v>0</v>
      </c>
      <c r="P437" s="26" t="n">
        <f aca="false">O437-K437</f>
        <v>-20</v>
      </c>
      <c r="Q437" s="28" t="s">
        <v>42</v>
      </c>
      <c r="R437" s="29"/>
    </row>
    <row r="438" customFormat="false" ht="24.95" hidden="true" customHeight="true" outlineLevel="0" collapsed="false">
      <c r="A438" s="17" t="n">
        <v>88</v>
      </c>
      <c r="B438" s="18" t="s">
        <v>533</v>
      </c>
      <c r="C438" s="19" t="s">
        <v>609</v>
      </c>
      <c r="D438" s="20" t="n">
        <v>1</v>
      </c>
      <c r="E438" s="21" t="s">
        <v>589</v>
      </c>
      <c r="F438" s="35" t="s">
        <v>590</v>
      </c>
      <c r="G438" s="36" t="s">
        <v>47</v>
      </c>
      <c r="H438" s="35" t="s">
        <v>591</v>
      </c>
      <c r="I438" s="56" t="s">
        <v>592</v>
      </c>
      <c r="J438" s="25" t="n">
        <v>10</v>
      </c>
      <c r="K438" s="26" t="n">
        <f aca="false">D438*J438</f>
        <v>10</v>
      </c>
      <c r="L438" s="26" t="n">
        <v>25.6</v>
      </c>
      <c r="M438" s="26" t="n">
        <f aca="false">D438*L438</f>
        <v>25.6</v>
      </c>
      <c r="N438" s="27" t="n">
        <v>0.77</v>
      </c>
      <c r="O438" s="26" t="n">
        <f aca="false">M438*N438</f>
        <v>19.71</v>
      </c>
      <c r="P438" s="26" t="n">
        <f aca="false">O438-K438</f>
        <v>9.71</v>
      </c>
      <c r="Q438" s="28" t="s">
        <v>42</v>
      </c>
      <c r="R438" s="29"/>
    </row>
    <row r="439" customFormat="false" ht="24.95" hidden="true" customHeight="true" outlineLevel="0" collapsed="false">
      <c r="A439" s="17" t="n">
        <v>88</v>
      </c>
      <c r="B439" s="18" t="s">
        <v>533</v>
      </c>
      <c r="C439" s="19" t="s">
        <v>609</v>
      </c>
      <c r="D439" s="20" t="n">
        <v>11</v>
      </c>
      <c r="E439" s="21" t="s">
        <v>593</v>
      </c>
      <c r="F439" s="35" t="s">
        <v>594</v>
      </c>
      <c r="G439" s="36" t="s">
        <v>595</v>
      </c>
      <c r="H439" s="35" t="s">
        <v>596</v>
      </c>
      <c r="I439" s="56" t="s">
        <v>597</v>
      </c>
      <c r="J439" s="25" t="n">
        <v>10</v>
      </c>
      <c r="K439" s="26" t="n">
        <f aca="false">D439*J439</f>
        <v>110</v>
      </c>
      <c r="L439" s="26" t="n">
        <v>39</v>
      </c>
      <c r="M439" s="26" t="n">
        <f aca="false">D439*L439</f>
        <v>429</v>
      </c>
      <c r="N439" s="27" t="n">
        <v>0.77</v>
      </c>
      <c r="O439" s="26" t="n">
        <f aca="false">M439*N439</f>
        <v>330.33</v>
      </c>
      <c r="P439" s="26" t="n">
        <f aca="false">O439-K439</f>
        <v>220.33</v>
      </c>
      <c r="Q439" s="28" t="s">
        <v>32</v>
      </c>
      <c r="R439" s="29"/>
    </row>
    <row r="440" customFormat="false" ht="24.95" hidden="true" customHeight="true" outlineLevel="0" collapsed="false">
      <c r="A440" s="17" t="n">
        <v>88</v>
      </c>
      <c r="B440" s="18" t="s">
        <v>533</v>
      </c>
      <c r="C440" s="19" t="s">
        <v>609</v>
      </c>
      <c r="D440" s="20" t="n">
        <v>7</v>
      </c>
      <c r="E440" s="21" t="s">
        <v>598</v>
      </c>
      <c r="F440" s="21" t="s">
        <v>41</v>
      </c>
      <c r="G440" s="17"/>
      <c r="H440" s="17"/>
      <c r="I440" s="34"/>
      <c r="J440" s="25" t="n">
        <v>10</v>
      </c>
      <c r="K440" s="26" t="n">
        <f aca="false">D440*J440</f>
        <v>70</v>
      </c>
      <c r="L440" s="26"/>
      <c r="M440" s="26" t="n">
        <f aca="false">D440*L440</f>
        <v>0</v>
      </c>
      <c r="N440" s="27" t="n">
        <v>0.77</v>
      </c>
      <c r="O440" s="26" t="n">
        <f aca="false">M440*N440</f>
        <v>0</v>
      </c>
      <c r="P440" s="26" t="n">
        <f aca="false">O440-K440</f>
        <v>-70</v>
      </c>
      <c r="Q440" s="28" t="s">
        <v>32</v>
      </c>
      <c r="R440" s="29"/>
    </row>
    <row r="441" customFormat="false" ht="24.95" hidden="true" customHeight="true" outlineLevel="0" collapsed="false">
      <c r="A441" s="17" t="n">
        <v>88</v>
      </c>
      <c r="B441" s="18" t="s">
        <v>533</v>
      </c>
      <c r="C441" s="19" t="s">
        <v>609</v>
      </c>
      <c r="D441" s="20" t="n">
        <v>3</v>
      </c>
      <c r="E441" s="21" t="s">
        <v>605</v>
      </c>
      <c r="F441" s="30" t="s">
        <v>606</v>
      </c>
      <c r="G441" s="36" t="s">
        <v>595</v>
      </c>
      <c r="H441" s="30" t="s">
        <v>607</v>
      </c>
      <c r="I441" s="57" t="s">
        <v>608</v>
      </c>
      <c r="J441" s="25" t="n">
        <v>10</v>
      </c>
      <c r="K441" s="26" t="n">
        <f aca="false">D441*J441</f>
        <v>30</v>
      </c>
      <c r="L441" s="26" t="n">
        <v>36</v>
      </c>
      <c r="M441" s="26" t="n">
        <f aca="false">D441*L441</f>
        <v>108</v>
      </c>
      <c r="N441" s="27" t="n">
        <v>0.77</v>
      </c>
      <c r="O441" s="26" t="n">
        <f aca="false">M441*N441</f>
        <v>83.16</v>
      </c>
      <c r="P441" s="26" t="n">
        <f aca="false">O441-K441</f>
        <v>53.16</v>
      </c>
      <c r="Q441" s="28" t="s">
        <v>32</v>
      </c>
      <c r="R441" s="29"/>
    </row>
    <row r="442" customFormat="false" ht="24.95" hidden="true" customHeight="true" outlineLevel="0" collapsed="false">
      <c r="A442" s="17" t="n">
        <v>88</v>
      </c>
      <c r="B442" s="18" t="s">
        <v>265</v>
      </c>
      <c r="C442" s="19" t="s">
        <v>609</v>
      </c>
      <c r="D442" s="20" t="n">
        <v>2</v>
      </c>
      <c r="E442" s="21" t="s">
        <v>436</v>
      </c>
      <c r="F442" s="22" t="s">
        <v>437</v>
      </c>
      <c r="G442" s="23" t="s">
        <v>365</v>
      </c>
      <c r="H442" s="22" t="s">
        <v>438</v>
      </c>
      <c r="I442" s="77" t="s">
        <v>439</v>
      </c>
      <c r="J442" s="25" t="n">
        <v>10</v>
      </c>
      <c r="K442" s="26" t="n">
        <f aca="false">D442*J442</f>
        <v>20</v>
      </c>
      <c r="L442" s="26" t="n">
        <v>43.9</v>
      </c>
      <c r="M442" s="26" t="n">
        <f aca="false">D442*L442</f>
        <v>87.8</v>
      </c>
      <c r="N442" s="27" t="n">
        <v>0.77</v>
      </c>
      <c r="O442" s="26" t="n">
        <f aca="false">M442*N442</f>
        <v>67.61</v>
      </c>
      <c r="P442" s="26" t="n">
        <f aca="false">O442-K442</f>
        <v>47.61</v>
      </c>
      <c r="Q442" s="28" t="s">
        <v>32</v>
      </c>
      <c r="R442" s="29"/>
    </row>
    <row r="443" customFormat="false" ht="24.95" hidden="true" customHeight="true" outlineLevel="0" collapsed="false">
      <c r="A443" s="17" t="n">
        <v>89</v>
      </c>
      <c r="B443" s="18" t="s">
        <v>44</v>
      </c>
      <c r="C443" s="19" t="s">
        <v>610</v>
      </c>
      <c r="D443" s="20" t="n">
        <v>16</v>
      </c>
      <c r="E443" s="21" t="s">
        <v>611</v>
      </c>
      <c r="F443" s="30" t="s">
        <v>612</v>
      </c>
      <c r="G443" s="36" t="s">
        <v>63</v>
      </c>
      <c r="H443" s="30" t="s">
        <v>613</v>
      </c>
      <c r="I443" s="62" t="s">
        <v>614</v>
      </c>
      <c r="J443" s="25" t="n">
        <v>10</v>
      </c>
      <c r="K443" s="26" t="n">
        <f aca="false">D443*J443</f>
        <v>160</v>
      </c>
      <c r="L443" s="26" t="n">
        <v>39</v>
      </c>
      <c r="M443" s="26" t="n">
        <f aca="false">D443*L443</f>
        <v>624</v>
      </c>
      <c r="N443" s="27" t="n">
        <v>0.77</v>
      </c>
      <c r="O443" s="26" t="n">
        <f aca="false">M443*N443</f>
        <v>480.48</v>
      </c>
      <c r="P443" s="26" t="n">
        <f aca="false">O443-K443</f>
        <v>320.48</v>
      </c>
      <c r="Q443" s="28" t="s">
        <v>32</v>
      </c>
      <c r="R443" s="29"/>
    </row>
    <row r="444" customFormat="false" ht="24.95" hidden="true" customHeight="true" outlineLevel="0" collapsed="false">
      <c r="A444" s="17" t="n">
        <v>89</v>
      </c>
      <c r="B444" s="18" t="s">
        <v>44</v>
      </c>
      <c r="C444" s="19" t="s">
        <v>610</v>
      </c>
      <c r="D444" s="20" t="n">
        <v>17</v>
      </c>
      <c r="E444" s="21" t="s">
        <v>405</v>
      </c>
      <c r="F444" s="84" t="s">
        <v>406</v>
      </c>
      <c r="G444" s="36" t="s">
        <v>47</v>
      </c>
      <c r="H444" s="85" t="s">
        <v>407</v>
      </c>
      <c r="I444" s="86" t="s">
        <v>408</v>
      </c>
      <c r="J444" s="25" t="n">
        <v>10</v>
      </c>
      <c r="K444" s="26" t="n">
        <f aca="false">D444*J444</f>
        <v>170</v>
      </c>
      <c r="L444" s="26" t="n">
        <v>25</v>
      </c>
      <c r="M444" s="26" t="n">
        <f aca="false">D444*L444</f>
        <v>425</v>
      </c>
      <c r="N444" s="27" t="n">
        <v>1</v>
      </c>
      <c r="O444" s="26" t="n">
        <f aca="false">M444*N444</f>
        <v>425</v>
      </c>
      <c r="P444" s="26" t="n">
        <f aca="false">O444-K444</f>
        <v>255</v>
      </c>
      <c r="Q444" s="28" t="s">
        <v>32</v>
      </c>
      <c r="R444" s="29"/>
    </row>
    <row r="445" customFormat="false" ht="24.95" hidden="true" customHeight="true" outlineLevel="0" collapsed="false">
      <c r="A445" s="17" t="n">
        <v>89</v>
      </c>
      <c r="B445" s="18" t="s">
        <v>44</v>
      </c>
      <c r="C445" s="19" t="s">
        <v>610</v>
      </c>
      <c r="D445" s="20" t="n">
        <v>6</v>
      </c>
      <c r="E445" s="21" t="s">
        <v>211</v>
      </c>
      <c r="F445" s="21" t="s">
        <v>41</v>
      </c>
      <c r="G445" s="17"/>
      <c r="H445" s="17"/>
      <c r="I445" s="34"/>
      <c r="J445" s="25" t="n">
        <v>10</v>
      </c>
      <c r="K445" s="26" t="n">
        <f aca="false">D445*J445</f>
        <v>60</v>
      </c>
      <c r="L445" s="26"/>
      <c r="M445" s="26" t="n">
        <f aca="false">D445*L445</f>
        <v>0</v>
      </c>
      <c r="N445" s="27" t="n">
        <v>0.77</v>
      </c>
      <c r="O445" s="26" t="n">
        <f aca="false">M445*N445</f>
        <v>0</v>
      </c>
      <c r="P445" s="26" t="n">
        <f aca="false">O445-K445</f>
        <v>-60</v>
      </c>
      <c r="Q445" s="28" t="s">
        <v>42</v>
      </c>
      <c r="R445" s="29"/>
    </row>
    <row r="446" customFormat="false" ht="24.95" hidden="true" customHeight="true" outlineLevel="0" collapsed="false">
      <c r="A446" s="17" t="n">
        <v>89</v>
      </c>
      <c r="B446" s="18" t="s">
        <v>27</v>
      </c>
      <c r="C446" s="19" t="s">
        <v>610</v>
      </c>
      <c r="D446" s="20" t="n">
        <v>4</v>
      </c>
      <c r="E446" s="21" t="s">
        <v>207</v>
      </c>
      <c r="F446" s="30" t="s">
        <v>207</v>
      </c>
      <c r="G446" s="31" t="s">
        <v>78</v>
      </c>
      <c r="H446" s="30" t="s">
        <v>79</v>
      </c>
      <c r="I446" s="32" t="n">
        <v>9787561553770</v>
      </c>
      <c r="J446" s="25" t="n">
        <v>10</v>
      </c>
      <c r="K446" s="26" t="n">
        <f aca="false">D446*J446</f>
        <v>40</v>
      </c>
      <c r="L446" s="26" t="n">
        <v>46</v>
      </c>
      <c r="M446" s="26" t="n">
        <f aca="false">D446*L446</f>
        <v>184</v>
      </c>
      <c r="N446" s="27" t="n">
        <v>0.77</v>
      </c>
      <c r="O446" s="26" t="n">
        <f aca="false">M446*N446</f>
        <v>141.68</v>
      </c>
      <c r="P446" s="26" t="n">
        <f aca="false">O446-K446</f>
        <v>101.68</v>
      </c>
      <c r="Q446" s="28" t="s">
        <v>42</v>
      </c>
      <c r="R446" s="29"/>
    </row>
    <row r="447" customFormat="false" ht="24.95" hidden="true" customHeight="true" outlineLevel="0" collapsed="false">
      <c r="A447" s="17" t="n">
        <v>89</v>
      </c>
      <c r="B447" s="18" t="s">
        <v>39</v>
      </c>
      <c r="C447" s="19" t="s">
        <v>610</v>
      </c>
      <c r="D447" s="20" t="n">
        <v>31</v>
      </c>
      <c r="E447" s="21" t="s">
        <v>615</v>
      </c>
      <c r="F447" s="30" t="s">
        <v>374</v>
      </c>
      <c r="G447" s="31" t="s">
        <v>375</v>
      </c>
      <c r="H447" s="30" t="s">
        <v>376</v>
      </c>
      <c r="I447" s="33" t="n">
        <v>9787543219090</v>
      </c>
      <c r="J447" s="25" t="n">
        <v>10</v>
      </c>
      <c r="K447" s="26" t="n">
        <f aca="false">D447*J447</f>
        <v>310</v>
      </c>
      <c r="L447" s="26" t="n">
        <v>42</v>
      </c>
      <c r="M447" s="26" t="n">
        <f aca="false">D447*L447</f>
        <v>1302</v>
      </c>
      <c r="N447" s="27" t="n">
        <v>0.77</v>
      </c>
      <c r="O447" s="26" t="n">
        <f aca="false">M447*N447</f>
        <v>1002.54</v>
      </c>
      <c r="P447" s="26" t="n">
        <f aca="false">O447-K447</f>
        <v>692.54</v>
      </c>
      <c r="Q447" s="28" t="s">
        <v>32</v>
      </c>
      <c r="R447" s="29"/>
    </row>
    <row r="448" customFormat="false" ht="24.95" hidden="true" customHeight="true" outlineLevel="0" collapsed="false">
      <c r="A448" s="17" t="n">
        <v>89</v>
      </c>
      <c r="B448" s="18" t="s">
        <v>39</v>
      </c>
      <c r="C448" s="19" t="s">
        <v>610</v>
      </c>
      <c r="D448" s="20" t="n">
        <v>36</v>
      </c>
      <c r="E448" s="21" t="s">
        <v>616</v>
      </c>
      <c r="F448" s="30" t="s">
        <v>617</v>
      </c>
      <c r="G448" s="31" t="s">
        <v>93</v>
      </c>
      <c r="H448" s="30" t="s">
        <v>618</v>
      </c>
      <c r="I448" s="57" t="s">
        <v>619</v>
      </c>
      <c r="J448" s="25" t="n">
        <v>10</v>
      </c>
      <c r="K448" s="26" t="n">
        <f aca="false">D448*J448</f>
        <v>360</v>
      </c>
      <c r="L448" s="26" t="n">
        <v>29</v>
      </c>
      <c r="M448" s="26" t="n">
        <f aca="false">D448*L448</f>
        <v>1044</v>
      </c>
      <c r="N448" s="27" t="n">
        <v>0.77</v>
      </c>
      <c r="O448" s="26" t="n">
        <f aca="false">M448*N448</f>
        <v>803.88</v>
      </c>
      <c r="P448" s="26" t="n">
        <f aca="false">O448-K448</f>
        <v>443.88</v>
      </c>
      <c r="Q448" s="28" t="s">
        <v>32</v>
      </c>
      <c r="R448" s="29"/>
    </row>
    <row r="449" customFormat="false" ht="24.95" hidden="true" customHeight="true" outlineLevel="0" collapsed="false">
      <c r="A449" s="17" t="n">
        <v>89</v>
      </c>
      <c r="B449" s="18" t="s">
        <v>265</v>
      </c>
      <c r="C449" s="19" t="s">
        <v>610</v>
      </c>
      <c r="D449" s="20" t="n">
        <v>17</v>
      </c>
      <c r="E449" s="21" t="s">
        <v>620</v>
      </c>
      <c r="F449" s="22" t="s">
        <v>621</v>
      </c>
      <c r="G449" s="23" t="s">
        <v>365</v>
      </c>
      <c r="H449" s="22" t="s">
        <v>622</v>
      </c>
      <c r="I449" s="77" t="s">
        <v>623</v>
      </c>
      <c r="J449" s="25"/>
      <c r="K449" s="26"/>
      <c r="L449" s="26" t="n">
        <v>22.9</v>
      </c>
      <c r="M449" s="26" t="n">
        <f aca="false">D449*L449</f>
        <v>389.3</v>
      </c>
      <c r="N449" s="27" t="n">
        <v>0.77</v>
      </c>
      <c r="O449" s="26" t="n">
        <f aca="false">M449*N449</f>
        <v>299.76</v>
      </c>
      <c r="P449" s="26" t="n">
        <f aca="false">O449-K449</f>
        <v>299.76</v>
      </c>
      <c r="Q449" s="20"/>
      <c r="R449" s="29"/>
    </row>
    <row r="450" customFormat="false" ht="24.95" hidden="true" customHeight="true" outlineLevel="0" collapsed="false">
      <c r="A450" s="17" t="n">
        <v>90</v>
      </c>
      <c r="B450" s="18" t="s">
        <v>265</v>
      </c>
      <c r="C450" s="19" t="s">
        <v>624</v>
      </c>
      <c r="D450" s="20" t="n">
        <v>8</v>
      </c>
      <c r="E450" s="21" t="s">
        <v>620</v>
      </c>
      <c r="F450" s="22" t="s">
        <v>621</v>
      </c>
      <c r="G450" s="23" t="s">
        <v>365</v>
      </c>
      <c r="H450" s="22" t="s">
        <v>622</v>
      </c>
      <c r="I450" s="77" t="s">
        <v>623</v>
      </c>
      <c r="J450" s="25"/>
      <c r="K450" s="26"/>
      <c r="L450" s="26" t="n">
        <v>22.9</v>
      </c>
      <c r="M450" s="26" t="n">
        <f aca="false">D450*L450</f>
        <v>183.2</v>
      </c>
      <c r="N450" s="27" t="n">
        <v>0.77</v>
      </c>
      <c r="O450" s="26" t="n">
        <f aca="false">M450*N450</f>
        <v>141.06</v>
      </c>
      <c r="P450" s="26" t="n">
        <f aca="false">O450-K450</f>
        <v>141.06</v>
      </c>
      <c r="Q450" s="20"/>
      <c r="R450" s="29"/>
    </row>
    <row r="451" customFormat="false" ht="24.95" hidden="true" customHeight="true" outlineLevel="0" collapsed="false">
      <c r="A451" s="17" t="n">
        <v>89</v>
      </c>
      <c r="B451" s="18" t="s">
        <v>265</v>
      </c>
      <c r="C451" s="19" t="s">
        <v>610</v>
      </c>
      <c r="D451" s="20" t="n">
        <v>17</v>
      </c>
      <c r="E451" s="21" t="s">
        <v>625</v>
      </c>
      <c r="F451" s="22" t="s">
        <v>626</v>
      </c>
      <c r="G451" s="23" t="s">
        <v>365</v>
      </c>
      <c r="H451" s="22" t="s">
        <v>438</v>
      </c>
      <c r="I451" s="77" t="s">
        <v>439</v>
      </c>
      <c r="J451" s="25" t="n">
        <v>10</v>
      </c>
      <c r="K451" s="26" t="n">
        <f aca="false">D451*J451</f>
        <v>170</v>
      </c>
      <c r="L451" s="26" t="n">
        <v>43.9</v>
      </c>
      <c r="M451" s="26" t="n">
        <f aca="false">D451*L451</f>
        <v>746.3</v>
      </c>
      <c r="N451" s="27" t="n">
        <v>0.77</v>
      </c>
      <c r="O451" s="26" t="n">
        <f aca="false">M451*N451</f>
        <v>574.65</v>
      </c>
      <c r="P451" s="26" t="n">
        <f aca="false">O451-K451</f>
        <v>404.65</v>
      </c>
      <c r="Q451" s="28" t="s">
        <v>32</v>
      </c>
      <c r="R451" s="29"/>
    </row>
    <row r="452" customFormat="false" ht="24.95" hidden="true" customHeight="true" outlineLevel="0" collapsed="false">
      <c r="A452" s="17" t="n">
        <v>89</v>
      </c>
      <c r="B452" s="18" t="s">
        <v>265</v>
      </c>
      <c r="C452" s="19" t="s">
        <v>610</v>
      </c>
      <c r="D452" s="20" t="n">
        <v>17</v>
      </c>
      <c r="E452" s="21" t="s">
        <v>627</v>
      </c>
      <c r="F452" s="22" t="s">
        <v>411</v>
      </c>
      <c r="G452" s="23" t="s">
        <v>269</v>
      </c>
      <c r="H452" s="22" t="s">
        <v>628</v>
      </c>
      <c r="I452" s="77" t="s">
        <v>629</v>
      </c>
      <c r="J452" s="25" t="n">
        <v>10</v>
      </c>
      <c r="K452" s="26" t="n">
        <f aca="false">D452*J452</f>
        <v>170</v>
      </c>
      <c r="L452" s="26" t="n">
        <v>28</v>
      </c>
      <c r="M452" s="26" t="n">
        <f aca="false">D452*L452</f>
        <v>476</v>
      </c>
      <c r="N452" s="27" t="n">
        <v>0.77</v>
      </c>
      <c r="O452" s="26" t="n">
        <f aca="false">M452*N452</f>
        <v>366.52</v>
      </c>
      <c r="P452" s="26" t="n">
        <f aca="false">O452-K452</f>
        <v>196.52</v>
      </c>
      <c r="Q452" s="28" t="s">
        <v>26</v>
      </c>
      <c r="R452" s="29"/>
    </row>
    <row r="453" customFormat="false" ht="24.95" hidden="true" customHeight="true" outlineLevel="0" collapsed="false">
      <c r="A453" s="17" t="n">
        <v>89</v>
      </c>
      <c r="B453" s="40" t="s">
        <v>85</v>
      </c>
      <c r="C453" s="19" t="s">
        <v>610</v>
      </c>
      <c r="D453" s="20" t="n">
        <v>31</v>
      </c>
      <c r="E453" s="21" t="s">
        <v>440</v>
      </c>
      <c r="F453" s="49" t="s">
        <v>441</v>
      </c>
      <c r="G453" s="50" t="s">
        <v>442</v>
      </c>
      <c r="H453" s="49" t="s">
        <v>443</v>
      </c>
      <c r="I453" s="70" t="s">
        <v>444</v>
      </c>
      <c r="J453" s="25" t="n">
        <v>10</v>
      </c>
      <c r="K453" s="26" t="n">
        <f aca="false">D453*J453</f>
        <v>310</v>
      </c>
      <c r="L453" s="26" t="n">
        <v>31</v>
      </c>
      <c r="M453" s="26" t="n">
        <f aca="false">D453*L453</f>
        <v>961</v>
      </c>
      <c r="N453" s="27" t="n">
        <v>0.77</v>
      </c>
      <c r="O453" s="26" t="n">
        <f aca="false">M453*N453</f>
        <v>739.97</v>
      </c>
      <c r="P453" s="26" t="n">
        <f aca="false">O453-K453</f>
        <v>429.97</v>
      </c>
      <c r="Q453" s="28" t="s">
        <v>32</v>
      </c>
      <c r="R453" s="31" t="s">
        <v>252</v>
      </c>
    </row>
    <row r="454" customFormat="false" ht="24.95" hidden="true" customHeight="true" outlineLevel="0" collapsed="false">
      <c r="A454" s="17" t="n">
        <v>90</v>
      </c>
      <c r="B454" s="18" t="s">
        <v>44</v>
      </c>
      <c r="C454" s="19" t="s">
        <v>624</v>
      </c>
      <c r="D454" s="20" t="n">
        <v>16</v>
      </c>
      <c r="E454" s="21" t="s">
        <v>611</v>
      </c>
      <c r="F454" s="30" t="s">
        <v>612</v>
      </c>
      <c r="G454" s="36" t="s">
        <v>63</v>
      </c>
      <c r="H454" s="30" t="s">
        <v>613</v>
      </c>
      <c r="I454" s="62" t="s">
        <v>614</v>
      </c>
      <c r="J454" s="25" t="n">
        <v>10</v>
      </c>
      <c r="K454" s="26" t="n">
        <f aca="false">D454*J454</f>
        <v>160</v>
      </c>
      <c r="L454" s="26" t="n">
        <v>39</v>
      </c>
      <c r="M454" s="26" t="n">
        <f aca="false">D454*L454</f>
        <v>624</v>
      </c>
      <c r="N454" s="27" t="n">
        <v>0.77</v>
      </c>
      <c r="O454" s="26" t="n">
        <f aca="false">M454*N454</f>
        <v>480.48</v>
      </c>
      <c r="P454" s="26" t="n">
        <f aca="false">O454-K454</f>
        <v>320.48</v>
      </c>
      <c r="Q454" s="28" t="s">
        <v>32</v>
      </c>
      <c r="R454" s="29"/>
    </row>
    <row r="455" customFormat="false" ht="24.95" hidden="true" customHeight="true" outlineLevel="0" collapsed="false">
      <c r="A455" s="17" t="n">
        <v>90</v>
      </c>
      <c r="B455" s="18" t="s">
        <v>44</v>
      </c>
      <c r="C455" s="19" t="s">
        <v>624</v>
      </c>
      <c r="D455" s="20" t="n">
        <v>18</v>
      </c>
      <c r="E455" s="21" t="s">
        <v>405</v>
      </c>
      <c r="F455" s="84" t="s">
        <v>406</v>
      </c>
      <c r="G455" s="36" t="s">
        <v>47</v>
      </c>
      <c r="H455" s="85" t="s">
        <v>407</v>
      </c>
      <c r="I455" s="86" t="s">
        <v>408</v>
      </c>
      <c r="J455" s="25" t="n">
        <v>10</v>
      </c>
      <c r="K455" s="26" t="n">
        <f aca="false">D455*J455</f>
        <v>180</v>
      </c>
      <c r="L455" s="26" t="n">
        <v>25</v>
      </c>
      <c r="M455" s="26" t="n">
        <f aca="false">D455*L455</f>
        <v>450</v>
      </c>
      <c r="N455" s="27" t="n">
        <v>1</v>
      </c>
      <c r="O455" s="26" t="n">
        <f aca="false">M455*N455</f>
        <v>450</v>
      </c>
      <c r="P455" s="26" t="n">
        <f aca="false">O455-K455</f>
        <v>270</v>
      </c>
      <c r="Q455" s="28" t="s">
        <v>32</v>
      </c>
      <c r="R455" s="29"/>
    </row>
    <row r="456" customFormat="false" ht="24.95" hidden="true" customHeight="true" outlineLevel="0" collapsed="false">
      <c r="A456" s="17" t="n">
        <v>90</v>
      </c>
      <c r="B456" s="18" t="s">
        <v>39</v>
      </c>
      <c r="C456" s="19" t="s">
        <v>624</v>
      </c>
      <c r="D456" s="20" t="n">
        <v>27</v>
      </c>
      <c r="E456" s="21" t="s">
        <v>615</v>
      </c>
      <c r="F456" s="30" t="s">
        <v>374</v>
      </c>
      <c r="G456" s="31" t="s">
        <v>375</v>
      </c>
      <c r="H456" s="30" t="s">
        <v>376</v>
      </c>
      <c r="I456" s="33" t="n">
        <v>9787543219090</v>
      </c>
      <c r="J456" s="25" t="n">
        <v>10</v>
      </c>
      <c r="K456" s="26" t="n">
        <f aca="false">D456*J456</f>
        <v>270</v>
      </c>
      <c r="L456" s="26" t="n">
        <v>42</v>
      </c>
      <c r="M456" s="26" t="n">
        <f aca="false">D456*L456</f>
        <v>1134</v>
      </c>
      <c r="N456" s="27" t="n">
        <v>0.77</v>
      </c>
      <c r="O456" s="26" t="n">
        <f aca="false">M456*N456</f>
        <v>873.18</v>
      </c>
      <c r="P456" s="26" t="n">
        <f aca="false">O456-K456</f>
        <v>603.18</v>
      </c>
      <c r="Q456" s="28" t="s">
        <v>32</v>
      </c>
      <c r="R456" s="29"/>
    </row>
    <row r="457" customFormat="false" ht="24.95" hidden="true" customHeight="true" outlineLevel="0" collapsed="false">
      <c r="A457" s="17" t="n">
        <v>90</v>
      </c>
      <c r="B457" s="18" t="s">
        <v>39</v>
      </c>
      <c r="C457" s="19" t="s">
        <v>624</v>
      </c>
      <c r="D457" s="20" t="n">
        <v>28</v>
      </c>
      <c r="E457" s="21" t="s">
        <v>616</v>
      </c>
      <c r="F457" s="30" t="s">
        <v>617</v>
      </c>
      <c r="G457" s="31" t="s">
        <v>93</v>
      </c>
      <c r="H457" s="30" t="s">
        <v>618</v>
      </c>
      <c r="I457" s="57" t="s">
        <v>619</v>
      </c>
      <c r="J457" s="25" t="n">
        <v>10</v>
      </c>
      <c r="K457" s="26" t="n">
        <f aca="false">D457*J457</f>
        <v>280</v>
      </c>
      <c r="L457" s="26" t="n">
        <v>29</v>
      </c>
      <c r="M457" s="26" t="n">
        <f aca="false">D457*L457</f>
        <v>812</v>
      </c>
      <c r="N457" s="27" t="n">
        <v>0.77</v>
      </c>
      <c r="O457" s="26" t="n">
        <f aca="false">M457*N457</f>
        <v>625.24</v>
      </c>
      <c r="P457" s="26" t="n">
        <f aca="false">O457-K457</f>
        <v>345.24</v>
      </c>
      <c r="Q457" s="28" t="s">
        <v>32</v>
      </c>
      <c r="R457" s="29"/>
    </row>
    <row r="458" customFormat="false" ht="24.95" hidden="true" customHeight="true" outlineLevel="0" collapsed="false">
      <c r="A458" s="17" t="n">
        <v>90</v>
      </c>
      <c r="B458" s="18" t="s">
        <v>265</v>
      </c>
      <c r="C458" s="19" t="s">
        <v>624</v>
      </c>
      <c r="D458" s="20" t="n">
        <v>8</v>
      </c>
      <c r="E458" s="21" t="s">
        <v>625</v>
      </c>
      <c r="F458" s="22" t="s">
        <v>626</v>
      </c>
      <c r="G458" s="23" t="s">
        <v>365</v>
      </c>
      <c r="H458" s="22" t="s">
        <v>438</v>
      </c>
      <c r="I458" s="77" t="s">
        <v>439</v>
      </c>
      <c r="J458" s="25" t="n">
        <v>10</v>
      </c>
      <c r="K458" s="26" t="n">
        <f aca="false">D458*J458</f>
        <v>80</v>
      </c>
      <c r="L458" s="26" t="n">
        <v>43.9</v>
      </c>
      <c r="M458" s="26" t="n">
        <f aca="false">D458*L458</f>
        <v>351.2</v>
      </c>
      <c r="N458" s="27" t="n">
        <v>0.77</v>
      </c>
      <c r="O458" s="26" t="n">
        <f aca="false">M458*N458</f>
        <v>270.42</v>
      </c>
      <c r="P458" s="26" t="n">
        <f aca="false">O458-K458</f>
        <v>190.42</v>
      </c>
      <c r="Q458" s="28" t="s">
        <v>32</v>
      </c>
      <c r="R458" s="29"/>
    </row>
    <row r="459" customFormat="false" ht="24.95" hidden="true" customHeight="true" outlineLevel="0" collapsed="false">
      <c r="A459" s="17" t="n">
        <v>90</v>
      </c>
      <c r="B459" s="40" t="s">
        <v>85</v>
      </c>
      <c r="C459" s="19" t="s">
        <v>624</v>
      </c>
      <c r="D459" s="20" t="n">
        <v>31</v>
      </c>
      <c r="E459" s="21" t="s">
        <v>440</v>
      </c>
      <c r="F459" s="49" t="s">
        <v>441</v>
      </c>
      <c r="G459" s="50" t="s">
        <v>442</v>
      </c>
      <c r="H459" s="49" t="s">
        <v>443</v>
      </c>
      <c r="I459" s="70" t="s">
        <v>444</v>
      </c>
      <c r="J459" s="25" t="n">
        <v>10</v>
      </c>
      <c r="K459" s="26" t="n">
        <f aca="false">D459*J459</f>
        <v>310</v>
      </c>
      <c r="L459" s="26" t="n">
        <v>31</v>
      </c>
      <c r="M459" s="26" t="n">
        <f aca="false">D459*L459</f>
        <v>961</v>
      </c>
      <c r="N459" s="27" t="n">
        <v>0.77</v>
      </c>
      <c r="O459" s="26" t="n">
        <f aca="false">M459*N459</f>
        <v>739.97</v>
      </c>
      <c r="P459" s="26" t="n">
        <f aca="false">O459-K459</f>
        <v>429.97</v>
      </c>
      <c r="Q459" s="28" t="s">
        <v>32</v>
      </c>
      <c r="R459" s="31" t="s">
        <v>252</v>
      </c>
    </row>
    <row r="460" customFormat="false" ht="24.95" hidden="true" customHeight="true" outlineLevel="0" collapsed="false">
      <c r="A460" s="17" t="n">
        <v>91</v>
      </c>
      <c r="B460" s="18" t="s">
        <v>44</v>
      </c>
      <c r="C460" s="19" t="s">
        <v>630</v>
      </c>
      <c r="D460" s="20" t="n">
        <v>20</v>
      </c>
      <c r="E460" s="21" t="s">
        <v>405</v>
      </c>
      <c r="F460" s="84" t="s">
        <v>406</v>
      </c>
      <c r="G460" s="36" t="s">
        <v>47</v>
      </c>
      <c r="H460" s="85" t="s">
        <v>407</v>
      </c>
      <c r="I460" s="86" t="s">
        <v>408</v>
      </c>
      <c r="J460" s="25" t="n">
        <v>10</v>
      </c>
      <c r="K460" s="26" t="n">
        <f aca="false">D460*J460</f>
        <v>200</v>
      </c>
      <c r="L460" s="26" t="n">
        <v>25</v>
      </c>
      <c r="M460" s="26" t="n">
        <f aca="false">D460*L460</f>
        <v>500</v>
      </c>
      <c r="N460" s="27" t="n">
        <v>1</v>
      </c>
      <c r="O460" s="26" t="n">
        <f aca="false">M460*N460</f>
        <v>500</v>
      </c>
      <c r="P460" s="26" t="n">
        <f aca="false">O460-K460</f>
        <v>300</v>
      </c>
      <c r="Q460" s="28" t="s">
        <v>32</v>
      </c>
      <c r="R460" s="29"/>
    </row>
    <row r="461" customFormat="false" ht="24.95" hidden="true" customHeight="true" outlineLevel="0" collapsed="false">
      <c r="A461" s="17" t="n">
        <v>92</v>
      </c>
      <c r="B461" s="18" t="s">
        <v>44</v>
      </c>
      <c r="C461" s="19" t="s">
        <v>631</v>
      </c>
      <c r="D461" s="20" t="n">
        <v>11</v>
      </c>
      <c r="E461" s="21" t="s">
        <v>405</v>
      </c>
      <c r="F461" s="84" t="s">
        <v>406</v>
      </c>
      <c r="G461" s="36" t="s">
        <v>47</v>
      </c>
      <c r="H461" s="85" t="s">
        <v>407</v>
      </c>
      <c r="I461" s="86" t="s">
        <v>408</v>
      </c>
      <c r="J461" s="25" t="n">
        <v>10</v>
      </c>
      <c r="K461" s="26" t="n">
        <f aca="false">D461*J461</f>
        <v>110</v>
      </c>
      <c r="L461" s="26" t="n">
        <v>25</v>
      </c>
      <c r="M461" s="26" t="n">
        <f aca="false">D461*L461</f>
        <v>275</v>
      </c>
      <c r="N461" s="27" t="n">
        <v>1</v>
      </c>
      <c r="O461" s="26" t="n">
        <f aca="false">M461*N461</f>
        <v>275</v>
      </c>
      <c r="P461" s="26" t="n">
        <f aca="false">O461-K461</f>
        <v>165</v>
      </c>
      <c r="Q461" s="28" t="s">
        <v>32</v>
      </c>
      <c r="R461" s="29"/>
    </row>
    <row r="462" customFormat="false" ht="24.95" hidden="true" customHeight="true" outlineLevel="0" collapsed="false">
      <c r="A462" s="17" t="n">
        <v>92</v>
      </c>
      <c r="B462" s="18" t="s">
        <v>533</v>
      </c>
      <c r="C462" s="19" t="s">
        <v>631</v>
      </c>
      <c r="D462" s="20" t="n">
        <v>10</v>
      </c>
      <c r="E462" s="21" t="s">
        <v>632</v>
      </c>
      <c r="F462" s="21" t="s">
        <v>41</v>
      </c>
      <c r="G462" s="17"/>
      <c r="H462" s="17"/>
      <c r="I462" s="34"/>
      <c r="J462" s="25" t="n">
        <v>10</v>
      </c>
      <c r="K462" s="26" t="n">
        <f aca="false">D462*J462</f>
        <v>100</v>
      </c>
      <c r="L462" s="26"/>
      <c r="M462" s="26" t="n">
        <f aca="false">D462*L462</f>
        <v>0</v>
      </c>
      <c r="N462" s="27" t="n">
        <v>0.77</v>
      </c>
      <c r="O462" s="26" t="n">
        <f aca="false">M462*N462</f>
        <v>0</v>
      </c>
      <c r="P462" s="26" t="n">
        <f aca="false">O462-K462</f>
        <v>-100</v>
      </c>
      <c r="Q462" s="28" t="s">
        <v>32</v>
      </c>
      <c r="R462" s="29"/>
    </row>
    <row r="463" customFormat="false" ht="24.95" hidden="true" customHeight="true" outlineLevel="0" collapsed="false">
      <c r="A463" s="17" t="n">
        <v>92</v>
      </c>
      <c r="B463" s="18" t="s">
        <v>533</v>
      </c>
      <c r="C463" s="19" t="s">
        <v>631</v>
      </c>
      <c r="D463" s="20" t="n">
        <v>12</v>
      </c>
      <c r="E463" s="21" t="s">
        <v>633</v>
      </c>
      <c r="F463" s="21" t="s">
        <v>41</v>
      </c>
      <c r="G463" s="17"/>
      <c r="H463" s="17"/>
      <c r="I463" s="34"/>
      <c r="J463" s="25" t="n">
        <v>10</v>
      </c>
      <c r="K463" s="26" t="n">
        <f aca="false">D463*J463</f>
        <v>120</v>
      </c>
      <c r="L463" s="26"/>
      <c r="M463" s="26" t="n">
        <f aca="false">D463*L463</f>
        <v>0</v>
      </c>
      <c r="N463" s="27" t="n">
        <v>0.77</v>
      </c>
      <c r="O463" s="26" t="n">
        <f aca="false">M463*N463</f>
        <v>0</v>
      </c>
      <c r="P463" s="26" t="n">
        <f aca="false">O463-K463</f>
        <v>-120</v>
      </c>
      <c r="Q463" s="28" t="s">
        <v>32</v>
      </c>
      <c r="R463" s="29"/>
    </row>
    <row r="464" customFormat="false" ht="24.95" hidden="true" customHeight="true" outlineLevel="0" collapsed="false">
      <c r="A464" s="17" t="n">
        <v>92</v>
      </c>
      <c r="B464" s="18" t="s">
        <v>533</v>
      </c>
      <c r="C464" s="19" t="s">
        <v>631</v>
      </c>
      <c r="D464" s="20" t="n">
        <v>11</v>
      </c>
      <c r="E464" s="21" t="s">
        <v>634</v>
      </c>
      <c r="F464" s="21" t="s">
        <v>41</v>
      </c>
      <c r="G464" s="17"/>
      <c r="H464" s="17"/>
      <c r="I464" s="34"/>
      <c r="J464" s="25" t="n">
        <v>10</v>
      </c>
      <c r="K464" s="26" t="n">
        <f aca="false">D464*J464</f>
        <v>110</v>
      </c>
      <c r="L464" s="26"/>
      <c r="M464" s="26" t="n">
        <f aca="false">D464*L464</f>
        <v>0</v>
      </c>
      <c r="N464" s="27" t="n">
        <v>0.77</v>
      </c>
      <c r="O464" s="26" t="n">
        <f aca="false">M464*N464</f>
        <v>0</v>
      </c>
      <c r="P464" s="26" t="n">
        <f aca="false">O464-K464</f>
        <v>-110</v>
      </c>
      <c r="Q464" s="28" t="s">
        <v>32</v>
      </c>
      <c r="R464" s="29"/>
    </row>
    <row r="465" customFormat="false" ht="24.95" hidden="true" customHeight="true" outlineLevel="0" collapsed="false">
      <c r="A465" s="17" t="n">
        <v>93</v>
      </c>
      <c r="B465" s="18" t="s">
        <v>44</v>
      </c>
      <c r="C465" s="19" t="s">
        <v>421</v>
      </c>
      <c r="D465" s="20" t="n">
        <v>10</v>
      </c>
      <c r="E465" s="21" t="s">
        <v>405</v>
      </c>
      <c r="F465" s="84" t="s">
        <v>406</v>
      </c>
      <c r="G465" s="36" t="s">
        <v>47</v>
      </c>
      <c r="H465" s="85" t="s">
        <v>407</v>
      </c>
      <c r="I465" s="86" t="s">
        <v>408</v>
      </c>
      <c r="J465" s="25" t="n">
        <v>10</v>
      </c>
      <c r="K465" s="26" t="n">
        <f aca="false">D465*J465</f>
        <v>100</v>
      </c>
      <c r="L465" s="26" t="n">
        <v>25</v>
      </c>
      <c r="M465" s="26" t="n">
        <f aca="false">D465*L465</f>
        <v>250</v>
      </c>
      <c r="N465" s="27" t="n">
        <v>1</v>
      </c>
      <c r="O465" s="26" t="n">
        <f aca="false">M465*N465</f>
        <v>250</v>
      </c>
      <c r="P465" s="26" t="n">
        <f aca="false">O465-K465</f>
        <v>150</v>
      </c>
      <c r="Q465" s="28" t="s">
        <v>32</v>
      </c>
      <c r="R465" s="29"/>
    </row>
    <row r="466" customFormat="false" ht="24.95" hidden="true" customHeight="true" outlineLevel="0" collapsed="false">
      <c r="A466" s="17" t="n">
        <v>93</v>
      </c>
      <c r="B466" s="18" t="s">
        <v>117</v>
      </c>
      <c r="C466" s="19" t="s">
        <v>421</v>
      </c>
      <c r="D466" s="20" t="n">
        <v>2</v>
      </c>
      <c r="E466" s="21" t="s">
        <v>635</v>
      </c>
      <c r="F466" s="21" t="s">
        <v>41</v>
      </c>
      <c r="G466" s="17"/>
      <c r="H466" s="17"/>
      <c r="I466" s="34"/>
      <c r="J466" s="25" t="n">
        <v>10</v>
      </c>
      <c r="K466" s="26" t="n">
        <f aca="false">D466*J466</f>
        <v>20</v>
      </c>
      <c r="L466" s="26"/>
      <c r="M466" s="26" t="n">
        <f aca="false">D466*L466</f>
        <v>0</v>
      </c>
      <c r="N466" s="27" t="n">
        <v>0.77</v>
      </c>
      <c r="O466" s="26" t="n">
        <f aca="false">M466*N466</f>
        <v>0</v>
      </c>
      <c r="P466" s="26" t="n">
        <f aca="false">O466-K466</f>
        <v>-20</v>
      </c>
      <c r="Q466" s="28" t="s">
        <v>42</v>
      </c>
      <c r="R466" s="29"/>
    </row>
    <row r="467" customFormat="false" ht="24.95" hidden="true" customHeight="true" outlineLevel="0" collapsed="false">
      <c r="A467" s="17" t="n">
        <v>93</v>
      </c>
      <c r="B467" s="18" t="s">
        <v>117</v>
      </c>
      <c r="C467" s="19" t="s">
        <v>421</v>
      </c>
      <c r="D467" s="20" t="n">
        <v>2</v>
      </c>
      <c r="E467" s="21" t="s">
        <v>479</v>
      </c>
      <c r="F467" s="30" t="s">
        <v>480</v>
      </c>
      <c r="G467" s="36" t="s">
        <v>47</v>
      </c>
      <c r="H467" s="30" t="s">
        <v>481</v>
      </c>
      <c r="I467" s="57" t="s">
        <v>482</v>
      </c>
      <c r="J467" s="25" t="n">
        <v>10</v>
      </c>
      <c r="K467" s="26" t="n">
        <f aca="false">D467*J467</f>
        <v>20</v>
      </c>
      <c r="L467" s="26" t="n">
        <v>39.6</v>
      </c>
      <c r="M467" s="26" t="n">
        <f aca="false">D467*L467</f>
        <v>79.2</v>
      </c>
      <c r="N467" s="27" t="n">
        <v>0.77</v>
      </c>
      <c r="O467" s="26" t="n">
        <f aca="false">M467*N467</f>
        <v>60.98</v>
      </c>
      <c r="P467" s="26" t="n">
        <f aca="false">O467-K467</f>
        <v>40.98</v>
      </c>
      <c r="Q467" s="28" t="s">
        <v>42</v>
      </c>
      <c r="R467" s="29"/>
    </row>
    <row r="468" customFormat="false" ht="24.95" hidden="true" customHeight="true" outlineLevel="0" collapsed="false">
      <c r="A468" s="17" t="n">
        <v>93</v>
      </c>
      <c r="B468" s="18" t="s">
        <v>27</v>
      </c>
      <c r="C468" s="19" t="s">
        <v>421</v>
      </c>
      <c r="D468" s="20" t="n">
        <v>38</v>
      </c>
      <c r="E468" s="21" t="s">
        <v>636</v>
      </c>
      <c r="F468" s="49" t="s">
        <v>637</v>
      </c>
      <c r="G468" s="23" t="s">
        <v>24</v>
      </c>
      <c r="H468" s="49" t="s">
        <v>638</v>
      </c>
      <c r="I468" s="119" t="n">
        <v>9787300214122</v>
      </c>
      <c r="J468" s="25" t="n">
        <v>10</v>
      </c>
      <c r="K468" s="26" t="n">
        <f aca="false">D468*J468</f>
        <v>380</v>
      </c>
      <c r="L468" s="26" t="n">
        <v>38</v>
      </c>
      <c r="M468" s="26" t="n">
        <f aca="false">D468*L468</f>
        <v>1444</v>
      </c>
      <c r="N468" s="27" t="n">
        <v>0.77</v>
      </c>
      <c r="O468" s="26" t="n">
        <f aca="false">M468*N468</f>
        <v>1111.88</v>
      </c>
      <c r="P468" s="26" t="n">
        <f aca="false">O468-K468</f>
        <v>731.88</v>
      </c>
      <c r="Q468" s="28" t="s">
        <v>32</v>
      </c>
      <c r="R468" s="29"/>
    </row>
    <row r="469" customFormat="false" ht="24.95" hidden="true" customHeight="true" outlineLevel="0" collapsed="false">
      <c r="A469" s="17" t="n">
        <v>93</v>
      </c>
      <c r="B469" s="18" t="s">
        <v>27</v>
      </c>
      <c r="C469" s="19" t="s">
        <v>421</v>
      </c>
      <c r="D469" s="20" t="n">
        <v>40</v>
      </c>
      <c r="E469" s="21" t="s">
        <v>319</v>
      </c>
      <c r="F469" s="30" t="s">
        <v>320</v>
      </c>
      <c r="G469" s="31" t="s">
        <v>30</v>
      </c>
      <c r="H469" s="30" t="s">
        <v>321</v>
      </c>
      <c r="I469" s="33" t="n">
        <v>9787565412660</v>
      </c>
      <c r="J469" s="25" t="n">
        <v>10</v>
      </c>
      <c r="K469" s="26" t="n">
        <f aca="false">D469*J469</f>
        <v>400</v>
      </c>
      <c r="L469" s="26" t="n">
        <v>32</v>
      </c>
      <c r="M469" s="26" t="n">
        <f aca="false">D469*L469</f>
        <v>1280</v>
      </c>
      <c r="N469" s="27" t="n">
        <v>0.77</v>
      </c>
      <c r="O469" s="26" t="n">
        <f aca="false">M469*N469</f>
        <v>985.6</v>
      </c>
      <c r="P469" s="26" t="n">
        <f aca="false">O469-K469</f>
        <v>585.6</v>
      </c>
      <c r="Q469" s="28" t="s">
        <v>32</v>
      </c>
      <c r="R469" s="29"/>
    </row>
    <row r="470" customFormat="false" ht="24.95" hidden="true" customHeight="true" outlineLevel="0" collapsed="false">
      <c r="A470" s="17" t="n">
        <v>93</v>
      </c>
      <c r="B470" s="18" t="s">
        <v>39</v>
      </c>
      <c r="C470" s="19" t="s">
        <v>421</v>
      </c>
      <c r="D470" s="20" t="n">
        <v>7</v>
      </c>
      <c r="E470" s="21" t="s">
        <v>466</v>
      </c>
      <c r="F470" s="30" t="s">
        <v>466</v>
      </c>
      <c r="G470" s="36" t="s">
        <v>47</v>
      </c>
      <c r="H470" s="30" t="s">
        <v>467</v>
      </c>
      <c r="I470" s="57" t="s">
        <v>468</v>
      </c>
      <c r="J470" s="25" t="n">
        <v>10</v>
      </c>
      <c r="K470" s="26" t="n">
        <f aca="false">D470*J470</f>
        <v>70</v>
      </c>
      <c r="L470" s="26" t="n">
        <v>39.8</v>
      </c>
      <c r="M470" s="26" t="n">
        <f aca="false">D470*L470</f>
        <v>278.6</v>
      </c>
      <c r="N470" s="27" t="n">
        <v>0.77</v>
      </c>
      <c r="O470" s="26" t="n">
        <f aca="false">M470*N470</f>
        <v>214.52</v>
      </c>
      <c r="P470" s="26" t="n">
        <f aca="false">O470-K470</f>
        <v>144.52</v>
      </c>
      <c r="Q470" s="28" t="s">
        <v>32</v>
      </c>
      <c r="R470" s="29"/>
    </row>
    <row r="471" customFormat="false" ht="24.95" hidden="true" customHeight="true" outlineLevel="0" collapsed="false">
      <c r="A471" s="17" t="n">
        <v>93</v>
      </c>
      <c r="B471" s="18" t="s">
        <v>265</v>
      </c>
      <c r="C471" s="19" t="s">
        <v>421</v>
      </c>
      <c r="D471" s="20" t="n">
        <v>2</v>
      </c>
      <c r="E471" s="21" t="s">
        <v>436</v>
      </c>
      <c r="F471" s="22" t="s">
        <v>437</v>
      </c>
      <c r="G471" s="23" t="s">
        <v>365</v>
      </c>
      <c r="H471" s="22" t="s">
        <v>438</v>
      </c>
      <c r="I471" s="77" t="s">
        <v>439</v>
      </c>
      <c r="J471" s="25" t="n">
        <v>10</v>
      </c>
      <c r="K471" s="26" t="n">
        <f aca="false">D471*J471</f>
        <v>20</v>
      </c>
      <c r="L471" s="26" t="n">
        <v>43.9</v>
      </c>
      <c r="M471" s="26" t="n">
        <f aca="false">D471*L471</f>
        <v>87.8</v>
      </c>
      <c r="N471" s="27" t="n">
        <v>0.77</v>
      </c>
      <c r="O471" s="26" t="n">
        <f aca="false">M471*N471</f>
        <v>67.61</v>
      </c>
      <c r="P471" s="26" t="n">
        <f aca="false">O471-K471</f>
        <v>47.61</v>
      </c>
      <c r="Q471" s="28" t="s">
        <v>32</v>
      </c>
      <c r="R471" s="29"/>
    </row>
    <row r="472" customFormat="false" ht="24.95" hidden="true" customHeight="true" outlineLevel="0" collapsed="false">
      <c r="A472" s="17" t="n">
        <v>93</v>
      </c>
      <c r="B472" s="40" t="s">
        <v>85</v>
      </c>
      <c r="C472" s="19" t="s">
        <v>421</v>
      </c>
      <c r="D472" s="20" t="n">
        <v>36</v>
      </c>
      <c r="E472" s="21" t="s">
        <v>440</v>
      </c>
      <c r="F472" s="49" t="s">
        <v>441</v>
      </c>
      <c r="G472" s="50" t="s">
        <v>442</v>
      </c>
      <c r="H472" s="49" t="s">
        <v>443</v>
      </c>
      <c r="I472" s="70" t="s">
        <v>444</v>
      </c>
      <c r="J472" s="25" t="n">
        <v>10</v>
      </c>
      <c r="K472" s="26" t="n">
        <f aca="false">D472*J472</f>
        <v>360</v>
      </c>
      <c r="L472" s="26" t="n">
        <v>31</v>
      </c>
      <c r="M472" s="26" t="n">
        <f aca="false">D472*L472</f>
        <v>1116</v>
      </c>
      <c r="N472" s="27" t="n">
        <v>0.77</v>
      </c>
      <c r="O472" s="26" t="n">
        <f aca="false">M472*N472</f>
        <v>859.32</v>
      </c>
      <c r="P472" s="26" t="n">
        <f aca="false">O472-K472</f>
        <v>499.32</v>
      </c>
      <c r="Q472" s="28" t="s">
        <v>32</v>
      </c>
      <c r="R472" s="31" t="s">
        <v>252</v>
      </c>
    </row>
    <row r="473" customFormat="false" ht="24.95" hidden="true" customHeight="true" outlineLevel="0" collapsed="false">
      <c r="A473" s="17" t="n">
        <v>93</v>
      </c>
      <c r="B473" s="40" t="s">
        <v>85</v>
      </c>
      <c r="C473" s="19" t="s">
        <v>421</v>
      </c>
      <c r="D473" s="20" t="n">
        <v>16</v>
      </c>
      <c r="E473" s="21" t="s">
        <v>445</v>
      </c>
      <c r="F473" s="22" t="s">
        <v>446</v>
      </c>
      <c r="G473" s="31" t="s">
        <v>98</v>
      </c>
      <c r="H473" s="22" t="s">
        <v>447</v>
      </c>
      <c r="I473" s="44" t="s">
        <v>448</v>
      </c>
      <c r="J473" s="25" t="n">
        <v>10</v>
      </c>
      <c r="K473" s="26" t="n">
        <f aca="false">D473*J473</f>
        <v>160</v>
      </c>
      <c r="L473" s="26" t="n">
        <v>39</v>
      </c>
      <c r="M473" s="26" t="n">
        <f aca="false">D473*L473</f>
        <v>624</v>
      </c>
      <c r="N473" s="27" t="n">
        <v>0.77</v>
      </c>
      <c r="O473" s="26" t="n">
        <f aca="false">M473*N473</f>
        <v>480.48</v>
      </c>
      <c r="P473" s="26" t="n">
        <f aca="false">O473-K473</f>
        <v>320.48</v>
      </c>
      <c r="Q473" s="28" t="s">
        <v>32</v>
      </c>
      <c r="R473" s="29"/>
    </row>
    <row r="474" customFormat="false" ht="24.95" hidden="true" customHeight="true" outlineLevel="0" collapsed="false">
      <c r="A474" s="17" t="n">
        <v>94</v>
      </c>
      <c r="B474" s="18" t="s">
        <v>44</v>
      </c>
      <c r="C474" s="19" t="s">
        <v>639</v>
      </c>
      <c r="D474" s="20" t="n">
        <v>14</v>
      </c>
      <c r="E474" s="21" t="s">
        <v>405</v>
      </c>
      <c r="F474" s="84" t="s">
        <v>406</v>
      </c>
      <c r="G474" s="36" t="s">
        <v>47</v>
      </c>
      <c r="H474" s="85" t="s">
        <v>407</v>
      </c>
      <c r="I474" s="86" t="s">
        <v>408</v>
      </c>
      <c r="J474" s="25" t="n">
        <v>10</v>
      </c>
      <c r="K474" s="26" t="n">
        <f aca="false">D474*J474</f>
        <v>140</v>
      </c>
      <c r="L474" s="26" t="n">
        <v>25</v>
      </c>
      <c r="M474" s="26" t="n">
        <f aca="false">D474*L474</f>
        <v>350</v>
      </c>
      <c r="N474" s="27" t="n">
        <v>1</v>
      </c>
      <c r="O474" s="26" t="n">
        <f aca="false">M474*N474</f>
        <v>350</v>
      </c>
      <c r="P474" s="26" t="n">
        <f aca="false">O474-K474</f>
        <v>210</v>
      </c>
      <c r="Q474" s="28" t="s">
        <v>32</v>
      </c>
      <c r="R474" s="29"/>
    </row>
    <row r="475" customFormat="false" ht="24.95" hidden="true" customHeight="true" outlineLevel="0" collapsed="false">
      <c r="A475" s="17" t="n">
        <v>94</v>
      </c>
      <c r="B475" s="18" t="s">
        <v>27</v>
      </c>
      <c r="C475" s="19" t="s">
        <v>639</v>
      </c>
      <c r="D475" s="20" t="n">
        <v>38</v>
      </c>
      <c r="E475" s="21" t="s">
        <v>636</v>
      </c>
      <c r="F475" s="49" t="s">
        <v>637</v>
      </c>
      <c r="G475" s="23" t="s">
        <v>24</v>
      </c>
      <c r="H475" s="49" t="s">
        <v>638</v>
      </c>
      <c r="I475" s="119" t="n">
        <v>9787300214122</v>
      </c>
      <c r="J475" s="25" t="n">
        <v>10</v>
      </c>
      <c r="K475" s="26" t="n">
        <f aca="false">D475*J475</f>
        <v>380</v>
      </c>
      <c r="L475" s="26" t="n">
        <v>38</v>
      </c>
      <c r="M475" s="26" t="n">
        <f aca="false">D475*L475</f>
        <v>1444</v>
      </c>
      <c r="N475" s="27" t="n">
        <v>0.77</v>
      </c>
      <c r="O475" s="26" t="n">
        <f aca="false">M475*N475</f>
        <v>1111.88</v>
      </c>
      <c r="P475" s="26" t="n">
        <f aca="false">O475-K475</f>
        <v>731.88</v>
      </c>
      <c r="Q475" s="28" t="s">
        <v>32</v>
      </c>
      <c r="R475" s="29"/>
    </row>
    <row r="476" customFormat="false" ht="24.95" hidden="true" customHeight="true" outlineLevel="0" collapsed="false">
      <c r="A476" s="17" t="n">
        <v>94</v>
      </c>
      <c r="B476" s="18" t="s">
        <v>27</v>
      </c>
      <c r="C476" s="19" t="s">
        <v>639</v>
      </c>
      <c r="D476" s="20" t="n">
        <v>41</v>
      </c>
      <c r="E476" s="21" t="s">
        <v>319</v>
      </c>
      <c r="F476" s="30" t="s">
        <v>320</v>
      </c>
      <c r="G476" s="31" t="s">
        <v>30</v>
      </c>
      <c r="H476" s="30" t="s">
        <v>321</v>
      </c>
      <c r="I476" s="33" t="n">
        <v>9787565412660</v>
      </c>
      <c r="J476" s="25" t="n">
        <v>10</v>
      </c>
      <c r="K476" s="26" t="n">
        <f aca="false">D476*J476</f>
        <v>410</v>
      </c>
      <c r="L476" s="26" t="n">
        <v>32</v>
      </c>
      <c r="M476" s="26" t="n">
        <f aca="false">D476*L476</f>
        <v>1312</v>
      </c>
      <c r="N476" s="27" t="n">
        <v>0.77</v>
      </c>
      <c r="O476" s="26" t="n">
        <f aca="false">M476*N476</f>
        <v>1010.24</v>
      </c>
      <c r="P476" s="26" t="n">
        <f aca="false">O476-K476</f>
        <v>600.24</v>
      </c>
      <c r="Q476" s="28" t="s">
        <v>32</v>
      </c>
      <c r="R476" s="29"/>
    </row>
    <row r="477" customFormat="false" ht="24.95" hidden="true" customHeight="true" outlineLevel="0" collapsed="false">
      <c r="A477" s="17" t="n">
        <v>94</v>
      </c>
      <c r="B477" s="18" t="s">
        <v>39</v>
      </c>
      <c r="C477" s="19" t="s">
        <v>639</v>
      </c>
      <c r="D477" s="20" t="n">
        <v>5</v>
      </c>
      <c r="E477" s="21" t="s">
        <v>466</v>
      </c>
      <c r="F477" s="30" t="s">
        <v>466</v>
      </c>
      <c r="G477" s="36" t="s">
        <v>47</v>
      </c>
      <c r="H477" s="30" t="s">
        <v>467</v>
      </c>
      <c r="I477" s="57" t="s">
        <v>468</v>
      </c>
      <c r="J477" s="25" t="n">
        <v>10</v>
      </c>
      <c r="K477" s="26" t="n">
        <f aca="false">D477*J477</f>
        <v>50</v>
      </c>
      <c r="L477" s="26" t="n">
        <v>39.8</v>
      </c>
      <c r="M477" s="26" t="n">
        <f aca="false">D477*L477</f>
        <v>199</v>
      </c>
      <c r="N477" s="27" t="n">
        <v>0.77</v>
      </c>
      <c r="O477" s="26" t="n">
        <f aca="false">M477*N477</f>
        <v>153.23</v>
      </c>
      <c r="P477" s="26" t="n">
        <f aca="false">O477-K477</f>
        <v>103.23</v>
      </c>
      <c r="Q477" s="28" t="s">
        <v>32</v>
      </c>
      <c r="R477" s="29"/>
    </row>
    <row r="478" customFormat="false" ht="24.95" hidden="true" customHeight="true" outlineLevel="0" collapsed="false">
      <c r="A478" s="17" t="n">
        <v>94</v>
      </c>
      <c r="B478" s="40" t="s">
        <v>85</v>
      </c>
      <c r="C478" s="19" t="s">
        <v>639</v>
      </c>
      <c r="D478" s="20" t="n">
        <v>43</v>
      </c>
      <c r="E478" s="21" t="s">
        <v>440</v>
      </c>
      <c r="F478" s="49" t="s">
        <v>441</v>
      </c>
      <c r="G478" s="50" t="s">
        <v>442</v>
      </c>
      <c r="H478" s="49" t="s">
        <v>443</v>
      </c>
      <c r="I478" s="70" t="s">
        <v>444</v>
      </c>
      <c r="J478" s="25" t="n">
        <v>10</v>
      </c>
      <c r="K478" s="26" t="n">
        <f aca="false">D478*J478</f>
        <v>430</v>
      </c>
      <c r="L478" s="26" t="n">
        <v>31</v>
      </c>
      <c r="M478" s="26" t="n">
        <f aca="false">D478*L478</f>
        <v>1333</v>
      </c>
      <c r="N478" s="27" t="n">
        <v>0.77</v>
      </c>
      <c r="O478" s="26" t="n">
        <f aca="false">M478*N478</f>
        <v>1026.41</v>
      </c>
      <c r="P478" s="26" t="n">
        <f aca="false">O478-K478</f>
        <v>596.41</v>
      </c>
      <c r="Q478" s="28" t="s">
        <v>32</v>
      </c>
      <c r="R478" s="31" t="s">
        <v>252</v>
      </c>
    </row>
    <row r="479" customFormat="false" ht="24.95" hidden="true" customHeight="true" outlineLevel="0" collapsed="false">
      <c r="A479" s="17" t="n">
        <v>94</v>
      </c>
      <c r="B479" s="40" t="s">
        <v>85</v>
      </c>
      <c r="C479" s="19" t="s">
        <v>639</v>
      </c>
      <c r="D479" s="20" t="n">
        <v>11</v>
      </c>
      <c r="E479" s="21" t="s">
        <v>445</v>
      </c>
      <c r="F479" s="22" t="s">
        <v>446</v>
      </c>
      <c r="G479" s="31" t="s">
        <v>98</v>
      </c>
      <c r="H479" s="22" t="s">
        <v>447</v>
      </c>
      <c r="I479" s="44" t="s">
        <v>448</v>
      </c>
      <c r="J479" s="25" t="n">
        <v>10</v>
      </c>
      <c r="K479" s="26" t="n">
        <f aca="false">D479*J479</f>
        <v>110</v>
      </c>
      <c r="L479" s="26" t="n">
        <v>39</v>
      </c>
      <c r="M479" s="26" t="n">
        <f aca="false">D479*L479</f>
        <v>429</v>
      </c>
      <c r="N479" s="27" t="n">
        <v>0.77</v>
      </c>
      <c r="O479" s="26" t="n">
        <f aca="false">M479*N479</f>
        <v>330.33</v>
      </c>
      <c r="P479" s="26" t="n">
        <f aca="false">O479-K479</f>
        <v>220.33</v>
      </c>
      <c r="Q479" s="28" t="s">
        <v>32</v>
      </c>
      <c r="R479" s="29"/>
    </row>
    <row r="480" customFormat="false" ht="24.95" hidden="true" customHeight="true" outlineLevel="0" collapsed="false">
      <c r="A480" s="17" t="n">
        <v>95</v>
      </c>
      <c r="B480" s="18" t="s">
        <v>44</v>
      </c>
      <c r="C480" s="19" t="s">
        <v>640</v>
      </c>
      <c r="D480" s="20" t="n">
        <v>27</v>
      </c>
      <c r="E480" s="21" t="s">
        <v>405</v>
      </c>
      <c r="F480" s="84" t="s">
        <v>406</v>
      </c>
      <c r="G480" s="36" t="s">
        <v>47</v>
      </c>
      <c r="H480" s="85" t="s">
        <v>407</v>
      </c>
      <c r="I480" s="86" t="s">
        <v>408</v>
      </c>
      <c r="J480" s="25" t="n">
        <v>10</v>
      </c>
      <c r="K480" s="26" t="n">
        <f aca="false">D480*J480</f>
        <v>270</v>
      </c>
      <c r="L480" s="26" t="n">
        <v>25</v>
      </c>
      <c r="M480" s="26" t="n">
        <f aca="false">D480*L480</f>
        <v>675</v>
      </c>
      <c r="N480" s="27" t="n">
        <v>1</v>
      </c>
      <c r="O480" s="26" t="n">
        <f aca="false">M480*N480</f>
        <v>675</v>
      </c>
      <c r="P480" s="26" t="n">
        <f aca="false">O480-K480</f>
        <v>405</v>
      </c>
      <c r="Q480" s="28" t="s">
        <v>32</v>
      </c>
      <c r="R480" s="29"/>
    </row>
    <row r="481" customFormat="false" ht="24.95" hidden="true" customHeight="true" outlineLevel="0" collapsed="false">
      <c r="A481" s="17" t="n">
        <v>95</v>
      </c>
      <c r="B481" s="18" t="s">
        <v>27</v>
      </c>
      <c r="C481" s="19" t="s">
        <v>640</v>
      </c>
      <c r="D481" s="20" t="n">
        <v>41</v>
      </c>
      <c r="E481" s="21" t="s">
        <v>636</v>
      </c>
      <c r="F481" s="49" t="s">
        <v>637</v>
      </c>
      <c r="G481" s="23" t="s">
        <v>24</v>
      </c>
      <c r="H481" s="49" t="s">
        <v>638</v>
      </c>
      <c r="I481" s="119" t="n">
        <v>9787300214122</v>
      </c>
      <c r="J481" s="25" t="n">
        <v>10</v>
      </c>
      <c r="K481" s="26" t="n">
        <f aca="false">D481*J481</f>
        <v>410</v>
      </c>
      <c r="L481" s="26" t="n">
        <v>38</v>
      </c>
      <c r="M481" s="26" t="n">
        <f aca="false">D481*L481</f>
        <v>1558</v>
      </c>
      <c r="N481" s="27" t="n">
        <v>0.77</v>
      </c>
      <c r="O481" s="26" t="n">
        <f aca="false">M481*N481</f>
        <v>1199.66</v>
      </c>
      <c r="P481" s="26" t="n">
        <f aca="false">O481-K481</f>
        <v>789.66</v>
      </c>
      <c r="Q481" s="28" t="s">
        <v>32</v>
      </c>
      <c r="R481" s="29"/>
    </row>
    <row r="482" customFormat="false" ht="24.95" hidden="true" customHeight="true" outlineLevel="0" collapsed="false">
      <c r="A482" s="17" t="n">
        <v>95</v>
      </c>
      <c r="B482" s="18" t="s">
        <v>27</v>
      </c>
      <c r="C482" s="19" t="s">
        <v>640</v>
      </c>
      <c r="D482" s="20" t="n">
        <v>41</v>
      </c>
      <c r="E482" s="21" t="s">
        <v>319</v>
      </c>
      <c r="F482" s="30" t="s">
        <v>320</v>
      </c>
      <c r="G482" s="31" t="s">
        <v>30</v>
      </c>
      <c r="H482" s="30" t="s">
        <v>321</v>
      </c>
      <c r="I482" s="33" t="n">
        <v>9787565412660</v>
      </c>
      <c r="J482" s="25" t="n">
        <v>10</v>
      </c>
      <c r="K482" s="26" t="n">
        <f aca="false">D482*J482</f>
        <v>410</v>
      </c>
      <c r="L482" s="26" t="n">
        <v>32</v>
      </c>
      <c r="M482" s="26" t="n">
        <f aca="false">D482*L482</f>
        <v>1312</v>
      </c>
      <c r="N482" s="27" t="n">
        <v>0.77</v>
      </c>
      <c r="O482" s="26" t="n">
        <f aca="false">M482*N482</f>
        <v>1010.24</v>
      </c>
      <c r="P482" s="26" t="n">
        <f aca="false">O482-K482</f>
        <v>600.24</v>
      </c>
      <c r="Q482" s="28" t="s">
        <v>32</v>
      </c>
      <c r="R482" s="29"/>
    </row>
    <row r="483" customFormat="false" ht="24.95" hidden="true" customHeight="true" outlineLevel="0" collapsed="false">
      <c r="A483" s="17" t="n">
        <v>95</v>
      </c>
      <c r="B483" s="18" t="s">
        <v>39</v>
      </c>
      <c r="C483" s="19" t="s">
        <v>640</v>
      </c>
      <c r="D483" s="20" t="n">
        <v>30</v>
      </c>
      <c r="E483" s="21" t="s">
        <v>466</v>
      </c>
      <c r="F483" s="30" t="s">
        <v>466</v>
      </c>
      <c r="G483" s="36" t="s">
        <v>47</v>
      </c>
      <c r="H483" s="30" t="s">
        <v>467</v>
      </c>
      <c r="I483" s="57" t="s">
        <v>468</v>
      </c>
      <c r="J483" s="25" t="n">
        <v>10</v>
      </c>
      <c r="K483" s="26" t="n">
        <f aca="false">D483*J483</f>
        <v>300</v>
      </c>
      <c r="L483" s="26" t="n">
        <v>39.8</v>
      </c>
      <c r="M483" s="26" t="n">
        <f aca="false">D483*L483</f>
        <v>1194</v>
      </c>
      <c r="N483" s="27" t="n">
        <v>0.77</v>
      </c>
      <c r="O483" s="26" t="n">
        <f aca="false">M483*N483</f>
        <v>919.38</v>
      </c>
      <c r="P483" s="26" t="n">
        <f aca="false">O483-K483</f>
        <v>619.38</v>
      </c>
      <c r="Q483" s="28" t="s">
        <v>32</v>
      </c>
      <c r="R483" s="29"/>
    </row>
    <row r="484" customFormat="false" ht="24.95" hidden="true" customHeight="true" outlineLevel="0" collapsed="false">
      <c r="A484" s="17" t="n">
        <v>95</v>
      </c>
      <c r="B484" s="40" t="s">
        <v>85</v>
      </c>
      <c r="C484" s="19" t="s">
        <v>640</v>
      </c>
      <c r="D484" s="20" t="n">
        <v>1</v>
      </c>
      <c r="E484" s="21" t="s">
        <v>641</v>
      </c>
      <c r="F484" s="21" t="s">
        <v>641</v>
      </c>
      <c r="G484" s="38" t="s">
        <v>442</v>
      </c>
      <c r="H484" s="38" t="s">
        <v>642</v>
      </c>
      <c r="I484" s="34" t="s">
        <v>643</v>
      </c>
      <c r="J484" s="25" t="n">
        <v>10</v>
      </c>
      <c r="K484" s="26" t="n">
        <f aca="false">D484*J484</f>
        <v>10</v>
      </c>
      <c r="L484" s="26" t="n">
        <v>43</v>
      </c>
      <c r="M484" s="26" t="n">
        <f aca="false">D484*L484</f>
        <v>43</v>
      </c>
      <c r="N484" s="27" t="n">
        <v>0.77</v>
      </c>
      <c r="O484" s="26" t="n">
        <f aca="false">M484*N484</f>
        <v>33.11</v>
      </c>
      <c r="P484" s="26" t="n">
        <f aca="false">O484-K484</f>
        <v>23.11</v>
      </c>
      <c r="Q484" s="28" t="s">
        <v>32</v>
      </c>
      <c r="R484" s="29"/>
    </row>
    <row r="485" customFormat="false" ht="24.95" hidden="true" customHeight="true" outlineLevel="0" collapsed="false">
      <c r="A485" s="17" t="n">
        <v>95</v>
      </c>
      <c r="B485" s="40" t="s">
        <v>85</v>
      </c>
      <c r="C485" s="19" t="s">
        <v>640</v>
      </c>
      <c r="D485" s="20" t="n">
        <v>43</v>
      </c>
      <c r="E485" s="21" t="s">
        <v>440</v>
      </c>
      <c r="F485" s="49" t="s">
        <v>441</v>
      </c>
      <c r="G485" s="50" t="s">
        <v>442</v>
      </c>
      <c r="H485" s="49" t="s">
        <v>443</v>
      </c>
      <c r="I485" s="70" t="s">
        <v>444</v>
      </c>
      <c r="J485" s="25" t="n">
        <v>10</v>
      </c>
      <c r="K485" s="26" t="n">
        <f aca="false">D485*J485</f>
        <v>430</v>
      </c>
      <c r="L485" s="26" t="n">
        <v>31</v>
      </c>
      <c r="M485" s="26" t="n">
        <f aca="false">D485*L485</f>
        <v>1333</v>
      </c>
      <c r="N485" s="27" t="n">
        <v>0.77</v>
      </c>
      <c r="O485" s="26" t="n">
        <f aca="false">M485*N485</f>
        <v>1026.41</v>
      </c>
      <c r="P485" s="26" t="n">
        <f aca="false">O485-K485</f>
        <v>596.41</v>
      </c>
      <c r="Q485" s="28" t="s">
        <v>32</v>
      </c>
      <c r="R485" s="31" t="s">
        <v>252</v>
      </c>
    </row>
    <row r="486" customFormat="false" ht="24.95" hidden="true" customHeight="true" outlineLevel="0" collapsed="false">
      <c r="A486" s="17" t="n">
        <v>95</v>
      </c>
      <c r="B486" s="40" t="s">
        <v>85</v>
      </c>
      <c r="C486" s="19" t="s">
        <v>640</v>
      </c>
      <c r="D486" s="20" t="n">
        <v>26</v>
      </c>
      <c r="E486" s="21" t="s">
        <v>445</v>
      </c>
      <c r="F486" s="22" t="s">
        <v>446</v>
      </c>
      <c r="G486" s="31" t="s">
        <v>98</v>
      </c>
      <c r="H486" s="22" t="s">
        <v>447</v>
      </c>
      <c r="I486" s="44" t="s">
        <v>448</v>
      </c>
      <c r="J486" s="25" t="n">
        <v>10</v>
      </c>
      <c r="K486" s="26" t="n">
        <f aca="false">D486*J486</f>
        <v>260</v>
      </c>
      <c r="L486" s="26" t="n">
        <v>39</v>
      </c>
      <c r="M486" s="26" t="n">
        <f aca="false">D486*L486</f>
        <v>1014</v>
      </c>
      <c r="N486" s="27" t="n">
        <v>0.77</v>
      </c>
      <c r="O486" s="26" t="n">
        <f aca="false">M486*N486</f>
        <v>780.78</v>
      </c>
      <c r="P486" s="26" t="n">
        <f aca="false">O486-K486</f>
        <v>520.78</v>
      </c>
      <c r="Q486" s="28" t="s">
        <v>32</v>
      </c>
      <c r="R486" s="29"/>
    </row>
    <row r="487" customFormat="false" ht="24.95" hidden="true" customHeight="true" outlineLevel="0" collapsed="false">
      <c r="A487" s="17" t="n">
        <v>96</v>
      </c>
      <c r="B487" s="18" t="s">
        <v>20</v>
      </c>
      <c r="C487" s="19" t="s">
        <v>422</v>
      </c>
      <c r="D487" s="20" t="n">
        <v>3</v>
      </c>
      <c r="E487" s="21" t="s">
        <v>323</v>
      </c>
      <c r="F487" s="21" t="s">
        <v>41</v>
      </c>
      <c r="G487" s="17"/>
      <c r="H487" s="17"/>
      <c r="I487" s="34"/>
      <c r="J487" s="25" t="n">
        <v>10</v>
      </c>
      <c r="K487" s="26" t="n">
        <f aca="false">D487*J487</f>
        <v>30</v>
      </c>
      <c r="L487" s="26"/>
      <c r="M487" s="26" t="n">
        <f aca="false">D487*L487</f>
        <v>0</v>
      </c>
      <c r="N487" s="27" t="n">
        <v>0.77</v>
      </c>
      <c r="O487" s="26" t="n">
        <f aca="false">M487*N487</f>
        <v>0</v>
      </c>
      <c r="P487" s="26" t="n">
        <f aca="false">O487-K487</f>
        <v>-30</v>
      </c>
      <c r="Q487" s="28" t="s">
        <v>42</v>
      </c>
      <c r="R487" s="29"/>
    </row>
    <row r="488" customFormat="false" ht="24.95" hidden="true" customHeight="true" outlineLevel="0" collapsed="false">
      <c r="A488" s="17" t="n">
        <v>96</v>
      </c>
      <c r="B488" s="18" t="s">
        <v>44</v>
      </c>
      <c r="C488" s="19" t="s">
        <v>422</v>
      </c>
      <c r="D488" s="20" t="n">
        <v>10</v>
      </c>
      <c r="E488" s="21" t="s">
        <v>405</v>
      </c>
      <c r="F488" s="84" t="s">
        <v>406</v>
      </c>
      <c r="G488" s="36" t="s">
        <v>47</v>
      </c>
      <c r="H488" s="85" t="s">
        <v>407</v>
      </c>
      <c r="I488" s="86" t="s">
        <v>408</v>
      </c>
      <c r="J488" s="25" t="n">
        <v>10</v>
      </c>
      <c r="K488" s="26" t="n">
        <f aca="false">D488*J488</f>
        <v>100</v>
      </c>
      <c r="L488" s="26" t="n">
        <v>25</v>
      </c>
      <c r="M488" s="26" t="n">
        <f aca="false">D488*L488</f>
        <v>250</v>
      </c>
      <c r="N488" s="27" t="n">
        <v>1</v>
      </c>
      <c r="O488" s="26" t="n">
        <f aca="false">M488*N488</f>
        <v>250</v>
      </c>
      <c r="P488" s="26" t="n">
        <f aca="false">O488-K488</f>
        <v>150</v>
      </c>
      <c r="Q488" s="28" t="s">
        <v>32</v>
      </c>
      <c r="R488" s="29"/>
    </row>
    <row r="489" customFormat="false" ht="24.95" hidden="true" customHeight="true" outlineLevel="0" collapsed="false">
      <c r="A489" s="17" t="n">
        <v>96</v>
      </c>
      <c r="B489" s="18" t="s">
        <v>117</v>
      </c>
      <c r="C489" s="19" t="s">
        <v>422</v>
      </c>
      <c r="D489" s="20" t="n">
        <v>11</v>
      </c>
      <c r="E489" s="21" t="s">
        <v>461</v>
      </c>
      <c r="F489" s="30" t="s">
        <v>461</v>
      </c>
      <c r="G489" s="31" t="s">
        <v>462</v>
      </c>
      <c r="H489" s="30" t="s">
        <v>463</v>
      </c>
      <c r="I489" s="56" t="s">
        <v>464</v>
      </c>
      <c r="J489" s="25" t="n">
        <v>10</v>
      </c>
      <c r="K489" s="26" t="n">
        <f aca="false">D489*J489</f>
        <v>110</v>
      </c>
      <c r="L489" s="26" t="n">
        <v>35</v>
      </c>
      <c r="M489" s="26" t="n">
        <f aca="false">D489*L489</f>
        <v>385</v>
      </c>
      <c r="N489" s="27" t="n">
        <v>0.77</v>
      </c>
      <c r="O489" s="26" t="n">
        <f aca="false">M489*N489</f>
        <v>296.45</v>
      </c>
      <c r="P489" s="26" t="n">
        <f aca="false">O489-K489</f>
        <v>186.45</v>
      </c>
      <c r="Q489" s="28" t="s">
        <v>42</v>
      </c>
      <c r="R489" s="29"/>
    </row>
    <row r="490" customFormat="false" ht="24.95" hidden="true" customHeight="true" outlineLevel="0" collapsed="false">
      <c r="A490" s="17" t="n">
        <v>96</v>
      </c>
      <c r="B490" s="18" t="s">
        <v>39</v>
      </c>
      <c r="C490" s="19" t="s">
        <v>422</v>
      </c>
      <c r="D490" s="20" t="n">
        <v>8</v>
      </c>
      <c r="E490" s="21" t="s">
        <v>466</v>
      </c>
      <c r="F490" s="30" t="s">
        <v>466</v>
      </c>
      <c r="G490" s="36" t="s">
        <v>47</v>
      </c>
      <c r="H490" s="30" t="s">
        <v>467</v>
      </c>
      <c r="I490" s="57" t="s">
        <v>468</v>
      </c>
      <c r="J490" s="25" t="n">
        <v>10</v>
      </c>
      <c r="K490" s="26" t="n">
        <f aca="false">D490*J490</f>
        <v>80</v>
      </c>
      <c r="L490" s="26" t="n">
        <v>39.8</v>
      </c>
      <c r="M490" s="26" t="n">
        <f aca="false">D490*L490</f>
        <v>318.4</v>
      </c>
      <c r="N490" s="27" t="n">
        <v>0.77</v>
      </c>
      <c r="O490" s="26" t="n">
        <f aca="false">M490*N490</f>
        <v>245.17</v>
      </c>
      <c r="P490" s="26" t="n">
        <f aca="false">O490-K490</f>
        <v>165.17</v>
      </c>
      <c r="Q490" s="28" t="s">
        <v>42</v>
      </c>
      <c r="R490" s="29"/>
    </row>
    <row r="491" customFormat="false" ht="24.95" hidden="true" customHeight="true" outlineLevel="0" collapsed="false">
      <c r="A491" s="17" t="n">
        <v>96</v>
      </c>
      <c r="B491" s="18" t="s">
        <v>265</v>
      </c>
      <c r="C491" s="19" t="s">
        <v>422</v>
      </c>
      <c r="D491" s="20" t="n">
        <v>6</v>
      </c>
      <c r="E491" s="21" t="s">
        <v>436</v>
      </c>
      <c r="F491" s="22" t="s">
        <v>437</v>
      </c>
      <c r="G491" s="23" t="s">
        <v>365</v>
      </c>
      <c r="H491" s="22" t="s">
        <v>438</v>
      </c>
      <c r="I491" s="77" t="s">
        <v>439</v>
      </c>
      <c r="J491" s="25" t="n">
        <v>10</v>
      </c>
      <c r="K491" s="26" t="n">
        <f aca="false">D491*J491</f>
        <v>60</v>
      </c>
      <c r="L491" s="26" t="n">
        <v>43.9</v>
      </c>
      <c r="M491" s="26" t="n">
        <f aca="false">D491*L491</f>
        <v>263.4</v>
      </c>
      <c r="N491" s="27" t="n">
        <v>0.77</v>
      </c>
      <c r="O491" s="26" t="n">
        <f aca="false">M491*N491</f>
        <v>202.82</v>
      </c>
      <c r="P491" s="26" t="n">
        <f aca="false">O491-K491</f>
        <v>142.82</v>
      </c>
      <c r="Q491" s="28" t="s">
        <v>32</v>
      </c>
      <c r="R491" s="29"/>
    </row>
    <row r="492" customFormat="false" ht="24.95" hidden="true" customHeight="true" outlineLevel="0" collapsed="false">
      <c r="A492" s="17" t="n">
        <v>96</v>
      </c>
      <c r="B492" s="40" t="s">
        <v>85</v>
      </c>
      <c r="C492" s="19" t="s">
        <v>422</v>
      </c>
      <c r="D492" s="20" t="n">
        <v>20</v>
      </c>
      <c r="E492" s="65" t="s">
        <v>644</v>
      </c>
      <c r="F492" s="49" t="s">
        <v>645</v>
      </c>
      <c r="G492" s="59" t="s">
        <v>93</v>
      </c>
      <c r="H492" s="49" t="s">
        <v>646</v>
      </c>
      <c r="I492" s="70" t="s">
        <v>647</v>
      </c>
      <c r="J492" s="25" t="n">
        <v>10</v>
      </c>
      <c r="K492" s="26" t="n">
        <f aca="false">D492*J492</f>
        <v>200</v>
      </c>
      <c r="L492" s="26" t="n">
        <v>39.5</v>
      </c>
      <c r="M492" s="26" t="n">
        <f aca="false">D492*L492</f>
        <v>790</v>
      </c>
      <c r="N492" s="27" t="n">
        <v>0.77</v>
      </c>
      <c r="O492" s="26" t="n">
        <f aca="false">M492*N492</f>
        <v>608.3</v>
      </c>
      <c r="P492" s="26" t="n">
        <f aca="false">O492-K492</f>
        <v>408.3</v>
      </c>
      <c r="Q492" s="28" t="s">
        <v>32</v>
      </c>
      <c r="R492" s="29"/>
    </row>
    <row r="493" customFormat="false" ht="24.95" hidden="true" customHeight="true" outlineLevel="0" collapsed="false">
      <c r="A493" s="17" t="n">
        <v>96</v>
      </c>
      <c r="B493" s="40" t="s">
        <v>85</v>
      </c>
      <c r="C493" s="19" t="s">
        <v>422</v>
      </c>
      <c r="D493" s="20" t="n">
        <v>9</v>
      </c>
      <c r="E493" s="65" t="s">
        <v>648</v>
      </c>
      <c r="F493" s="70" t="s">
        <v>649</v>
      </c>
      <c r="G493" s="59" t="s">
        <v>93</v>
      </c>
      <c r="H493" s="49" t="s">
        <v>650</v>
      </c>
      <c r="I493" s="70" t="s">
        <v>651</v>
      </c>
      <c r="J493" s="25" t="n">
        <v>10</v>
      </c>
      <c r="K493" s="26" t="n">
        <f aca="false">D493*J493</f>
        <v>90</v>
      </c>
      <c r="L493" s="26" t="n">
        <v>35</v>
      </c>
      <c r="M493" s="26" t="n">
        <f aca="false">D493*L493</f>
        <v>315</v>
      </c>
      <c r="N493" s="27" t="n">
        <v>0.77</v>
      </c>
      <c r="O493" s="26" t="n">
        <f aca="false">M493*N493</f>
        <v>242.55</v>
      </c>
      <c r="P493" s="26" t="n">
        <f aca="false">O493-K493</f>
        <v>152.55</v>
      </c>
      <c r="Q493" s="28" t="s">
        <v>42</v>
      </c>
      <c r="R493" s="29"/>
    </row>
    <row r="494" customFormat="false" ht="24.95" hidden="true" customHeight="true" outlineLevel="0" collapsed="false">
      <c r="A494" s="17" t="n">
        <v>96</v>
      </c>
      <c r="B494" s="40" t="s">
        <v>85</v>
      </c>
      <c r="C494" s="19" t="s">
        <v>422</v>
      </c>
      <c r="D494" s="20" t="n">
        <v>23</v>
      </c>
      <c r="E494" s="21" t="s">
        <v>652</v>
      </c>
      <c r="F494" s="22" t="s">
        <v>653</v>
      </c>
      <c r="G494" s="23" t="s">
        <v>654</v>
      </c>
      <c r="H494" s="22" t="s">
        <v>655</v>
      </c>
      <c r="I494" s="44" t="s">
        <v>656</v>
      </c>
      <c r="J494" s="25" t="n">
        <v>10</v>
      </c>
      <c r="K494" s="26" t="n">
        <f aca="false">D494*J494</f>
        <v>230</v>
      </c>
      <c r="L494" s="26" t="n">
        <v>39</v>
      </c>
      <c r="M494" s="26" t="n">
        <f aca="false">D494*L494</f>
        <v>897</v>
      </c>
      <c r="N494" s="27" t="n">
        <v>0.77</v>
      </c>
      <c r="O494" s="26" t="n">
        <f aca="false">M494*N494</f>
        <v>690.69</v>
      </c>
      <c r="P494" s="26" t="n">
        <f aca="false">O494-K494</f>
        <v>460.69</v>
      </c>
      <c r="Q494" s="28" t="s">
        <v>32</v>
      </c>
      <c r="R494" s="29"/>
    </row>
    <row r="495" customFormat="false" ht="24.95" hidden="true" customHeight="true" outlineLevel="0" collapsed="false">
      <c r="A495" s="17" t="n">
        <v>96</v>
      </c>
      <c r="B495" s="40" t="s">
        <v>85</v>
      </c>
      <c r="C495" s="19" t="s">
        <v>422</v>
      </c>
      <c r="D495" s="20" t="n">
        <v>21</v>
      </c>
      <c r="E495" s="21" t="s">
        <v>657</v>
      </c>
      <c r="F495" s="120" t="s">
        <v>658</v>
      </c>
      <c r="G495" s="59" t="s">
        <v>93</v>
      </c>
      <c r="H495" s="121" t="s">
        <v>659</v>
      </c>
      <c r="I495" s="120" t="s">
        <v>660</v>
      </c>
      <c r="J495" s="25" t="n">
        <v>10</v>
      </c>
      <c r="K495" s="26" t="n">
        <f aca="false">D495*J495</f>
        <v>210</v>
      </c>
      <c r="L495" s="26" t="n">
        <v>39.5</v>
      </c>
      <c r="M495" s="26" t="n">
        <f aca="false">D495*L495</f>
        <v>829.5</v>
      </c>
      <c r="N495" s="27" t="n">
        <v>0.77</v>
      </c>
      <c r="O495" s="26" t="n">
        <f aca="false">M495*N495</f>
        <v>638.72</v>
      </c>
      <c r="P495" s="26" t="n">
        <f aca="false">O495-K495</f>
        <v>428.72</v>
      </c>
      <c r="Q495" s="28" t="s">
        <v>32</v>
      </c>
      <c r="R495" s="29"/>
    </row>
    <row r="496" customFormat="false" ht="24.95" hidden="true" customHeight="true" outlineLevel="0" collapsed="false">
      <c r="A496" s="17" t="n">
        <v>96</v>
      </c>
      <c r="B496" s="40" t="s">
        <v>85</v>
      </c>
      <c r="C496" s="19" t="s">
        <v>422</v>
      </c>
      <c r="D496" s="20" t="n">
        <v>24</v>
      </c>
      <c r="E496" s="21" t="s">
        <v>661</v>
      </c>
      <c r="F496" s="22" t="s">
        <v>662</v>
      </c>
      <c r="G496" s="23" t="s">
        <v>663</v>
      </c>
      <c r="H496" s="22" t="s">
        <v>664</v>
      </c>
      <c r="I496" s="44" t="s">
        <v>665</v>
      </c>
      <c r="J496" s="25" t="n">
        <v>10</v>
      </c>
      <c r="K496" s="26" t="n">
        <f aca="false">D496*J496</f>
        <v>240</v>
      </c>
      <c r="L496" s="26" t="n">
        <v>29.8</v>
      </c>
      <c r="M496" s="26" t="n">
        <f aca="false">D496*L496</f>
        <v>715.2</v>
      </c>
      <c r="N496" s="27" t="n">
        <v>0.77</v>
      </c>
      <c r="O496" s="26" t="n">
        <f aca="false">M496*N496</f>
        <v>550.7</v>
      </c>
      <c r="P496" s="26" t="n">
        <f aca="false">O496-K496</f>
        <v>310.7</v>
      </c>
      <c r="Q496" s="28" t="s">
        <v>32</v>
      </c>
      <c r="R496" s="29"/>
    </row>
    <row r="497" customFormat="false" ht="24.95" hidden="true" customHeight="true" outlineLevel="0" collapsed="false">
      <c r="A497" s="17" t="n">
        <v>97</v>
      </c>
      <c r="B497" s="18" t="s">
        <v>20</v>
      </c>
      <c r="C497" s="19" t="s">
        <v>666</v>
      </c>
      <c r="D497" s="20" t="n">
        <v>1</v>
      </c>
      <c r="E497" s="21" t="s">
        <v>323</v>
      </c>
      <c r="F497" s="21" t="s">
        <v>41</v>
      </c>
      <c r="G497" s="17"/>
      <c r="H497" s="17"/>
      <c r="I497" s="34"/>
      <c r="J497" s="25" t="n">
        <v>10</v>
      </c>
      <c r="K497" s="26" t="n">
        <f aca="false">D497*J497</f>
        <v>10</v>
      </c>
      <c r="L497" s="26"/>
      <c r="M497" s="26" t="n">
        <f aca="false">D497*L497</f>
        <v>0</v>
      </c>
      <c r="N497" s="27" t="n">
        <v>0.77</v>
      </c>
      <c r="O497" s="26" t="n">
        <f aca="false">M497*N497</f>
        <v>0</v>
      </c>
      <c r="P497" s="26" t="n">
        <f aca="false">O497-K497</f>
        <v>-10</v>
      </c>
      <c r="Q497" s="28" t="s">
        <v>42</v>
      </c>
      <c r="R497" s="29"/>
    </row>
    <row r="498" customFormat="false" ht="24.95" hidden="true" customHeight="true" outlineLevel="0" collapsed="false">
      <c r="A498" s="17" t="n">
        <v>97</v>
      </c>
      <c r="B498" s="18" t="s">
        <v>44</v>
      </c>
      <c r="C498" s="19" t="s">
        <v>666</v>
      </c>
      <c r="D498" s="20" t="n">
        <v>15</v>
      </c>
      <c r="E498" s="21" t="s">
        <v>405</v>
      </c>
      <c r="F498" s="84" t="s">
        <v>406</v>
      </c>
      <c r="G498" s="36" t="s">
        <v>47</v>
      </c>
      <c r="H498" s="85" t="s">
        <v>407</v>
      </c>
      <c r="I498" s="86" t="s">
        <v>408</v>
      </c>
      <c r="J498" s="25" t="n">
        <v>10</v>
      </c>
      <c r="K498" s="26" t="n">
        <f aca="false">D498*J498</f>
        <v>150</v>
      </c>
      <c r="L498" s="26" t="n">
        <v>25</v>
      </c>
      <c r="M498" s="26" t="n">
        <f aca="false">D498*L498</f>
        <v>375</v>
      </c>
      <c r="N498" s="27" t="n">
        <v>1</v>
      </c>
      <c r="O498" s="26" t="n">
        <f aca="false">M498*N498</f>
        <v>375</v>
      </c>
      <c r="P498" s="26" t="n">
        <f aca="false">O498-K498</f>
        <v>225</v>
      </c>
      <c r="Q498" s="28" t="s">
        <v>32</v>
      </c>
      <c r="R498" s="29"/>
    </row>
    <row r="499" customFormat="false" ht="24.95" hidden="true" customHeight="true" outlineLevel="0" collapsed="false">
      <c r="A499" s="17" t="n">
        <v>97</v>
      </c>
      <c r="B499" s="18" t="s">
        <v>117</v>
      </c>
      <c r="C499" s="19" t="s">
        <v>666</v>
      </c>
      <c r="D499" s="20" t="n">
        <v>1</v>
      </c>
      <c r="E499" s="21" t="s">
        <v>461</v>
      </c>
      <c r="F499" s="30" t="s">
        <v>461</v>
      </c>
      <c r="G499" s="31" t="s">
        <v>462</v>
      </c>
      <c r="H499" s="30" t="s">
        <v>463</v>
      </c>
      <c r="I499" s="56" t="s">
        <v>464</v>
      </c>
      <c r="J499" s="25" t="n">
        <v>10</v>
      </c>
      <c r="K499" s="26" t="n">
        <f aca="false">D499*J499</f>
        <v>10</v>
      </c>
      <c r="L499" s="26" t="n">
        <v>35</v>
      </c>
      <c r="M499" s="26" t="n">
        <f aca="false">D499*L499</f>
        <v>35</v>
      </c>
      <c r="N499" s="27" t="n">
        <v>0.77</v>
      </c>
      <c r="O499" s="26" t="n">
        <f aca="false">M499*N499</f>
        <v>26.95</v>
      </c>
      <c r="P499" s="26" t="n">
        <f aca="false">O499-K499</f>
        <v>16.95</v>
      </c>
      <c r="Q499" s="28" t="s">
        <v>42</v>
      </c>
      <c r="R499" s="29"/>
    </row>
    <row r="500" customFormat="false" ht="24.95" hidden="true" customHeight="true" outlineLevel="0" collapsed="false">
      <c r="A500" s="17" t="n">
        <v>97</v>
      </c>
      <c r="B500" s="18" t="s">
        <v>39</v>
      </c>
      <c r="C500" s="19" t="s">
        <v>666</v>
      </c>
      <c r="D500" s="20" t="n">
        <v>2</v>
      </c>
      <c r="E500" s="21" t="s">
        <v>466</v>
      </c>
      <c r="F500" s="30" t="s">
        <v>466</v>
      </c>
      <c r="G500" s="36" t="s">
        <v>47</v>
      </c>
      <c r="H500" s="30" t="s">
        <v>467</v>
      </c>
      <c r="I500" s="57" t="s">
        <v>468</v>
      </c>
      <c r="J500" s="25" t="n">
        <v>10</v>
      </c>
      <c r="K500" s="26" t="n">
        <f aca="false">D500*J500</f>
        <v>20</v>
      </c>
      <c r="L500" s="26" t="n">
        <v>39.8</v>
      </c>
      <c r="M500" s="26" t="n">
        <f aca="false">D500*L500</f>
        <v>79.6</v>
      </c>
      <c r="N500" s="27" t="n">
        <v>0.77</v>
      </c>
      <c r="O500" s="26" t="n">
        <f aca="false">M500*N500</f>
        <v>61.29</v>
      </c>
      <c r="P500" s="26" t="n">
        <f aca="false">O500-K500</f>
        <v>41.29</v>
      </c>
      <c r="Q500" s="28" t="s">
        <v>42</v>
      </c>
      <c r="R500" s="29"/>
    </row>
    <row r="501" customFormat="false" ht="24.95" hidden="true" customHeight="true" outlineLevel="0" collapsed="false">
      <c r="A501" s="17" t="n">
        <v>97</v>
      </c>
      <c r="B501" s="18" t="s">
        <v>265</v>
      </c>
      <c r="C501" s="19" t="s">
        <v>666</v>
      </c>
      <c r="D501" s="20" t="n">
        <v>3</v>
      </c>
      <c r="E501" s="21" t="s">
        <v>436</v>
      </c>
      <c r="F501" s="22" t="s">
        <v>437</v>
      </c>
      <c r="G501" s="23" t="s">
        <v>365</v>
      </c>
      <c r="H501" s="22" t="s">
        <v>438</v>
      </c>
      <c r="I501" s="77" t="s">
        <v>439</v>
      </c>
      <c r="J501" s="25" t="n">
        <v>10</v>
      </c>
      <c r="K501" s="26" t="n">
        <f aca="false">D501*J501</f>
        <v>30</v>
      </c>
      <c r="L501" s="26" t="n">
        <v>43.9</v>
      </c>
      <c r="M501" s="26" t="n">
        <f aca="false">D501*L501</f>
        <v>131.7</v>
      </c>
      <c r="N501" s="27" t="n">
        <v>0.77</v>
      </c>
      <c r="O501" s="26" t="n">
        <f aca="false">M501*N501</f>
        <v>101.41</v>
      </c>
      <c r="P501" s="26" t="n">
        <f aca="false">O501-K501</f>
        <v>71.41</v>
      </c>
      <c r="Q501" s="28" t="s">
        <v>32</v>
      </c>
      <c r="R501" s="29"/>
    </row>
    <row r="502" customFormat="false" ht="24.95" hidden="true" customHeight="true" outlineLevel="0" collapsed="false">
      <c r="A502" s="17" t="n">
        <v>97</v>
      </c>
      <c r="B502" s="40" t="s">
        <v>85</v>
      </c>
      <c r="C502" s="19" t="s">
        <v>666</v>
      </c>
      <c r="D502" s="20" t="n">
        <v>32</v>
      </c>
      <c r="E502" s="65" t="s">
        <v>644</v>
      </c>
      <c r="F502" s="49" t="s">
        <v>645</v>
      </c>
      <c r="G502" s="59" t="s">
        <v>93</v>
      </c>
      <c r="H502" s="49" t="s">
        <v>646</v>
      </c>
      <c r="I502" s="70" t="s">
        <v>647</v>
      </c>
      <c r="J502" s="25" t="n">
        <v>10</v>
      </c>
      <c r="K502" s="26" t="n">
        <f aca="false">D502*J502</f>
        <v>320</v>
      </c>
      <c r="L502" s="26" t="n">
        <v>39.5</v>
      </c>
      <c r="M502" s="26" t="n">
        <f aca="false">D502*L502</f>
        <v>1264</v>
      </c>
      <c r="N502" s="27" t="n">
        <v>0.77</v>
      </c>
      <c r="O502" s="26" t="n">
        <f aca="false">M502*N502</f>
        <v>973.28</v>
      </c>
      <c r="P502" s="26" t="n">
        <f aca="false">O502-K502</f>
        <v>653.28</v>
      </c>
      <c r="Q502" s="28" t="s">
        <v>32</v>
      </c>
      <c r="R502" s="29"/>
    </row>
    <row r="503" customFormat="false" ht="24.95" hidden="true" customHeight="true" outlineLevel="0" collapsed="false">
      <c r="A503" s="17" t="n">
        <v>97</v>
      </c>
      <c r="B503" s="40" t="s">
        <v>85</v>
      </c>
      <c r="C503" s="19" t="s">
        <v>666</v>
      </c>
      <c r="D503" s="20" t="n">
        <v>35</v>
      </c>
      <c r="E503" s="65" t="s">
        <v>648</v>
      </c>
      <c r="F503" s="70" t="s">
        <v>649</v>
      </c>
      <c r="G503" s="59" t="s">
        <v>93</v>
      </c>
      <c r="H503" s="49" t="s">
        <v>650</v>
      </c>
      <c r="I503" s="70" t="s">
        <v>651</v>
      </c>
      <c r="J503" s="25" t="n">
        <v>10</v>
      </c>
      <c r="K503" s="26" t="n">
        <f aca="false">D503*J503</f>
        <v>350</v>
      </c>
      <c r="L503" s="26" t="n">
        <v>35</v>
      </c>
      <c r="M503" s="26" t="n">
        <f aca="false">D503*L503</f>
        <v>1225</v>
      </c>
      <c r="N503" s="27" t="n">
        <v>0.77</v>
      </c>
      <c r="O503" s="26" t="n">
        <f aca="false">M503*N503</f>
        <v>943.25</v>
      </c>
      <c r="P503" s="26" t="n">
        <f aca="false">O503-K503</f>
        <v>593.25</v>
      </c>
      <c r="Q503" s="28" t="s">
        <v>42</v>
      </c>
      <c r="R503" s="29"/>
    </row>
    <row r="504" customFormat="false" ht="24.95" hidden="true" customHeight="true" outlineLevel="0" collapsed="false">
      <c r="A504" s="17" t="n">
        <v>97</v>
      </c>
      <c r="B504" s="40" t="s">
        <v>85</v>
      </c>
      <c r="C504" s="19" t="s">
        <v>666</v>
      </c>
      <c r="D504" s="20" t="n">
        <v>35</v>
      </c>
      <c r="E504" s="21" t="s">
        <v>652</v>
      </c>
      <c r="F504" s="22" t="s">
        <v>653</v>
      </c>
      <c r="G504" s="23" t="s">
        <v>654</v>
      </c>
      <c r="H504" s="22" t="s">
        <v>655</v>
      </c>
      <c r="I504" s="44" t="s">
        <v>656</v>
      </c>
      <c r="J504" s="25" t="n">
        <v>10</v>
      </c>
      <c r="K504" s="26" t="n">
        <f aca="false">D504*J504</f>
        <v>350</v>
      </c>
      <c r="L504" s="26" t="n">
        <v>39</v>
      </c>
      <c r="M504" s="26" t="n">
        <f aca="false">D504*L504</f>
        <v>1365</v>
      </c>
      <c r="N504" s="27" t="n">
        <v>0.77</v>
      </c>
      <c r="O504" s="26" t="n">
        <f aca="false">M504*N504</f>
        <v>1051.05</v>
      </c>
      <c r="P504" s="26" t="n">
        <f aca="false">O504-K504</f>
        <v>701.05</v>
      </c>
      <c r="Q504" s="28" t="s">
        <v>32</v>
      </c>
      <c r="R504" s="29"/>
    </row>
    <row r="505" customFormat="false" ht="24.95" hidden="true" customHeight="true" outlineLevel="0" collapsed="false">
      <c r="A505" s="17" t="n">
        <v>97</v>
      </c>
      <c r="B505" s="40" t="s">
        <v>85</v>
      </c>
      <c r="C505" s="19" t="s">
        <v>666</v>
      </c>
      <c r="D505" s="20" t="n">
        <v>35</v>
      </c>
      <c r="E505" s="21" t="s">
        <v>657</v>
      </c>
      <c r="F505" s="120" t="s">
        <v>658</v>
      </c>
      <c r="G505" s="59" t="s">
        <v>93</v>
      </c>
      <c r="H505" s="121" t="s">
        <v>659</v>
      </c>
      <c r="I505" s="120" t="s">
        <v>660</v>
      </c>
      <c r="J505" s="25" t="n">
        <v>10</v>
      </c>
      <c r="K505" s="26" t="n">
        <f aca="false">D505*J505</f>
        <v>350</v>
      </c>
      <c r="L505" s="26" t="n">
        <v>39.5</v>
      </c>
      <c r="M505" s="26" t="n">
        <f aca="false">D505*L505</f>
        <v>1382.5</v>
      </c>
      <c r="N505" s="27" t="n">
        <v>0.77</v>
      </c>
      <c r="O505" s="26" t="n">
        <f aca="false">M505*N505</f>
        <v>1064.53</v>
      </c>
      <c r="P505" s="26" t="n">
        <f aca="false">O505-K505</f>
        <v>714.53</v>
      </c>
      <c r="Q505" s="28" t="s">
        <v>32</v>
      </c>
      <c r="R505" s="29"/>
    </row>
    <row r="506" customFormat="false" ht="24.95" hidden="true" customHeight="true" outlineLevel="0" collapsed="false">
      <c r="A506" s="17" t="n">
        <v>97</v>
      </c>
      <c r="B506" s="40" t="s">
        <v>85</v>
      </c>
      <c r="C506" s="19" t="s">
        <v>666</v>
      </c>
      <c r="D506" s="20" t="n">
        <v>35</v>
      </c>
      <c r="E506" s="21" t="s">
        <v>661</v>
      </c>
      <c r="F506" s="22" t="s">
        <v>662</v>
      </c>
      <c r="G506" s="23" t="s">
        <v>663</v>
      </c>
      <c r="H506" s="22" t="s">
        <v>664</v>
      </c>
      <c r="I506" s="44" t="s">
        <v>665</v>
      </c>
      <c r="J506" s="25" t="n">
        <v>10</v>
      </c>
      <c r="K506" s="26" t="n">
        <f aca="false">D506*J506</f>
        <v>350</v>
      </c>
      <c r="L506" s="26" t="n">
        <v>29.8</v>
      </c>
      <c r="M506" s="26" t="n">
        <f aca="false">D506*L506</f>
        <v>1043</v>
      </c>
      <c r="N506" s="27" t="n">
        <v>0.77</v>
      </c>
      <c r="O506" s="26" t="n">
        <f aca="false">M506*N506</f>
        <v>803.11</v>
      </c>
      <c r="P506" s="26" t="n">
        <f aca="false">O506-K506</f>
        <v>453.11</v>
      </c>
      <c r="Q506" s="28" t="s">
        <v>32</v>
      </c>
      <c r="R506" s="29"/>
    </row>
    <row r="507" customFormat="false" ht="24.95" hidden="true" customHeight="true" outlineLevel="0" collapsed="false">
      <c r="A507" s="17" t="n">
        <v>98</v>
      </c>
      <c r="B507" s="18" t="s">
        <v>44</v>
      </c>
      <c r="C507" s="19" t="s">
        <v>667</v>
      </c>
      <c r="D507" s="20" t="n">
        <v>20</v>
      </c>
      <c r="E507" s="21" t="s">
        <v>405</v>
      </c>
      <c r="F507" s="84" t="s">
        <v>406</v>
      </c>
      <c r="G507" s="36" t="s">
        <v>47</v>
      </c>
      <c r="H507" s="85" t="s">
        <v>407</v>
      </c>
      <c r="I507" s="86" t="s">
        <v>408</v>
      </c>
      <c r="J507" s="25" t="n">
        <v>10</v>
      </c>
      <c r="K507" s="26" t="n">
        <f aca="false">D507*J507</f>
        <v>200</v>
      </c>
      <c r="L507" s="26" t="n">
        <v>25</v>
      </c>
      <c r="M507" s="26" t="n">
        <f aca="false">D507*L507</f>
        <v>500</v>
      </c>
      <c r="N507" s="27" t="n">
        <v>1</v>
      </c>
      <c r="O507" s="26" t="n">
        <f aca="false">M507*N507</f>
        <v>500</v>
      </c>
      <c r="P507" s="26" t="n">
        <f aca="false">O507-K507</f>
        <v>300</v>
      </c>
      <c r="Q507" s="28" t="s">
        <v>32</v>
      </c>
      <c r="R507" s="29"/>
    </row>
    <row r="508" customFormat="false" ht="24.95" hidden="true" customHeight="true" outlineLevel="0" collapsed="false">
      <c r="A508" s="17" t="n">
        <v>98</v>
      </c>
      <c r="B508" s="18" t="s">
        <v>39</v>
      </c>
      <c r="C508" s="19" t="s">
        <v>667</v>
      </c>
      <c r="D508" s="20" t="n">
        <v>36</v>
      </c>
      <c r="E508" s="21" t="s">
        <v>143</v>
      </c>
      <c r="F508" s="30" t="s">
        <v>144</v>
      </c>
      <c r="G508" s="59" t="s">
        <v>93</v>
      </c>
      <c r="H508" s="30" t="s">
        <v>145</v>
      </c>
      <c r="I508" s="57" t="s">
        <v>146</v>
      </c>
      <c r="J508" s="25" t="n">
        <v>10</v>
      </c>
      <c r="K508" s="26" t="n">
        <f aca="false">D508*J508</f>
        <v>360</v>
      </c>
      <c r="L508" s="26" t="n">
        <v>32</v>
      </c>
      <c r="M508" s="26" t="n">
        <f aca="false">D508*L508</f>
        <v>1152</v>
      </c>
      <c r="N508" s="27" t="n">
        <v>0.77</v>
      </c>
      <c r="O508" s="26" t="n">
        <f aca="false">M508*N508</f>
        <v>887.04</v>
      </c>
      <c r="P508" s="26" t="n">
        <f aca="false">O508-K508</f>
        <v>527.04</v>
      </c>
      <c r="Q508" s="28" t="s">
        <v>32</v>
      </c>
      <c r="R508" s="29"/>
    </row>
    <row r="509" customFormat="false" ht="24.95" hidden="true" customHeight="true" outlineLevel="0" collapsed="false">
      <c r="A509" s="17" t="n">
        <v>98</v>
      </c>
      <c r="B509" s="18" t="s">
        <v>39</v>
      </c>
      <c r="C509" s="19" t="s">
        <v>667</v>
      </c>
      <c r="D509" s="20" t="n">
        <v>35</v>
      </c>
      <c r="E509" s="21" t="s">
        <v>668</v>
      </c>
      <c r="F509" s="30" t="s">
        <v>668</v>
      </c>
      <c r="G509" s="36" t="s">
        <v>47</v>
      </c>
      <c r="H509" s="30" t="s">
        <v>669</v>
      </c>
      <c r="I509" s="57" t="s">
        <v>670</v>
      </c>
      <c r="J509" s="25" t="n">
        <v>10</v>
      </c>
      <c r="K509" s="26" t="n">
        <f aca="false">D509*J509</f>
        <v>350</v>
      </c>
      <c r="L509" s="26" t="n">
        <v>38.8</v>
      </c>
      <c r="M509" s="26" t="n">
        <f aca="false">D509*L509</f>
        <v>1358</v>
      </c>
      <c r="N509" s="27" t="n">
        <v>0.77</v>
      </c>
      <c r="O509" s="26" t="n">
        <f aca="false">M509*N509</f>
        <v>1045.66</v>
      </c>
      <c r="P509" s="26" t="n">
        <f aca="false">O509-K509</f>
        <v>695.66</v>
      </c>
      <c r="Q509" s="28" t="s">
        <v>32</v>
      </c>
      <c r="R509" s="29"/>
    </row>
    <row r="510" customFormat="false" ht="24.95" hidden="true" customHeight="true" outlineLevel="0" collapsed="false">
      <c r="A510" s="17" t="n">
        <v>98</v>
      </c>
      <c r="B510" s="40" t="s">
        <v>85</v>
      </c>
      <c r="C510" s="19" t="s">
        <v>667</v>
      </c>
      <c r="D510" s="20" t="n">
        <v>33</v>
      </c>
      <c r="E510" s="21" t="s">
        <v>440</v>
      </c>
      <c r="F510" s="49" t="s">
        <v>441</v>
      </c>
      <c r="G510" s="50" t="s">
        <v>442</v>
      </c>
      <c r="H510" s="49" t="s">
        <v>443</v>
      </c>
      <c r="I510" s="70" t="s">
        <v>444</v>
      </c>
      <c r="J510" s="25" t="n">
        <v>10</v>
      </c>
      <c r="K510" s="26" t="n">
        <f aca="false">D510*J510</f>
        <v>330</v>
      </c>
      <c r="L510" s="26" t="n">
        <v>31</v>
      </c>
      <c r="M510" s="26" t="n">
        <f aca="false">D510*L510</f>
        <v>1023</v>
      </c>
      <c r="N510" s="27" t="n">
        <v>0.77</v>
      </c>
      <c r="O510" s="26" t="n">
        <f aca="false">M510*N510</f>
        <v>787.71</v>
      </c>
      <c r="P510" s="26" t="n">
        <f aca="false">O510-K510</f>
        <v>457.71</v>
      </c>
      <c r="Q510" s="28" t="s">
        <v>32</v>
      </c>
      <c r="R510" s="31" t="s">
        <v>252</v>
      </c>
    </row>
    <row r="511" customFormat="false" ht="24.95" hidden="true" customHeight="true" outlineLevel="0" collapsed="false">
      <c r="A511" s="17" t="n">
        <v>98</v>
      </c>
      <c r="B511" s="40" t="s">
        <v>85</v>
      </c>
      <c r="C511" s="19" t="s">
        <v>667</v>
      </c>
      <c r="D511" s="20" t="n">
        <v>26</v>
      </c>
      <c r="E511" s="21" t="s">
        <v>445</v>
      </c>
      <c r="F511" s="22" t="s">
        <v>446</v>
      </c>
      <c r="G511" s="31" t="s">
        <v>98</v>
      </c>
      <c r="H511" s="22" t="s">
        <v>447</v>
      </c>
      <c r="I511" s="44" t="s">
        <v>448</v>
      </c>
      <c r="J511" s="25" t="n">
        <v>10</v>
      </c>
      <c r="K511" s="26" t="n">
        <f aca="false">D511*J511</f>
        <v>260</v>
      </c>
      <c r="L511" s="26" t="n">
        <v>39</v>
      </c>
      <c r="M511" s="26" t="n">
        <f aca="false">D511*L511</f>
        <v>1014</v>
      </c>
      <c r="N511" s="27" t="n">
        <v>0.77</v>
      </c>
      <c r="O511" s="26" t="n">
        <f aca="false">M511*N511</f>
        <v>780.78</v>
      </c>
      <c r="P511" s="26" t="n">
        <f aca="false">O511-K511</f>
        <v>520.78</v>
      </c>
      <c r="Q511" s="28" t="s">
        <v>32</v>
      </c>
      <c r="R511" s="29"/>
    </row>
    <row r="512" customFormat="false" ht="24.95" hidden="true" customHeight="true" outlineLevel="0" collapsed="false">
      <c r="A512" s="17" t="n">
        <v>99</v>
      </c>
      <c r="B512" s="18" t="s">
        <v>20</v>
      </c>
      <c r="C512" s="19" t="s">
        <v>671</v>
      </c>
      <c r="D512" s="20" t="n">
        <v>1</v>
      </c>
      <c r="E512" s="21" t="s">
        <v>323</v>
      </c>
      <c r="F512" s="21" t="s">
        <v>41</v>
      </c>
      <c r="G512" s="17"/>
      <c r="H512" s="17"/>
      <c r="I512" s="34"/>
      <c r="J512" s="25" t="n">
        <v>10</v>
      </c>
      <c r="K512" s="26" t="n">
        <f aca="false">D512*J512</f>
        <v>10</v>
      </c>
      <c r="L512" s="26"/>
      <c r="M512" s="26" t="n">
        <f aca="false">D512*L512</f>
        <v>0</v>
      </c>
      <c r="N512" s="27" t="n">
        <v>0.77</v>
      </c>
      <c r="O512" s="26" t="n">
        <f aca="false">M512*N512</f>
        <v>0</v>
      </c>
      <c r="P512" s="26" t="n">
        <f aca="false">O512-K512</f>
        <v>-10</v>
      </c>
      <c r="Q512" s="28" t="s">
        <v>42</v>
      </c>
      <c r="R512" s="29"/>
    </row>
    <row r="513" customFormat="false" ht="24.95" hidden="true" customHeight="true" outlineLevel="0" collapsed="false">
      <c r="A513" s="17" t="n">
        <v>99</v>
      </c>
      <c r="B513" s="18" t="s">
        <v>44</v>
      </c>
      <c r="C513" s="19" t="s">
        <v>671</v>
      </c>
      <c r="D513" s="20" t="n">
        <v>18</v>
      </c>
      <c r="E513" s="21" t="s">
        <v>405</v>
      </c>
      <c r="F513" s="84" t="s">
        <v>406</v>
      </c>
      <c r="G513" s="36" t="s">
        <v>47</v>
      </c>
      <c r="H513" s="85" t="s">
        <v>407</v>
      </c>
      <c r="I513" s="86" t="s">
        <v>408</v>
      </c>
      <c r="J513" s="25" t="n">
        <v>10</v>
      </c>
      <c r="K513" s="26" t="n">
        <f aca="false">D513*J513</f>
        <v>180</v>
      </c>
      <c r="L513" s="26" t="n">
        <v>25</v>
      </c>
      <c r="M513" s="26" t="n">
        <f aca="false">D513*L513</f>
        <v>450</v>
      </c>
      <c r="N513" s="27" t="n">
        <v>1</v>
      </c>
      <c r="O513" s="26" t="n">
        <f aca="false">M513*N513</f>
        <v>450</v>
      </c>
      <c r="P513" s="26" t="n">
        <f aca="false">O513-K513</f>
        <v>270</v>
      </c>
      <c r="Q513" s="28" t="s">
        <v>32</v>
      </c>
      <c r="R513" s="29"/>
    </row>
    <row r="514" customFormat="false" ht="24.95" hidden="true" customHeight="true" outlineLevel="0" collapsed="false">
      <c r="A514" s="17" t="n">
        <v>99</v>
      </c>
      <c r="B514" s="18" t="s">
        <v>117</v>
      </c>
      <c r="C514" s="19" t="s">
        <v>671</v>
      </c>
      <c r="D514" s="20" t="n">
        <v>2</v>
      </c>
      <c r="E514" s="21" t="s">
        <v>672</v>
      </c>
      <c r="F514" s="30" t="s">
        <v>673</v>
      </c>
      <c r="G514" s="31" t="s">
        <v>674</v>
      </c>
      <c r="H514" s="30" t="s">
        <v>675</v>
      </c>
      <c r="I514" s="56" t="s">
        <v>676</v>
      </c>
      <c r="J514" s="25" t="n">
        <v>10</v>
      </c>
      <c r="K514" s="26" t="n">
        <f aca="false">D514*J514</f>
        <v>20</v>
      </c>
      <c r="L514" s="26" t="n">
        <v>28</v>
      </c>
      <c r="M514" s="26" t="n">
        <f aca="false">D514*L514</f>
        <v>56</v>
      </c>
      <c r="N514" s="27" t="n">
        <v>0.77</v>
      </c>
      <c r="O514" s="26" t="n">
        <f aca="false">M514*N514</f>
        <v>43.12</v>
      </c>
      <c r="P514" s="26" t="n">
        <f aca="false">O514-K514</f>
        <v>23.12</v>
      </c>
      <c r="Q514" s="28" t="s">
        <v>42</v>
      </c>
      <c r="R514" s="29"/>
    </row>
    <row r="515" customFormat="false" ht="24.95" hidden="true" customHeight="true" outlineLevel="0" collapsed="false">
      <c r="A515" s="17" t="n">
        <v>99</v>
      </c>
      <c r="B515" s="18" t="s">
        <v>27</v>
      </c>
      <c r="C515" s="19" t="s">
        <v>671</v>
      </c>
      <c r="D515" s="20" t="n">
        <v>2</v>
      </c>
      <c r="E515" s="21" t="s">
        <v>28</v>
      </c>
      <c r="F515" s="30" t="s">
        <v>29</v>
      </c>
      <c r="G515" s="31" t="s">
        <v>30</v>
      </c>
      <c r="H515" s="30" t="s">
        <v>31</v>
      </c>
      <c r="I515" s="32" t="n">
        <v>9787565414169</v>
      </c>
      <c r="J515" s="25" t="n">
        <v>10</v>
      </c>
      <c r="K515" s="26" t="n">
        <f aca="false">D515*J515</f>
        <v>20</v>
      </c>
      <c r="L515" s="26" t="n">
        <v>32</v>
      </c>
      <c r="M515" s="26" t="n">
        <f aca="false">D515*L515</f>
        <v>64</v>
      </c>
      <c r="N515" s="27" t="n">
        <v>0.77</v>
      </c>
      <c r="O515" s="26" t="n">
        <f aca="false">M515*N515</f>
        <v>49.28</v>
      </c>
      <c r="P515" s="26" t="n">
        <f aca="false">O515-K515</f>
        <v>29.28</v>
      </c>
      <c r="Q515" s="28" t="s">
        <v>42</v>
      </c>
      <c r="R515" s="29"/>
    </row>
    <row r="516" customFormat="false" ht="24.95" hidden="true" customHeight="true" outlineLevel="0" collapsed="false">
      <c r="A516" s="17" t="n">
        <v>99</v>
      </c>
      <c r="B516" s="18" t="s">
        <v>39</v>
      </c>
      <c r="C516" s="19" t="s">
        <v>671</v>
      </c>
      <c r="D516" s="20" t="n">
        <v>21</v>
      </c>
      <c r="E516" s="21" t="s">
        <v>143</v>
      </c>
      <c r="F516" s="30" t="s">
        <v>144</v>
      </c>
      <c r="G516" s="59" t="s">
        <v>93</v>
      </c>
      <c r="H516" s="30" t="s">
        <v>145</v>
      </c>
      <c r="I516" s="57" t="s">
        <v>146</v>
      </c>
      <c r="J516" s="25" t="n">
        <v>10</v>
      </c>
      <c r="K516" s="26" t="n">
        <f aca="false">D516*J516</f>
        <v>210</v>
      </c>
      <c r="L516" s="26" t="n">
        <v>32</v>
      </c>
      <c r="M516" s="26" t="n">
        <f aca="false">D516*L516</f>
        <v>672</v>
      </c>
      <c r="N516" s="27" t="n">
        <v>0.77</v>
      </c>
      <c r="O516" s="26" t="n">
        <f aca="false">M516*N516</f>
        <v>517.44</v>
      </c>
      <c r="P516" s="26" t="n">
        <f aca="false">O516-K516</f>
        <v>307.44</v>
      </c>
      <c r="Q516" s="28" t="s">
        <v>32</v>
      </c>
      <c r="R516" s="29"/>
    </row>
    <row r="517" customFormat="false" ht="24.95" hidden="true" customHeight="true" outlineLevel="0" collapsed="false">
      <c r="A517" s="17" t="n">
        <v>99</v>
      </c>
      <c r="B517" s="18" t="s">
        <v>39</v>
      </c>
      <c r="C517" s="19" t="s">
        <v>671</v>
      </c>
      <c r="D517" s="20" t="n">
        <v>20</v>
      </c>
      <c r="E517" s="21" t="s">
        <v>677</v>
      </c>
      <c r="F517" s="21" t="s">
        <v>41</v>
      </c>
      <c r="G517" s="17"/>
      <c r="H517" s="17"/>
      <c r="I517" s="34"/>
      <c r="J517" s="25" t="n">
        <v>10</v>
      </c>
      <c r="K517" s="26" t="n">
        <f aca="false">D517*J517</f>
        <v>200</v>
      </c>
      <c r="L517" s="26"/>
      <c r="M517" s="26" t="n">
        <f aca="false">D517*L517</f>
        <v>0</v>
      </c>
      <c r="N517" s="27" t="n">
        <v>0.77</v>
      </c>
      <c r="O517" s="26" t="n">
        <f aca="false">M517*N517</f>
        <v>0</v>
      </c>
      <c r="P517" s="26" t="n">
        <f aca="false">O517-K517</f>
        <v>-200</v>
      </c>
      <c r="Q517" s="28" t="s">
        <v>26</v>
      </c>
      <c r="R517" s="29"/>
    </row>
    <row r="518" customFormat="false" ht="24.95" hidden="true" customHeight="true" outlineLevel="0" collapsed="false">
      <c r="A518" s="17" t="n">
        <v>99</v>
      </c>
      <c r="B518" s="18" t="s">
        <v>39</v>
      </c>
      <c r="C518" s="19" t="s">
        <v>671</v>
      </c>
      <c r="D518" s="20" t="n">
        <v>24</v>
      </c>
      <c r="E518" s="21" t="s">
        <v>668</v>
      </c>
      <c r="F518" s="30" t="s">
        <v>668</v>
      </c>
      <c r="G518" s="36" t="s">
        <v>47</v>
      </c>
      <c r="H518" s="30" t="s">
        <v>669</v>
      </c>
      <c r="I518" s="57" t="s">
        <v>670</v>
      </c>
      <c r="J518" s="25" t="n">
        <v>10</v>
      </c>
      <c r="K518" s="26" t="n">
        <f aca="false">D518*J518</f>
        <v>240</v>
      </c>
      <c r="L518" s="26" t="n">
        <v>38.8</v>
      </c>
      <c r="M518" s="26" t="n">
        <f aca="false">D518*L518</f>
        <v>931.2</v>
      </c>
      <c r="N518" s="27" t="n">
        <v>0.77</v>
      </c>
      <c r="O518" s="26" t="n">
        <f aca="false">M518*N518</f>
        <v>717.02</v>
      </c>
      <c r="P518" s="26" t="n">
        <f aca="false">O518-K518</f>
        <v>477.02</v>
      </c>
      <c r="Q518" s="28" t="s">
        <v>32</v>
      </c>
      <c r="R518" s="29"/>
    </row>
    <row r="519" customFormat="false" ht="24.95" hidden="true" customHeight="true" outlineLevel="0" collapsed="false">
      <c r="A519" s="17" t="n">
        <v>99</v>
      </c>
      <c r="B519" s="18" t="s">
        <v>39</v>
      </c>
      <c r="C519" s="19" t="s">
        <v>671</v>
      </c>
      <c r="D519" s="20" t="n">
        <v>5</v>
      </c>
      <c r="E519" s="21" t="s">
        <v>678</v>
      </c>
      <c r="F519" s="30" t="s">
        <v>679</v>
      </c>
      <c r="G519" s="23" t="s">
        <v>24</v>
      </c>
      <c r="H519" s="30" t="s">
        <v>680</v>
      </c>
      <c r="I519" s="62" t="s">
        <v>681</v>
      </c>
      <c r="J519" s="25" t="n">
        <v>10</v>
      </c>
      <c r="K519" s="26" t="n">
        <f aca="false">D519*J519</f>
        <v>50</v>
      </c>
      <c r="L519" s="26" t="n">
        <v>32</v>
      </c>
      <c r="M519" s="26" t="n">
        <f aca="false">D519*L519</f>
        <v>160</v>
      </c>
      <c r="N519" s="27" t="n">
        <v>0.77</v>
      </c>
      <c r="O519" s="26" t="n">
        <f aca="false">M519*N519</f>
        <v>123.2</v>
      </c>
      <c r="P519" s="26" t="n">
        <f aca="false">O519-K519</f>
        <v>73.2</v>
      </c>
      <c r="Q519" s="28" t="s">
        <v>42</v>
      </c>
      <c r="R519" s="29"/>
    </row>
    <row r="520" customFormat="false" ht="24.95" hidden="true" customHeight="true" outlineLevel="0" collapsed="false">
      <c r="A520" s="17" t="n">
        <v>99</v>
      </c>
      <c r="B520" s="18" t="s">
        <v>265</v>
      </c>
      <c r="C520" s="19" t="s">
        <v>671</v>
      </c>
      <c r="D520" s="20" t="n">
        <v>7</v>
      </c>
      <c r="E520" s="21" t="s">
        <v>436</v>
      </c>
      <c r="F520" s="22" t="s">
        <v>437</v>
      </c>
      <c r="G520" s="23" t="s">
        <v>365</v>
      </c>
      <c r="H520" s="22" t="s">
        <v>438</v>
      </c>
      <c r="I520" s="77" t="s">
        <v>439</v>
      </c>
      <c r="J520" s="25" t="n">
        <v>10</v>
      </c>
      <c r="K520" s="26" t="n">
        <f aca="false">D520*J520</f>
        <v>70</v>
      </c>
      <c r="L520" s="26" t="n">
        <v>43.9</v>
      </c>
      <c r="M520" s="26" t="n">
        <f aca="false">D520*L520</f>
        <v>307.3</v>
      </c>
      <c r="N520" s="27" t="n">
        <v>0.77</v>
      </c>
      <c r="O520" s="26" t="n">
        <f aca="false">M520*N520</f>
        <v>236.62</v>
      </c>
      <c r="P520" s="26" t="n">
        <f aca="false">O520-K520</f>
        <v>166.62</v>
      </c>
      <c r="Q520" s="28" t="s">
        <v>32</v>
      </c>
      <c r="R520" s="29"/>
    </row>
    <row r="521" customFormat="false" ht="24.95" hidden="true" customHeight="true" outlineLevel="0" collapsed="false">
      <c r="A521" s="17" t="n">
        <v>99</v>
      </c>
      <c r="B521" s="40" t="s">
        <v>85</v>
      </c>
      <c r="C521" s="19" t="s">
        <v>671</v>
      </c>
      <c r="D521" s="20" t="n">
        <v>47</v>
      </c>
      <c r="E521" s="21" t="s">
        <v>440</v>
      </c>
      <c r="F521" s="49" t="s">
        <v>441</v>
      </c>
      <c r="G521" s="50" t="s">
        <v>442</v>
      </c>
      <c r="H521" s="49" t="s">
        <v>443</v>
      </c>
      <c r="I521" s="70" t="s">
        <v>444</v>
      </c>
      <c r="J521" s="25" t="n">
        <v>10</v>
      </c>
      <c r="K521" s="26" t="n">
        <f aca="false">D521*J521</f>
        <v>470</v>
      </c>
      <c r="L521" s="26" t="n">
        <v>31</v>
      </c>
      <c r="M521" s="26" t="n">
        <f aca="false">D521*L521</f>
        <v>1457</v>
      </c>
      <c r="N521" s="27" t="n">
        <v>0.77</v>
      </c>
      <c r="O521" s="26" t="n">
        <f aca="false">M521*N521</f>
        <v>1121.89</v>
      </c>
      <c r="P521" s="26" t="n">
        <f aca="false">O521-K521</f>
        <v>651.89</v>
      </c>
      <c r="Q521" s="28" t="s">
        <v>32</v>
      </c>
      <c r="R521" s="31" t="s">
        <v>252</v>
      </c>
    </row>
    <row r="522" customFormat="false" ht="24.95" hidden="true" customHeight="true" outlineLevel="0" collapsed="false">
      <c r="A522" s="17" t="n">
        <v>99</v>
      </c>
      <c r="B522" s="40" t="s">
        <v>85</v>
      </c>
      <c r="C522" s="19" t="s">
        <v>671</v>
      </c>
      <c r="D522" s="20" t="n">
        <v>23</v>
      </c>
      <c r="E522" s="21" t="s">
        <v>445</v>
      </c>
      <c r="F522" s="22" t="s">
        <v>446</v>
      </c>
      <c r="G522" s="31" t="s">
        <v>98</v>
      </c>
      <c r="H522" s="22" t="s">
        <v>447</v>
      </c>
      <c r="I522" s="44" t="s">
        <v>448</v>
      </c>
      <c r="J522" s="25" t="n">
        <v>10</v>
      </c>
      <c r="K522" s="26" t="n">
        <f aca="false">D522*J522</f>
        <v>230</v>
      </c>
      <c r="L522" s="26" t="n">
        <v>39</v>
      </c>
      <c r="M522" s="26" t="n">
        <f aca="false">D522*L522</f>
        <v>897</v>
      </c>
      <c r="N522" s="27" t="n">
        <v>0.77</v>
      </c>
      <c r="O522" s="26" t="n">
        <f aca="false">M522*N522</f>
        <v>690.69</v>
      </c>
      <c r="P522" s="26" t="n">
        <f aca="false">O522-K522</f>
        <v>460.69</v>
      </c>
      <c r="Q522" s="28" t="s">
        <v>32</v>
      </c>
      <c r="R522" s="29"/>
    </row>
    <row r="523" customFormat="false" ht="24.95" hidden="true" customHeight="true" outlineLevel="0" collapsed="false">
      <c r="A523" s="17" t="n">
        <v>100</v>
      </c>
      <c r="B523" s="18" t="s">
        <v>20</v>
      </c>
      <c r="C523" s="19" t="s">
        <v>682</v>
      </c>
      <c r="D523" s="20" t="n">
        <v>5</v>
      </c>
      <c r="E523" s="21" t="s">
        <v>323</v>
      </c>
      <c r="F523" s="21" t="s">
        <v>41</v>
      </c>
      <c r="G523" s="17"/>
      <c r="H523" s="17"/>
      <c r="I523" s="34"/>
      <c r="J523" s="25" t="n">
        <v>10</v>
      </c>
      <c r="K523" s="26" t="n">
        <f aca="false">D523*J523</f>
        <v>50</v>
      </c>
      <c r="L523" s="26"/>
      <c r="M523" s="26" t="n">
        <f aca="false">D523*L523</f>
        <v>0</v>
      </c>
      <c r="N523" s="27" t="n">
        <v>0.77</v>
      </c>
      <c r="O523" s="26" t="n">
        <f aca="false">M523*N523</f>
        <v>0</v>
      </c>
      <c r="P523" s="26" t="n">
        <f aca="false">O523-K523</f>
        <v>-50</v>
      </c>
      <c r="Q523" s="28" t="s">
        <v>42</v>
      </c>
      <c r="R523" s="29"/>
    </row>
    <row r="524" customFormat="false" ht="24.95" hidden="true" customHeight="true" outlineLevel="0" collapsed="false">
      <c r="A524" s="17" t="n">
        <v>100</v>
      </c>
      <c r="B524" s="18" t="s">
        <v>44</v>
      </c>
      <c r="C524" s="19" t="s">
        <v>682</v>
      </c>
      <c r="D524" s="20" t="n">
        <v>34</v>
      </c>
      <c r="E524" s="21" t="s">
        <v>405</v>
      </c>
      <c r="F524" s="84" t="s">
        <v>406</v>
      </c>
      <c r="G524" s="36" t="s">
        <v>47</v>
      </c>
      <c r="H524" s="85" t="s">
        <v>407</v>
      </c>
      <c r="I524" s="86" t="s">
        <v>408</v>
      </c>
      <c r="J524" s="25" t="n">
        <v>10</v>
      </c>
      <c r="K524" s="26" t="n">
        <f aca="false">D524*J524</f>
        <v>340</v>
      </c>
      <c r="L524" s="26" t="n">
        <v>25</v>
      </c>
      <c r="M524" s="26" t="n">
        <f aca="false">D524*L524</f>
        <v>850</v>
      </c>
      <c r="N524" s="27" t="n">
        <v>1</v>
      </c>
      <c r="O524" s="26" t="n">
        <f aca="false">M524*N524</f>
        <v>850</v>
      </c>
      <c r="P524" s="26" t="n">
        <f aca="false">O524-K524</f>
        <v>510</v>
      </c>
      <c r="Q524" s="28" t="s">
        <v>32</v>
      </c>
      <c r="R524" s="29"/>
    </row>
    <row r="525" customFormat="false" ht="24.95" hidden="true" customHeight="true" outlineLevel="0" collapsed="false">
      <c r="A525" s="17" t="n">
        <v>100</v>
      </c>
      <c r="B525" s="18" t="s">
        <v>117</v>
      </c>
      <c r="C525" s="19" t="s">
        <v>682</v>
      </c>
      <c r="D525" s="20" t="n">
        <v>5</v>
      </c>
      <c r="E525" s="21" t="s">
        <v>672</v>
      </c>
      <c r="F525" s="30" t="s">
        <v>673</v>
      </c>
      <c r="G525" s="31" t="s">
        <v>674</v>
      </c>
      <c r="H525" s="30" t="s">
        <v>675</v>
      </c>
      <c r="I525" s="56" t="s">
        <v>676</v>
      </c>
      <c r="J525" s="25" t="n">
        <v>10</v>
      </c>
      <c r="K525" s="26" t="n">
        <f aca="false">D525*J525</f>
        <v>50</v>
      </c>
      <c r="L525" s="26" t="n">
        <v>28</v>
      </c>
      <c r="M525" s="26" t="n">
        <f aca="false">D525*L525</f>
        <v>140</v>
      </c>
      <c r="N525" s="27" t="n">
        <v>0.77</v>
      </c>
      <c r="O525" s="26" t="n">
        <f aca="false">M525*N525</f>
        <v>107.8</v>
      </c>
      <c r="P525" s="26" t="n">
        <f aca="false">O525-K525</f>
        <v>57.8</v>
      </c>
      <c r="Q525" s="28" t="s">
        <v>42</v>
      </c>
      <c r="R525" s="29"/>
    </row>
    <row r="526" customFormat="false" ht="24.95" hidden="true" customHeight="true" outlineLevel="0" collapsed="false">
      <c r="A526" s="17" t="n">
        <v>100</v>
      </c>
      <c r="B526" s="18" t="s">
        <v>27</v>
      </c>
      <c r="C526" s="19" t="s">
        <v>682</v>
      </c>
      <c r="D526" s="20" t="n">
        <v>2</v>
      </c>
      <c r="E526" s="21" t="s">
        <v>28</v>
      </c>
      <c r="F526" s="30" t="s">
        <v>29</v>
      </c>
      <c r="G526" s="31" t="s">
        <v>30</v>
      </c>
      <c r="H526" s="30" t="s">
        <v>31</v>
      </c>
      <c r="I526" s="32" t="n">
        <v>9787565414169</v>
      </c>
      <c r="J526" s="25" t="n">
        <v>10</v>
      </c>
      <c r="K526" s="26" t="n">
        <f aca="false">D526*J526</f>
        <v>20</v>
      </c>
      <c r="L526" s="26" t="n">
        <v>32</v>
      </c>
      <c r="M526" s="26" t="n">
        <f aca="false">D526*L526</f>
        <v>64</v>
      </c>
      <c r="N526" s="27" t="n">
        <v>0.77</v>
      </c>
      <c r="O526" s="26" t="n">
        <f aca="false">M526*N526</f>
        <v>49.28</v>
      </c>
      <c r="P526" s="26" t="n">
        <f aca="false">O526-K526</f>
        <v>29.28</v>
      </c>
      <c r="Q526" s="28" t="s">
        <v>42</v>
      </c>
      <c r="R526" s="29"/>
    </row>
    <row r="527" customFormat="false" ht="24.95" hidden="true" customHeight="true" outlineLevel="0" collapsed="false">
      <c r="A527" s="17" t="n">
        <v>100</v>
      </c>
      <c r="B527" s="18" t="s">
        <v>39</v>
      </c>
      <c r="C527" s="19" t="s">
        <v>682</v>
      </c>
      <c r="D527" s="20" t="n">
        <v>31</v>
      </c>
      <c r="E527" s="21" t="s">
        <v>143</v>
      </c>
      <c r="F527" s="30" t="s">
        <v>144</v>
      </c>
      <c r="G527" s="59" t="s">
        <v>93</v>
      </c>
      <c r="H527" s="30" t="s">
        <v>145</v>
      </c>
      <c r="I527" s="57" t="s">
        <v>146</v>
      </c>
      <c r="J527" s="25" t="n">
        <v>10</v>
      </c>
      <c r="K527" s="26" t="n">
        <f aca="false">D527*J527</f>
        <v>310</v>
      </c>
      <c r="L527" s="26" t="n">
        <v>32</v>
      </c>
      <c r="M527" s="26" t="n">
        <f aca="false">D527*L527</f>
        <v>992</v>
      </c>
      <c r="N527" s="27" t="n">
        <v>0.77</v>
      </c>
      <c r="O527" s="26" t="n">
        <f aca="false">M527*N527</f>
        <v>763.84</v>
      </c>
      <c r="P527" s="26" t="n">
        <f aca="false">O527-K527</f>
        <v>453.84</v>
      </c>
      <c r="Q527" s="28" t="s">
        <v>32</v>
      </c>
      <c r="R527" s="29"/>
    </row>
    <row r="528" customFormat="false" ht="24.95" hidden="true" customHeight="true" outlineLevel="0" collapsed="false">
      <c r="A528" s="17" t="n">
        <v>100</v>
      </c>
      <c r="B528" s="18" t="s">
        <v>39</v>
      </c>
      <c r="C528" s="19" t="s">
        <v>682</v>
      </c>
      <c r="D528" s="20" t="n">
        <v>20</v>
      </c>
      <c r="E528" s="21" t="s">
        <v>677</v>
      </c>
      <c r="F528" s="21" t="s">
        <v>41</v>
      </c>
      <c r="G528" s="17"/>
      <c r="H528" s="17"/>
      <c r="I528" s="34"/>
      <c r="J528" s="25" t="n">
        <v>10</v>
      </c>
      <c r="K528" s="26" t="n">
        <f aca="false">D528*J528</f>
        <v>200</v>
      </c>
      <c r="L528" s="26"/>
      <c r="M528" s="26" t="n">
        <f aca="false">D528*L528</f>
        <v>0</v>
      </c>
      <c r="N528" s="27" t="n">
        <v>0.77</v>
      </c>
      <c r="O528" s="26" t="n">
        <f aca="false">M528*N528</f>
        <v>0</v>
      </c>
      <c r="P528" s="26" t="n">
        <f aca="false">O528-K528</f>
        <v>-200</v>
      </c>
      <c r="Q528" s="28" t="s">
        <v>26</v>
      </c>
      <c r="R528" s="29"/>
    </row>
    <row r="529" customFormat="false" ht="24.95" hidden="true" customHeight="true" outlineLevel="0" collapsed="false">
      <c r="A529" s="17" t="n">
        <v>100</v>
      </c>
      <c r="B529" s="18" t="s">
        <v>39</v>
      </c>
      <c r="C529" s="19" t="s">
        <v>682</v>
      </c>
      <c r="D529" s="20" t="n">
        <v>30</v>
      </c>
      <c r="E529" s="21" t="s">
        <v>668</v>
      </c>
      <c r="F529" s="30" t="s">
        <v>668</v>
      </c>
      <c r="G529" s="36" t="s">
        <v>47</v>
      </c>
      <c r="H529" s="30" t="s">
        <v>669</v>
      </c>
      <c r="I529" s="57" t="s">
        <v>670</v>
      </c>
      <c r="J529" s="25" t="n">
        <v>10</v>
      </c>
      <c r="K529" s="26" t="n">
        <f aca="false">D529*J529</f>
        <v>300</v>
      </c>
      <c r="L529" s="26" t="n">
        <v>38.8</v>
      </c>
      <c r="M529" s="26" t="n">
        <f aca="false">D529*L529</f>
        <v>1164</v>
      </c>
      <c r="N529" s="27" t="n">
        <v>0.77</v>
      </c>
      <c r="O529" s="26" t="n">
        <f aca="false">M529*N529</f>
        <v>896.28</v>
      </c>
      <c r="P529" s="26" t="n">
        <f aca="false">O529-K529</f>
        <v>596.28</v>
      </c>
      <c r="Q529" s="28" t="s">
        <v>32</v>
      </c>
      <c r="R529" s="29"/>
    </row>
    <row r="530" customFormat="false" ht="24.95" hidden="true" customHeight="true" outlineLevel="0" collapsed="false">
      <c r="A530" s="17" t="n">
        <v>100</v>
      </c>
      <c r="B530" s="18" t="s">
        <v>39</v>
      </c>
      <c r="C530" s="19" t="s">
        <v>682</v>
      </c>
      <c r="D530" s="20" t="n">
        <v>2</v>
      </c>
      <c r="E530" s="21" t="s">
        <v>678</v>
      </c>
      <c r="F530" s="30" t="s">
        <v>679</v>
      </c>
      <c r="G530" s="23" t="s">
        <v>24</v>
      </c>
      <c r="H530" s="30" t="s">
        <v>680</v>
      </c>
      <c r="I530" s="62" t="s">
        <v>681</v>
      </c>
      <c r="J530" s="25" t="n">
        <v>10</v>
      </c>
      <c r="K530" s="26" t="n">
        <f aca="false">D530*J530</f>
        <v>20</v>
      </c>
      <c r="L530" s="26" t="n">
        <v>32</v>
      </c>
      <c r="M530" s="26" t="n">
        <f aca="false">D530*L530</f>
        <v>64</v>
      </c>
      <c r="N530" s="27" t="n">
        <v>0.77</v>
      </c>
      <c r="O530" s="26" t="n">
        <f aca="false">M530*N530</f>
        <v>49.28</v>
      </c>
      <c r="P530" s="26" t="n">
        <f aca="false">O530-K530</f>
        <v>29.28</v>
      </c>
      <c r="Q530" s="28" t="s">
        <v>42</v>
      </c>
      <c r="R530" s="29"/>
    </row>
    <row r="531" customFormat="false" ht="24.95" hidden="true" customHeight="true" outlineLevel="0" collapsed="false">
      <c r="A531" s="17" t="n">
        <v>100</v>
      </c>
      <c r="B531" s="18" t="s">
        <v>265</v>
      </c>
      <c r="C531" s="19" t="s">
        <v>682</v>
      </c>
      <c r="D531" s="20" t="n">
        <v>2</v>
      </c>
      <c r="E531" s="21" t="s">
        <v>436</v>
      </c>
      <c r="F531" s="22" t="s">
        <v>437</v>
      </c>
      <c r="G531" s="23" t="s">
        <v>365</v>
      </c>
      <c r="H531" s="22" t="s">
        <v>438</v>
      </c>
      <c r="I531" s="77" t="s">
        <v>439</v>
      </c>
      <c r="J531" s="25" t="n">
        <v>10</v>
      </c>
      <c r="K531" s="26" t="n">
        <f aca="false">D531*J531</f>
        <v>20</v>
      </c>
      <c r="L531" s="26" t="n">
        <v>43.9</v>
      </c>
      <c r="M531" s="26" t="n">
        <f aca="false">D531*L531</f>
        <v>87.8</v>
      </c>
      <c r="N531" s="27" t="n">
        <v>0.77</v>
      </c>
      <c r="O531" s="26" t="n">
        <f aca="false">M531*N531</f>
        <v>67.61</v>
      </c>
      <c r="P531" s="26" t="n">
        <f aca="false">O531-K531</f>
        <v>47.61</v>
      </c>
      <c r="Q531" s="28" t="s">
        <v>32</v>
      </c>
      <c r="R531" s="29"/>
    </row>
    <row r="532" customFormat="false" ht="24.95" hidden="true" customHeight="true" outlineLevel="0" collapsed="false">
      <c r="A532" s="17" t="n">
        <v>100</v>
      </c>
      <c r="B532" s="40" t="s">
        <v>85</v>
      </c>
      <c r="C532" s="19" t="s">
        <v>682</v>
      </c>
      <c r="D532" s="20" t="n">
        <v>44</v>
      </c>
      <c r="E532" s="21" t="s">
        <v>440</v>
      </c>
      <c r="F532" s="49" t="s">
        <v>441</v>
      </c>
      <c r="G532" s="50" t="s">
        <v>442</v>
      </c>
      <c r="H532" s="49" t="s">
        <v>443</v>
      </c>
      <c r="I532" s="70" t="s">
        <v>444</v>
      </c>
      <c r="J532" s="25" t="n">
        <v>10</v>
      </c>
      <c r="K532" s="26" t="n">
        <f aca="false">D532*J532</f>
        <v>440</v>
      </c>
      <c r="L532" s="26" t="n">
        <v>31</v>
      </c>
      <c r="M532" s="26" t="n">
        <f aca="false">D532*L532</f>
        <v>1364</v>
      </c>
      <c r="N532" s="27" t="n">
        <v>0.77</v>
      </c>
      <c r="O532" s="26" t="n">
        <f aca="false">M532*N532</f>
        <v>1050.28</v>
      </c>
      <c r="P532" s="26" t="n">
        <f aca="false">O532-K532</f>
        <v>610.28</v>
      </c>
      <c r="Q532" s="28" t="s">
        <v>32</v>
      </c>
      <c r="R532" s="31" t="s">
        <v>252</v>
      </c>
    </row>
    <row r="533" customFormat="false" ht="24.95" hidden="true" customHeight="true" outlineLevel="0" collapsed="false">
      <c r="A533" s="17" t="n">
        <v>100</v>
      </c>
      <c r="B533" s="40" t="s">
        <v>85</v>
      </c>
      <c r="C533" s="19" t="s">
        <v>682</v>
      </c>
      <c r="D533" s="20" t="n">
        <v>19</v>
      </c>
      <c r="E533" s="21" t="s">
        <v>445</v>
      </c>
      <c r="F533" s="22" t="s">
        <v>446</v>
      </c>
      <c r="G533" s="31" t="s">
        <v>98</v>
      </c>
      <c r="H533" s="22" t="s">
        <v>447</v>
      </c>
      <c r="I533" s="44" t="s">
        <v>448</v>
      </c>
      <c r="J533" s="25" t="n">
        <v>10</v>
      </c>
      <c r="K533" s="26" t="n">
        <f aca="false">D533*J533</f>
        <v>190</v>
      </c>
      <c r="L533" s="26" t="n">
        <v>39</v>
      </c>
      <c r="M533" s="26" t="n">
        <f aca="false">D533*L533</f>
        <v>741</v>
      </c>
      <c r="N533" s="27" t="n">
        <v>0.77</v>
      </c>
      <c r="O533" s="26" t="n">
        <f aca="false">M533*N533</f>
        <v>570.57</v>
      </c>
      <c r="P533" s="26" t="n">
        <f aca="false">O533-K533</f>
        <v>380.57</v>
      </c>
      <c r="Q533" s="28" t="s">
        <v>32</v>
      </c>
      <c r="R533" s="29"/>
    </row>
    <row r="534" customFormat="false" ht="24.95" hidden="true" customHeight="true" outlineLevel="0" collapsed="false">
      <c r="A534" s="17" t="n">
        <v>101</v>
      </c>
      <c r="B534" s="18" t="s">
        <v>44</v>
      </c>
      <c r="C534" s="19" t="s">
        <v>683</v>
      </c>
      <c r="D534" s="20" t="n">
        <v>18</v>
      </c>
      <c r="E534" s="21" t="s">
        <v>405</v>
      </c>
      <c r="F534" s="84" t="s">
        <v>406</v>
      </c>
      <c r="G534" s="36" t="s">
        <v>47</v>
      </c>
      <c r="H534" s="85" t="s">
        <v>407</v>
      </c>
      <c r="I534" s="86" t="s">
        <v>408</v>
      </c>
      <c r="J534" s="25" t="n">
        <v>10</v>
      </c>
      <c r="K534" s="26" t="n">
        <f aca="false">D534*J534</f>
        <v>180</v>
      </c>
      <c r="L534" s="26" t="n">
        <v>25</v>
      </c>
      <c r="M534" s="26" t="n">
        <f aca="false">D534*L534</f>
        <v>450</v>
      </c>
      <c r="N534" s="27" t="n">
        <v>1</v>
      </c>
      <c r="O534" s="26" t="n">
        <f aca="false">M534*N534</f>
        <v>450</v>
      </c>
      <c r="P534" s="26" t="n">
        <f aca="false">O534-K534</f>
        <v>270</v>
      </c>
      <c r="Q534" s="28" t="s">
        <v>32</v>
      </c>
      <c r="R534" s="29"/>
    </row>
    <row r="535" customFormat="false" ht="24.95" hidden="true" customHeight="true" outlineLevel="0" collapsed="false">
      <c r="A535" s="17" t="n">
        <v>101</v>
      </c>
      <c r="B535" s="18" t="s">
        <v>39</v>
      </c>
      <c r="C535" s="19" t="s">
        <v>683</v>
      </c>
      <c r="D535" s="20" t="n">
        <v>23</v>
      </c>
      <c r="E535" s="21" t="s">
        <v>143</v>
      </c>
      <c r="F535" s="30" t="s">
        <v>144</v>
      </c>
      <c r="G535" s="59" t="s">
        <v>93</v>
      </c>
      <c r="H535" s="30" t="s">
        <v>145</v>
      </c>
      <c r="I535" s="57" t="s">
        <v>146</v>
      </c>
      <c r="J535" s="25" t="n">
        <v>10</v>
      </c>
      <c r="K535" s="26" t="n">
        <f aca="false">D535*J535</f>
        <v>230</v>
      </c>
      <c r="L535" s="26" t="n">
        <v>32</v>
      </c>
      <c r="M535" s="26" t="n">
        <f aca="false">D535*L535</f>
        <v>736</v>
      </c>
      <c r="N535" s="27" t="n">
        <v>0.77</v>
      </c>
      <c r="O535" s="26" t="n">
        <f aca="false">M535*N535</f>
        <v>566.72</v>
      </c>
      <c r="P535" s="26" t="n">
        <f aca="false">O535-K535</f>
        <v>336.72</v>
      </c>
      <c r="Q535" s="28" t="s">
        <v>32</v>
      </c>
      <c r="R535" s="29"/>
    </row>
    <row r="536" customFormat="false" ht="24.95" hidden="true" customHeight="true" outlineLevel="0" collapsed="false">
      <c r="A536" s="17" t="n">
        <v>101</v>
      </c>
      <c r="B536" s="18" t="s">
        <v>39</v>
      </c>
      <c r="C536" s="19" t="s">
        <v>683</v>
      </c>
      <c r="D536" s="20" t="n">
        <v>24</v>
      </c>
      <c r="E536" s="21" t="s">
        <v>668</v>
      </c>
      <c r="F536" s="30" t="s">
        <v>668</v>
      </c>
      <c r="G536" s="36" t="s">
        <v>47</v>
      </c>
      <c r="H536" s="30" t="s">
        <v>669</v>
      </c>
      <c r="I536" s="57" t="s">
        <v>670</v>
      </c>
      <c r="J536" s="25" t="n">
        <v>10</v>
      </c>
      <c r="K536" s="26" t="n">
        <f aca="false">D536*J536</f>
        <v>240</v>
      </c>
      <c r="L536" s="26" t="n">
        <v>38.8</v>
      </c>
      <c r="M536" s="26" t="n">
        <f aca="false">D536*L536</f>
        <v>931.2</v>
      </c>
      <c r="N536" s="27" t="n">
        <v>0.77</v>
      </c>
      <c r="O536" s="26" t="n">
        <f aca="false">M536*N536</f>
        <v>717.02</v>
      </c>
      <c r="P536" s="26" t="n">
        <f aca="false">O536-K536</f>
        <v>477.02</v>
      </c>
      <c r="Q536" s="28" t="s">
        <v>32</v>
      </c>
      <c r="R536" s="29"/>
    </row>
    <row r="537" customFormat="false" ht="24.95" hidden="true" customHeight="true" outlineLevel="0" collapsed="false">
      <c r="A537" s="17" t="n">
        <v>101</v>
      </c>
      <c r="B537" s="18" t="s">
        <v>265</v>
      </c>
      <c r="C537" s="19" t="s">
        <v>683</v>
      </c>
      <c r="D537" s="20" t="n">
        <v>3</v>
      </c>
      <c r="E537" s="21" t="s">
        <v>436</v>
      </c>
      <c r="F537" s="22" t="s">
        <v>437</v>
      </c>
      <c r="G537" s="23" t="s">
        <v>365</v>
      </c>
      <c r="H537" s="22" t="s">
        <v>438</v>
      </c>
      <c r="I537" s="77" t="s">
        <v>439</v>
      </c>
      <c r="J537" s="25" t="n">
        <v>10</v>
      </c>
      <c r="K537" s="26" t="n">
        <f aca="false">D537*J537</f>
        <v>30</v>
      </c>
      <c r="L537" s="26" t="n">
        <v>43.9</v>
      </c>
      <c r="M537" s="26" t="n">
        <f aca="false">D537*L537</f>
        <v>131.7</v>
      </c>
      <c r="N537" s="27" t="n">
        <v>0.77</v>
      </c>
      <c r="O537" s="26" t="n">
        <f aca="false">M537*N537</f>
        <v>101.41</v>
      </c>
      <c r="P537" s="26" t="n">
        <f aca="false">O537-K537</f>
        <v>71.41</v>
      </c>
      <c r="Q537" s="28" t="s">
        <v>32</v>
      </c>
      <c r="R537" s="29"/>
    </row>
    <row r="538" customFormat="false" ht="24.95" hidden="true" customHeight="true" outlineLevel="0" collapsed="false">
      <c r="A538" s="17" t="n">
        <v>101</v>
      </c>
      <c r="B538" s="40" t="s">
        <v>85</v>
      </c>
      <c r="C538" s="19" t="s">
        <v>683</v>
      </c>
      <c r="D538" s="20" t="n">
        <v>26</v>
      </c>
      <c r="E538" s="21" t="s">
        <v>440</v>
      </c>
      <c r="F538" s="49" t="s">
        <v>441</v>
      </c>
      <c r="G538" s="50" t="s">
        <v>442</v>
      </c>
      <c r="H538" s="49" t="s">
        <v>443</v>
      </c>
      <c r="I538" s="70" t="s">
        <v>444</v>
      </c>
      <c r="J538" s="25" t="n">
        <v>10</v>
      </c>
      <c r="K538" s="26" t="n">
        <f aca="false">D538*J538</f>
        <v>260</v>
      </c>
      <c r="L538" s="26" t="n">
        <v>31</v>
      </c>
      <c r="M538" s="26" t="n">
        <f aca="false">D538*L538</f>
        <v>806</v>
      </c>
      <c r="N538" s="27" t="n">
        <v>0.77</v>
      </c>
      <c r="O538" s="26" t="n">
        <f aca="false">M538*N538</f>
        <v>620.62</v>
      </c>
      <c r="P538" s="26" t="n">
        <f aca="false">O538-K538</f>
        <v>360.62</v>
      </c>
      <c r="Q538" s="28" t="s">
        <v>32</v>
      </c>
      <c r="R538" s="31" t="s">
        <v>252</v>
      </c>
    </row>
    <row r="539" customFormat="false" ht="24.95" hidden="true" customHeight="true" outlineLevel="0" collapsed="false">
      <c r="A539" s="17" t="n">
        <v>101</v>
      </c>
      <c r="B539" s="40" t="s">
        <v>85</v>
      </c>
      <c r="C539" s="19" t="s">
        <v>683</v>
      </c>
      <c r="D539" s="20" t="n">
        <v>20</v>
      </c>
      <c r="E539" s="21" t="s">
        <v>445</v>
      </c>
      <c r="F539" s="22" t="s">
        <v>446</v>
      </c>
      <c r="G539" s="31" t="s">
        <v>98</v>
      </c>
      <c r="H539" s="22" t="s">
        <v>447</v>
      </c>
      <c r="I539" s="44" t="s">
        <v>448</v>
      </c>
      <c r="J539" s="25" t="n">
        <v>10</v>
      </c>
      <c r="K539" s="26" t="n">
        <f aca="false">D539*J539</f>
        <v>200</v>
      </c>
      <c r="L539" s="26" t="n">
        <v>39</v>
      </c>
      <c r="M539" s="26" t="n">
        <f aca="false">D539*L539</f>
        <v>780</v>
      </c>
      <c r="N539" s="27" t="n">
        <v>0.77</v>
      </c>
      <c r="O539" s="26" t="n">
        <f aca="false">M539*N539</f>
        <v>600.6</v>
      </c>
      <c r="P539" s="26" t="n">
        <f aca="false">O539-K539</f>
        <v>400.6</v>
      </c>
      <c r="Q539" s="28" t="s">
        <v>32</v>
      </c>
      <c r="R539" s="29"/>
    </row>
    <row r="540" customFormat="false" ht="24.95" hidden="true" customHeight="true" outlineLevel="0" collapsed="false">
      <c r="A540" s="17" t="n">
        <v>102</v>
      </c>
      <c r="B540" s="18" t="s">
        <v>44</v>
      </c>
      <c r="C540" s="19" t="s">
        <v>684</v>
      </c>
      <c r="D540" s="20" t="n">
        <v>17</v>
      </c>
      <c r="E540" s="21" t="s">
        <v>405</v>
      </c>
      <c r="F540" s="84" t="s">
        <v>406</v>
      </c>
      <c r="G540" s="36" t="s">
        <v>47</v>
      </c>
      <c r="H540" s="85" t="s">
        <v>407</v>
      </c>
      <c r="I540" s="86" t="s">
        <v>408</v>
      </c>
      <c r="J540" s="25" t="n">
        <v>10</v>
      </c>
      <c r="K540" s="26" t="n">
        <f aca="false">D540*J540</f>
        <v>170</v>
      </c>
      <c r="L540" s="26" t="n">
        <v>25</v>
      </c>
      <c r="M540" s="26" t="n">
        <f aca="false">D540*L540</f>
        <v>425</v>
      </c>
      <c r="N540" s="27" t="n">
        <v>1</v>
      </c>
      <c r="O540" s="26" t="n">
        <f aca="false">M540*N540</f>
        <v>425</v>
      </c>
      <c r="P540" s="26" t="n">
        <f aca="false">O540-K540</f>
        <v>255</v>
      </c>
      <c r="Q540" s="28" t="s">
        <v>32</v>
      </c>
      <c r="R540" s="29"/>
    </row>
    <row r="541" customFormat="false" ht="24.95" hidden="true" customHeight="true" outlineLevel="0" collapsed="false">
      <c r="A541" s="17" t="n">
        <v>102</v>
      </c>
      <c r="B541" s="18" t="s">
        <v>117</v>
      </c>
      <c r="C541" s="19" t="s">
        <v>684</v>
      </c>
      <c r="D541" s="20" t="n">
        <v>3</v>
      </c>
      <c r="E541" s="21" t="s">
        <v>479</v>
      </c>
      <c r="F541" s="30" t="s">
        <v>480</v>
      </c>
      <c r="G541" s="36" t="s">
        <v>47</v>
      </c>
      <c r="H541" s="30" t="s">
        <v>481</v>
      </c>
      <c r="I541" s="57" t="s">
        <v>482</v>
      </c>
      <c r="J541" s="25" t="n">
        <v>10</v>
      </c>
      <c r="K541" s="26" t="n">
        <f aca="false">D541*J541</f>
        <v>30</v>
      </c>
      <c r="L541" s="26" t="n">
        <v>39.6</v>
      </c>
      <c r="M541" s="26" t="n">
        <f aca="false">D541*L541</f>
        <v>118.8</v>
      </c>
      <c r="N541" s="27" t="n">
        <v>0.77</v>
      </c>
      <c r="O541" s="26" t="n">
        <f aca="false">M541*N541</f>
        <v>91.48</v>
      </c>
      <c r="P541" s="26" t="n">
        <f aca="false">O541-K541</f>
        <v>61.48</v>
      </c>
      <c r="Q541" s="28" t="s">
        <v>42</v>
      </c>
      <c r="R541" s="29"/>
    </row>
    <row r="542" customFormat="false" ht="24.95" hidden="true" customHeight="true" outlineLevel="0" collapsed="false">
      <c r="A542" s="17" t="n">
        <v>102</v>
      </c>
      <c r="B542" s="18" t="s">
        <v>39</v>
      </c>
      <c r="C542" s="19" t="s">
        <v>684</v>
      </c>
      <c r="D542" s="20" t="n">
        <v>4</v>
      </c>
      <c r="E542" s="21" t="s">
        <v>488</v>
      </c>
      <c r="F542" s="30" t="s">
        <v>489</v>
      </c>
      <c r="G542" s="36" t="s">
        <v>47</v>
      </c>
      <c r="H542" s="30" t="s">
        <v>490</v>
      </c>
      <c r="I542" s="57" t="s">
        <v>491</v>
      </c>
      <c r="J542" s="25" t="n">
        <v>10</v>
      </c>
      <c r="K542" s="26" t="n">
        <f aca="false">D542*J542</f>
        <v>40</v>
      </c>
      <c r="L542" s="26" t="n">
        <v>39</v>
      </c>
      <c r="M542" s="26" t="n">
        <f aca="false">D542*L542</f>
        <v>156</v>
      </c>
      <c r="N542" s="27" t="n">
        <v>0.77</v>
      </c>
      <c r="O542" s="26" t="n">
        <f aca="false">M542*N542</f>
        <v>120.12</v>
      </c>
      <c r="P542" s="26" t="n">
        <f aca="false">O542-K542</f>
        <v>80.12</v>
      </c>
      <c r="Q542" s="28" t="s">
        <v>42</v>
      </c>
      <c r="R542" s="29"/>
    </row>
    <row r="543" customFormat="false" ht="24.95" hidden="true" customHeight="true" outlineLevel="0" collapsed="false">
      <c r="A543" s="17" t="n">
        <v>102</v>
      </c>
      <c r="B543" s="18" t="s">
        <v>39</v>
      </c>
      <c r="C543" s="19" t="s">
        <v>684</v>
      </c>
      <c r="D543" s="20" t="n">
        <v>10</v>
      </c>
      <c r="E543" s="21" t="s">
        <v>685</v>
      </c>
      <c r="F543" s="21" t="s">
        <v>41</v>
      </c>
      <c r="G543" s="17"/>
      <c r="H543" s="17"/>
      <c r="I543" s="34"/>
      <c r="J543" s="25" t="n">
        <v>10</v>
      </c>
      <c r="K543" s="26" t="n">
        <f aca="false">D543*J543</f>
        <v>100</v>
      </c>
      <c r="L543" s="26"/>
      <c r="M543" s="26" t="n">
        <f aca="false">D543*L543</f>
        <v>0</v>
      </c>
      <c r="N543" s="27" t="n">
        <v>0.77</v>
      </c>
      <c r="O543" s="26" t="n">
        <f aca="false">M543*N543</f>
        <v>0</v>
      </c>
      <c r="P543" s="26" t="n">
        <f aca="false">O543-K543</f>
        <v>-100</v>
      </c>
      <c r="Q543" s="28" t="s">
        <v>26</v>
      </c>
      <c r="R543" s="29"/>
    </row>
    <row r="544" customFormat="false" ht="24.95" hidden="true" customHeight="true" outlineLevel="0" collapsed="false">
      <c r="A544" s="17" t="n">
        <v>102</v>
      </c>
      <c r="B544" s="18" t="s">
        <v>39</v>
      </c>
      <c r="C544" s="19" t="s">
        <v>684</v>
      </c>
      <c r="D544" s="20" t="n">
        <v>4</v>
      </c>
      <c r="E544" s="21" t="s">
        <v>466</v>
      </c>
      <c r="F544" s="30" t="s">
        <v>466</v>
      </c>
      <c r="G544" s="36" t="s">
        <v>47</v>
      </c>
      <c r="H544" s="30" t="s">
        <v>467</v>
      </c>
      <c r="I544" s="57" t="s">
        <v>468</v>
      </c>
      <c r="J544" s="25" t="n">
        <v>10</v>
      </c>
      <c r="K544" s="26" t="n">
        <f aca="false">D544*J544</f>
        <v>40</v>
      </c>
      <c r="L544" s="26" t="n">
        <v>39.8</v>
      </c>
      <c r="M544" s="26" t="n">
        <f aca="false">D544*L544</f>
        <v>159.2</v>
      </c>
      <c r="N544" s="27" t="n">
        <v>0.77</v>
      </c>
      <c r="O544" s="26" t="n">
        <f aca="false">M544*N544</f>
        <v>122.58</v>
      </c>
      <c r="P544" s="26" t="n">
        <f aca="false">O544-K544</f>
        <v>82.58</v>
      </c>
      <c r="Q544" s="28" t="s">
        <v>32</v>
      </c>
      <c r="R544" s="29"/>
    </row>
    <row r="545" customFormat="false" ht="24.95" hidden="true" customHeight="true" outlineLevel="0" collapsed="false">
      <c r="A545" s="17" t="n">
        <v>102</v>
      </c>
      <c r="B545" s="18" t="s">
        <v>265</v>
      </c>
      <c r="C545" s="19" t="s">
        <v>684</v>
      </c>
      <c r="D545" s="20" t="n">
        <v>3</v>
      </c>
      <c r="E545" s="21" t="s">
        <v>436</v>
      </c>
      <c r="F545" s="22" t="s">
        <v>437</v>
      </c>
      <c r="G545" s="23" t="s">
        <v>365</v>
      </c>
      <c r="H545" s="22" t="s">
        <v>438</v>
      </c>
      <c r="I545" s="77" t="s">
        <v>439</v>
      </c>
      <c r="J545" s="25" t="n">
        <v>10</v>
      </c>
      <c r="K545" s="26" t="n">
        <f aca="false">D545*J545</f>
        <v>30</v>
      </c>
      <c r="L545" s="26" t="n">
        <v>43.9</v>
      </c>
      <c r="M545" s="26" t="n">
        <f aca="false">D545*L545</f>
        <v>131.7</v>
      </c>
      <c r="N545" s="27" t="n">
        <v>0.77</v>
      </c>
      <c r="O545" s="26" t="n">
        <f aca="false">M545*N545</f>
        <v>101.41</v>
      </c>
      <c r="P545" s="26" t="n">
        <f aca="false">O545-K545</f>
        <v>71.41</v>
      </c>
      <c r="Q545" s="28" t="s">
        <v>32</v>
      </c>
      <c r="R545" s="29"/>
    </row>
    <row r="546" customFormat="false" ht="24.95" hidden="true" customHeight="true" outlineLevel="0" collapsed="false">
      <c r="A546" s="17" t="n">
        <v>102</v>
      </c>
      <c r="B546" s="40" t="s">
        <v>85</v>
      </c>
      <c r="C546" s="19" t="s">
        <v>684</v>
      </c>
      <c r="D546" s="20" t="n">
        <v>46</v>
      </c>
      <c r="E546" s="21" t="s">
        <v>440</v>
      </c>
      <c r="F546" s="49" t="s">
        <v>441</v>
      </c>
      <c r="G546" s="50" t="s">
        <v>442</v>
      </c>
      <c r="H546" s="49" t="s">
        <v>443</v>
      </c>
      <c r="I546" s="70" t="s">
        <v>444</v>
      </c>
      <c r="J546" s="25" t="n">
        <v>10</v>
      </c>
      <c r="K546" s="26" t="n">
        <f aca="false">D546*J546</f>
        <v>460</v>
      </c>
      <c r="L546" s="26" t="n">
        <v>31</v>
      </c>
      <c r="M546" s="26" t="n">
        <f aca="false">D546*L546</f>
        <v>1426</v>
      </c>
      <c r="N546" s="27" t="n">
        <v>0.77</v>
      </c>
      <c r="O546" s="26" t="n">
        <f aca="false">M546*N546</f>
        <v>1098.02</v>
      </c>
      <c r="P546" s="26" t="n">
        <f aca="false">O546-K546</f>
        <v>638.02</v>
      </c>
      <c r="Q546" s="28" t="s">
        <v>32</v>
      </c>
      <c r="R546" s="31" t="s">
        <v>252</v>
      </c>
    </row>
    <row r="547" customFormat="false" ht="24.95" hidden="true" customHeight="true" outlineLevel="0" collapsed="false">
      <c r="A547" s="17" t="n">
        <v>102</v>
      </c>
      <c r="B547" s="40" t="s">
        <v>85</v>
      </c>
      <c r="C547" s="19" t="s">
        <v>684</v>
      </c>
      <c r="D547" s="20" t="n">
        <v>6</v>
      </c>
      <c r="E547" s="21" t="s">
        <v>445</v>
      </c>
      <c r="F547" s="22" t="s">
        <v>446</v>
      </c>
      <c r="G547" s="31" t="s">
        <v>98</v>
      </c>
      <c r="H547" s="22" t="s">
        <v>447</v>
      </c>
      <c r="I547" s="44" t="s">
        <v>448</v>
      </c>
      <c r="J547" s="25" t="n">
        <v>10</v>
      </c>
      <c r="K547" s="26" t="n">
        <f aca="false">D547*J547</f>
        <v>60</v>
      </c>
      <c r="L547" s="26" t="n">
        <v>39</v>
      </c>
      <c r="M547" s="26" t="n">
        <f aca="false">D547*L547</f>
        <v>234</v>
      </c>
      <c r="N547" s="27" t="n">
        <v>0.77</v>
      </c>
      <c r="O547" s="26" t="n">
        <f aca="false">M547*N547</f>
        <v>180.18</v>
      </c>
      <c r="P547" s="26" t="n">
        <f aca="false">O547-K547</f>
        <v>120.18</v>
      </c>
      <c r="Q547" s="28" t="s">
        <v>32</v>
      </c>
      <c r="R547" s="29"/>
    </row>
    <row r="548" customFormat="false" ht="24.95" hidden="true" customHeight="true" outlineLevel="0" collapsed="false">
      <c r="A548" s="17" t="n">
        <v>103</v>
      </c>
      <c r="B548" s="18" t="s">
        <v>20</v>
      </c>
      <c r="C548" s="19" t="s">
        <v>686</v>
      </c>
      <c r="D548" s="20" t="n">
        <v>4</v>
      </c>
      <c r="E548" s="21" t="s">
        <v>687</v>
      </c>
      <c r="F548" s="21" t="s">
        <v>688</v>
      </c>
      <c r="G548" s="36" t="s">
        <v>47</v>
      </c>
      <c r="H548" s="38" t="s">
        <v>59</v>
      </c>
      <c r="I548" s="34" t="s">
        <v>689</v>
      </c>
      <c r="J548" s="25" t="n">
        <v>10</v>
      </c>
      <c r="K548" s="26" t="n">
        <f aca="false">D548*J548</f>
        <v>40</v>
      </c>
      <c r="L548" s="26" t="n">
        <v>37</v>
      </c>
      <c r="M548" s="26" t="n">
        <f aca="false">D548*L548</f>
        <v>148</v>
      </c>
      <c r="N548" s="27" t="n">
        <v>0.77</v>
      </c>
      <c r="O548" s="26" t="n">
        <f aca="false">M548*N548</f>
        <v>113.96</v>
      </c>
      <c r="P548" s="26" t="n">
        <f aca="false">O548-K548</f>
        <v>73.96</v>
      </c>
      <c r="Q548" s="28" t="s">
        <v>32</v>
      </c>
      <c r="R548" s="29"/>
    </row>
    <row r="549" customFormat="false" ht="24.95" hidden="true" customHeight="true" outlineLevel="0" collapsed="false">
      <c r="A549" s="17" t="n">
        <v>103</v>
      </c>
      <c r="B549" s="18" t="s">
        <v>20</v>
      </c>
      <c r="C549" s="19" t="s">
        <v>686</v>
      </c>
      <c r="D549" s="20" t="n">
        <v>9</v>
      </c>
      <c r="E549" s="21" t="s">
        <v>470</v>
      </c>
      <c r="F549" s="21" t="s">
        <v>470</v>
      </c>
      <c r="G549" s="38" t="s">
        <v>93</v>
      </c>
      <c r="H549" s="38" t="s">
        <v>471</v>
      </c>
      <c r="I549" s="34" t="s">
        <v>472</v>
      </c>
      <c r="J549" s="25" t="n">
        <v>10</v>
      </c>
      <c r="K549" s="26" t="n">
        <f aca="false">D549*J549</f>
        <v>90</v>
      </c>
      <c r="L549" s="26" t="n">
        <v>32</v>
      </c>
      <c r="M549" s="26" t="n">
        <f aca="false">D549*L549</f>
        <v>288</v>
      </c>
      <c r="N549" s="27" t="n">
        <v>0.77</v>
      </c>
      <c r="O549" s="26" t="n">
        <f aca="false">M549*N549</f>
        <v>221.76</v>
      </c>
      <c r="P549" s="26" t="n">
        <f aca="false">O549-K549</f>
        <v>131.76</v>
      </c>
      <c r="Q549" s="28" t="s">
        <v>32</v>
      </c>
      <c r="R549" s="29"/>
    </row>
    <row r="550" customFormat="false" ht="24.95" hidden="true" customHeight="true" outlineLevel="0" collapsed="false">
      <c r="A550" s="17" t="n">
        <v>103</v>
      </c>
      <c r="B550" s="18" t="s">
        <v>20</v>
      </c>
      <c r="C550" s="19" t="s">
        <v>686</v>
      </c>
      <c r="D550" s="20" t="n">
        <v>20</v>
      </c>
      <c r="E550" s="21" t="s">
        <v>690</v>
      </c>
      <c r="F550" s="21" t="s">
        <v>41</v>
      </c>
      <c r="G550" s="17"/>
      <c r="H550" s="17"/>
      <c r="I550" s="34"/>
      <c r="J550" s="25" t="n">
        <v>10</v>
      </c>
      <c r="K550" s="26" t="n">
        <f aca="false">D550*J550</f>
        <v>200</v>
      </c>
      <c r="L550" s="26"/>
      <c r="M550" s="26" t="n">
        <f aca="false">D550*L550</f>
        <v>0</v>
      </c>
      <c r="N550" s="27" t="n">
        <v>0.77</v>
      </c>
      <c r="O550" s="26" t="n">
        <f aca="false">M550*N550</f>
        <v>0</v>
      </c>
      <c r="P550" s="26" t="n">
        <f aca="false">O550-K550</f>
        <v>-200</v>
      </c>
      <c r="Q550" s="28" t="s">
        <v>32</v>
      </c>
      <c r="R550" s="29"/>
    </row>
    <row r="551" customFormat="false" ht="24.95" hidden="true" customHeight="true" outlineLevel="0" collapsed="false">
      <c r="A551" s="17" t="n">
        <v>103</v>
      </c>
      <c r="B551" s="18" t="s">
        <v>20</v>
      </c>
      <c r="C551" s="19" t="s">
        <v>686</v>
      </c>
      <c r="D551" s="20" t="n">
        <v>20</v>
      </c>
      <c r="E551" s="21" t="s">
        <v>280</v>
      </c>
      <c r="F551" s="21" t="s">
        <v>41</v>
      </c>
      <c r="G551" s="17"/>
      <c r="H551" s="17"/>
      <c r="I551" s="34"/>
      <c r="J551" s="25" t="n">
        <v>10</v>
      </c>
      <c r="K551" s="26" t="n">
        <f aca="false">D551*J551</f>
        <v>200</v>
      </c>
      <c r="L551" s="26"/>
      <c r="M551" s="26" t="n">
        <f aca="false">D551*L551</f>
        <v>0</v>
      </c>
      <c r="N551" s="27" t="n">
        <v>0.77</v>
      </c>
      <c r="O551" s="26" t="n">
        <f aca="false">M551*N551</f>
        <v>0</v>
      </c>
      <c r="P551" s="26" t="n">
        <f aca="false">O551-K551</f>
        <v>-200</v>
      </c>
      <c r="Q551" s="28" t="s">
        <v>32</v>
      </c>
      <c r="R551" s="29"/>
    </row>
    <row r="552" customFormat="false" ht="24.95" hidden="true" customHeight="true" outlineLevel="0" collapsed="false">
      <c r="A552" s="17" t="n">
        <v>103</v>
      </c>
      <c r="B552" s="18" t="s">
        <v>20</v>
      </c>
      <c r="C552" s="19" t="s">
        <v>686</v>
      </c>
      <c r="D552" s="20" t="n">
        <v>5</v>
      </c>
      <c r="E552" s="21" t="s">
        <v>323</v>
      </c>
      <c r="F552" s="21" t="s">
        <v>41</v>
      </c>
      <c r="G552" s="17"/>
      <c r="H552" s="17"/>
      <c r="I552" s="34"/>
      <c r="J552" s="25" t="n">
        <v>10</v>
      </c>
      <c r="K552" s="26" t="n">
        <f aca="false">D552*J552</f>
        <v>50</v>
      </c>
      <c r="L552" s="26"/>
      <c r="M552" s="26" t="n">
        <f aca="false">D552*L552</f>
        <v>0</v>
      </c>
      <c r="N552" s="27" t="n">
        <v>0.77</v>
      </c>
      <c r="O552" s="26" t="n">
        <f aca="false">M552*N552</f>
        <v>0</v>
      </c>
      <c r="P552" s="26" t="n">
        <f aca="false">O552-K552</f>
        <v>-50</v>
      </c>
      <c r="Q552" s="28" t="s">
        <v>42</v>
      </c>
      <c r="R552" s="29"/>
    </row>
    <row r="553" customFormat="false" ht="24.95" hidden="true" customHeight="true" outlineLevel="0" collapsed="false">
      <c r="A553" s="17" t="n">
        <v>103</v>
      </c>
      <c r="B553" s="18" t="s">
        <v>44</v>
      </c>
      <c r="C553" s="19" t="s">
        <v>686</v>
      </c>
      <c r="D553" s="20" t="n">
        <v>3</v>
      </c>
      <c r="E553" s="21" t="s">
        <v>336</v>
      </c>
      <c r="F553" s="35" t="s">
        <v>336</v>
      </c>
      <c r="G553" s="80" t="s">
        <v>63</v>
      </c>
      <c r="H553" s="35" t="s">
        <v>337</v>
      </c>
      <c r="I553" s="53" t="s">
        <v>338</v>
      </c>
      <c r="J553" s="25" t="n">
        <v>10</v>
      </c>
      <c r="K553" s="26" t="n">
        <f aca="false">D553*J553</f>
        <v>30</v>
      </c>
      <c r="L553" s="26" t="n">
        <v>66</v>
      </c>
      <c r="M553" s="26" t="n">
        <f aca="false">D553*L553</f>
        <v>198</v>
      </c>
      <c r="N553" s="27" t="n">
        <v>0.77</v>
      </c>
      <c r="O553" s="26" t="n">
        <f aca="false">M553*N553</f>
        <v>152.46</v>
      </c>
      <c r="P553" s="26" t="n">
        <f aca="false">O553-K553</f>
        <v>122.46</v>
      </c>
      <c r="Q553" s="28" t="s">
        <v>42</v>
      </c>
      <c r="R553" s="29"/>
    </row>
    <row r="554" customFormat="false" ht="24.95" hidden="true" customHeight="true" outlineLevel="0" collapsed="false">
      <c r="A554" s="17" t="n">
        <v>103</v>
      </c>
      <c r="B554" s="18" t="s">
        <v>44</v>
      </c>
      <c r="C554" s="19" t="s">
        <v>686</v>
      </c>
      <c r="D554" s="20" t="n">
        <v>3</v>
      </c>
      <c r="E554" s="21" t="s">
        <v>405</v>
      </c>
      <c r="F554" s="84" t="s">
        <v>406</v>
      </c>
      <c r="G554" s="36" t="s">
        <v>47</v>
      </c>
      <c r="H554" s="85" t="s">
        <v>407</v>
      </c>
      <c r="I554" s="86" t="s">
        <v>408</v>
      </c>
      <c r="J554" s="25" t="n">
        <v>10</v>
      </c>
      <c r="K554" s="26" t="n">
        <f aca="false">D554*J554</f>
        <v>30</v>
      </c>
      <c r="L554" s="26" t="n">
        <v>25</v>
      </c>
      <c r="M554" s="26" t="n">
        <f aca="false">D554*L554</f>
        <v>75</v>
      </c>
      <c r="N554" s="27" t="n">
        <v>1</v>
      </c>
      <c r="O554" s="26" t="n">
        <f aca="false">M554*N554</f>
        <v>75</v>
      </c>
      <c r="P554" s="26" t="n">
        <f aca="false">O554-K554</f>
        <v>45</v>
      </c>
      <c r="Q554" s="28" t="s">
        <v>32</v>
      </c>
      <c r="R554" s="29"/>
    </row>
    <row r="555" customFormat="false" ht="24.95" hidden="true" customHeight="true" outlineLevel="0" collapsed="false">
      <c r="A555" s="17" t="n">
        <v>103</v>
      </c>
      <c r="B555" s="18" t="s">
        <v>39</v>
      </c>
      <c r="C555" s="19" t="s">
        <v>686</v>
      </c>
      <c r="D555" s="20" t="n">
        <v>6</v>
      </c>
      <c r="E555" s="21" t="s">
        <v>484</v>
      </c>
      <c r="F555" s="30" t="s">
        <v>485</v>
      </c>
      <c r="G555" s="23" t="s">
        <v>24</v>
      </c>
      <c r="H555" s="30" t="s">
        <v>486</v>
      </c>
      <c r="I555" s="62" t="s">
        <v>487</v>
      </c>
      <c r="J555" s="25" t="n">
        <v>10</v>
      </c>
      <c r="K555" s="26" t="n">
        <f aca="false">D555*J555</f>
        <v>60</v>
      </c>
      <c r="L555" s="26" t="n">
        <v>35</v>
      </c>
      <c r="M555" s="26" t="n">
        <f aca="false">D555*L555</f>
        <v>210</v>
      </c>
      <c r="N555" s="27" t="n">
        <v>0.77</v>
      </c>
      <c r="O555" s="26" t="n">
        <f aca="false">M555*N555</f>
        <v>161.7</v>
      </c>
      <c r="P555" s="26" t="n">
        <f aca="false">O555-K555</f>
        <v>101.7</v>
      </c>
      <c r="Q555" s="28" t="s">
        <v>42</v>
      </c>
      <c r="R555" s="29"/>
    </row>
    <row r="556" customFormat="false" ht="24.95" hidden="true" customHeight="true" outlineLevel="0" collapsed="false">
      <c r="A556" s="17" t="n">
        <v>103</v>
      </c>
      <c r="B556" s="40" t="s">
        <v>85</v>
      </c>
      <c r="C556" s="19" t="s">
        <v>686</v>
      </c>
      <c r="D556" s="20" t="n">
        <v>9</v>
      </c>
      <c r="E556" s="21" t="s">
        <v>691</v>
      </c>
      <c r="F556" s="49" t="s">
        <v>441</v>
      </c>
      <c r="G556" s="50" t="s">
        <v>442</v>
      </c>
      <c r="H556" s="49" t="s">
        <v>443</v>
      </c>
      <c r="I556" s="70" t="s">
        <v>444</v>
      </c>
      <c r="J556" s="25" t="n">
        <v>10</v>
      </c>
      <c r="K556" s="26" t="n">
        <f aca="false">D556*J556</f>
        <v>90</v>
      </c>
      <c r="L556" s="26" t="n">
        <v>31</v>
      </c>
      <c r="M556" s="26" t="n">
        <f aca="false">D556*L556</f>
        <v>279</v>
      </c>
      <c r="N556" s="27" t="n">
        <v>0.77</v>
      </c>
      <c r="O556" s="26" t="n">
        <f aca="false">M556*N556</f>
        <v>214.83</v>
      </c>
      <c r="P556" s="26" t="n">
        <f aca="false">O556-K556</f>
        <v>124.83</v>
      </c>
      <c r="Q556" s="28" t="s">
        <v>32</v>
      </c>
      <c r="R556" s="31" t="s">
        <v>252</v>
      </c>
    </row>
    <row r="557" customFormat="false" ht="24.95" hidden="true" customHeight="true" outlineLevel="0" collapsed="false">
      <c r="A557" s="17" t="n">
        <v>103</v>
      </c>
      <c r="B557" s="40" t="s">
        <v>85</v>
      </c>
      <c r="C557" s="19" t="s">
        <v>686</v>
      </c>
      <c r="D557" s="20" t="n">
        <v>3</v>
      </c>
      <c r="E557" s="21" t="s">
        <v>445</v>
      </c>
      <c r="F557" s="22" t="s">
        <v>446</v>
      </c>
      <c r="G557" s="31" t="s">
        <v>98</v>
      </c>
      <c r="H557" s="22" t="s">
        <v>447</v>
      </c>
      <c r="I557" s="44" t="s">
        <v>448</v>
      </c>
      <c r="J557" s="25" t="n">
        <v>10</v>
      </c>
      <c r="K557" s="26" t="n">
        <f aca="false">D557*J557</f>
        <v>30</v>
      </c>
      <c r="L557" s="26" t="n">
        <v>39</v>
      </c>
      <c r="M557" s="26" t="n">
        <f aca="false">D557*L557</f>
        <v>117</v>
      </c>
      <c r="N557" s="27" t="n">
        <v>0.77</v>
      </c>
      <c r="O557" s="26" t="n">
        <f aca="false">M557*N557</f>
        <v>90.09</v>
      </c>
      <c r="P557" s="26" t="n">
        <f aca="false">O557-K557</f>
        <v>60.09</v>
      </c>
      <c r="Q557" s="28" t="s">
        <v>32</v>
      </c>
      <c r="R557" s="29"/>
    </row>
    <row r="558" customFormat="false" ht="24.95" hidden="true" customHeight="true" outlineLevel="0" collapsed="false">
      <c r="A558" s="17" t="n">
        <v>104</v>
      </c>
      <c r="B558" s="18" t="s">
        <v>44</v>
      </c>
      <c r="C558" s="19" t="s">
        <v>692</v>
      </c>
      <c r="D558" s="20" t="n">
        <v>17</v>
      </c>
      <c r="E558" s="21" t="s">
        <v>542</v>
      </c>
      <c r="F558" s="35" t="s">
        <v>543</v>
      </c>
      <c r="G558" s="36" t="s">
        <v>52</v>
      </c>
      <c r="H558" s="35" t="s">
        <v>544</v>
      </c>
      <c r="I558" s="37" t="s">
        <v>545</v>
      </c>
      <c r="J558" s="25" t="n">
        <v>10</v>
      </c>
      <c r="K558" s="26" t="n">
        <f aca="false">D558*J558</f>
        <v>170</v>
      </c>
      <c r="L558" s="26" t="n">
        <v>36</v>
      </c>
      <c r="M558" s="26" t="n">
        <f aca="false">D558*L558</f>
        <v>612</v>
      </c>
      <c r="N558" s="27" t="n">
        <v>0.77</v>
      </c>
      <c r="O558" s="26" t="n">
        <f aca="false">M558*N558</f>
        <v>471.24</v>
      </c>
      <c r="P558" s="26" t="n">
        <f aca="false">O558-K558</f>
        <v>301.24</v>
      </c>
      <c r="Q558" s="28" t="s">
        <v>32</v>
      </c>
      <c r="R558" s="29"/>
    </row>
    <row r="559" customFormat="false" ht="24.95" hidden="true" customHeight="true" outlineLevel="0" collapsed="false">
      <c r="A559" s="17" t="n">
        <v>104</v>
      </c>
      <c r="B559" s="18" t="s">
        <v>44</v>
      </c>
      <c r="C559" s="19" t="s">
        <v>692</v>
      </c>
      <c r="D559" s="20" t="n">
        <v>25</v>
      </c>
      <c r="E559" s="21" t="s">
        <v>405</v>
      </c>
      <c r="F559" s="84" t="s">
        <v>406</v>
      </c>
      <c r="G559" s="36" t="s">
        <v>47</v>
      </c>
      <c r="H559" s="85" t="s">
        <v>407</v>
      </c>
      <c r="I559" s="86" t="s">
        <v>408</v>
      </c>
      <c r="J559" s="25" t="n">
        <v>10</v>
      </c>
      <c r="K559" s="26" t="n">
        <f aca="false">D559*J559</f>
        <v>250</v>
      </c>
      <c r="L559" s="26" t="n">
        <v>25</v>
      </c>
      <c r="M559" s="26" t="n">
        <f aca="false">D559*L559</f>
        <v>625</v>
      </c>
      <c r="N559" s="27" t="n">
        <v>1</v>
      </c>
      <c r="O559" s="26" t="n">
        <f aca="false">M559*N559</f>
        <v>625</v>
      </c>
      <c r="P559" s="26" t="n">
        <f aca="false">O559-K559</f>
        <v>375</v>
      </c>
      <c r="Q559" s="28" t="s">
        <v>32</v>
      </c>
      <c r="R559" s="29"/>
    </row>
    <row r="560" customFormat="false" ht="24.95" hidden="true" customHeight="true" outlineLevel="0" collapsed="false">
      <c r="A560" s="17" t="n">
        <v>104</v>
      </c>
      <c r="B560" s="18" t="s">
        <v>117</v>
      </c>
      <c r="C560" s="19" t="s">
        <v>692</v>
      </c>
      <c r="D560" s="20" t="n">
        <v>23</v>
      </c>
      <c r="E560" s="21" t="s">
        <v>572</v>
      </c>
      <c r="F560" s="65" t="s">
        <v>573</v>
      </c>
      <c r="G560" s="36" t="s">
        <v>47</v>
      </c>
      <c r="H560" s="30" t="s">
        <v>574</v>
      </c>
      <c r="I560" s="62" t="s">
        <v>575</v>
      </c>
      <c r="J560" s="25" t="n">
        <v>10</v>
      </c>
      <c r="K560" s="26" t="n">
        <f aca="false">D560*J560</f>
        <v>230</v>
      </c>
      <c r="L560" s="26" t="n">
        <v>42</v>
      </c>
      <c r="M560" s="26" t="n">
        <f aca="false">D560*L560</f>
        <v>966</v>
      </c>
      <c r="N560" s="27" t="n">
        <v>0.77</v>
      </c>
      <c r="O560" s="26" t="n">
        <f aca="false">M560*N560</f>
        <v>743.82</v>
      </c>
      <c r="P560" s="26" t="n">
        <f aca="false">O560-K560</f>
        <v>513.82</v>
      </c>
      <c r="Q560" s="28" t="s">
        <v>32</v>
      </c>
      <c r="R560" s="29"/>
    </row>
    <row r="561" customFormat="false" ht="24.95" hidden="true" customHeight="true" outlineLevel="0" collapsed="false">
      <c r="A561" s="17" t="n">
        <v>104</v>
      </c>
      <c r="B561" s="40" t="s">
        <v>85</v>
      </c>
      <c r="C561" s="19" t="s">
        <v>692</v>
      </c>
      <c r="D561" s="20" t="n">
        <v>22</v>
      </c>
      <c r="E561" s="21" t="s">
        <v>440</v>
      </c>
      <c r="F561" s="49" t="s">
        <v>441</v>
      </c>
      <c r="G561" s="50" t="s">
        <v>442</v>
      </c>
      <c r="H561" s="49" t="s">
        <v>443</v>
      </c>
      <c r="I561" s="70" t="s">
        <v>444</v>
      </c>
      <c r="J561" s="25" t="n">
        <v>10</v>
      </c>
      <c r="K561" s="26" t="n">
        <f aca="false">D561*J561</f>
        <v>220</v>
      </c>
      <c r="L561" s="26" t="n">
        <v>31</v>
      </c>
      <c r="M561" s="26" t="n">
        <f aca="false">D561*L561</f>
        <v>682</v>
      </c>
      <c r="N561" s="27" t="n">
        <v>0.77</v>
      </c>
      <c r="O561" s="26" t="n">
        <f aca="false">M561*N561</f>
        <v>525.14</v>
      </c>
      <c r="P561" s="26" t="n">
        <f aca="false">O561-K561</f>
        <v>305.14</v>
      </c>
      <c r="Q561" s="28" t="s">
        <v>32</v>
      </c>
      <c r="R561" s="31" t="s">
        <v>252</v>
      </c>
    </row>
    <row r="562" customFormat="false" ht="24.95" hidden="true" customHeight="true" outlineLevel="0" collapsed="false">
      <c r="A562" s="17" t="n">
        <v>104</v>
      </c>
      <c r="B562" s="40" t="s">
        <v>85</v>
      </c>
      <c r="C562" s="19" t="s">
        <v>692</v>
      </c>
      <c r="D562" s="20" t="n">
        <v>19</v>
      </c>
      <c r="E562" s="21" t="s">
        <v>577</v>
      </c>
      <c r="F562" s="22" t="s">
        <v>578</v>
      </c>
      <c r="G562" s="36" t="s">
        <v>47</v>
      </c>
      <c r="H562" s="44"/>
      <c r="I562" s="44"/>
      <c r="J562" s="25" t="n">
        <v>10</v>
      </c>
      <c r="K562" s="26" t="n">
        <f aca="false">D562*J562</f>
        <v>190</v>
      </c>
      <c r="L562" s="26" t="n">
        <v>39.8</v>
      </c>
      <c r="M562" s="26" t="n">
        <f aca="false">D562*L562</f>
        <v>756.2</v>
      </c>
      <c r="N562" s="27" t="n">
        <v>0.77</v>
      </c>
      <c r="O562" s="26" t="n">
        <f aca="false">M562*N562</f>
        <v>582.27</v>
      </c>
      <c r="P562" s="26" t="n">
        <f aca="false">O562-K562</f>
        <v>392.27</v>
      </c>
      <c r="Q562" s="28" t="s">
        <v>32</v>
      </c>
      <c r="R562" s="29"/>
    </row>
    <row r="563" customFormat="false" ht="24.95" hidden="true" customHeight="true" outlineLevel="0" collapsed="false">
      <c r="A563" s="17" t="n">
        <v>105</v>
      </c>
      <c r="B563" s="18" t="s">
        <v>44</v>
      </c>
      <c r="C563" s="19" t="s">
        <v>423</v>
      </c>
      <c r="D563" s="20" t="n">
        <v>1</v>
      </c>
      <c r="E563" s="21" t="s">
        <v>50</v>
      </c>
      <c r="F563" s="35" t="s">
        <v>51</v>
      </c>
      <c r="G563" s="36" t="s">
        <v>52</v>
      </c>
      <c r="H563" s="35" t="s">
        <v>53</v>
      </c>
      <c r="I563" s="37" t="s">
        <v>54</v>
      </c>
      <c r="J563" s="25" t="n">
        <v>10</v>
      </c>
      <c r="K563" s="26" t="n">
        <f aca="false">D563*J563</f>
        <v>10</v>
      </c>
      <c r="L563" s="26" t="n">
        <v>43</v>
      </c>
      <c r="M563" s="26" t="n">
        <f aca="false">D563*L563</f>
        <v>43</v>
      </c>
      <c r="N563" s="27" t="n">
        <v>0.77</v>
      </c>
      <c r="O563" s="26" t="n">
        <f aca="false">M563*N563</f>
        <v>33.11</v>
      </c>
      <c r="P563" s="26" t="n">
        <f aca="false">O563-K563</f>
        <v>23.11</v>
      </c>
      <c r="Q563" s="28" t="s">
        <v>42</v>
      </c>
      <c r="R563" s="29"/>
    </row>
    <row r="564" customFormat="false" ht="24.95" hidden="true" customHeight="true" outlineLevel="0" collapsed="false">
      <c r="A564" s="17" t="n">
        <v>105</v>
      </c>
      <c r="B564" s="18" t="s">
        <v>44</v>
      </c>
      <c r="C564" s="19" t="s">
        <v>423</v>
      </c>
      <c r="D564" s="20" t="n">
        <v>15</v>
      </c>
      <c r="E564" s="21" t="s">
        <v>542</v>
      </c>
      <c r="F564" s="35" t="s">
        <v>543</v>
      </c>
      <c r="G564" s="36" t="s">
        <v>52</v>
      </c>
      <c r="H564" s="35" t="s">
        <v>544</v>
      </c>
      <c r="I564" s="37" t="s">
        <v>545</v>
      </c>
      <c r="J564" s="25" t="n">
        <v>10</v>
      </c>
      <c r="K564" s="26" t="n">
        <f aca="false">D564*J564</f>
        <v>150</v>
      </c>
      <c r="L564" s="26" t="n">
        <v>36</v>
      </c>
      <c r="M564" s="26" t="n">
        <f aca="false">D564*L564</f>
        <v>540</v>
      </c>
      <c r="N564" s="27" t="n">
        <v>0.77</v>
      </c>
      <c r="O564" s="26" t="n">
        <f aca="false">M564*N564</f>
        <v>415.8</v>
      </c>
      <c r="P564" s="26" t="n">
        <f aca="false">O564-K564</f>
        <v>265.8</v>
      </c>
      <c r="Q564" s="28" t="s">
        <v>32</v>
      </c>
      <c r="R564" s="29"/>
    </row>
    <row r="565" customFormat="false" ht="24.95" hidden="true" customHeight="true" outlineLevel="0" collapsed="false">
      <c r="A565" s="17" t="n">
        <v>105</v>
      </c>
      <c r="B565" s="18" t="s">
        <v>44</v>
      </c>
      <c r="C565" s="19" t="s">
        <v>423</v>
      </c>
      <c r="D565" s="20" t="n">
        <v>14</v>
      </c>
      <c r="E565" s="21" t="s">
        <v>405</v>
      </c>
      <c r="F565" s="84" t="s">
        <v>406</v>
      </c>
      <c r="G565" s="36" t="s">
        <v>47</v>
      </c>
      <c r="H565" s="85" t="s">
        <v>407</v>
      </c>
      <c r="I565" s="86" t="s">
        <v>408</v>
      </c>
      <c r="J565" s="25" t="n">
        <v>10</v>
      </c>
      <c r="K565" s="26" t="n">
        <f aca="false">D565*J565</f>
        <v>140</v>
      </c>
      <c r="L565" s="26" t="n">
        <v>25</v>
      </c>
      <c r="M565" s="26" t="n">
        <f aca="false">D565*L565</f>
        <v>350</v>
      </c>
      <c r="N565" s="27" t="n">
        <v>1</v>
      </c>
      <c r="O565" s="26" t="n">
        <f aca="false">M565*N565</f>
        <v>350</v>
      </c>
      <c r="P565" s="26" t="n">
        <f aca="false">O565-K565</f>
        <v>210</v>
      </c>
      <c r="Q565" s="28" t="s">
        <v>32</v>
      </c>
      <c r="R565" s="29"/>
    </row>
    <row r="566" customFormat="false" ht="24.95" hidden="true" customHeight="true" outlineLevel="0" collapsed="false">
      <c r="A566" s="17" t="n">
        <v>105</v>
      </c>
      <c r="B566" s="18" t="s">
        <v>117</v>
      </c>
      <c r="C566" s="19" t="s">
        <v>423</v>
      </c>
      <c r="D566" s="20" t="n">
        <v>1</v>
      </c>
      <c r="E566" s="21" t="s">
        <v>579</v>
      </c>
      <c r="F566" s="21" t="s">
        <v>41</v>
      </c>
      <c r="G566" s="17"/>
      <c r="H566" s="17"/>
      <c r="I566" s="34"/>
      <c r="J566" s="25" t="n">
        <v>10</v>
      </c>
      <c r="K566" s="26" t="n">
        <f aca="false">D566*J566</f>
        <v>10</v>
      </c>
      <c r="L566" s="26"/>
      <c r="M566" s="26" t="n">
        <f aca="false">D566*L566</f>
        <v>0</v>
      </c>
      <c r="N566" s="27" t="n">
        <v>0.77</v>
      </c>
      <c r="O566" s="26" t="n">
        <f aca="false">M566*N566</f>
        <v>0</v>
      </c>
      <c r="P566" s="26" t="n">
        <f aca="false">O566-K566</f>
        <v>-10</v>
      </c>
      <c r="Q566" s="28" t="s">
        <v>26</v>
      </c>
      <c r="R566" s="29"/>
    </row>
    <row r="567" customFormat="false" ht="24.95" hidden="true" customHeight="true" outlineLevel="0" collapsed="false">
      <c r="A567" s="17" t="n">
        <v>105</v>
      </c>
      <c r="B567" s="18" t="s">
        <v>117</v>
      </c>
      <c r="C567" s="19" t="s">
        <v>423</v>
      </c>
      <c r="D567" s="20" t="n">
        <v>21</v>
      </c>
      <c r="E567" s="21" t="s">
        <v>672</v>
      </c>
      <c r="F567" s="30" t="s">
        <v>673</v>
      </c>
      <c r="G567" s="31" t="s">
        <v>674</v>
      </c>
      <c r="H567" s="30" t="s">
        <v>675</v>
      </c>
      <c r="I567" s="56" t="s">
        <v>676</v>
      </c>
      <c r="J567" s="25" t="n">
        <v>10</v>
      </c>
      <c r="K567" s="26" t="n">
        <f aca="false">D567*J567</f>
        <v>210</v>
      </c>
      <c r="L567" s="26" t="n">
        <v>28</v>
      </c>
      <c r="M567" s="26" t="n">
        <f aca="false">D567*L567</f>
        <v>588</v>
      </c>
      <c r="N567" s="27" t="n">
        <v>0.77</v>
      </c>
      <c r="O567" s="26" t="n">
        <f aca="false">M567*N567</f>
        <v>452.76</v>
      </c>
      <c r="P567" s="26" t="n">
        <f aca="false">O567-K567</f>
        <v>242.76</v>
      </c>
      <c r="Q567" s="28" t="s">
        <v>42</v>
      </c>
      <c r="R567" s="29"/>
    </row>
    <row r="568" customFormat="false" ht="24.95" hidden="true" customHeight="true" outlineLevel="0" collapsed="false">
      <c r="A568" s="17" t="n">
        <v>105</v>
      </c>
      <c r="B568" s="18" t="s">
        <v>117</v>
      </c>
      <c r="C568" s="19" t="s">
        <v>423</v>
      </c>
      <c r="D568" s="20" t="n">
        <v>1</v>
      </c>
      <c r="E568" s="21" t="s">
        <v>693</v>
      </c>
      <c r="F568" s="21" t="s">
        <v>41</v>
      </c>
      <c r="G568" s="17"/>
      <c r="H568" s="17"/>
      <c r="I568" s="34"/>
      <c r="J568" s="25" t="n">
        <v>10</v>
      </c>
      <c r="K568" s="26" t="n">
        <f aca="false">D568*J568</f>
        <v>10</v>
      </c>
      <c r="L568" s="26"/>
      <c r="M568" s="26" t="n">
        <f aca="false">D568*L568</f>
        <v>0</v>
      </c>
      <c r="N568" s="27" t="n">
        <v>0.77</v>
      </c>
      <c r="O568" s="26" t="n">
        <f aca="false">M568*N568</f>
        <v>0</v>
      </c>
      <c r="P568" s="26" t="n">
        <f aca="false">O568-K568</f>
        <v>-10</v>
      </c>
      <c r="Q568" s="28" t="s">
        <v>26</v>
      </c>
      <c r="R568" s="29"/>
    </row>
    <row r="569" customFormat="false" ht="24.95" hidden="true" customHeight="true" outlineLevel="0" collapsed="false">
      <c r="A569" s="17" t="n">
        <v>105</v>
      </c>
      <c r="B569" s="18" t="s">
        <v>117</v>
      </c>
      <c r="C569" s="19" t="s">
        <v>423</v>
      </c>
      <c r="D569" s="20" t="n">
        <v>1</v>
      </c>
      <c r="E569" s="21" t="s">
        <v>694</v>
      </c>
      <c r="F569" s="21" t="s">
        <v>41</v>
      </c>
      <c r="G569" s="17"/>
      <c r="H569" s="17"/>
      <c r="I569" s="34"/>
      <c r="J569" s="25" t="n">
        <v>10</v>
      </c>
      <c r="K569" s="26" t="n">
        <f aca="false">D569*J569</f>
        <v>10</v>
      </c>
      <c r="L569" s="26"/>
      <c r="M569" s="26" t="n">
        <f aca="false">D569*L569</f>
        <v>0</v>
      </c>
      <c r="N569" s="27" t="n">
        <v>0.77</v>
      </c>
      <c r="O569" s="26" t="n">
        <f aca="false">M569*N569</f>
        <v>0</v>
      </c>
      <c r="P569" s="26" t="n">
        <f aca="false">O569-K569</f>
        <v>-10</v>
      </c>
      <c r="Q569" s="28" t="s">
        <v>26</v>
      </c>
      <c r="R569" s="29"/>
    </row>
    <row r="570" customFormat="false" ht="24.95" hidden="true" customHeight="true" outlineLevel="0" collapsed="false">
      <c r="A570" s="17" t="n">
        <v>105</v>
      </c>
      <c r="B570" s="18" t="s">
        <v>265</v>
      </c>
      <c r="C570" s="19" t="s">
        <v>423</v>
      </c>
      <c r="D570" s="20" t="n">
        <v>4</v>
      </c>
      <c r="E570" s="21" t="s">
        <v>436</v>
      </c>
      <c r="F570" s="22" t="s">
        <v>437</v>
      </c>
      <c r="G570" s="23" t="s">
        <v>365</v>
      </c>
      <c r="H570" s="22" t="s">
        <v>438</v>
      </c>
      <c r="I570" s="77" t="s">
        <v>439</v>
      </c>
      <c r="J570" s="25" t="n">
        <v>10</v>
      </c>
      <c r="K570" s="26" t="n">
        <f aca="false">D570*J570</f>
        <v>40</v>
      </c>
      <c r="L570" s="26" t="n">
        <v>43.9</v>
      </c>
      <c r="M570" s="26" t="n">
        <f aca="false">D570*L570</f>
        <v>175.6</v>
      </c>
      <c r="N570" s="27" t="n">
        <v>0.77</v>
      </c>
      <c r="O570" s="26" t="n">
        <f aca="false">M570*N570</f>
        <v>135.21</v>
      </c>
      <c r="P570" s="26" t="n">
        <f aca="false">O570-K570</f>
        <v>95.21</v>
      </c>
      <c r="Q570" s="28" t="s">
        <v>32</v>
      </c>
      <c r="R570" s="29"/>
    </row>
    <row r="571" customFormat="false" ht="24.95" hidden="true" customHeight="true" outlineLevel="0" collapsed="false">
      <c r="A571" s="17" t="n">
        <v>105</v>
      </c>
      <c r="B571" s="40" t="s">
        <v>85</v>
      </c>
      <c r="C571" s="19" t="s">
        <v>423</v>
      </c>
      <c r="D571" s="20" t="n">
        <v>24</v>
      </c>
      <c r="E571" s="21" t="s">
        <v>440</v>
      </c>
      <c r="F571" s="49" t="s">
        <v>441</v>
      </c>
      <c r="G571" s="50" t="s">
        <v>442</v>
      </c>
      <c r="H571" s="49" t="s">
        <v>443</v>
      </c>
      <c r="I571" s="70" t="s">
        <v>444</v>
      </c>
      <c r="J571" s="25" t="n">
        <v>10</v>
      </c>
      <c r="K571" s="26" t="n">
        <f aca="false">D571*J571</f>
        <v>240</v>
      </c>
      <c r="L571" s="26" t="n">
        <v>31</v>
      </c>
      <c r="M571" s="26" t="n">
        <f aca="false">D571*L571</f>
        <v>744</v>
      </c>
      <c r="N571" s="27" t="n">
        <v>0.77</v>
      </c>
      <c r="O571" s="26" t="n">
        <f aca="false">M571*N571</f>
        <v>572.88</v>
      </c>
      <c r="P571" s="26" t="n">
        <f aca="false">O571-K571</f>
        <v>332.88</v>
      </c>
      <c r="Q571" s="28" t="s">
        <v>32</v>
      </c>
      <c r="R571" s="31" t="s">
        <v>252</v>
      </c>
    </row>
    <row r="572" customFormat="false" ht="24.95" hidden="true" customHeight="true" outlineLevel="0" collapsed="false">
      <c r="A572" s="17" t="n">
        <v>105</v>
      </c>
      <c r="B572" s="40" t="s">
        <v>85</v>
      </c>
      <c r="C572" s="19" t="s">
        <v>423</v>
      </c>
      <c r="D572" s="20" t="n">
        <v>23</v>
      </c>
      <c r="E572" s="21" t="s">
        <v>577</v>
      </c>
      <c r="F572" s="22" t="s">
        <v>578</v>
      </c>
      <c r="G572" s="36" t="s">
        <v>47</v>
      </c>
      <c r="H572" s="44"/>
      <c r="I572" s="44"/>
      <c r="J572" s="25" t="n">
        <v>10</v>
      </c>
      <c r="K572" s="26" t="n">
        <f aca="false">D572*J572</f>
        <v>230</v>
      </c>
      <c r="L572" s="26" t="n">
        <v>39.8</v>
      </c>
      <c r="M572" s="26" t="n">
        <f aca="false">D572*L572</f>
        <v>915.4</v>
      </c>
      <c r="N572" s="27" t="n">
        <v>0.77</v>
      </c>
      <c r="O572" s="26" t="n">
        <f aca="false">M572*N572</f>
        <v>704.86</v>
      </c>
      <c r="P572" s="26" t="n">
        <f aca="false">O572-K572</f>
        <v>474.86</v>
      </c>
      <c r="Q572" s="28" t="s">
        <v>32</v>
      </c>
      <c r="R572" s="29"/>
    </row>
    <row r="573" customFormat="false" ht="24.95" hidden="true" customHeight="true" outlineLevel="0" collapsed="false">
      <c r="A573" s="17" t="n">
        <v>106</v>
      </c>
      <c r="B573" s="18" t="s">
        <v>44</v>
      </c>
      <c r="C573" s="19" t="s">
        <v>424</v>
      </c>
      <c r="D573" s="20" t="n">
        <v>8</v>
      </c>
      <c r="E573" s="21" t="s">
        <v>405</v>
      </c>
      <c r="F573" s="84" t="s">
        <v>406</v>
      </c>
      <c r="G573" s="36" t="s">
        <v>47</v>
      </c>
      <c r="H573" s="85" t="s">
        <v>407</v>
      </c>
      <c r="I573" s="86" t="s">
        <v>408</v>
      </c>
      <c r="J573" s="25" t="n">
        <v>10</v>
      </c>
      <c r="K573" s="26" t="n">
        <f aca="false">D573*J573</f>
        <v>80</v>
      </c>
      <c r="L573" s="26" t="n">
        <v>25</v>
      </c>
      <c r="M573" s="26" t="n">
        <f aca="false">D573*L573</f>
        <v>200</v>
      </c>
      <c r="N573" s="27" t="n">
        <v>1</v>
      </c>
      <c r="O573" s="26" t="n">
        <f aca="false">M573*N573</f>
        <v>200</v>
      </c>
      <c r="P573" s="26" t="n">
        <f aca="false">O573-K573</f>
        <v>120</v>
      </c>
      <c r="Q573" s="28" t="s">
        <v>32</v>
      </c>
      <c r="R573" s="29"/>
    </row>
    <row r="574" customFormat="false" ht="24.95" hidden="true" customHeight="true" outlineLevel="0" collapsed="false">
      <c r="A574" s="17" t="n">
        <v>106</v>
      </c>
      <c r="B574" s="18" t="s">
        <v>265</v>
      </c>
      <c r="C574" s="19" t="s">
        <v>424</v>
      </c>
      <c r="D574" s="20" t="n">
        <v>5</v>
      </c>
      <c r="E574" s="21" t="s">
        <v>436</v>
      </c>
      <c r="F574" s="22" t="s">
        <v>437</v>
      </c>
      <c r="G574" s="23" t="s">
        <v>365</v>
      </c>
      <c r="H574" s="22" t="s">
        <v>438</v>
      </c>
      <c r="I574" s="77" t="s">
        <v>439</v>
      </c>
      <c r="J574" s="25" t="n">
        <v>10</v>
      </c>
      <c r="K574" s="26" t="n">
        <f aca="false">D574*J574</f>
        <v>50</v>
      </c>
      <c r="L574" s="26" t="n">
        <v>43.9</v>
      </c>
      <c r="M574" s="26" t="n">
        <f aca="false">D574*L574</f>
        <v>219.5</v>
      </c>
      <c r="N574" s="27" t="n">
        <v>0.77</v>
      </c>
      <c r="O574" s="26" t="n">
        <f aca="false">M574*N574</f>
        <v>169.02</v>
      </c>
      <c r="P574" s="26" t="n">
        <f aca="false">O574-K574</f>
        <v>119.02</v>
      </c>
      <c r="Q574" s="28" t="s">
        <v>32</v>
      </c>
      <c r="R574" s="29"/>
    </row>
    <row r="575" customFormat="false" ht="24.95" hidden="true" customHeight="true" outlineLevel="0" collapsed="false">
      <c r="A575" s="17" t="n">
        <v>106</v>
      </c>
      <c r="B575" s="18" t="s">
        <v>265</v>
      </c>
      <c r="C575" s="19" t="s">
        <v>424</v>
      </c>
      <c r="D575" s="20" t="n">
        <v>20</v>
      </c>
      <c r="E575" s="21" t="s">
        <v>695</v>
      </c>
      <c r="F575" s="22" t="s">
        <v>696</v>
      </c>
      <c r="G575" s="23" t="s">
        <v>269</v>
      </c>
      <c r="H575" s="22" t="s">
        <v>697</v>
      </c>
      <c r="I575" s="77" t="s">
        <v>698</v>
      </c>
      <c r="J575" s="25" t="n">
        <v>10</v>
      </c>
      <c r="K575" s="26" t="n">
        <f aca="false">D575*J575</f>
        <v>200</v>
      </c>
      <c r="L575" s="26" t="n">
        <v>32</v>
      </c>
      <c r="M575" s="26" t="n">
        <f aca="false">D575*L575</f>
        <v>640</v>
      </c>
      <c r="N575" s="27" t="n">
        <v>0.77</v>
      </c>
      <c r="O575" s="26" t="n">
        <f aca="false">M575*N575</f>
        <v>492.8</v>
      </c>
      <c r="P575" s="26" t="n">
        <f aca="false">O575-K575</f>
        <v>292.8</v>
      </c>
      <c r="Q575" s="28" t="s">
        <v>32</v>
      </c>
      <c r="R575" s="29"/>
    </row>
    <row r="576" customFormat="false" ht="24.95" hidden="true" customHeight="true" outlineLevel="0" collapsed="false">
      <c r="A576" s="17" t="n">
        <v>106</v>
      </c>
      <c r="B576" s="18" t="s">
        <v>265</v>
      </c>
      <c r="C576" s="19" t="s">
        <v>424</v>
      </c>
      <c r="D576" s="20" t="n">
        <v>6</v>
      </c>
      <c r="E576" s="21" t="s">
        <v>699</v>
      </c>
      <c r="F576" s="21" t="s">
        <v>41</v>
      </c>
      <c r="G576" s="17"/>
      <c r="H576" s="17"/>
      <c r="I576" s="34"/>
      <c r="J576" s="25" t="n">
        <v>10</v>
      </c>
      <c r="K576" s="26" t="n">
        <f aca="false">D576*J576</f>
        <v>60</v>
      </c>
      <c r="L576" s="26"/>
      <c r="M576" s="26" t="n">
        <f aca="false">D576*L576</f>
        <v>0</v>
      </c>
      <c r="N576" s="27" t="n">
        <v>0.77</v>
      </c>
      <c r="O576" s="26" t="n">
        <f aca="false">M576*N576</f>
        <v>0</v>
      </c>
      <c r="P576" s="26" t="n">
        <f aca="false">O576-K576</f>
        <v>-60</v>
      </c>
      <c r="Q576" s="28" t="s">
        <v>42</v>
      </c>
      <c r="R576" s="29"/>
    </row>
    <row r="577" customFormat="false" ht="24.95" hidden="true" customHeight="true" outlineLevel="0" collapsed="false">
      <c r="A577" s="17" t="n">
        <v>106</v>
      </c>
      <c r="B577" s="18" t="s">
        <v>265</v>
      </c>
      <c r="C577" s="19" t="s">
        <v>424</v>
      </c>
      <c r="D577" s="20" t="n">
        <v>13</v>
      </c>
      <c r="E577" s="21" t="s">
        <v>700</v>
      </c>
      <c r="F577" s="22" t="s">
        <v>701</v>
      </c>
      <c r="G577" s="36" t="s">
        <v>47</v>
      </c>
      <c r="H577" s="22" t="s">
        <v>702</v>
      </c>
      <c r="I577" s="77" t="s">
        <v>703</v>
      </c>
      <c r="J577" s="25" t="n">
        <v>10</v>
      </c>
      <c r="K577" s="26" t="n">
        <f aca="false">D577*J577</f>
        <v>130</v>
      </c>
      <c r="L577" s="26" t="n">
        <v>23</v>
      </c>
      <c r="M577" s="26" t="n">
        <f aca="false">D577*L577</f>
        <v>299</v>
      </c>
      <c r="N577" s="27" t="n">
        <v>0.77</v>
      </c>
      <c r="O577" s="26" t="n">
        <f aca="false">M577*N577</f>
        <v>230.23</v>
      </c>
      <c r="P577" s="26" t="n">
        <f aca="false">O577-K577</f>
        <v>100.23</v>
      </c>
      <c r="Q577" s="28" t="s">
        <v>32</v>
      </c>
      <c r="R577" s="29"/>
    </row>
    <row r="578" customFormat="false" ht="24.95" hidden="true" customHeight="true" outlineLevel="0" collapsed="false">
      <c r="A578" s="17" t="n">
        <v>106</v>
      </c>
      <c r="B578" s="18" t="s">
        <v>265</v>
      </c>
      <c r="C578" s="19" t="s">
        <v>424</v>
      </c>
      <c r="D578" s="20" t="n">
        <v>20</v>
      </c>
      <c r="E578" s="21" t="s">
        <v>704</v>
      </c>
      <c r="F578" s="21" t="s">
        <v>41</v>
      </c>
      <c r="G578" s="17"/>
      <c r="H578" s="17"/>
      <c r="I578" s="34"/>
      <c r="J578" s="25" t="n">
        <v>10</v>
      </c>
      <c r="K578" s="26" t="n">
        <f aca="false">D578*J578</f>
        <v>200</v>
      </c>
      <c r="L578" s="26"/>
      <c r="M578" s="26" t="n">
        <f aca="false">D578*L578</f>
        <v>0</v>
      </c>
      <c r="N578" s="27" t="n">
        <v>0.77</v>
      </c>
      <c r="O578" s="26" t="n">
        <f aca="false">M578*N578</f>
        <v>0</v>
      </c>
      <c r="P578" s="26" t="n">
        <f aca="false">O578-K578</f>
        <v>-200</v>
      </c>
      <c r="Q578" s="28" t="s">
        <v>32</v>
      </c>
      <c r="R578" s="29"/>
    </row>
    <row r="579" customFormat="false" ht="24.95" hidden="true" customHeight="true" outlineLevel="0" collapsed="false">
      <c r="A579" s="17" t="n">
        <v>106</v>
      </c>
      <c r="B579" s="18" t="s">
        <v>265</v>
      </c>
      <c r="C579" s="19" t="s">
        <v>424</v>
      </c>
      <c r="D579" s="20" t="n">
        <v>18</v>
      </c>
      <c r="E579" s="21" t="s">
        <v>705</v>
      </c>
      <c r="F579" s="22" t="s">
        <v>706</v>
      </c>
      <c r="G579" s="23" t="s">
        <v>269</v>
      </c>
      <c r="H579" s="22" t="s">
        <v>707</v>
      </c>
      <c r="I579" s="77" t="s">
        <v>708</v>
      </c>
      <c r="J579" s="25" t="n">
        <v>10</v>
      </c>
      <c r="K579" s="26" t="n">
        <f aca="false">D579*J579</f>
        <v>180</v>
      </c>
      <c r="L579" s="26" t="n">
        <v>30</v>
      </c>
      <c r="M579" s="26" t="n">
        <f aca="false">D579*L579</f>
        <v>540</v>
      </c>
      <c r="N579" s="27" t="n">
        <v>0.77</v>
      </c>
      <c r="O579" s="26" t="n">
        <f aca="false">M579*N579</f>
        <v>415.8</v>
      </c>
      <c r="P579" s="26" t="n">
        <f aca="false">O579-K579</f>
        <v>235.8</v>
      </c>
      <c r="Q579" s="28" t="s">
        <v>32</v>
      </c>
      <c r="R579" s="29"/>
    </row>
    <row r="580" customFormat="false" ht="24.95" hidden="true" customHeight="true" outlineLevel="0" collapsed="false">
      <c r="A580" s="17" t="n">
        <v>106</v>
      </c>
      <c r="B580" s="18" t="s">
        <v>265</v>
      </c>
      <c r="C580" s="19" t="s">
        <v>424</v>
      </c>
      <c r="D580" s="20" t="n">
        <v>17</v>
      </c>
      <c r="E580" s="21" t="s">
        <v>709</v>
      </c>
      <c r="F580" s="21" t="s">
        <v>41</v>
      </c>
      <c r="G580" s="17"/>
      <c r="H580" s="17"/>
      <c r="I580" s="34"/>
      <c r="J580" s="25" t="n">
        <v>10</v>
      </c>
      <c r="K580" s="26" t="n">
        <f aca="false">D580*J580</f>
        <v>170</v>
      </c>
      <c r="L580" s="26"/>
      <c r="M580" s="26" t="n">
        <f aca="false">D580*L580</f>
        <v>0</v>
      </c>
      <c r="N580" s="27" t="n">
        <v>0.77</v>
      </c>
      <c r="O580" s="26" t="n">
        <f aca="false">M580*N580</f>
        <v>0</v>
      </c>
      <c r="P580" s="26" t="n">
        <f aca="false">O580-K580</f>
        <v>-170</v>
      </c>
      <c r="Q580" s="28" t="s">
        <v>32</v>
      </c>
      <c r="R580" s="29"/>
    </row>
    <row r="581" customFormat="false" ht="24.95" hidden="true" customHeight="true" outlineLevel="0" collapsed="false">
      <c r="A581" s="17" t="n">
        <v>107</v>
      </c>
      <c r="B581" s="18" t="s">
        <v>44</v>
      </c>
      <c r="C581" s="19" t="s">
        <v>425</v>
      </c>
      <c r="D581" s="20" t="n">
        <v>2</v>
      </c>
      <c r="E581" s="21" t="s">
        <v>405</v>
      </c>
      <c r="F581" s="84" t="s">
        <v>406</v>
      </c>
      <c r="G581" s="36" t="s">
        <v>47</v>
      </c>
      <c r="H581" s="85" t="s">
        <v>407</v>
      </c>
      <c r="I581" s="86" t="s">
        <v>408</v>
      </c>
      <c r="J581" s="25" t="n">
        <v>10</v>
      </c>
      <c r="K581" s="26" t="n">
        <f aca="false">D581*J581</f>
        <v>20</v>
      </c>
      <c r="L581" s="26" t="n">
        <v>25</v>
      </c>
      <c r="M581" s="26" t="n">
        <f aca="false">D581*L581</f>
        <v>50</v>
      </c>
      <c r="N581" s="27" t="n">
        <v>1</v>
      </c>
      <c r="O581" s="26" t="n">
        <f aca="false">M581*N581</f>
        <v>50</v>
      </c>
      <c r="P581" s="26" t="n">
        <f aca="false">O581-K581</f>
        <v>30</v>
      </c>
      <c r="Q581" s="28" t="s">
        <v>32</v>
      </c>
      <c r="R581" s="29"/>
    </row>
    <row r="582" customFormat="false" ht="24.95" hidden="true" customHeight="true" outlineLevel="0" collapsed="false">
      <c r="A582" s="17" t="n">
        <v>107</v>
      </c>
      <c r="B582" s="18" t="s">
        <v>265</v>
      </c>
      <c r="C582" s="19" t="s">
        <v>425</v>
      </c>
      <c r="D582" s="20" t="n">
        <v>2</v>
      </c>
      <c r="E582" s="21" t="s">
        <v>436</v>
      </c>
      <c r="F582" s="22" t="s">
        <v>437</v>
      </c>
      <c r="G582" s="23" t="s">
        <v>365</v>
      </c>
      <c r="H582" s="22" t="s">
        <v>438</v>
      </c>
      <c r="I582" s="77" t="s">
        <v>439</v>
      </c>
      <c r="J582" s="25" t="n">
        <v>10</v>
      </c>
      <c r="K582" s="26" t="n">
        <f aca="false">D582*J582</f>
        <v>20</v>
      </c>
      <c r="L582" s="26" t="n">
        <v>43.9</v>
      </c>
      <c r="M582" s="26" t="n">
        <f aca="false">D582*L582</f>
        <v>87.8</v>
      </c>
      <c r="N582" s="27" t="n">
        <v>0.77</v>
      </c>
      <c r="O582" s="26" t="n">
        <f aca="false">M582*N582</f>
        <v>67.61</v>
      </c>
      <c r="P582" s="26" t="n">
        <f aca="false">O582-K582</f>
        <v>47.61</v>
      </c>
      <c r="Q582" s="28" t="s">
        <v>32</v>
      </c>
      <c r="R582" s="29"/>
    </row>
    <row r="583" customFormat="false" ht="24.95" hidden="true" customHeight="true" outlineLevel="0" collapsed="false">
      <c r="A583" s="17" t="n">
        <v>107</v>
      </c>
      <c r="B583" s="18" t="s">
        <v>265</v>
      </c>
      <c r="C583" s="19" t="s">
        <v>425</v>
      </c>
      <c r="D583" s="20" t="n">
        <v>17</v>
      </c>
      <c r="E583" s="21" t="s">
        <v>695</v>
      </c>
      <c r="F583" s="22" t="s">
        <v>696</v>
      </c>
      <c r="G583" s="23" t="s">
        <v>269</v>
      </c>
      <c r="H583" s="22" t="s">
        <v>697</v>
      </c>
      <c r="I583" s="77" t="s">
        <v>698</v>
      </c>
      <c r="J583" s="25" t="n">
        <v>10</v>
      </c>
      <c r="K583" s="26" t="n">
        <f aca="false">D583*J583</f>
        <v>170</v>
      </c>
      <c r="L583" s="26" t="n">
        <v>32</v>
      </c>
      <c r="M583" s="26" t="n">
        <f aca="false">D583*L583</f>
        <v>544</v>
      </c>
      <c r="N583" s="27" t="n">
        <v>0.77</v>
      </c>
      <c r="O583" s="26" t="n">
        <f aca="false">M583*N583</f>
        <v>418.88</v>
      </c>
      <c r="P583" s="26" t="n">
        <f aca="false">O583-K583</f>
        <v>248.88</v>
      </c>
      <c r="Q583" s="28" t="s">
        <v>32</v>
      </c>
      <c r="R583" s="29"/>
    </row>
    <row r="584" customFormat="false" ht="24.95" hidden="true" customHeight="true" outlineLevel="0" collapsed="false">
      <c r="A584" s="17" t="n">
        <v>107</v>
      </c>
      <c r="B584" s="18" t="s">
        <v>265</v>
      </c>
      <c r="C584" s="19" t="s">
        <v>425</v>
      </c>
      <c r="D584" s="20" t="n">
        <v>16</v>
      </c>
      <c r="E584" s="21" t="s">
        <v>700</v>
      </c>
      <c r="F584" s="22" t="s">
        <v>701</v>
      </c>
      <c r="G584" s="36" t="s">
        <v>47</v>
      </c>
      <c r="H584" s="22" t="s">
        <v>702</v>
      </c>
      <c r="I584" s="77" t="s">
        <v>703</v>
      </c>
      <c r="J584" s="25" t="n">
        <v>10</v>
      </c>
      <c r="K584" s="26" t="n">
        <f aca="false">D584*J584</f>
        <v>160</v>
      </c>
      <c r="L584" s="26" t="n">
        <v>23</v>
      </c>
      <c r="M584" s="26" t="n">
        <f aca="false">D584*L584</f>
        <v>368</v>
      </c>
      <c r="N584" s="27" t="n">
        <v>0.77</v>
      </c>
      <c r="O584" s="26" t="n">
        <f aca="false">M584*N584</f>
        <v>283.36</v>
      </c>
      <c r="P584" s="26" t="n">
        <f aca="false">O584-K584</f>
        <v>123.36</v>
      </c>
      <c r="Q584" s="28" t="s">
        <v>32</v>
      </c>
      <c r="R584" s="29"/>
    </row>
    <row r="585" customFormat="false" ht="24.95" hidden="true" customHeight="true" outlineLevel="0" collapsed="false">
      <c r="A585" s="17" t="n">
        <v>107</v>
      </c>
      <c r="B585" s="18" t="s">
        <v>265</v>
      </c>
      <c r="C585" s="19" t="s">
        <v>425</v>
      </c>
      <c r="D585" s="20" t="n">
        <v>17</v>
      </c>
      <c r="E585" s="21" t="s">
        <v>705</v>
      </c>
      <c r="F585" s="22" t="s">
        <v>706</v>
      </c>
      <c r="G585" s="23" t="s">
        <v>269</v>
      </c>
      <c r="H585" s="22" t="s">
        <v>707</v>
      </c>
      <c r="I585" s="77" t="s">
        <v>708</v>
      </c>
      <c r="J585" s="25" t="n">
        <v>10</v>
      </c>
      <c r="K585" s="26" t="n">
        <f aca="false">D585*J585</f>
        <v>170</v>
      </c>
      <c r="L585" s="26" t="n">
        <v>30</v>
      </c>
      <c r="M585" s="26" t="n">
        <f aca="false">D585*L585</f>
        <v>510</v>
      </c>
      <c r="N585" s="27" t="n">
        <v>0.77</v>
      </c>
      <c r="O585" s="26" t="n">
        <f aca="false">M585*N585</f>
        <v>392.7</v>
      </c>
      <c r="P585" s="26" t="n">
        <f aca="false">O585-K585</f>
        <v>222.7</v>
      </c>
      <c r="Q585" s="28" t="s">
        <v>32</v>
      </c>
      <c r="R585" s="29"/>
    </row>
    <row r="586" customFormat="false" ht="24.95" hidden="true" customHeight="true" outlineLevel="0" collapsed="false">
      <c r="A586" s="17" t="n">
        <v>107</v>
      </c>
      <c r="B586" s="18" t="s">
        <v>265</v>
      </c>
      <c r="C586" s="19" t="s">
        <v>425</v>
      </c>
      <c r="D586" s="20" t="n">
        <v>17</v>
      </c>
      <c r="E586" s="21" t="s">
        <v>709</v>
      </c>
      <c r="F586" s="21" t="s">
        <v>41</v>
      </c>
      <c r="G586" s="17"/>
      <c r="H586" s="17"/>
      <c r="I586" s="34"/>
      <c r="J586" s="25" t="n">
        <v>10</v>
      </c>
      <c r="K586" s="26" t="n">
        <f aca="false">D586*J586</f>
        <v>170</v>
      </c>
      <c r="L586" s="26"/>
      <c r="M586" s="26" t="n">
        <f aca="false">D586*L586</f>
        <v>0</v>
      </c>
      <c r="N586" s="27" t="n">
        <v>0.77</v>
      </c>
      <c r="O586" s="26" t="n">
        <f aca="false">M586*N586</f>
        <v>0</v>
      </c>
      <c r="P586" s="26" t="n">
        <f aca="false">O586-K586</f>
        <v>-170</v>
      </c>
      <c r="Q586" s="28" t="s">
        <v>32</v>
      </c>
      <c r="R586" s="29"/>
    </row>
    <row r="587" customFormat="false" ht="24.95" hidden="true" customHeight="true" outlineLevel="0" collapsed="false">
      <c r="A587" s="17" t="n">
        <v>108</v>
      </c>
      <c r="B587" s="18" t="s">
        <v>20</v>
      </c>
      <c r="C587" s="19" t="s">
        <v>710</v>
      </c>
      <c r="D587" s="20" t="n">
        <v>2</v>
      </c>
      <c r="E587" s="21" t="s">
        <v>687</v>
      </c>
      <c r="F587" s="21" t="s">
        <v>688</v>
      </c>
      <c r="G587" s="36" t="s">
        <v>47</v>
      </c>
      <c r="H587" s="38" t="s">
        <v>59</v>
      </c>
      <c r="I587" s="34" t="s">
        <v>689</v>
      </c>
      <c r="J587" s="25" t="n">
        <v>10</v>
      </c>
      <c r="K587" s="26" t="n">
        <f aca="false">D587*J587</f>
        <v>20</v>
      </c>
      <c r="L587" s="26" t="n">
        <v>37</v>
      </c>
      <c r="M587" s="26" t="n">
        <f aca="false">D587*L587</f>
        <v>74</v>
      </c>
      <c r="N587" s="27" t="n">
        <v>0.77</v>
      </c>
      <c r="O587" s="26" t="n">
        <f aca="false">M587*N587</f>
        <v>56.98</v>
      </c>
      <c r="P587" s="26" t="n">
        <f aca="false">O587-K587</f>
        <v>36.98</v>
      </c>
      <c r="Q587" s="28" t="s">
        <v>32</v>
      </c>
      <c r="R587" s="29"/>
    </row>
    <row r="588" customFormat="false" ht="24.95" hidden="true" customHeight="true" outlineLevel="0" collapsed="false">
      <c r="A588" s="17" t="n">
        <v>108</v>
      </c>
      <c r="B588" s="18" t="s">
        <v>20</v>
      </c>
      <c r="C588" s="19" t="s">
        <v>710</v>
      </c>
      <c r="D588" s="20" t="n">
        <v>4</v>
      </c>
      <c r="E588" s="21" t="s">
        <v>470</v>
      </c>
      <c r="F588" s="21" t="s">
        <v>470</v>
      </c>
      <c r="G588" s="38" t="s">
        <v>93</v>
      </c>
      <c r="H588" s="38" t="s">
        <v>471</v>
      </c>
      <c r="I588" s="34" t="s">
        <v>472</v>
      </c>
      <c r="J588" s="25" t="n">
        <v>10</v>
      </c>
      <c r="K588" s="26" t="n">
        <f aca="false">D588*J588</f>
        <v>40</v>
      </c>
      <c r="L588" s="26" t="n">
        <v>32</v>
      </c>
      <c r="M588" s="26" t="n">
        <f aca="false">D588*L588</f>
        <v>128</v>
      </c>
      <c r="N588" s="27" t="n">
        <v>0.77</v>
      </c>
      <c r="O588" s="26" t="n">
        <f aca="false">M588*N588</f>
        <v>98.56</v>
      </c>
      <c r="P588" s="26" t="n">
        <f aca="false">O588-K588</f>
        <v>58.56</v>
      </c>
      <c r="Q588" s="28" t="s">
        <v>32</v>
      </c>
      <c r="R588" s="29"/>
    </row>
    <row r="589" customFormat="false" ht="24.95" hidden="true" customHeight="true" outlineLevel="0" collapsed="false">
      <c r="A589" s="17" t="n">
        <v>108</v>
      </c>
      <c r="B589" s="18" t="s">
        <v>20</v>
      </c>
      <c r="C589" s="19" t="s">
        <v>710</v>
      </c>
      <c r="D589" s="20" t="n">
        <v>10</v>
      </c>
      <c r="E589" s="21" t="s">
        <v>711</v>
      </c>
      <c r="F589" s="21" t="s">
        <v>41</v>
      </c>
      <c r="G589" s="17"/>
      <c r="H589" s="17"/>
      <c r="I589" s="34"/>
      <c r="J589" s="25" t="n">
        <v>10</v>
      </c>
      <c r="K589" s="26" t="n">
        <f aca="false">D589*J589</f>
        <v>100</v>
      </c>
      <c r="L589" s="26"/>
      <c r="M589" s="26" t="n">
        <f aca="false">D589*L589</f>
        <v>0</v>
      </c>
      <c r="N589" s="27" t="n">
        <v>0.77</v>
      </c>
      <c r="O589" s="26" t="n">
        <f aca="false">M589*N589</f>
        <v>0</v>
      </c>
      <c r="P589" s="26" t="n">
        <f aca="false">O589-K589</f>
        <v>-100</v>
      </c>
      <c r="Q589" s="28" t="s">
        <v>32</v>
      </c>
      <c r="R589" s="29"/>
    </row>
    <row r="590" customFormat="false" ht="24.95" hidden="true" customHeight="true" outlineLevel="0" collapsed="false">
      <c r="A590" s="17" t="n">
        <v>108</v>
      </c>
      <c r="B590" s="18" t="s">
        <v>20</v>
      </c>
      <c r="C590" s="19" t="s">
        <v>710</v>
      </c>
      <c r="D590" s="20" t="n">
        <v>2</v>
      </c>
      <c r="E590" s="21" t="s">
        <v>323</v>
      </c>
      <c r="F590" s="21" t="s">
        <v>41</v>
      </c>
      <c r="G590" s="17"/>
      <c r="H590" s="17"/>
      <c r="I590" s="34"/>
      <c r="J590" s="25" t="n">
        <v>10</v>
      </c>
      <c r="K590" s="26" t="n">
        <f aca="false">D590*J590</f>
        <v>20</v>
      </c>
      <c r="L590" s="26"/>
      <c r="M590" s="26" t="n">
        <f aca="false">D590*L590</f>
        <v>0</v>
      </c>
      <c r="N590" s="27" t="n">
        <v>0.77</v>
      </c>
      <c r="O590" s="26" t="n">
        <f aca="false">M590*N590</f>
        <v>0</v>
      </c>
      <c r="P590" s="26" t="n">
        <f aca="false">O590-K590</f>
        <v>-20</v>
      </c>
      <c r="Q590" s="28" t="s">
        <v>42</v>
      </c>
      <c r="R590" s="29"/>
    </row>
    <row r="591" customFormat="false" ht="24.95" hidden="true" customHeight="true" outlineLevel="0" collapsed="false">
      <c r="A591" s="17" t="n">
        <v>108</v>
      </c>
      <c r="B591" s="18" t="s">
        <v>44</v>
      </c>
      <c r="C591" s="19" t="s">
        <v>710</v>
      </c>
      <c r="D591" s="20" t="n">
        <v>2</v>
      </c>
      <c r="E591" s="21" t="s">
        <v>336</v>
      </c>
      <c r="F591" s="35" t="s">
        <v>336</v>
      </c>
      <c r="G591" s="80" t="s">
        <v>63</v>
      </c>
      <c r="H591" s="35" t="s">
        <v>337</v>
      </c>
      <c r="I591" s="53" t="s">
        <v>338</v>
      </c>
      <c r="J591" s="25" t="n">
        <v>10</v>
      </c>
      <c r="K591" s="26" t="n">
        <f aca="false">D591*J591</f>
        <v>20</v>
      </c>
      <c r="L591" s="26" t="n">
        <v>66</v>
      </c>
      <c r="M591" s="26" t="n">
        <f aca="false">D591*L591</f>
        <v>132</v>
      </c>
      <c r="N591" s="27" t="n">
        <v>0.77</v>
      </c>
      <c r="O591" s="26" t="n">
        <f aca="false">M591*N591</f>
        <v>101.64</v>
      </c>
      <c r="P591" s="26" t="n">
        <f aca="false">O591-K591</f>
        <v>81.64</v>
      </c>
      <c r="Q591" s="28" t="s">
        <v>42</v>
      </c>
      <c r="R591" s="29"/>
    </row>
    <row r="592" customFormat="false" ht="24.95" hidden="true" customHeight="true" outlineLevel="0" collapsed="false">
      <c r="A592" s="17" t="n">
        <v>108</v>
      </c>
      <c r="B592" s="18" t="s">
        <v>44</v>
      </c>
      <c r="C592" s="19" t="s">
        <v>710</v>
      </c>
      <c r="D592" s="20" t="n">
        <v>13</v>
      </c>
      <c r="E592" s="21" t="s">
        <v>405</v>
      </c>
      <c r="F592" s="84" t="s">
        <v>406</v>
      </c>
      <c r="G592" s="36" t="s">
        <v>47</v>
      </c>
      <c r="H592" s="85" t="s">
        <v>407</v>
      </c>
      <c r="I592" s="86" t="s">
        <v>408</v>
      </c>
      <c r="J592" s="25" t="n">
        <v>10</v>
      </c>
      <c r="K592" s="26" t="n">
        <f aca="false">D592*J592</f>
        <v>130</v>
      </c>
      <c r="L592" s="26" t="n">
        <v>25</v>
      </c>
      <c r="M592" s="26" t="n">
        <f aca="false">D592*L592</f>
        <v>325</v>
      </c>
      <c r="N592" s="27" t="n">
        <v>1</v>
      </c>
      <c r="O592" s="26" t="n">
        <f aca="false">M592*N592</f>
        <v>325</v>
      </c>
      <c r="P592" s="26" t="n">
        <f aca="false">O592-K592</f>
        <v>195</v>
      </c>
      <c r="Q592" s="28" t="s">
        <v>32</v>
      </c>
      <c r="R592" s="29"/>
    </row>
    <row r="593" customFormat="false" ht="24.95" hidden="true" customHeight="true" outlineLevel="0" collapsed="false">
      <c r="A593" s="17" t="n">
        <v>108</v>
      </c>
      <c r="B593" s="18" t="s">
        <v>117</v>
      </c>
      <c r="C593" s="19" t="s">
        <v>710</v>
      </c>
      <c r="D593" s="20" t="n">
        <v>7</v>
      </c>
      <c r="E593" s="21" t="s">
        <v>635</v>
      </c>
      <c r="F593" s="21" t="s">
        <v>41</v>
      </c>
      <c r="G593" s="17"/>
      <c r="H593" s="17"/>
      <c r="I593" s="34"/>
      <c r="J593" s="25" t="n">
        <v>10</v>
      </c>
      <c r="K593" s="26" t="n">
        <f aca="false">D593*J593</f>
        <v>70</v>
      </c>
      <c r="L593" s="26"/>
      <c r="M593" s="26" t="n">
        <f aca="false">D593*L593</f>
        <v>0</v>
      </c>
      <c r="N593" s="27" t="n">
        <v>0.77</v>
      </c>
      <c r="O593" s="26" t="n">
        <f aca="false">M593*N593</f>
        <v>0</v>
      </c>
      <c r="P593" s="26" t="n">
        <f aca="false">O593-K593</f>
        <v>-70</v>
      </c>
      <c r="Q593" s="28" t="s">
        <v>32</v>
      </c>
      <c r="R593" s="29"/>
    </row>
    <row r="594" customFormat="false" ht="24.95" hidden="true" customHeight="true" outlineLevel="0" collapsed="false">
      <c r="A594" s="17" t="n">
        <v>108</v>
      </c>
      <c r="B594" s="18" t="s">
        <v>39</v>
      </c>
      <c r="C594" s="19" t="s">
        <v>710</v>
      </c>
      <c r="D594" s="20" t="n">
        <v>6</v>
      </c>
      <c r="E594" s="21" t="s">
        <v>484</v>
      </c>
      <c r="F594" s="30" t="s">
        <v>485</v>
      </c>
      <c r="G594" s="23" t="s">
        <v>24</v>
      </c>
      <c r="H594" s="30" t="s">
        <v>486</v>
      </c>
      <c r="I594" s="62" t="s">
        <v>487</v>
      </c>
      <c r="J594" s="25" t="n">
        <v>10</v>
      </c>
      <c r="K594" s="26" t="n">
        <f aca="false">D594*J594</f>
        <v>60</v>
      </c>
      <c r="L594" s="26" t="n">
        <v>35</v>
      </c>
      <c r="M594" s="26" t="n">
        <f aca="false">D594*L594</f>
        <v>210</v>
      </c>
      <c r="N594" s="27" t="n">
        <v>0.77</v>
      </c>
      <c r="O594" s="26" t="n">
        <f aca="false">M594*N594</f>
        <v>161.7</v>
      </c>
      <c r="P594" s="26" t="n">
        <f aca="false">O594-K594</f>
        <v>101.7</v>
      </c>
      <c r="Q594" s="28" t="s">
        <v>42</v>
      </c>
      <c r="R594" s="29"/>
    </row>
    <row r="595" customFormat="false" ht="24.95" hidden="true" customHeight="true" outlineLevel="0" collapsed="false">
      <c r="A595" s="17" t="n">
        <v>108</v>
      </c>
      <c r="B595" s="18" t="s">
        <v>265</v>
      </c>
      <c r="C595" s="19" t="s">
        <v>710</v>
      </c>
      <c r="D595" s="20" t="n">
        <v>4</v>
      </c>
      <c r="E595" s="21" t="s">
        <v>436</v>
      </c>
      <c r="F595" s="22" t="s">
        <v>437</v>
      </c>
      <c r="G595" s="23" t="s">
        <v>365</v>
      </c>
      <c r="H595" s="22" t="s">
        <v>438</v>
      </c>
      <c r="I595" s="77" t="s">
        <v>439</v>
      </c>
      <c r="J595" s="25" t="n">
        <v>10</v>
      </c>
      <c r="K595" s="26" t="n">
        <f aca="false">D595*J595</f>
        <v>40</v>
      </c>
      <c r="L595" s="26" t="n">
        <v>43.9</v>
      </c>
      <c r="M595" s="26" t="n">
        <f aca="false">D595*L595</f>
        <v>175.6</v>
      </c>
      <c r="N595" s="27" t="n">
        <v>0.77</v>
      </c>
      <c r="O595" s="26" t="n">
        <f aca="false">M595*N595</f>
        <v>135.21</v>
      </c>
      <c r="P595" s="26" t="n">
        <f aca="false">O595-K595</f>
        <v>95.21</v>
      </c>
      <c r="Q595" s="28" t="s">
        <v>32</v>
      </c>
      <c r="R595" s="29"/>
    </row>
    <row r="596" customFormat="false" ht="24.95" hidden="true" customHeight="true" outlineLevel="0" collapsed="false">
      <c r="A596" s="89" t="n">
        <v>108</v>
      </c>
      <c r="B596" s="40" t="s">
        <v>85</v>
      </c>
      <c r="C596" s="90" t="s">
        <v>710</v>
      </c>
      <c r="D596" s="91" t="n">
        <v>27</v>
      </c>
      <c r="E596" s="92" t="s">
        <v>691</v>
      </c>
      <c r="F596" s="93" t="s">
        <v>441</v>
      </c>
      <c r="G596" s="94" t="s">
        <v>442</v>
      </c>
      <c r="H596" s="49" t="s">
        <v>443</v>
      </c>
      <c r="I596" s="70" t="s">
        <v>444</v>
      </c>
      <c r="J596" s="122" t="n">
        <v>10</v>
      </c>
      <c r="K596" s="123" t="n">
        <f aca="false">D596*J596</f>
        <v>270</v>
      </c>
      <c r="L596" s="123" t="n">
        <v>31</v>
      </c>
      <c r="M596" s="123" t="n">
        <f aca="false">D596*L596</f>
        <v>837</v>
      </c>
      <c r="N596" s="124" t="n">
        <v>0.77</v>
      </c>
      <c r="O596" s="123" t="n">
        <f aca="false">M596*N596</f>
        <v>644.49</v>
      </c>
      <c r="P596" s="123" t="n">
        <f aca="false">O596-K596</f>
        <v>374.49</v>
      </c>
      <c r="Q596" s="28" t="s">
        <v>32</v>
      </c>
      <c r="R596" s="125" t="s">
        <v>252</v>
      </c>
    </row>
    <row r="597" customFormat="false" ht="24.95" hidden="true" customHeight="true" outlineLevel="0" collapsed="false">
      <c r="A597" s="17" t="n">
        <v>109</v>
      </c>
      <c r="B597" s="18" t="s">
        <v>20</v>
      </c>
      <c r="C597" s="19" t="s">
        <v>426</v>
      </c>
      <c r="D597" s="20" t="n">
        <v>8</v>
      </c>
      <c r="E597" s="21" t="s">
        <v>687</v>
      </c>
      <c r="F597" s="21" t="s">
        <v>688</v>
      </c>
      <c r="G597" s="36" t="s">
        <v>47</v>
      </c>
      <c r="H597" s="38" t="s">
        <v>59</v>
      </c>
      <c r="I597" s="34" t="s">
        <v>689</v>
      </c>
      <c r="J597" s="25" t="n">
        <v>10</v>
      </c>
      <c r="K597" s="26" t="n">
        <f aca="false">D597*J597</f>
        <v>80</v>
      </c>
      <c r="L597" s="26" t="n">
        <v>37</v>
      </c>
      <c r="M597" s="26" t="n">
        <f aca="false">D597*L597</f>
        <v>296</v>
      </c>
      <c r="N597" s="27" t="n">
        <v>0.77</v>
      </c>
      <c r="O597" s="26" t="n">
        <f aca="false">M597*N597</f>
        <v>227.92</v>
      </c>
      <c r="P597" s="26" t="n">
        <f aca="false">O597-K597</f>
        <v>147.92</v>
      </c>
      <c r="Q597" s="28" t="s">
        <v>32</v>
      </c>
      <c r="R597" s="29"/>
    </row>
    <row r="598" customFormat="false" ht="24.95" hidden="true" customHeight="true" outlineLevel="0" collapsed="false">
      <c r="A598" s="17" t="n">
        <v>109</v>
      </c>
      <c r="B598" s="18" t="s">
        <v>20</v>
      </c>
      <c r="C598" s="19" t="s">
        <v>426</v>
      </c>
      <c r="D598" s="20" t="n">
        <v>10</v>
      </c>
      <c r="E598" s="21" t="s">
        <v>470</v>
      </c>
      <c r="F598" s="21" t="s">
        <v>470</v>
      </c>
      <c r="G598" s="38" t="s">
        <v>93</v>
      </c>
      <c r="H598" s="38" t="s">
        <v>471</v>
      </c>
      <c r="I598" s="34" t="s">
        <v>472</v>
      </c>
      <c r="J598" s="25" t="n">
        <v>10</v>
      </c>
      <c r="K598" s="26" t="n">
        <f aca="false">D598*J598</f>
        <v>100</v>
      </c>
      <c r="L598" s="26" t="n">
        <v>32</v>
      </c>
      <c r="M598" s="26" t="n">
        <f aca="false">D598*L598</f>
        <v>320</v>
      </c>
      <c r="N598" s="27" t="n">
        <v>0.77</v>
      </c>
      <c r="O598" s="26" t="n">
        <f aca="false">M598*N598</f>
        <v>246.4</v>
      </c>
      <c r="P598" s="26" t="n">
        <f aca="false">O598-K598</f>
        <v>146.4</v>
      </c>
      <c r="Q598" s="28" t="s">
        <v>32</v>
      </c>
      <c r="R598" s="29"/>
    </row>
    <row r="599" customFormat="false" ht="24.95" hidden="true" customHeight="true" outlineLevel="0" collapsed="false">
      <c r="A599" s="17" t="n">
        <v>109</v>
      </c>
      <c r="B599" s="18" t="s">
        <v>20</v>
      </c>
      <c r="C599" s="19" t="s">
        <v>426</v>
      </c>
      <c r="D599" s="20" t="n">
        <v>12</v>
      </c>
      <c r="E599" s="21" t="s">
        <v>711</v>
      </c>
      <c r="F599" s="21" t="s">
        <v>41</v>
      </c>
      <c r="G599" s="17"/>
      <c r="H599" s="17"/>
      <c r="I599" s="34"/>
      <c r="J599" s="25" t="n">
        <v>10</v>
      </c>
      <c r="K599" s="26" t="n">
        <f aca="false">D599*J599</f>
        <v>120</v>
      </c>
      <c r="L599" s="26"/>
      <c r="M599" s="26" t="n">
        <f aca="false">D599*L599</f>
        <v>0</v>
      </c>
      <c r="N599" s="27" t="n">
        <v>0.77</v>
      </c>
      <c r="O599" s="26" t="n">
        <f aca="false">M599*N599</f>
        <v>0</v>
      </c>
      <c r="P599" s="26" t="n">
        <f aca="false">O599-K599</f>
        <v>-120</v>
      </c>
      <c r="Q599" s="28" t="s">
        <v>32</v>
      </c>
      <c r="R599" s="29"/>
    </row>
    <row r="600" customFormat="false" ht="24.95" hidden="true" customHeight="true" outlineLevel="0" collapsed="false">
      <c r="A600" s="17" t="n">
        <v>109</v>
      </c>
      <c r="B600" s="18" t="s">
        <v>20</v>
      </c>
      <c r="C600" s="19" t="s">
        <v>426</v>
      </c>
      <c r="D600" s="20" t="n">
        <v>8</v>
      </c>
      <c r="E600" s="21" t="s">
        <v>323</v>
      </c>
      <c r="F600" s="21" t="s">
        <v>41</v>
      </c>
      <c r="G600" s="17"/>
      <c r="H600" s="17"/>
      <c r="I600" s="34"/>
      <c r="J600" s="25" t="n">
        <v>10</v>
      </c>
      <c r="K600" s="26" t="n">
        <f aca="false">D600*J600</f>
        <v>80</v>
      </c>
      <c r="L600" s="26"/>
      <c r="M600" s="26" t="n">
        <f aca="false">D600*L600</f>
        <v>0</v>
      </c>
      <c r="N600" s="27" t="n">
        <v>0.77</v>
      </c>
      <c r="O600" s="26" t="n">
        <f aca="false">M600*N600</f>
        <v>0</v>
      </c>
      <c r="P600" s="26" t="n">
        <f aca="false">O600-K600</f>
        <v>-80</v>
      </c>
      <c r="Q600" s="28" t="s">
        <v>42</v>
      </c>
      <c r="R600" s="29"/>
    </row>
    <row r="601" customFormat="false" ht="24.95" hidden="true" customHeight="true" outlineLevel="0" collapsed="false">
      <c r="A601" s="17" t="n">
        <v>109</v>
      </c>
      <c r="B601" s="18" t="s">
        <v>44</v>
      </c>
      <c r="C601" s="19" t="s">
        <v>426</v>
      </c>
      <c r="D601" s="20" t="n">
        <v>7</v>
      </c>
      <c r="E601" s="21" t="s">
        <v>336</v>
      </c>
      <c r="F601" s="35" t="s">
        <v>336</v>
      </c>
      <c r="G601" s="80" t="s">
        <v>63</v>
      </c>
      <c r="H601" s="35" t="s">
        <v>337</v>
      </c>
      <c r="I601" s="53" t="s">
        <v>338</v>
      </c>
      <c r="J601" s="25" t="n">
        <v>10</v>
      </c>
      <c r="K601" s="26" t="n">
        <f aca="false">D601*J601</f>
        <v>70</v>
      </c>
      <c r="L601" s="26" t="n">
        <v>66</v>
      </c>
      <c r="M601" s="26" t="n">
        <f aca="false">D601*L601</f>
        <v>462</v>
      </c>
      <c r="N601" s="27" t="n">
        <v>0.77</v>
      </c>
      <c r="O601" s="26" t="n">
        <f aca="false">M601*N601</f>
        <v>355.74</v>
      </c>
      <c r="P601" s="26" t="n">
        <f aca="false">O601-K601</f>
        <v>285.74</v>
      </c>
      <c r="Q601" s="28" t="s">
        <v>42</v>
      </c>
      <c r="R601" s="29"/>
    </row>
    <row r="602" customFormat="false" ht="24.95" hidden="true" customHeight="true" outlineLevel="0" collapsed="false">
      <c r="A602" s="17" t="n">
        <v>109</v>
      </c>
      <c r="B602" s="18" t="s">
        <v>44</v>
      </c>
      <c r="C602" s="19" t="s">
        <v>426</v>
      </c>
      <c r="D602" s="20" t="n">
        <v>7</v>
      </c>
      <c r="E602" s="21" t="s">
        <v>405</v>
      </c>
      <c r="F602" s="84" t="s">
        <v>406</v>
      </c>
      <c r="G602" s="36" t="s">
        <v>47</v>
      </c>
      <c r="H602" s="85" t="s">
        <v>407</v>
      </c>
      <c r="I602" s="86" t="s">
        <v>408</v>
      </c>
      <c r="J602" s="25" t="n">
        <v>10</v>
      </c>
      <c r="K602" s="26" t="n">
        <f aca="false">D602*J602</f>
        <v>70</v>
      </c>
      <c r="L602" s="26" t="n">
        <v>25</v>
      </c>
      <c r="M602" s="26" t="n">
        <f aca="false">D602*L602</f>
        <v>175</v>
      </c>
      <c r="N602" s="27" t="n">
        <v>1</v>
      </c>
      <c r="O602" s="26" t="n">
        <f aca="false">M602*N602</f>
        <v>175</v>
      </c>
      <c r="P602" s="26" t="n">
        <f aca="false">O602-K602</f>
        <v>105</v>
      </c>
      <c r="Q602" s="28" t="s">
        <v>32</v>
      </c>
      <c r="R602" s="29"/>
    </row>
    <row r="603" customFormat="false" ht="24.95" hidden="true" customHeight="true" outlineLevel="0" collapsed="false">
      <c r="A603" s="17" t="n">
        <v>109</v>
      </c>
      <c r="B603" s="18" t="s">
        <v>117</v>
      </c>
      <c r="C603" s="19" t="s">
        <v>426</v>
      </c>
      <c r="D603" s="20" t="n">
        <v>15</v>
      </c>
      <c r="E603" s="21" t="s">
        <v>635</v>
      </c>
      <c r="F603" s="21" t="s">
        <v>41</v>
      </c>
      <c r="G603" s="17"/>
      <c r="H603" s="17"/>
      <c r="I603" s="34"/>
      <c r="J603" s="25" t="n">
        <v>10</v>
      </c>
      <c r="K603" s="26" t="n">
        <f aca="false">D603*J603</f>
        <v>150</v>
      </c>
      <c r="L603" s="26"/>
      <c r="M603" s="26" t="n">
        <f aca="false">D603*L603</f>
        <v>0</v>
      </c>
      <c r="N603" s="27" t="n">
        <v>0.77</v>
      </c>
      <c r="O603" s="26" t="n">
        <f aca="false">M603*N603</f>
        <v>0</v>
      </c>
      <c r="P603" s="26" t="n">
        <f aca="false">O603-K603</f>
        <v>-150</v>
      </c>
      <c r="Q603" s="28" t="s">
        <v>32</v>
      </c>
      <c r="R603" s="29"/>
    </row>
    <row r="604" customFormat="false" ht="24.95" hidden="true" customHeight="true" outlineLevel="0" collapsed="false">
      <c r="A604" s="17" t="n">
        <v>109</v>
      </c>
      <c r="B604" s="18" t="s">
        <v>39</v>
      </c>
      <c r="C604" s="19" t="s">
        <v>426</v>
      </c>
      <c r="D604" s="20" t="n">
        <v>9</v>
      </c>
      <c r="E604" s="21" t="s">
        <v>484</v>
      </c>
      <c r="F604" s="30" t="s">
        <v>485</v>
      </c>
      <c r="G604" s="23" t="s">
        <v>24</v>
      </c>
      <c r="H604" s="30" t="s">
        <v>486</v>
      </c>
      <c r="I604" s="62" t="s">
        <v>487</v>
      </c>
      <c r="J604" s="25" t="n">
        <v>10</v>
      </c>
      <c r="K604" s="26" t="n">
        <f aca="false">D604*J604</f>
        <v>90</v>
      </c>
      <c r="L604" s="26" t="n">
        <v>35</v>
      </c>
      <c r="M604" s="26" t="n">
        <f aca="false">D604*L604</f>
        <v>315</v>
      </c>
      <c r="N604" s="27" t="n">
        <v>0.77</v>
      </c>
      <c r="O604" s="26" t="n">
        <f aca="false">M604*N604</f>
        <v>242.55</v>
      </c>
      <c r="P604" s="26" t="n">
        <f aca="false">O604-K604</f>
        <v>152.55</v>
      </c>
      <c r="Q604" s="28" t="s">
        <v>42</v>
      </c>
      <c r="R604" s="29"/>
    </row>
    <row r="605" customFormat="false" ht="24.95" hidden="true" customHeight="true" outlineLevel="0" collapsed="false">
      <c r="A605" s="17" t="n">
        <v>109</v>
      </c>
      <c r="B605" s="18" t="s">
        <v>265</v>
      </c>
      <c r="C605" s="19" t="s">
        <v>426</v>
      </c>
      <c r="D605" s="20" t="n">
        <v>6</v>
      </c>
      <c r="E605" s="21" t="s">
        <v>436</v>
      </c>
      <c r="F605" s="22" t="s">
        <v>437</v>
      </c>
      <c r="G605" s="23" t="s">
        <v>365</v>
      </c>
      <c r="H605" s="22" t="s">
        <v>438</v>
      </c>
      <c r="I605" s="77" t="s">
        <v>439</v>
      </c>
      <c r="J605" s="25" t="n">
        <v>10</v>
      </c>
      <c r="K605" s="26" t="n">
        <f aca="false">D605*J605</f>
        <v>60</v>
      </c>
      <c r="L605" s="26" t="n">
        <v>43.9</v>
      </c>
      <c r="M605" s="26" t="n">
        <f aca="false">D605*L605</f>
        <v>263.4</v>
      </c>
      <c r="N605" s="27" t="n">
        <v>0.77</v>
      </c>
      <c r="O605" s="26" t="n">
        <f aca="false">M605*N605</f>
        <v>202.82</v>
      </c>
      <c r="P605" s="26" t="n">
        <f aca="false">O605-K605</f>
        <v>142.82</v>
      </c>
      <c r="Q605" s="28" t="s">
        <v>32</v>
      </c>
      <c r="R605" s="29"/>
    </row>
    <row r="606" customFormat="false" ht="24.95" hidden="true" customHeight="true" outlineLevel="0" collapsed="false">
      <c r="A606" s="89" t="n">
        <v>109</v>
      </c>
      <c r="B606" s="40" t="s">
        <v>85</v>
      </c>
      <c r="C606" s="90" t="s">
        <v>426</v>
      </c>
      <c r="D606" s="91" t="n">
        <v>19</v>
      </c>
      <c r="E606" s="92" t="s">
        <v>691</v>
      </c>
      <c r="F606" s="93" t="s">
        <v>441</v>
      </c>
      <c r="G606" s="94" t="s">
        <v>442</v>
      </c>
      <c r="H606" s="49" t="s">
        <v>443</v>
      </c>
      <c r="I606" s="70" t="s">
        <v>444</v>
      </c>
      <c r="J606" s="122" t="n">
        <v>10</v>
      </c>
      <c r="K606" s="123" t="n">
        <f aca="false">D606*J606</f>
        <v>190</v>
      </c>
      <c r="L606" s="123" t="n">
        <v>31</v>
      </c>
      <c r="M606" s="123" t="n">
        <f aca="false">D606*L606</f>
        <v>589</v>
      </c>
      <c r="N606" s="124" t="n">
        <v>0.77</v>
      </c>
      <c r="O606" s="123" t="n">
        <f aca="false">M606*N606</f>
        <v>453.53</v>
      </c>
      <c r="P606" s="123" t="n">
        <f aca="false">O606-K606</f>
        <v>263.53</v>
      </c>
      <c r="Q606" s="28" t="s">
        <v>32</v>
      </c>
      <c r="R606" s="125" t="s">
        <v>252</v>
      </c>
    </row>
    <row r="607" customFormat="false" ht="24.95" hidden="true" customHeight="true" outlineLevel="0" collapsed="false">
      <c r="A607" s="17" t="n">
        <v>110</v>
      </c>
      <c r="B607" s="18" t="s">
        <v>44</v>
      </c>
      <c r="C607" s="19" t="s">
        <v>83</v>
      </c>
      <c r="D607" s="20" t="n">
        <v>10</v>
      </c>
      <c r="E607" s="21" t="s">
        <v>405</v>
      </c>
      <c r="F607" s="84" t="s">
        <v>406</v>
      </c>
      <c r="G607" s="36" t="s">
        <v>47</v>
      </c>
      <c r="H607" s="85" t="s">
        <v>407</v>
      </c>
      <c r="I607" s="86" t="s">
        <v>408</v>
      </c>
      <c r="J607" s="25" t="n">
        <v>10</v>
      </c>
      <c r="K607" s="26" t="n">
        <f aca="false">D607*J607</f>
        <v>100</v>
      </c>
      <c r="L607" s="26" t="n">
        <v>25</v>
      </c>
      <c r="M607" s="26" t="n">
        <f aca="false">D607*L607</f>
        <v>250</v>
      </c>
      <c r="N607" s="27" t="n">
        <v>1</v>
      </c>
      <c r="O607" s="26" t="n">
        <f aca="false">M607*N607</f>
        <v>250</v>
      </c>
      <c r="P607" s="26" t="n">
        <f aca="false">O607-K607</f>
        <v>150</v>
      </c>
      <c r="Q607" s="28" t="s">
        <v>32</v>
      </c>
      <c r="R607" s="29"/>
    </row>
    <row r="608" s="48" customFormat="true" ht="24.95" hidden="true" customHeight="true" outlineLevel="0" collapsed="false">
      <c r="A608" s="39" t="n">
        <v>110</v>
      </c>
      <c r="B608" s="18" t="s">
        <v>117</v>
      </c>
      <c r="C608" s="41" t="s">
        <v>83</v>
      </c>
      <c r="D608" s="42" t="n">
        <v>1</v>
      </c>
      <c r="E608" s="43" t="s">
        <v>712</v>
      </c>
      <c r="F608" s="22" t="s">
        <v>41</v>
      </c>
      <c r="G608" s="23"/>
      <c r="H608" s="44"/>
      <c r="I608" s="126"/>
      <c r="J608" s="45" t="n">
        <v>10</v>
      </c>
      <c r="K608" s="46" t="n">
        <f aca="false">D608*J608</f>
        <v>10</v>
      </c>
      <c r="L608" s="46"/>
      <c r="M608" s="26" t="n">
        <f aca="false">D608*L608</f>
        <v>0</v>
      </c>
      <c r="N608" s="27" t="n">
        <v>0.77</v>
      </c>
      <c r="O608" s="26" t="n">
        <f aca="false">M608*N608</f>
        <v>0</v>
      </c>
      <c r="P608" s="26" t="n">
        <f aca="false">O608-K608</f>
        <v>-10</v>
      </c>
      <c r="Q608" s="47" t="s">
        <v>42</v>
      </c>
      <c r="R608" s="29"/>
    </row>
    <row r="609" customFormat="false" ht="24.95" hidden="true" customHeight="true" outlineLevel="0" collapsed="false">
      <c r="A609" s="17" t="n">
        <v>110</v>
      </c>
      <c r="B609" s="18" t="s">
        <v>117</v>
      </c>
      <c r="C609" s="19" t="s">
        <v>83</v>
      </c>
      <c r="D609" s="20" t="n">
        <v>1</v>
      </c>
      <c r="E609" s="21" t="s">
        <v>479</v>
      </c>
      <c r="F609" s="30" t="s">
        <v>480</v>
      </c>
      <c r="G609" s="36" t="s">
        <v>47</v>
      </c>
      <c r="H609" s="30" t="s">
        <v>481</v>
      </c>
      <c r="I609" s="57" t="s">
        <v>482</v>
      </c>
      <c r="J609" s="25" t="n">
        <v>10</v>
      </c>
      <c r="K609" s="26" t="n">
        <f aca="false">D609*J609</f>
        <v>10</v>
      </c>
      <c r="L609" s="26" t="n">
        <v>39.6</v>
      </c>
      <c r="M609" s="26" t="n">
        <f aca="false">D609*L609</f>
        <v>39.6</v>
      </c>
      <c r="N609" s="27" t="n">
        <v>0.77</v>
      </c>
      <c r="O609" s="26" t="n">
        <f aca="false">M609*N609</f>
        <v>30.49</v>
      </c>
      <c r="P609" s="26" t="n">
        <f aca="false">O609-K609</f>
        <v>20.49</v>
      </c>
      <c r="Q609" s="28" t="s">
        <v>42</v>
      </c>
      <c r="R609" s="29"/>
    </row>
    <row r="610" customFormat="false" ht="24.95" hidden="true" customHeight="true" outlineLevel="0" collapsed="false">
      <c r="A610" s="17" t="n">
        <v>110</v>
      </c>
      <c r="B610" s="18" t="s">
        <v>27</v>
      </c>
      <c r="C610" s="19" t="s">
        <v>83</v>
      </c>
      <c r="D610" s="20" t="n">
        <v>31</v>
      </c>
      <c r="E610" s="21" t="s">
        <v>207</v>
      </c>
      <c r="F610" s="30" t="s">
        <v>207</v>
      </c>
      <c r="G610" s="31" t="s">
        <v>78</v>
      </c>
      <c r="H610" s="30" t="s">
        <v>79</v>
      </c>
      <c r="I610" s="32" t="n">
        <v>9787561553770</v>
      </c>
      <c r="J610" s="25" t="n">
        <v>10</v>
      </c>
      <c r="K610" s="26" t="n">
        <f aca="false">D610*J610</f>
        <v>310</v>
      </c>
      <c r="L610" s="26" t="n">
        <v>46</v>
      </c>
      <c r="M610" s="26" t="n">
        <f aca="false">D610*L610</f>
        <v>1426</v>
      </c>
      <c r="N610" s="27" t="n">
        <v>0.77</v>
      </c>
      <c r="O610" s="26" t="n">
        <f aca="false">M610*N610</f>
        <v>1098.02</v>
      </c>
      <c r="P610" s="26" t="n">
        <f aca="false">O610-K610</f>
        <v>788.02</v>
      </c>
      <c r="Q610" s="28" t="s">
        <v>32</v>
      </c>
      <c r="R610" s="29"/>
    </row>
    <row r="611" customFormat="false" ht="24.95" hidden="true" customHeight="true" outlineLevel="0" collapsed="false">
      <c r="A611" s="17" t="n">
        <v>110</v>
      </c>
      <c r="B611" s="18" t="s">
        <v>27</v>
      </c>
      <c r="C611" s="19" t="s">
        <v>83</v>
      </c>
      <c r="D611" s="20" t="n">
        <v>33</v>
      </c>
      <c r="E611" s="21" t="s">
        <v>282</v>
      </c>
      <c r="F611" s="66" t="s">
        <v>283</v>
      </c>
      <c r="G611" s="31" t="s">
        <v>30</v>
      </c>
      <c r="H611" s="35" t="s">
        <v>284</v>
      </c>
      <c r="I611" s="62" t="s">
        <v>285</v>
      </c>
      <c r="J611" s="25" t="n">
        <v>10</v>
      </c>
      <c r="K611" s="26" t="n">
        <f aca="false">D611*J611</f>
        <v>330</v>
      </c>
      <c r="L611" s="26" t="n">
        <v>32</v>
      </c>
      <c r="M611" s="26" t="n">
        <f aca="false">D611*L611</f>
        <v>1056</v>
      </c>
      <c r="N611" s="27" t="n">
        <v>0.77</v>
      </c>
      <c r="O611" s="26" t="n">
        <f aca="false">M611*N611</f>
        <v>813.12</v>
      </c>
      <c r="P611" s="26" t="n">
        <f aca="false">O611-K611</f>
        <v>483.12</v>
      </c>
      <c r="Q611" s="28" t="s">
        <v>32</v>
      </c>
      <c r="R611" s="29"/>
    </row>
    <row r="612" customFormat="false" ht="24.95" hidden="true" customHeight="true" outlineLevel="0" collapsed="false">
      <c r="A612" s="17" t="n">
        <v>110</v>
      </c>
      <c r="B612" s="18" t="s">
        <v>39</v>
      </c>
      <c r="C612" s="19" t="s">
        <v>83</v>
      </c>
      <c r="D612" s="20" t="n">
        <v>10</v>
      </c>
      <c r="E612" s="21" t="s">
        <v>466</v>
      </c>
      <c r="F612" s="30" t="s">
        <v>466</v>
      </c>
      <c r="G612" s="36" t="s">
        <v>47</v>
      </c>
      <c r="H612" s="30" t="s">
        <v>467</v>
      </c>
      <c r="I612" s="57" t="s">
        <v>468</v>
      </c>
      <c r="J612" s="25" t="n">
        <v>10</v>
      </c>
      <c r="K612" s="26" t="n">
        <f aca="false">D612*J612</f>
        <v>100</v>
      </c>
      <c r="L612" s="26" t="n">
        <v>39.8</v>
      </c>
      <c r="M612" s="26" t="n">
        <f aca="false">D612*L612</f>
        <v>398</v>
      </c>
      <c r="N612" s="27" t="n">
        <v>0.77</v>
      </c>
      <c r="O612" s="26" t="n">
        <f aca="false">M612*N612</f>
        <v>306.46</v>
      </c>
      <c r="P612" s="26" t="n">
        <f aca="false">O612-K612</f>
        <v>206.46</v>
      </c>
      <c r="Q612" s="28" t="s">
        <v>32</v>
      </c>
      <c r="R612" s="29"/>
    </row>
    <row r="613" customFormat="false" ht="24.95" hidden="true" customHeight="true" outlineLevel="0" collapsed="false">
      <c r="A613" s="17" t="n">
        <v>110</v>
      </c>
      <c r="B613" s="18" t="s">
        <v>265</v>
      </c>
      <c r="C613" s="19" t="s">
        <v>83</v>
      </c>
      <c r="D613" s="20" t="n">
        <v>4</v>
      </c>
      <c r="E613" s="21" t="s">
        <v>436</v>
      </c>
      <c r="F613" s="22" t="s">
        <v>437</v>
      </c>
      <c r="G613" s="23" t="s">
        <v>365</v>
      </c>
      <c r="H613" s="22" t="s">
        <v>438</v>
      </c>
      <c r="I613" s="77" t="s">
        <v>439</v>
      </c>
      <c r="J613" s="25" t="n">
        <v>10</v>
      </c>
      <c r="K613" s="26" t="n">
        <f aca="false">D613*J613</f>
        <v>40</v>
      </c>
      <c r="L613" s="26" t="n">
        <v>43.9</v>
      </c>
      <c r="M613" s="26" t="n">
        <f aca="false">D613*L613</f>
        <v>175.6</v>
      </c>
      <c r="N613" s="27" t="n">
        <v>0.77</v>
      </c>
      <c r="O613" s="26" t="n">
        <f aca="false">M613*N613</f>
        <v>135.21</v>
      </c>
      <c r="P613" s="26" t="n">
        <f aca="false">O613-K613</f>
        <v>95.21</v>
      </c>
      <c r="Q613" s="28" t="s">
        <v>32</v>
      </c>
      <c r="R613" s="29"/>
    </row>
    <row r="614" customFormat="false" ht="24.95" hidden="true" customHeight="true" outlineLevel="0" collapsed="false">
      <c r="A614" s="89" t="n">
        <v>110</v>
      </c>
      <c r="B614" s="40" t="s">
        <v>85</v>
      </c>
      <c r="C614" s="90" t="s">
        <v>83</v>
      </c>
      <c r="D614" s="91" t="n">
        <v>38</v>
      </c>
      <c r="E614" s="92" t="s">
        <v>440</v>
      </c>
      <c r="F614" s="93" t="s">
        <v>441</v>
      </c>
      <c r="G614" s="94" t="s">
        <v>442</v>
      </c>
      <c r="H614" s="49" t="s">
        <v>443</v>
      </c>
      <c r="I614" s="70" t="s">
        <v>444</v>
      </c>
      <c r="J614" s="122" t="n">
        <v>10</v>
      </c>
      <c r="K614" s="123" t="n">
        <f aca="false">D614*J614</f>
        <v>380</v>
      </c>
      <c r="L614" s="123" t="n">
        <v>31</v>
      </c>
      <c r="M614" s="123" t="n">
        <f aca="false">D614*L614</f>
        <v>1178</v>
      </c>
      <c r="N614" s="124" t="n">
        <v>0.77</v>
      </c>
      <c r="O614" s="123" t="n">
        <f aca="false">M614*N614</f>
        <v>907.06</v>
      </c>
      <c r="P614" s="123" t="n">
        <f aca="false">O614-K614</f>
        <v>527.06</v>
      </c>
      <c r="Q614" s="28" t="s">
        <v>32</v>
      </c>
      <c r="R614" s="125" t="s">
        <v>252</v>
      </c>
    </row>
    <row r="615" customFormat="false" ht="24.95" hidden="true" customHeight="true" outlineLevel="0" collapsed="false">
      <c r="A615" s="17" t="n">
        <v>110</v>
      </c>
      <c r="B615" s="40" t="s">
        <v>85</v>
      </c>
      <c r="C615" s="19" t="s">
        <v>83</v>
      </c>
      <c r="D615" s="20" t="n">
        <v>11</v>
      </c>
      <c r="E615" s="21" t="s">
        <v>445</v>
      </c>
      <c r="F615" s="22" t="s">
        <v>446</v>
      </c>
      <c r="G615" s="31" t="s">
        <v>98</v>
      </c>
      <c r="H615" s="22" t="s">
        <v>447</v>
      </c>
      <c r="I615" s="44" t="s">
        <v>448</v>
      </c>
      <c r="J615" s="25" t="n">
        <v>10</v>
      </c>
      <c r="K615" s="26" t="n">
        <f aca="false">D615*J615</f>
        <v>110</v>
      </c>
      <c r="L615" s="26" t="n">
        <v>39</v>
      </c>
      <c r="M615" s="26" t="n">
        <f aca="false">D615*L615</f>
        <v>429</v>
      </c>
      <c r="N615" s="27" t="n">
        <v>0.77</v>
      </c>
      <c r="O615" s="26" t="n">
        <f aca="false">M615*N615</f>
        <v>330.33</v>
      </c>
      <c r="P615" s="26" t="n">
        <f aca="false">O615-K615</f>
        <v>220.33</v>
      </c>
      <c r="Q615" s="28" t="s">
        <v>32</v>
      </c>
      <c r="R615" s="29"/>
    </row>
    <row r="616" customFormat="false" ht="24.95" hidden="true" customHeight="true" outlineLevel="0" collapsed="false">
      <c r="A616" s="17" t="n">
        <v>111</v>
      </c>
      <c r="B616" s="18" t="s">
        <v>44</v>
      </c>
      <c r="C616" s="19" t="s">
        <v>84</v>
      </c>
      <c r="D616" s="20" t="n">
        <v>16</v>
      </c>
      <c r="E616" s="21" t="s">
        <v>405</v>
      </c>
      <c r="F616" s="84" t="s">
        <v>406</v>
      </c>
      <c r="G616" s="36" t="s">
        <v>47</v>
      </c>
      <c r="H616" s="85" t="s">
        <v>407</v>
      </c>
      <c r="I616" s="86" t="s">
        <v>408</v>
      </c>
      <c r="J616" s="25" t="n">
        <v>10</v>
      </c>
      <c r="K616" s="26" t="n">
        <f aca="false">D616*J616</f>
        <v>160</v>
      </c>
      <c r="L616" s="26" t="n">
        <v>25</v>
      </c>
      <c r="M616" s="26" t="n">
        <f aca="false">D616*L616</f>
        <v>400</v>
      </c>
      <c r="N616" s="27" t="n">
        <v>1</v>
      </c>
      <c r="O616" s="26" t="n">
        <f aca="false">M616*N616</f>
        <v>400</v>
      </c>
      <c r="P616" s="26" t="n">
        <f aca="false">O616-K616</f>
        <v>240</v>
      </c>
      <c r="Q616" s="28" t="s">
        <v>32</v>
      </c>
      <c r="R616" s="29"/>
    </row>
    <row r="617" s="48" customFormat="true" ht="24.95" hidden="true" customHeight="true" outlineLevel="0" collapsed="false">
      <c r="A617" s="39" t="n">
        <v>111</v>
      </c>
      <c r="B617" s="18" t="s">
        <v>117</v>
      </c>
      <c r="C617" s="41" t="s">
        <v>84</v>
      </c>
      <c r="D617" s="42" t="n">
        <v>3</v>
      </c>
      <c r="E617" s="43" t="s">
        <v>712</v>
      </c>
      <c r="F617" s="22" t="s">
        <v>41</v>
      </c>
      <c r="G617" s="23"/>
      <c r="H617" s="44"/>
      <c r="I617" s="126"/>
      <c r="J617" s="45" t="n">
        <v>10</v>
      </c>
      <c r="K617" s="46" t="n">
        <f aca="false">D617*J617</f>
        <v>30</v>
      </c>
      <c r="L617" s="46"/>
      <c r="M617" s="26" t="n">
        <f aca="false">D617*L617</f>
        <v>0</v>
      </c>
      <c r="N617" s="27" t="n">
        <v>0.77</v>
      </c>
      <c r="O617" s="26" t="n">
        <f aca="false">M617*N617</f>
        <v>0</v>
      </c>
      <c r="P617" s="26" t="n">
        <f aca="false">O617-K617</f>
        <v>-30</v>
      </c>
      <c r="Q617" s="47" t="s">
        <v>42</v>
      </c>
      <c r="R617" s="29"/>
    </row>
    <row r="618" customFormat="false" ht="24.95" hidden="true" customHeight="true" outlineLevel="0" collapsed="false">
      <c r="A618" s="17" t="n">
        <v>111</v>
      </c>
      <c r="B618" s="18" t="s">
        <v>117</v>
      </c>
      <c r="C618" s="19" t="s">
        <v>84</v>
      </c>
      <c r="D618" s="20" t="n">
        <v>3</v>
      </c>
      <c r="E618" s="21" t="s">
        <v>479</v>
      </c>
      <c r="F618" s="30" t="s">
        <v>480</v>
      </c>
      <c r="G618" s="36" t="s">
        <v>47</v>
      </c>
      <c r="H618" s="30" t="s">
        <v>481</v>
      </c>
      <c r="I618" s="57" t="s">
        <v>482</v>
      </c>
      <c r="J618" s="25" t="n">
        <v>10</v>
      </c>
      <c r="K618" s="26" t="n">
        <f aca="false">D618*J618</f>
        <v>30</v>
      </c>
      <c r="L618" s="26" t="n">
        <v>39.6</v>
      </c>
      <c r="M618" s="26" t="n">
        <f aca="false">D618*L618</f>
        <v>118.8</v>
      </c>
      <c r="N618" s="27" t="n">
        <v>0.77</v>
      </c>
      <c r="O618" s="26" t="n">
        <f aca="false">M618*N618</f>
        <v>91.48</v>
      </c>
      <c r="P618" s="26" t="n">
        <f aca="false">O618-K618</f>
        <v>61.48</v>
      </c>
      <c r="Q618" s="28" t="s">
        <v>42</v>
      </c>
      <c r="R618" s="29"/>
    </row>
    <row r="619" customFormat="false" ht="24.95" hidden="true" customHeight="true" outlineLevel="0" collapsed="false">
      <c r="A619" s="17" t="n">
        <v>111</v>
      </c>
      <c r="B619" s="18" t="s">
        <v>27</v>
      </c>
      <c r="C619" s="19" t="s">
        <v>84</v>
      </c>
      <c r="D619" s="20" t="n">
        <v>34</v>
      </c>
      <c r="E619" s="21" t="s">
        <v>207</v>
      </c>
      <c r="F619" s="30" t="s">
        <v>207</v>
      </c>
      <c r="G619" s="31" t="s">
        <v>78</v>
      </c>
      <c r="H619" s="30" t="s">
        <v>79</v>
      </c>
      <c r="I619" s="32" t="n">
        <v>9787561553770</v>
      </c>
      <c r="J619" s="25" t="n">
        <v>10</v>
      </c>
      <c r="K619" s="26" t="n">
        <f aca="false">D619*J619</f>
        <v>340</v>
      </c>
      <c r="L619" s="26" t="n">
        <v>46</v>
      </c>
      <c r="M619" s="26" t="n">
        <f aca="false">D619*L619</f>
        <v>1564</v>
      </c>
      <c r="N619" s="27" t="n">
        <v>0.77</v>
      </c>
      <c r="O619" s="26" t="n">
        <f aca="false">M619*N619</f>
        <v>1204.28</v>
      </c>
      <c r="P619" s="26" t="n">
        <f aca="false">O619-K619</f>
        <v>864.28</v>
      </c>
      <c r="Q619" s="28" t="s">
        <v>32</v>
      </c>
      <c r="R619" s="29"/>
    </row>
    <row r="620" customFormat="false" ht="24.95" hidden="true" customHeight="true" outlineLevel="0" collapsed="false">
      <c r="A620" s="17" t="n">
        <v>111</v>
      </c>
      <c r="B620" s="18" t="s">
        <v>27</v>
      </c>
      <c r="C620" s="19" t="s">
        <v>84</v>
      </c>
      <c r="D620" s="20" t="n">
        <v>38</v>
      </c>
      <c r="E620" s="21" t="s">
        <v>282</v>
      </c>
      <c r="F620" s="66" t="s">
        <v>283</v>
      </c>
      <c r="G620" s="31" t="s">
        <v>30</v>
      </c>
      <c r="H620" s="35" t="s">
        <v>284</v>
      </c>
      <c r="I620" s="62" t="s">
        <v>285</v>
      </c>
      <c r="J620" s="25" t="n">
        <v>10</v>
      </c>
      <c r="K620" s="26" t="n">
        <f aca="false">D620*J620</f>
        <v>380</v>
      </c>
      <c r="L620" s="26" t="n">
        <v>32</v>
      </c>
      <c r="M620" s="26" t="n">
        <f aca="false">D620*L620</f>
        <v>1216</v>
      </c>
      <c r="N620" s="27" t="n">
        <v>0.77</v>
      </c>
      <c r="O620" s="26" t="n">
        <f aca="false">M620*N620</f>
        <v>936.32</v>
      </c>
      <c r="P620" s="26" t="n">
        <f aca="false">O620-K620</f>
        <v>556.32</v>
      </c>
      <c r="Q620" s="28" t="s">
        <v>32</v>
      </c>
      <c r="R620" s="29"/>
    </row>
    <row r="621" customFormat="false" ht="24.95" hidden="true" customHeight="true" outlineLevel="0" collapsed="false">
      <c r="A621" s="17" t="n">
        <v>111</v>
      </c>
      <c r="B621" s="18" t="s">
        <v>39</v>
      </c>
      <c r="C621" s="19" t="s">
        <v>84</v>
      </c>
      <c r="D621" s="20" t="n">
        <v>22</v>
      </c>
      <c r="E621" s="21" t="s">
        <v>466</v>
      </c>
      <c r="F621" s="30" t="s">
        <v>466</v>
      </c>
      <c r="G621" s="36" t="s">
        <v>47</v>
      </c>
      <c r="H621" s="30" t="s">
        <v>467</v>
      </c>
      <c r="I621" s="57" t="s">
        <v>468</v>
      </c>
      <c r="J621" s="25" t="n">
        <v>10</v>
      </c>
      <c r="K621" s="26" t="n">
        <f aca="false">D621*J621</f>
        <v>220</v>
      </c>
      <c r="L621" s="26" t="n">
        <v>39.8</v>
      </c>
      <c r="M621" s="26" t="n">
        <f aca="false">D621*L621</f>
        <v>875.6</v>
      </c>
      <c r="N621" s="27" t="n">
        <v>0.77</v>
      </c>
      <c r="O621" s="26" t="n">
        <f aca="false">M621*N621</f>
        <v>674.21</v>
      </c>
      <c r="P621" s="26" t="n">
        <f aca="false">O621-K621</f>
        <v>454.21</v>
      </c>
      <c r="Q621" s="28" t="s">
        <v>32</v>
      </c>
      <c r="R621" s="29"/>
    </row>
    <row r="622" customFormat="false" ht="24.95" hidden="true" customHeight="true" outlineLevel="0" collapsed="false">
      <c r="A622" s="17" t="n">
        <v>111</v>
      </c>
      <c r="B622" s="18" t="s">
        <v>265</v>
      </c>
      <c r="C622" s="19" t="s">
        <v>84</v>
      </c>
      <c r="D622" s="20" t="n">
        <v>4</v>
      </c>
      <c r="E622" s="21" t="s">
        <v>436</v>
      </c>
      <c r="F622" s="22" t="s">
        <v>437</v>
      </c>
      <c r="G622" s="23" t="s">
        <v>365</v>
      </c>
      <c r="H622" s="22" t="s">
        <v>438</v>
      </c>
      <c r="I622" s="77" t="s">
        <v>439</v>
      </c>
      <c r="J622" s="25" t="n">
        <v>10</v>
      </c>
      <c r="K622" s="26" t="n">
        <f aca="false">D622*J622</f>
        <v>40</v>
      </c>
      <c r="L622" s="26" t="n">
        <v>43.9</v>
      </c>
      <c r="M622" s="26" t="n">
        <f aca="false">D622*L622</f>
        <v>175.6</v>
      </c>
      <c r="N622" s="27" t="n">
        <v>0.77</v>
      </c>
      <c r="O622" s="26" t="n">
        <f aca="false">M622*N622</f>
        <v>135.21</v>
      </c>
      <c r="P622" s="26" t="n">
        <f aca="false">O622-K622</f>
        <v>95.21</v>
      </c>
      <c r="Q622" s="28" t="s">
        <v>32</v>
      </c>
      <c r="R622" s="29"/>
    </row>
    <row r="623" customFormat="false" ht="24.95" hidden="true" customHeight="true" outlineLevel="0" collapsed="false">
      <c r="A623" s="89" t="n">
        <v>111</v>
      </c>
      <c r="B623" s="40" t="s">
        <v>85</v>
      </c>
      <c r="C623" s="90" t="s">
        <v>84</v>
      </c>
      <c r="D623" s="91" t="n">
        <v>24</v>
      </c>
      <c r="E623" s="92" t="s">
        <v>440</v>
      </c>
      <c r="F623" s="93" t="s">
        <v>441</v>
      </c>
      <c r="G623" s="94" t="s">
        <v>442</v>
      </c>
      <c r="H623" s="49" t="s">
        <v>443</v>
      </c>
      <c r="I623" s="70" t="s">
        <v>444</v>
      </c>
      <c r="J623" s="122" t="n">
        <v>10</v>
      </c>
      <c r="K623" s="123" t="n">
        <f aca="false">D623*J623</f>
        <v>240</v>
      </c>
      <c r="L623" s="123" t="n">
        <v>31</v>
      </c>
      <c r="M623" s="123" t="n">
        <f aca="false">D623*L623</f>
        <v>744</v>
      </c>
      <c r="N623" s="124" t="n">
        <v>0.77</v>
      </c>
      <c r="O623" s="123" t="n">
        <f aca="false">M623*N623</f>
        <v>572.88</v>
      </c>
      <c r="P623" s="123" t="n">
        <f aca="false">O623-K623</f>
        <v>332.88</v>
      </c>
      <c r="Q623" s="28" t="s">
        <v>32</v>
      </c>
      <c r="R623" s="125" t="s">
        <v>252</v>
      </c>
    </row>
    <row r="624" customFormat="false" ht="24.95" hidden="true" customHeight="true" outlineLevel="0" collapsed="false">
      <c r="A624" s="17" t="n">
        <v>111</v>
      </c>
      <c r="B624" s="40" t="s">
        <v>85</v>
      </c>
      <c r="C624" s="19" t="s">
        <v>84</v>
      </c>
      <c r="D624" s="20" t="n">
        <v>20</v>
      </c>
      <c r="E624" s="21" t="s">
        <v>445</v>
      </c>
      <c r="F624" s="22" t="s">
        <v>446</v>
      </c>
      <c r="G624" s="31" t="s">
        <v>98</v>
      </c>
      <c r="H624" s="22" t="s">
        <v>447</v>
      </c>
      <c r="I624" s="44" t="s">
        <v>448</v>
      </c>
      <c r="J624" s="25" t="n">
        <v>10</v>
      </c>
      <c r="K624" s="26" t="n">
        <f aca="false">D624*J624</f>
        <v>200</v>
      </c>
      <c r="L624" s="26" t="n">
        <v>39</v>
      </c>
      <c r="M624" s="26" t="n">
        <f aca="false">D624*L624</f>
        <v>780</v>
      </c>
      <c r="N624" s="27" t="n">
        <v>0.77</v>
      </c>
      <c r="O624" s="26" t="n">
        <f aca="false">M624*N624</f>
        <v>600.6</v>
      </c>
      <c r="P624" s="26" t="n">
        <f aca="false">O624-K624</f>
        <v>400.6</v>
      </c>
      <c r="Q624" s="28" t="s">
        <v>32</v>
      </c>
      <c r="R624" s="29"/>
    </row>
    <row r="625" customFormat="false" ht="24.95" hidden="true" customHeight="true" outlineLevel="0" collapsed="false">
      <c r="A625" s="17" t="n">
        <v>112</v>
      </c>
      <c r="B625" s="18" t="s">
        <v>44</v>
      </c>
      <c r="C625" s="19" t="s">
        <v>427</v>
      </c>
      <c r="D625" s="20" t="n">
        <v>12</v>
      </c>
      <c r="E625" s="21" t="s">
        <v>542</v>
      </c>
      <c r="F625" s="35" t="s">
        <v>543</v>
      </c>
      <c r="G625" s="36" t="s">
        <v>52</v>
      </c>
      <c r="H625" s="35" t="s">
        <v>544</v>
      </c>
      <c r="I625" s="37" t="s">
        <v>545</v>
      </c>
      <c r="J625" s="25" t="n">
        <v>10</v>
      </c>
      <c r="K625" s="26" t="n">
        <f aca="false">D625*J625</f>
        <v>120</v>
      </c>
      <c r="L625" s="26" t="n">
        <v>36</v>
      </c>
      <c r="M625" s="26" t="n">
        <f aca="false">D625*L625</f>
        <v>432</v>
      </c>
      <c r="N625" s="27" t="n">
        <v>0.77</v>
      </c>
      <c r="O625" s="26" t="n">
        <f aca="false">M625*N625</f>
        <v>332.64</v>
      </c>
      <c r="P625" s="26" t="n">
        <f aca="false">O625-K625</f>
        <v>212.64</v>
      </c>
      <c r="Q625" s="28" t="s">
        <v>32</v>
      </c>
      <c r="R625" s="29"/>
    </row>
    <row r="626" customFormat="false" ht="24.95" hidden="true" customHeight="true" outlineLevel="0" collapsed="false">
      <c r="A626" s="17" t="n">
        <v>112</v>
      </c>
      <c r="B626" s="18" t="s">
        <v>44</v>
      </c>
      <c r="C626" s="19" t="s">
        <v>427</v>
      </c>
      <c r="D626" s="20" t="n">
        <v>16</v>
      </c>
      <c r="E626" s="21" t="s">
        <v>405</v>
      </c>
      <c r="F626" s="84" t="s">
        <v>406</v>
      </c>
      <c r="G626" s="36" t="s">
        <v>47</v>
      </c>
      <c r="H626" s="85" t="s">
        <v>407</v>
      </c>
      <c r="I626" s="86" t="s">
        <v>408</v>
      </c>
      <c r="J626" s="25" t="n">
        <v>10</v>
      </c>
      <c r="K626" s="26" t="n">
        <f aca="false">D626*J626</f>
        <v>160</v>
      </c>
      <c r="L626" s="26" t="n">
        <v>25</v>
      </c>
      <c r="M626" s="26" t="n">
        <f aca="false">D626*L626</f>
        <v>400</v>
      </c>
      <c r="N626" s="27" t="n">
        <v>1</v>
      </c>
      <c r="O626" s="26" t="n">
        <f aca="false">M626*N626</f>
        <v>400</v>
      </c>
      <c r="P626" s="26" t="n">
        <f aca="false">O626-K626</f>
        <v>240</v>
      </c>
      <c r="Q626" s="28" t="s">
        <v>32</v>
      </c>
      <c r="R626" s="29"/>
    </row>
    <row r="627" customFormat="false" ht="24.95" hidden="true" customHeight="true" outlineLevel="0" collapsed="false">
      <c r="A627" s="17" t="n">
        <v>112</v>
      </c>
      <c r="B627" s="18" t="s">
        <v>117</v>
      </c>
      <c r="C627" s="19" t="s">
        <v>427</v>
      </c>
      <c r="D627" s="20" t="n">
        <v>24</v>
      </c>
      <c r="E627" s="21" t="s">
        <v>572</v>
      </c>
      <c r="F627" s="65" t="s">
        <v>573</v>
      </c>
      <c r="G627" s="36" t="s">
        <v>47</v>
      </c>
      <c r="H627" s="30" t="s">
        <v>574</v>
      </c>
      <c r="I627" s="62" t="s">
        <v>575</v>
      </c>
      <c r="J627" s="25" t="n">
        <v>10</v>
      </c>
      <c r="K627" s="26" t="n">
        <f aca="false">D627*J627</f>
        <v>240</v>
      </c>
      <c r="L627" s="26" t="n">
        <v>42</v>
      </c>
      <c r="M627" s="26" t="n">
        <f aca="false">D627*L627</f>
        <v>1008</v>
      </c>
      <c r="N627" s="27" t="n">
        <v>0.77</v>
      </c>
      <c r="O627" s="26" t="n">
        <f aca="false">M627*N627</f>
        <v>776.16</v>
      </c>
      <c r="P627" s="26" t="n">
        <f aca="false">O627-K627</f>
        <v>536.16</v>
      </c>
      <c r="Q627" s="28" t="s">
        <v>32</v>
      </c>
      <c r="R627" s="29"/>
    </row>
    <row r="628" customFormat="false" ht="24.95" hidden="true" customHeight="true" outlineLevel="0" collapsed="false">
      <c r="A628" s="17" t="n">
        <v>112</v>
      </c>
      <c r="B628" s="18" t="s">
        <v>117</v>
      </c>
      <c r="C628" s="19" t="s">
        <v>427</v>
      </c>
      <c r="D628" s="20" t="n">
        <v>17</v>
      </c>
      <c r="E628" s="21" t="s">
        <v>566</v>
      </c>
      <c r="F628" s="30" t="s">
        <v>567</v>
      </c>
      <c r="G628" s="23" t="s">
        <v>24</v>
      </c>
      <c r="H628" s="30" t="s">
        <v>576</v>
      </c>
      <c r="I628" s="57" t="s">
        <v>569</v>
      </c>
      <c r="J628" s="25" t="n">
        <v>10</v>
      </c>
      <c r="K628" s="26" t="n">
        <f aca="false">D628*J628</f>
        <v>170</v>
      </c>
      <c r="L628" s="26" t="n">
        <v>65</v>
      </c>
      <c r="M628" s="26" t="n">
        <f aca="false">D628*L628</f>
        <v>1105</v>
      </c>
      <c r="N628" s="27" t="n">
        <v>0.77</v>
      </c>
      <c r="O628" s="26" t="n">
        <f aca="false">M628*N628</f>
        <v>850.85</v>
      </c>
      <c r="P628" s="26" t="n">
        <f aca="false">O628-K628</f>
        <v>680.85</v>
      </c>
      <c r="Q628" s="28" t="s">
        <v>32</v>
      </c>
      <c r="R628" s="29"/>
    </row>
    <row r="629" customFormat="false" ht="24.95" hidden="true" customHeight="true" outlineLevel="0" collapsed="false">
      <c r="A629" s="17" t="n">
        <v>112</v>
      </c>
      <c r="B629" s="18" t="s">
        <v>117</v>
      </c>
      <c r="C629" s="19" t="s">
        <v>427</v>
      </c>
      <c r="D629" s="20" t="n">
        <v>19</v>
      </c>
      <c r="E629" s="21" t="s">
        <v>713</v>
      </c>
      <c r="F629" s="30" t="s">
        <v>714</v>
      </c>
      <c r="G629" s="36" t="s">
        <v>47</v>
      </c>
      <c r="H629" s="30" t="s">
        <v>715</v>
      </c>
      <c r="I629" s="57" t="s">
        <v>716</v>
      </c>
      <c r="J629" s="25" t="n">
        <v>10</v>
      </c>
      <c r="K629" s="26" t="n">
        <f aca="false">D629*J629</f>
        <v>190</v>
      </c>
      <c r="L629" s="26" t="n">
        <v>39.6</v>
      </c>
      <c r="M629" s="26" t="n">
        <f aca="false">D629*L629</f>
        <v>752.4</v>
      </c>
      <c r="N629" s="27" t="n">
        <v>0.77</v>
      </c>
      <c r="O629" s="26" t="n">
        <f aca="false">M629*N629</f>
        <v>579.35</v>
      </c>
      <c r="P629" s="26" t="n">
        <f aca="false">O629-K629</f>
        <v>389.35</v>
      </c>
      <c r="Q629" s="28" t="s">
        <v>32</v>
      </c>
      <c r="R629" s="29"/>
    </row>
    <row r="630" customFormat="false" ht="24.95" hidden="true" customHeight="true" outlineLevel="0" collapsed="false">
      <c r="A630" s="17" t="n">
        <v>112</v>
      </c>
      <c r="B630" s="18" t="s">
        <v>265</v>
      </c>
      <c r="C630" s="19" t="s">
        <v>427</v>
      </c>
      <c r="D630" s="20" t="n">
        <v>5</v>
      </c>
      <c r="E630" s="21" t="s">
        <v>436</v>
      </c>
      <c r="F630" s="22" t="s">
        <v>437</v>
      </c>
      <c r="G630" s="23" t="s">
        <v>365</v>
      </c>
      <c r="H630" s="22" t="s">
        <v>438</v>
      </c>
      <c r="I630" s="77" t="s">
        <v>439</v>
      </c>
      <c r="J630" s="25" t="n">
        <v>10</v>
      </c>
      <c r="K630" s="26" t="n">
        <f aca="false">D630*J630</f>
        <v>50</v>
      </c>
      <c r="L630" s="26" t="n">
        <v>43.9</v>
      </c>
      <c r="M630" s="26" t="n">
        <f aca="false">D630*L630</f>
        <v>219.5</v>
      </c>
      <c r="N630" s="27" t="n">
        <v>0.77</v>
      </c>
      <c r="O630" s="26" t="n">
        <f aca="false">M630*N630</f>
        <v>169.02</v>
      </c>
      <c r="P630" s="26" t="n">
        <f aca="false">O630-K630</f>
        <v>119.02</v>
      </c>
      <c r="Q630" s="28" t="s">
        <v>32</v>
      </c>
      <c r="R630" s="29"/>
    </row>
    <row r="631" customFormat="false" ht="24.95" hidden="true" customHeight="true" outlineLevel="0" collapsed="false">
      <c r="A631" s="89" t="n">
        <v>112</v>
      </c>
      <c r="B631" s="40" t="s">
        <v>85</v>
      </c>
      <c r="C631" s="90" t="s">
        <v>427</v>
      </c>
      <c r="D631" s="91" t="n">
        <v>27</v>
      </c>
      <c r="E631" s="92" t="s">
        <v>440</v>
      </c>
      <c r="F631" s="93" t="s">
        <v>441</v>
      </c>
      <c r="G631" s="94" t="s">
        <v>442</v>
      </c>
      <c r="H631" s="49" t="s">
        <v>443</v>
      </c>
      <c r="I631" s="70" t="s">
        <v>444</v>
      </c>
      <c r="J631" s="122" t="n">
        <v>10</v>
      </c>
      <c r="K631" s="123" t="n">
        <f aca="false">D631*J631</f>
        <v>270</v>
      </c>
      <c r="L631" s="123" t="n">
        <v>31</v>
      </c>
      <c r="M631" s="123" t="n">
        <f aca="false">D631*L631</f>
        <v>837</v>
      </c>
      <c r="N631" s="124" t="n">
        <v>0.77</v>
      </c>
      <c r="O631" s="123" t="n">
        <f aca="false">M631*N631</f>
        <v>644.49</v>
      </c>
      <c r="P631" s="123" t="n">
        <f aca="false">O631-K631</f>
        <v>374.49</v>
      </c>
      <c r="Q631" s="28" t="s">
        <v>32</v>
      </c>
      <c r="R631" s="125" t="s">
        <v>252</v>
      </c>
    </row>
    <row r="632" customFormat="false" ht="24.95" hidden="true" customHeight="true" outlineLevel="0" collapsed="false">
      <c r="A632" s="17" t="n">
        <v>112</v>
      </c>
      <c r="B632" s="40" t="s">
        <v>85</v>
      </c>
      <c r="C632" s="19" t="s">
        <v>427</v>
      </c>
      <c r="D632" s="20" t="n">
        <v>15</v>
      </c>
      <c r="E632" s="21" t="s">
        <v>577</v>
      </c>
      <c r="F632" s="22" t="s">
        <v>578</v>
      </c>
      <c r="G632" s="36" t="s">
        <v>47</v>
      </c>
      <c r="H632" s="44"/>
      <c r="I632" s="44"/>
      <c r="J632" s="25" t="n">
        <v>10</v>
      </c>
      <c r="K632" s="26" t="n">
        <f aca="false">D632*J632</f>
        <v>150</v>
      </c>
      <c r="L632" s="26" t="n">
        <v>39.8</v>
      </c>
      <c r="M632" s="26" t="n">
        <f aca="false">D632*L632</f>
        <v>597</v>
      </c>
      <c r="N632" s="27" t="n">
        <v>0.77</v>
      </c>
      <c r="O632" s="26" t="n">
        <f aca="false">M632*N632</f>
        <v>459.69</v>
      </c>
      <c r="P632" s="26" t="n">
        <f aca="false">O632-K632</f>
        <v>309.69</v>
      </c>
      <c r="Q632" s="28" t="s">
        <v>32</v>
      </c>
      <c r="R632" s="29"/>
    </row>
    <row r="633" customFormat="false" ht="24.95" hidden="true" customHeight="true" outlineLevel="0" collapsed="false">
      <c r="A633" s="17" t="n">
        <v>113</v>
      </c>
      <c r="B633" s="18" t="s">
        <v>44</v>
      </c>
      <c r="C633" s="19" t="s">
        <v>428</v>
      </c>
      <c r="D633" s="20" t="n">
        <v>5</v>
      </c>
      <c r="E633" s="21" t="s">
        <v>45</v>
      </c>
      <c r="F633" s="35" t="s">
        <v>46</v>
      </c>
      <c r="G633" s="36" t="s">
        <v>47</v>
      </c>
      <c r="H633" s="35" t="s">
        <v>48</v>
      </c>
      <c r="I633" s="37" t="s">
        <v>49</v>
      </c>
      <c r="J633" s="25" t="n">
        <v>10</v>
      </c>
      <c r="K633" s="26" t="n">
        <f aca="false">D633*J633</f>
        <v>50</v>
      </c>
      <c r="L633" s="26" t="n">
        <v>49</v>
      </c>
      <c r="M633" s="26" t="n">
        <f aca="false">D633*L633</f>
        <v>245</v>
      </c>
      <c r="N633" s="27" t="n">
        <v>0.77</v>
      </c>
      <c r="O633" s="26" t="n">
        <f aca="false">M633*N633</f>
        <v>188.65</v>
      </c>
      <c r="P633" s="26" t="n">
        <f aca="false">O633-K633</f>
        <v>138.65</v>
      </c>
      <c r="Q633" s="28" t="s">
        <v>42</v>
      </c>
      <c r="R633" s="29"/>
    </row>
    <row r="634" customFormat="false" ht="24.95" hidden="true" customHeight="true" outlineLevel="0" collapsed="false">
      <c r="A634" s="17" t="n">
        <v>113</v>
      </c>
      <c r="B634" s="18" t="s">
        <v>44</v>
      </c>
      <c r="C634" s="19" t="s">
        <v>428</v>
      </c>
      <c r="D634" s="20" t="n">
        <v>2</v>
      </c>
      <c r="E634" s="21" t="s">
        <v>50</v>
      </c>
      <c r="F634" s="35" t="s">
        <v>51</v>
      </c>
      <c r="G634" s="36" t="s">
        <v>52</v>
      </c>
      <c r="H634" s="35" t="s">
        <v>53</v>
      </c>
      <c r="I634" s="37" t="s">
        <v>54</v>
      </c>
      <c r="J634" s="25" t="n">
        <v>10</v>
      </c>
      <c r="K634" s="26" t="n">
        <f aca="false">D634*J634</f>
        <v>20</v>
      </c>
      <c r="L634" s="26" t="n">
        <v>43</v>
      </c>
      <c r="M634" s="26" t="n">
        <f aca="false">D634*L634</f>
        <v>86</v>
      </c>
      <c r="N634" s="27" t="n">
        <v>0.77</v>
      </c>
      <c r="O634" s="26" t="n">
        <f aca="false">M634*N634</f>
        <v>66.22</v>
      </c>
      <c r="P634" s="26" t="n">
        <f aca="false">O634-K634</f>
        <v>46.22</v>
      </c>
      <c r="Q634" s="28" t="s">
        <v>42</v>
      </c>
      <c r="R634" s="29"/>
    </row>
    <row r="635" customFormat="false" ht="24.95" hidden="true" customHeight="true" outlineLevel="0" collapsed="false">
      <c r="A635" s="17" t="n">
        <v>113</v>
      </c>
      <c r="B635" s="18" t="s">
        <v>44</v>
      </c>
      <c r="C635" s="19" t="s">
        <v>428</v>
      </c>
      <c r="D635" s="20" t="n">
        <v>13</v>
      </c>
      <c r="E635" s="21" t="s">
        <v>542</v>
      </c>
      <c r="F635" s="35" t="s">
        <v>543</v>
      </c>
      <c r="G635" s="36" t="s">
        <v>52</v>
      </c>
      <c r="H635" s="35" t="s">
        <v>544</v>
      </c>
      <c r="I635" s="37" t="s">
        <v>545</v>
      </c>
      <c r="J635" s="25" t="n">
        <v>10</v>
      </c>
      <c r="K635" s="26" t="n">
        <f aca="false">D635*J635</f>
        <v>130</v>
      </c>
      <c r="L635" s="26" t="n">
        <v>36</v>
      </c>
      <c r="M635" s="26" t="n">
        <f aca="false">D635*L635</f>
        <v>468</v>
      </c>
      <c r="N635" s="27" t="n">
        <v>0.77</v>
      </c>
      <c r="O635" s="26" t="n">
        <f aca="false">M635*N635</f>
        <v>360.36</v>
      </c>
      <c r="P635" s="26" t="n">
        <f aca="false">O635-K635</f>
        <v>230.36</v>
      </c>
      <c r="Q635" s="28" t="s">
        <v>32</v>
      </c>
      <c r="R635" s="29"/>
    </row>
    <row r="636" customFormat="false" ht="24.95" hidden="true" customHeight="true" outlineLevel="0" collapsed="false">
      <c r="A636" s="17" t="n">
        <v>113</v>
      </c>
      <c r="B636" s="18" t="s">
        <v>44</v>
      </c>
      <c r="C636" s="19" t="s">
        <v>428</v>
      </c>
      <c r="D636" s="20" t="n">
        <v>11</v>
      </c>
      <c r="E636" s="21" t="s">
        <v>405</v>
      </c>
      <c r="F636" s="84" t="s">
        <v>406</v>
      </c>
      <c r="G636" s="36" t="s">
        <v>47</v>
      </c>
      <c r="H636" s="85" t="s">
        <v>407</v>
      </c>
      <c r="I636" s="86" t="s">
        <v>408</v>
      </c>
      <c r="J636" s="25" t="n">
        <v>10</v>
      </c>
      <c r="K636" s="26" t="n">
        <f aca="false">D636*J636</f>
        <v>110</v>
      </c>
      <c r="L636" s="26" t="n">
        <v>25</v>
      </c>
      <c r="M636" s="26" t="n">
        <f aca="false">D636*L636</f>
        <v>275</v>
      </c>
      <c r="N636" s="27" t="n">
        <v>1</v>
      </c>
      <c r="O636" s="26" t="n">
        <f aca="false">M636*N636</f>
        <v>275</v>
      </c>
      <c r="P636" s="26" t="n">
        <f aca="false">O636-K636</f>
        <v>165</v>
      </c>
      <c r="Q636" s="28" t="s">
        <v>32</v>
      </c>
      <c r="R636" s="29"/>
    </row>
    <row r="637" customFormat="false" ht="24.95" hidden="true" customHeight="true" outlineLevel="0" collapsed="false">
      <c r="A637" s="17" t="n">
        <v>113</v>
      </c>
      <c r="B637" s="18" t="s">
        <v>117</v>
      </c>
      <c r="C637" s="19" t="s">
        <v>428</v>
      </c>
      <c r="D637" s="20" t="n">
        <v>19</v>
      </c>
      <c r="E637" s="21" t="s">
        <v>572</v>
      </c>
      <c r="F637" s="65" t="s">
        <v>573</v>
      </c>
      <c r="G637" s="36" t="s">
        <v>47</v>
      </c>
      <c r="H637" s="30" t="s">
        <v>574</v>
      </c>
      <c r="I637" s="62" t="s">
        <v>575</v>
      </c>
      <c r="J637" s="25" t="n">
        <v>10</v>
      </c>
      <c r="K637" s="26" t="n">
        <f aca="false">D637*J637</f>
        <v>190</v>
      </c>
      <c r="L637" s="26" t="n">
        <v>42</v>
      </c>
      <c r="M637" s="26" t="n">
        <f aca="false">D637*L637</f>
        <v>798</v>
      </c>
      <c r="N637" s="27" t="n">
        <v>0.77</v>
      </c>
      <c r="O637" s="26" t="n">
        <f aca="false">M637*N637</f>
        <v>614.46</v>
      </c>
      <c r="P637" s="26" t="n">
        <f aca="false">O637-K637</f>
        <v>424.46</v>
      </c>
      <c r="Q637" s="28" t="s">
        <v>32</v>
      </c>
      <c r="R637" s="29"/>
    </row>
    <row r="638" customFormat="false" ht="24.95" hidden="true" customHeight="true" outlineLevel="0" collapsed="false">
      <c r="A638" s="17" t="n">
        <v>113</v>
      </c>
      <c r="B638" s="18" t="s">
        <v>117</v>
      </c>
      <c r="C638" s="19" t="s">
        <v>428</v>
      </c>
      <c r="D638" s="20" t="n">
        <v>20</v>
      </c>
      <c r="E638" s="21" t="s">
        <v>566</v>
      </c>
      <c r="F638" s="30" t="s">
        <v>567</v>
      </c>
      <c r="G638" s="23" t="s">
        <v>24</v>
      </c>
      <c r="H638" s="30" t="s">
        <v>576</v>
      </c>
      <c r="I638" s="57" t="s">
        <v>569</v>
      </c>
      <c r="J638" s="25" t="n">
        <v>10</v>
      </c>
      <c r="K638" s="26" t="n">
        <f aca="false">D638*J638</f>
        <v>200</v>
      </c>
      <c r="L638" s="26" t="n">
        <v>65</v>
      </c>
      <c r="M638" s="26" t="n">
        <f aca="false">D638*L638</f>
        <v>1300</v>
      </c>
      <c r="N638" s="27" t="n">
        <v>0.77</v>
      </c>
      <c r="O638" s="26" t="n">
        <f aca="false">M638*N638</f>
        <v>1001</v>
      </c>
      <c r="P638" s="26" t="n">
        <f aca="false">O638-K638</f>
        <v>801</v>
      </c>
      <c r="Q638" s="28" t="s">
        <v>32</v>
      </c>
      <c r="R638" s="29"/>
    </row>
    <row r="639" customFormat="false" ht="24.95" hidden="true" customHeight="true" outlineLevel="0" collapsed="false">
      <c r="A639" s="17" t="n">
        <v>113</v>
      </c>
      <c r="B639" s="18" t="s">
        <v>117</v>
      </c>
      <c r="C639" s="19" t="s">
        <v>428</v>
      </c>
      <c r="D639" s="20" t="n">
        <v>21</v>
      </c>
      <c r="E639" s="21" t="s">
        <v>713</v>
      </c>
      <c r="F639" s="30" t="s">
        <v>714</v>
      </c>
      <c r="G639" s="36" t="s">
        <v>47</v>
      </c>
      <c r="H639" s="30" t="s">
        <v>715</v>
      </c>
      <c r="I639" s="57" t="s">
        <v>716</v>
      </c>
      <c r="J639" s="25" t="n">
        <v>10</v>
      </c>
      <c r="K639" s="26" t="n">
        <f aca="false">D639*J639</f>
        <v>210</v>
      </c>
      <c r="L639" s="26" t="n">
        <v>39.6</v>
      </c>
      <c r="M639" s="26" t="n">
        <f aca="false">D639*L639</f>
        <v>831.6</v>
      </c>
      <c r="N639" s="27" t="n">
        <v>0.77</v>
      </c>
      <c r="O639" s="26" t="n">
        <f aca="false">M639*N639</f>
        <v>640.33</v>
      </c>
      <c r="P639" s="26" t="n">
        <f aca="false">O639-K639</f>
        <v>430.33</v>
      </c>
      <c r="Q639" s="28" t="s">
        <v>32</v>
      </c>
      <c r="R639" s="29"/>
    </row>
    <row r="640" customFormat="false" ht="24.95" hidden="true" customHeight="true" outlineLevel="0" collapsed="false">
      <c r="A640" s="17" t="n">
        <v>113</v>
      </c>
      <c r="B640" s="18" t="s">
        <v>117</v>
      </c>
      <c r="C640" s="19" t="s">
        <v>428</v>
      </c>
      <c r="D640" s="20" t="n">
        <v>1</v>
      </c>
      <c r="E640" s="21" t="s">
        <v>461</v>
      </c>
      <c r="F640" s="30" t="s">
        <v>461</v>
      </c>
      <c r="G640" s="31" t="s">
        <v>462</v>
      </c>
      <c r="H640" s="30" t="s">
        <v>463</v>
      </c>
      <c r="I640" s="56" t="s">
        <v>464</v>
      </c>
      <c r="J640" s="25" t="n">
        <v>10</v>
      </c>
      <c r="K640" s="26" t="n">
        <f aca="false">D640*J640</f>
        <v>10</v>
      </c>
      <c r="L640" s="26" t="n">
        <v>35</v>
      </c>
      <c r="M640" s="26" t="n">
        <f aca="false">D640*L640</f>
        <v>35</v>
      </c>
      <c r="N640" s="27" t="n">
        <v>0.77</v>
      </c>
      <c r="O640" s="26" t="n">
        <f aca="false">M640*N640</f>
        <v>26.95</v>
      </c>
      <c r="P640" s="26" t="n">
        <f aca="false">O640-K640</f>
        <v>16.95</v>
      </c>
      <c r="Q640" s="28" t="s">
        <v>42</v>
      </c>
      <c r="R640" s="29"/>
    </row>
    <row r="641" customFormat="false" ht="24.95" hidden="true" customHeight="true" outlineLevel="0" collapsed="false">
      <c r="A641" s="17" t="n">
        <v>113</v>
      </c>
      <c r="B641" s="18" t="s">
        <v>39</v>
      </c>
      <c r="C641" s="19" t="s">
        <v>428</v>
      </c>
      <c r="D641" s="20" t="n">
        <v>2</v>
      </c>
      <c r="E641" s="21" t="s">
        <v>149</v>
      </c>
      <c r="F641" s="60" t="s">
        <v>149</v>
      </c>
      <c r="G641" s="61" t="s">
        <v>72</v>
      </c>
      <c r="H641" s="60" t="s">
        <v>150</v>
      </c>
      <c r="I641" s="62" t="s">
        <v>151</v>
      </c>
      <c r="J641" s="25" t="n">
        <v>10</v>
      </c>
      <c r="K641" s="26" t="n">
        <f aca="false">D641*J641</f>
        <v>20</v>
      </c>
      <c r="L641" s="26" t="n">
        <v>35</v>
      </c>
      <c r="M641" s="26" t="n">
        <f aca="false">D641*L641</f>
        <v>70</v>
      </c>
      <c r="N641" s="27" t="n">
        <v>0.77</v>
      </c>
      <c r="O641" s="26" t="n">
        <f aca="false">M641*N641</f>
        <v>53.9</v>
      </c>
      <c r="P641" s="26" t="n">
        <f aca="false">O641-K641</f>
        <v>33.9</v>
      </c>
      <c r="Q641" s="28" t="s">
        <v>42</v>
      </c>
      <c r="R641" s="29"/>
    </row>
    <row r="642" customFormat="false" ht="24.95" hidden="true" customHeight="true" outlineLevel="0" collapsed="false">
      <c r="A642" s="17" t="n">
        <v>113</v>
      </c>
      <c r="B642" s="18" t="s">
        <v>39</v>
      </c>
      <c r="C642" s="19" t="s">
        <v>428</v>
      </c>
      <c r="D642" s="20" t="n">
        <v>5</v>
      </c>
      <c r="E642" s="21" t="s">
        <v>466</v>
      </c>
      <c r="F642" s="30" t="s">
        <v>466</v>
      </c>
      <c r="G642" s="36" t="s">
        <v>47</v>
      </c>
      <c r="H642" s="30" t="s">
        <v>467</v>
      </c>
      <c r="I642" s="57" t="s">
        <v>468</v>
      </c>
      <c r="J642" s="25" t="n">
        <v>10</v>
      </c>
      <c r="K642" s="26" t="n">
        <f aca="false">D642*J642</f>
        <v>50</v>
      </c>
      <c r="L642" s="26" t="n">
        <v>39.8</v>
      </c>
      <c r="M642" s="26" t="n">
        <f aca="false">D642*L642</f>
        <v>199</v>
      </c>
      <c r="N642" s="27" t="n">
        <v>0.77</v>
      </c>
      <c r="O642" s="26" t="n">
        <f aca="false">M642*N642</f>
        <v>153.23</v>
      </c>
      <c r="P642" s="26" t="n">
        <f aca="false">O642-K642</f>
        <v>103.23</v>
      </c>
      <c r="Q642" s="28" t="s">
        <v>42</v>
      </c>
      <c r="R642" s="29"/>
    </row>
    <row r="643" customFormat="false" ht="24.95" hidden="true" customHeight="true" outlineLevel="0" collapsed="false">
      <c r="A643" s="17" t="n">
        <v>113</v>
      </c>
      <c r="B643" s="18" t="s">
        <v>265</v>
      </c>
      <c r="C643" s="19" t="s">
        <v>428</v>
      </c>
      <c r="D643" s="20" t="n">
        <v>7</v>
      </c>
      <c r="E643" s="21" t="s">
        <v>436</v>
      </c>
      <c r="F643" s="22" t="s">
        <v>437</v>
      </c>
      <c r="G643" s="23" t="s">
        <v>365</v>
      </c>
      <c r="H643" s="22" t="s">
        <v>438</v>
      </c>
      <c r="I643" s="77" t="s">
        <v>439</v>
      </c>
      <c r="J643" s="25" t="n">
        <v>10</v>
      </c>
      <c r="K643" s="26" t="n">
        <f aca="false">D643*J643</f>
        <v>70</v>
      </c>
      <c r="L643" s="26" t="n">
        <v>43.9</v>
      </c>
      <c r="M643" s="26" t="n">
        <f aca="false">D643*L643</f>
        <v>307.3</v>
      </c>
      <c r="N643" s="27" t="n">
        <v>0.77</v>
      </c>
      <c r="O643" s="26" t="n">
        <f aca="false">M643*N643</f>
        <v>236.62</v>
      </c>
      <c r="P643" s="26" t="n">
        <f aca="false">O643-K643</f>
        <v>166.62</v>
      </c>
      <c r="Q643" s="28" t="s">
        <v>32</v>
      </c>
      <c r="R643" s="29"/>
    </row>
    <row r="644" customFormat="false" ht="24.95" hidden="true" customHeight="true" outlineLevel="0" collapsed="false">
      <c r="A644" s="89" t="n">
        <v>113</v>
      </c>
      <c r="B644" s="40" t="s">
        <v>85</v>
      </c>
      <c r="C644" s="90" t="s">
        <v>428</v>
      </c>
      <c r="D644" s="91" t="n">
        <v>19</v>
      </c>
      <c r="E644" s="92" t="s">
        <v>440</v>
      </c>
      <c r="F644" s="93" t="s">
        <v>441</v>
      </c>
      <c r="G644" s="94" t="s">
        <v>442</v>
      </c>
      <c r="H644" s="49" t="s">
        <v>443</v>
      </c>
      <c r="I644" s="70" t="s">
        <v>444</v>
      </c>
      <c r="J644" s="122" t="n">
        <v>10</v>
      </c>
      <c r="K644" s="123" t="n">
        <f aca="false">D644*J644</f>
        <v>190</v>
      </c>
      <c r="L644" s="123" t="n">
        <v>31</v>
      </c>
      <c r="M644" s="123" t="n">
        <f aca="false">D644*L644</f>
        <v>589</v>
      </c>
      <c r="N644" s="124" t="n">
        <v>0.77</v>
      </c>
      <c r="O644" s="123" t="n">
        <f aca="false">M644*N644</f>
        <v>453.53</v>
      </c>
      <c r="P644" s="123" t="n">
        <f aca="false">O644-K644</f>
        <v>263.53</v>
      </c>
      <c r="Q644" s="28" t="s">
        <v>32</v>
      </c>
      <c r="R644" s="125" t="s">
        <v>252</v>
      </c>
    </row>
    <row r="645" customFormat="false" ht="24.95" hidden="true" customHeight="true" outlineLevel="0" collapsed="false">
      <c r="A645" s="17" t="n">
        <v>113</v>
      </c>
      <c r="B645" s="40" t="s">
        <v>85</v>
      </c>
      <c r="C645" s="19" t="s">
        <v>428</v>
      </c>
      <c r="D645" s="20" t="n">
        <v>15</v>
      </c>
      <c r="E645" s="21" t="s">
        <v>577</v>
      </c>
      <c r="F645" s="22" t="s">
        <v>578</v>
      </c>
      <c r="G645" s="36" t="s">
        <v>47</v>
      </c>
      <c r="H645" s="44"/>
      <c r="I645" s="44"/>
      <c r="J645" s="25" t="n">
        <v>10</v>
      </c>
      <c r="K645" s="26" t="n">
        <f aca="false">D645*J645</f>
        <v>150</v>
      </c>
      <c r="L645" s="26" t="n">
        <v>39.8</v>
      </c>
      <c r="M645" s="26" t="n">
        <f aca="false">D645*L645</f>
        <v>597</v>
      </c>
      <c r="N645" s="27" t="n">
        <v>0.77</v>
      </c>
      <c r="O645" s="26" t="n">
        <f aca="false">M645*N645</f>
        <v>459.69</v>
      </c>
      <c r="P645" s="26" t="n">
        <f aca="false">O645-K645</f>
        <v>309.69</v>
      </c>
      <c r="Q645" s="28" t="s">
        <v>32</v>
      </c>
      <c r="R645" s="29"/>
    </row>
    <row r="646" customFormat="false" ht="24.95" hidden="true" customHeight="true" outlineLevel="0" collapsed="false">
      <c r="A646" s="17" t="n">
        <v>114</v>
      </c>
      <c r="B646" s="18" t="s">
        <v>44</v>
      </c>
      <c r="C646" s="19" t="s">
        <v>717</v>
      </c>
      <c r="D646" s="20" t="n">
        <v>11</v>
      </c>
      <c r="E646" s="21" t="s">
        <v>405</v>
      </c>
      <c r="F646" s="84" t="s">
        <v>406</v>
      </c>
      <c r="G646" s="36" t="s">
        <v>47</v>
      </c>
      <c r="H646" s="85" t="s">
        <v>407</v>
      </c>
      <c r="I646" s="86" t="s">
        <v>408</v>
      </c>
      <c r="J646" s="25" t="n">
        <v>10</v>
      </c>
      <c r="K646" s="26" t="n">
        <f aca="false">D646*J646</f>
        <v>110</v>
      </c>
      <c r="L646" s="26" t="n">
        <v>25</v>
      </c>
      <c r="M646" s="26" t="n">
        <f aca="false">D646*L646</f>
        <v>275</v>
      </c>
      <c r="N646" s="27" t="n">
        <v>1</v>
      </c>
      <c r="O646" s="26" t="n">
        <f aca="false">M646*N646</f>
        <v>275</v>
      </c>
      <c r="P646" s="26" t="n">
        <f aca="false">O646-K646</f>
        <v>165</v>
      </c>
      <c r="Q646" s="28" t="s">
        <v>32</v>
      </c>
      <c r="R646" s="29"/>
    </row>
    <row r="647" customFormat="false" ht="24.95" hidden="true" customHeight="true" outlineLevel="0" collapsed="false">
      <c r="A647" s="17" t="n">
        <v>115</v>
      </c>
      <c r="B647" s="18" t="s">
        <v>44</v>
      </c>
      <c r="C647" s="19" t="s">
        <v>718</v>
      </c>
      <c r="D647" s="20" t="n">
        <v>8</v>
      </c>
      <c r="E647" s="21" t="s">
        <v>405</v>
      </c>
      <c r="F647" s="84" t="s">
        <v>406</v>
      </c>
      <c r="G647" s="36" t="s">
        <v>47</v>
      </c>
      <c r="H647" s="85" t="s">
        <v>407</v>
      </c>
      <c r="I647" s="86" t="s">
        <v>408</v>
      </c>
      <c r="J647" s="25" t="n">
        <v>10</v>
      </c>
      <c r="K647" s="26" t="n">
        <f aca="false">D647*J647</f>
        <v>80</v>
      </c>
      <c r="L647" s="26" t="n">
        <v>25</v>
      </c>
      <c r="M647" s="26" t="n">
        <f aca="false">D647*L647</f>
        <v>200</v>
      </c>
      <c r="N647" s="27" t="n">
        <v>1</v>
      </c>
      <c r="O647" s="26" t="n">
        <f aca="false">M647*N647</f>
        <v>200</v>
      </c>
      <c r="P647" s="26" t="n">
        <f aca="false">O647-K647</f>
        <v>120</v>
      </c>
      <c r="Q647" s="28" t="s">
        <v>32</v>
      </c>
      <c r="R647" s="29"/>
    </row>
    <row r="648" customFormat="false" ht="24.95" hidden="true" customHeight="true" outlineLevel="0" collapsed="false">
      <c r="A648" s="17" t="n">
        <v>115</v>
      </c>
      <c r="B648" s="18" t="s">
        <v>533</v>
      </c>
      <c r="C648" s="19" t="s">
        <v>718</v>
      </c>
      <c r="D648" s="20" t="n">
        <v>1</v>
      </c>
      <c r="E648" s="21" t="s">
        <v>719</v>
      </c>
      <c r="F648" s="21" t="s">
        <v>41</v>
      </c>
      <c r="G648" s="17"/>
      <c r="H648" s="17"/>
      <c r="I648" s="34"/>
      <c r="J648" s="25" t="n">
        <v>10</v>
      </c>
      <c r="K648" s="26" t="n">
        <f aca="false">D648*J648</f>
        <v>10</v>
      </c>
      <c r="L648" s="26"/>
      <c r="M648" s="26" t="n">
        <f aca="false">D648*L648</f>
        <v>0</v>
      </c>
      <c r="N648" s="27" t="n">
        <v>0.77</v>
      </c>
      <c r="O648" s="26" t="n">
        <f aca="false">M648*N648</f>
        <v>0</v>
      </c>
      <c r="P648" s="26" t="n">
        <f aca="false">O648-K648</f>
        <v>-10</v>
      </c>
      <c r="Q648" s="28" t="s">
        <v>32</v>
      </c>
      <c r="R648" s="29"/>
    </row>
    <row r="649" customFormat="false" ht="24.95" hidden="true" customHeight="true" outlineLevel="0" collapsed="false">
      <c r="A649" s="17" t="n">
        <v>115</v>
      </c>
      <c r="B649" s="18" t="s">
        <v>533</v>
      </c>
      <c r="C649" s="19" t="s">
        <v>718</v>
      </c>
      <c r="D649" s="20" t="n">
        <v>1</v>
      </c>
      <c r="E649" s="21" t="s">
        <v>720</v>
      </c>
      <c r="F649" s="21" t="s">
        <v>41</v>
      </c>
      <c r="G649" s="17"/>
      <c r="H649" s="17"/>
      <c r="I649" s="34"/>
      <c r="J649" s="25" t="n">
        <v>10</v>
      </c>
      <c r="K649" s="26" t="n">
        <f aca="false">D649*J649</f>
        <v>10</v>
      </c>
      <c r="L649" s="26"/>
      <c r="M649" s="26" t="n">
        <f aca="false">D649*L649</f>
        <v>0</v>
      </c>
      <c r="N649" s="27" t="n">
        <v>0.77</v>
      </c>
      <c r="O649" s="26" t="n">
        <f aca="false">M649*N649</f>
        <v>0</v>
      </c>
      <c r="P649" s="26" t="n">
        <f aca="false">O649-K649</f>
        <v>-10</v>
      </c>
      <c r="Q649" s="28" t="s">
        <v>32</v>
      </c>
      <c r="R649" s="29"/>
    </row>
    <row r="650" customFormat="false" ht="24.95" hidden="true" customHeight="true" outlineLevel="0" collapsed="false">
      <c r="A650" s="17" t="n">
        <v>115</v>
      </c>
      <c r="B650" s="18" t="s">
        <v>533</v>
      </c>
      <c r="C650" s="19" t="s">
        <v>718</v>
      </c>
      <c r="D650" s="20" t="n">
        <v>1</v>
      </c>
      <c r="E650" s="21" t="s">
        <v>721</v>
      </c>
      <c r="F650" s="21" t="s">
        <v>41</v>
      </c>
      <c r="G650" s="17"/>
      <c r="H650" s="17"/>
      <c r="I650" s="34"/>
      <c r="J650" s="25" t="n">
        <v>10</v>
      </c>
      <c r="K650" s="26" t="n">
        <f aca="false">D650*J650</f>
        <v>10</v>
      </c>
      <c r="L650" s="26"/>
      <c r="M650" s="26" t="n">
        <f aca="false">D650*L650</f>
        <v>0</v>
      </c>
      <c r="N650" s="27" t="n">
        <v>0.77</v>
      </c>
      <c r="O650" s="26" t="n">
        <f aca="false">M650*N650</f>
        <v>0</v>
      </c>
      <c r="P650" s="26" t="n">
        <f aca="false">O650-K650</f>
        <v>-10</v>
      </c>
      <c r="Q650" s="28" t="s">
        <v>32</v>
      </c>
      <c r="R650" s="29"/>
    </row>
    <row r="651" customFormat="false" ht="24.95" hidden="true" customHeight="true" outlineLevel="0" collapsed="false">
      <c r="A651" s="17" t="n">
        <v>116</v>
      </c>
      <c r="B651" s="18" t="s">
        <v>20</v>
      </c>
      <c r="C651" s="19" t="s">
        <v>429</v>
      </c>
      <c r="D651" s="20" t="n">
        <v>29</v>
      </c>
      <c r="E651" s="21" t="s">
        <v>470</v>
      </c>
      <c r="F651" s="21" t="s">
        <v>470</v>
      </c>
      <c r="G651" s="38" t="s">
        <v>93</v>
      </c>
      <c r="H651" s="38" t="s">
        <v>471</v>
      </c>
      <c r="I651" s="34" t="s">
        <v>472</v>
      </c>
      <c r="J651" s="25" t="n">
        <v>10</v>
      </c>
      <c r="K651" s="26" t="n">
        <f aca="false">D651*J651</f>
        <v>290</v>
      </c>
      <c r="L651" s="26" t="n">
        <v>32</v>
      </c>
      <c r="M651" s="26" t="n">
        <f aca="false">D651*L651</f>
        <v>928</v>
      </c>
      <c r="N651" s="27" t="n">
        <v>0.77</v>
      </c>
      <c r="O651" s="26" t="n">
        <f aca="false">M651*N651</f>
        <v>714.56</v>
      </c>
      <c r="P651" s="26" t="n">
        <f aca="false">O651-K651</f>
        <v>424.56</v>
      </c>
      <c r="Q651" s="28" t="s">
        <v>32</v>
      </c>
      <c r="R651" s="29"/>
    </row>
    <row r="652" customFormat="false" ht="24.95" hidden="true" customHeight="true" outlineLevel="0" collapsed="false">
      <c r="A652" s="17" t="n">
        <v>116</v>
      </c>
      <c r="B652" s="18" t="s">
        <v>20</v>
      </c>
      <c r="C652" s="19" t="s">
        <v>429</v>
      </c>
      <c r="D652" s="20" t="n">
        <v>2</v>
      </c>
      <c r="E652" s="21" t="s">
        <v>722</v>
      </c>
      <c r="F652" s="21" t="s">
        <v>723</v>
      </c>
      <c r="G652" s="38" t="s">
        <v>724</v>
      </c>
      <c r="H652" s="38" t="s">
        <v>725</v>
      </c>
      <c r="I652" s="34" t="s">
        <v>726</v>
      </c>
      <c r="J652" s="25" t="n">
        <v>10</v>
      </c>
      <c r="K652" s="26" t="n">
        <f aca="false">D652*J652</f>
        <v>20</v>
      </c>
      <c r="L652" s="26" t="n">
        <v>34</v>
      </c>
      <c r="M652" s="26" t="n">
        <f aca="false">D652*L652</f>
        <v>68</v>
      </c>
      <c r="N652" s="27" t="n">
        <v>0.77</v>
      </c>
      <c r="O652" s="26" t="n">
        <f aca="false">M652*N652</f>
        <v>52.36</v>
      </c>
      <c r="P652" s="26" t="n">
        <f aca="false">O652-K652</f>
        <v>32.36</v>
      </c>
      <c r="Q652" s="28" t="s">
        <v>26</v>
      </c>
      <c r="R652" s="29"/>
    </row>
    <row r="653" customFormat="false" ht="24.95" hidden="true" customHeight="true" outlineLevel="0" collapsed="false">
      <c r="A653" s="17" t="n">
        <v>116</v>
      </c>
      <c r="B653" s="18" t="s">
        <v>20</v>
      </c>
      <c r="C653" s="19" t="s">
        <v>429</v>
      </c>
      <c r="D653" s="20" t="n">
        <v>27</v>
      </c>
      <c r="E653" s="21" t="s">
        <v>478</v>
      </c>
      <c r="F653" s="21" t="s">
        <v>41</v>
      </c>
      <c r="G653" s="17"/>
      <c r="H653" s="17"/>
      <c r="I653" s="34"/>
      <c r="J653" s="25" t="n">
        <v>10</v>
      </c>
      <c r="K653" s="26" t="n">
        <f aca="false">D653*J653</f>
        <v>270</v>
      </c>
      <c r="L653" s="26"/>
      <c r="M653" s="26" t="n">
        <f aca="false">D653*L653</f>
        <v>0</v>
      </c>
      <c r="N653" s="27" t="n">
        <v>0.77</v>
      </c>
      <c r="O653" s="26" t="n">
        <f aca="false">M653*N653</f>
        <v>0</v>
      </c>
      <c r="P653" s="26" t="n">
        <f aca="false">O653-K653</f>
        <v>-270</v>
      </c>
      <c r="Q653" s="28" t="s">
        <v>32</v>
      </c>
      <c r="R653" s="29"/>
    </row>
    <row r="654" customFormat="false" ht="24.95" hidden="true" customHeight="true" outlineLevel="0" collapsed="false">
      <c r="A654" s="17" t="n">
        <v>116</v>
      </c>
      <c r="B654" s="18" t="s">
        <v>20</v>
      </c>
      <c r="C654" s="19" t="s">
        <v>429</v>
      </c>
      <c r="D654" s="20" t="n">
        <v>47</v>
      </c>
      <c r="E654" s="21" t="s">
        <v>323</v>
      </c>
      <c r="F654" s="21" t="s">
        <v>41</v>
      </c>
      <c r="G654" s="17"/>
      <c r="H654" s="17"/>
      <c r="I654" s="34"/>
      <c r="J654" s="25" t="n">
        <v>10</v>
      </c>
      <c r="K654" s="26" t="n">
        <f aca="false">D654*J654</f>
        <v>470</v>
      </c>
      <c r="L654" s="26"/>
      <c r="M654" s="26" t="n">
        <f aca="false">D654*L654</f>
        <v>0</v>
      </c>
      <c r="N654" s="27" t="n">
        <v>0.77</v>
      </c>
      <c r="O654" s="26" t="n">
        <f aca="false">M654*N654</f>
        <v>0</v>
      </c>
      <c r="P654" s="26" t="n">
        <f aca="false">O654-K654</f>
        <v>-470</v>
      </c>
      <c r="Q654" s="28" t="s">
        <v>32</v>
      </c>
      <c r="R654" s="29"/>
    </row>
    <row r="655" customFormat="false" ht="24.95" hidden="true" customHeight="true" outlineLevel="0" collapsed="false">
      <c r="A655" s="17" t="n">
        <v>116</v>
      </c>
      <c r="B655" s="18" t="s">
        <v>44</v>
      </c>
      <c r="C655" s="19" t="s">
        <v>429</v>
      </c>
      <c r="D655" s="20" t="n">
        <v>7</v>
      </c>
      <c r="E655" s="21" t="s">
        <v>336</v>
      </c>
      <c r="F655" s="35" t="s">
        <v>336</v>
      </c>
      <c r="G655" s="80" t="s">
        <v>63</v>
      </c>
      <c r="H655" s="35" t="s">
        <v>337</v>
      </c>
      <c r="I655" s="53" t="s">
        <v>338</v>
      </c>
      <c r="J655" s="25" t="n">
        <v>10</v>
      </c>
      <c r="K655" s="26" t="n">
        <f aca="false">D655*J655</f>
        <v>70</v>
      </c>
      <c r="L655" s="26" t="n">
        <v>66</v>
      </c>
      <c r="M655" s="26" t="n">
        <f aca="false">D655*L655</f>
        <v>462</v>
      </c>
      <c r="N655" s="27" t="n">
        <v>0.77</v>
      </c>
      <c r="O655" s="26" t="n">
        <f aca="false">M655*N655</f>
        <v>355.74</v>
      </c>
      <c r="P655" s="26" t="n">
        <f aca="false">O655-K655</f>
        <v>285.74</v>
      </c>
      <c r="Q655" s="28" t="s">
        <v>42</v>
      </c>
      <c r="R655" s="29"/>
    </row>
    <row r="656" customFormat="false" ht="24.95" hidden="true" customHeight="true" outlineLevel="0" collapsed="false">
      <c r="A656" s="17" t="n">
        <v>116</v>
      </c>
      <c r="B656" s="18" t="s">
        <v>44</v>
      </c>
      <c r="C656" s="19" t="s">
        <v>429</v>
      </c>
      <c r="D656" s="20" t="n">
        <v>14</v>
      </c>
      <c r="E656" s="21" t="s">
        <v>405</v>
      </c>
      <c r="F656" s="84" t="s">
        <v>406</v>
      </c>
      <c r="G656" s="36" t="s">
        <v>47</v>
      </c>
      <c r="H656" s="85" t="s">
        <v>407</v>
      </c>
      <c r="I656" s="86" t="s">
        <v>408</v>
      </c>
      <c r="J656" s="25" t="n">
        <v>10</v>
      </c>
      <c r="K656" s="26" t="n">
        <f aca="false">D656*J656</f>
        <v>140</v>
      </c>
      <c r="L656" s="26" t="n">
        <v>25</v>
      </c>
      <c r="M656" s="26" t="n">
        <f aca="false">D656*L656</f>
        <v>350</v>
      </c>
      <c r="N656" s="27" t="n">
        <v>1</v>
      </c>
      <c r="O656" s="26" t="n">
        <f aca="false">M656*N656</f>
        <v>350</v>
      </c>
      <c r="P656" s="26" t="n">
        <f aca="false">O656-K656</f>
        <v>210</v>
      </c>
      <c r="Q656" s="28" t="s">
        <v>32</v>
      </c>
      <c r="R656" s="29"/>
    </row>
    <row r="657" customFormat="false" ht="24.95" hidden="true" customHeight="true" outlineLevel="0" collapsed="false">
      <c r="A657" s="17" t="n">
        <v>116</v>
      </c>
      <c r="B657" s="18" t="s">
        <v>117</v>
      </c>
      <c r="C657" s="19" t="s">
        <v>429</v>
      </c>
      <c r="D657" s="20" t="n">
        <v>5</v>
      </c>
      <c r="E657" s="21" t="s">
        <v>479</v>
      </c>
      <c r="F657" s="30" t="s">
        <v>480</v>
      </c>
      <c r="G657" s="36" t="s">
        <v>47</v>
      </c>
      <c r="H657" s="30" t="s">
        <v>481</v>
      </c>
      <c r="I657" s="57" t="s">
        <v>482</v>
      </c>
      <c r="J657" s="25" t="n">
        <v>10</v>
      </c>
      <c r="K657" s="26" t="n">
        <f aca="false">D657*J657</f>
        <v>50</v>
      </c>
      <c r="L657" s="26" t="n">
        <v>39.6</v>
      </c>
      <c r="M657" s="26" t="n">
        <f aca="false">D657*L657</f>
        <v>198</v>
      </c>
      <c r="N657" s="27" t="n">
        <v>0.77</v>
      </c>
      <c r="O657" s="26" t="n">
        <f aca="false">M657*N657</f>
        <v>152.46</v>
      </c>
      <c r="P657" s="26" t="n">
        <f aca="false">O657-K657</f>
        <v>102.46</v>
      </c>
      <c r="Q657" s="28" t="s">
        <v>42</v>
      </c>
      <c r="R657" s="29"/>
    </row>
    <row r="658" customFormat="false" ht="24.95" hidden="true" customHeight="true" outlineLevel="0" collapsed="false">
      <c r="A658" s="17" t="n">
        <v>116</v>
      </c>
      <c r="B658" s="18" t="s">
        <v>27</v>
      </c>
      <c r="C658" s="19" t="s">
        <v>429</v>
      </c>
      <c r="D658" s="20" t="n">
        <v>3</v>
      </c>
      <c r="E658" s="21" t="s">
        <v>636</v>
      </c>
      <c r="F658" s="49" t="s">
        <v>637</v>
      </c>
      <c r="G658" s="23" t="s">
        <v>24</v>
      </c>
      <c r="H658" s="49" t="s">
        <v>638</v>
      </c>
      <c r="I658" s="119" t="n">
        <v>9787300214122</v>
      </c>
      <c r="J658" s="25" t="n">
        <v>10</v>
      </c>
      <c r="K658" s="26" t="n">
        <f aca="false">D658*J658</f>
        <v>30</v>
      </c>
      <c r="L658" s="26" t="n">
        <v>38</v>
      </c>
      <c r="M658" s="26" t="n">
        <f aca="false">D658*L658</f>
        <v>114</v>
      </c>
      <c r="N658" s="27" t="n">
        <v>0.77</v>
      </c>
      <c r="O658" s="26" t="n">
        <f aca="false">M658*N658</f>
        <v>87.78</v>
      </c>
      <c r="P658" s="26" t="n">
        <f aca="false">O658-K658</f>
        <v>57.78</v>
      </c>
      <c r="Q658" s="28" t="s">
        <v>26</v>
      </c>
      <c r="R658" s="29"/>
    </row>
    <row r="659" customFormat="false" ht="24.95" hidden="true" customHeight="true" outlineLevel="0" collapsed="false">
      <c r="A659" s="17" t="n">
        <v>116</v>
      </c>
      <c r="B659" s="18" t="s">
        <v>27</v>
      </c>
      <c r="C659" s="19" t="s">
        <v>429</v>
      </c>
      <c r="D659" s="20" t="n">
        <v>4</v>
      </c>
      <c r="E659" s="21" t="s">
        <v>168</v>
      </c>
      <c r="F659" s="35" t="s">
        <v>168</v>
      </c>
      <c r="G659" s="36" t="s">
        <v>169</v>
      </c>
      <c r="H659" s="35" t="s">
        <v>170</v>
      </c>
      <c r="I659" s="56" t="s">
        <v>171</v>
      </c>
      <c r="J659" s="25" t="n">
        <v>10</v>
      </c>
      <c r="K659" s="26" t="n">
        <f aca="false">D659*J659</f>
        <v>40</v>
      </c>
      <c r="L659" s="26" t="n">
        <v>55</v>
      </c>
      <c r="M659" s="26" t="n">
        <f aca="false">D659*L659</f>
        <v>220</v>
      </c>
      <c r="N659" s="27" t="n">
        <v>0.77</v>
      </c>
      <c r="O659" s="26" t="n">
        <f aca="false">M659*N659</f>
        <v>169.4</v>
      </c>
      <c r="P659" s="26" t="n">
        <f aca="false">O659-K659</f>
        <v>129.4</v>
      </c>
      <c r="Q659" s="28" t="s">
        <v>42</v>
      </c>
      <c r="R659" s="29"/>
    </row>
    <row r="660" customFormat="false" ht="24.95" hidden="true" customHeight="true" outlineLevel="0" collapsed="false">
      <c r="A660" s="17" t="n">
        <v>116</v>
      </c>
      <c r="B660" s="18" t="s">
        <v>39</v>
      </c>
      <c r="C660" s="19" t="s">
        <v>429</v>
      </c>
      <c r="D660" s="20" t="n">
        <v>8</v>
      </c>
      <c r="E660" s="21" t="s">
        <v>484</v>
      </c>
      <c r="F660" s="30" t="s">
        <v>485</v>
      </c>
      <c r="G660" s="23" t="s">
        <v>24</v>
      </c>
      <c r="H660" s="30" t="s">
        <v>486</v>
      </c>
      <c r="I660" s="62" t="s">
        <v>487</v>
      </c>
      <c r="J660" s="25" t="n">
        <v>10</v>
      </c>
      <c r="K660" s="26" t="n">
        <f aca="false">D660*J660</f>
        <v>80</v>
      </c>
      <c r="L660" s="26" t="n">
        <v>35</v>
      </c>
      <c r="M660" s="26" t="n">
        <f aca="false">D660*L660</f>
        <v>280</v>
      </c>
      <c r="N660" s="27" t="n">
        <v>0.77</v>
      </c>
      <c r="O660" s="26" t="n">
        <f aca="false">M660*N660</f>
        <v>215.6</v>
      </c>
      <c r="P660" s="26" t="n">
        <f aca="false">O660-K660</f>
        <v>135.6</v>
      </c>
      <c r="Q660" s="28" t="s">
        <v>42</v>
      </c>
      <c r="R660" s="29"/>
    </row>
    <row r="661" customFormat="false" ht="24.95" hidden="true" customHeight="true" outlineLevel="0" collapsed="false">
      <c r="A661" s="17" t="n">
        <v>116</v>
      </c>
      <c r="B661" s="18" t="s">
        <v>265</v>
      </c>
      <c r="C661" s="19" t="s">
        <v>429</v>
      </c>
      <c r="D661" s="20" t="n">
        <v>2</v>
      </c>
      <c r="E661" s="21" t="s">
        <v>436</v>
      </c>
      <c r="F661" s="22" t="s">
        <v>437</v>
      </c>
      <c r="G661" s="23" t="s">
        <v>365</v>
      </c>
      <c r="H661" s="22" t="s">
        <v>438</v>
      </c>
      <c r="I661" s="77" t="s">
        <v>439</v>
      </c>
      <c r="J661" s="25" t="n">
        <v>10</v>
      </c>
      <c r="K661" s="26" t="n">
        <f aca="false">D661*J661</f>
        <v>20</v>
      </c>
      <c r="L661" s="26" t="n">
        <v>43.9</v>
      </c>
      <c r="M661" s="26" t="n">
        <f aca="false">D661*L661</f>
        <v>87.8</v>
      </c>
      <c r="N661" s="27" t="n">
        <v>0.77</v>
      </c>
      <c r="O661" s="26" t="n">
        <f aca="false">M661*N661</f>
        <v>67.61</v>
      </c>
      <c r="P661" s="26" t="n">
        <f aca="false">O661-K661</f>
        <v>47.61</v>
      </c>
      <c r="Q661" s="28" t="s">
        <v>32</v>
      </c>
      <c r="R661" s="29"/>
    </row>
    <row r="662" customFormat="false" ht="24.95" hidden="true" customHeight="true" outlineLevel="0" collapsed="false">
      <c r="A662" s="89" t="n">
        <v>116</v>
      </c>
      <c r="B662" s="40" t="s">
        <v>85</v>
      </c>
      <c r="C662" s="90" t="s">
        <v>429</v>
      </c>
      <c r="D662" s="91" t="n">
        <v>44</v>
      </c>
      <c r="E662" s="92" t="s">
        <v>440</v>
      </c>
      <c r="F662" s="93" t="s">
        <v>441</v>
      </c>
      <c r="G662" s="94" t="s">
        <v>442</v>
      </c>
      <c r="H662" s="49" t="s">
        <v>443</v>
      </c>
      <c r="I662" s="70" t="s">
        <v>444</v>
      </c>
      <c r="J662" s="122" t="n">
        <v>10</v>
      </c>
      <c r="K662" s="123" t="n">
        <f aca="false">D662*J662</f>
        <v>440</v>
      </c>
      <c r="L662" s="123" t="n">
        <v>31</v>
      </c>
      <c r="M662" s="123" t="n">
        <f aca="false">D662*L662</f>
        <v>1364</v>
      </c>
      <c r="N662" s="124" t="n">
        <v>0.77</v>
      </c>
      <c r="O662" s="123" t="n">
        <f aca="false">M662*N662</f>
        <v>1050.28</v>
      </c>
      <c r="P662" s="123" t="n">
        <f aca="false">O662-K662</f>
        <v>610.28</v>
      </c>
      <c r="Q662" s="28" t="s">
        <v>32</v>
      </c>
      <c r="R662" s="125" t="s">
        <v>252</v>
      </c>
    </row>
    <row r="663" customFormat="false" ht="24.95" hidden="true" customHeight="true" outlineLevel="0" collapsed="false">
      <c r="A663" s="17" t="n">
        <v>117</v>
      </c>
      <c r="B663" s="18" t="s">
        <v>20</v>
      </c>
      <c r="C663" s="19" t="s">
        <v>430</v>
      </c>
      <c r="D663" s="20" t="n">
        <v>8</v>
      </c>
      <c r="E663" s="21" t="s">
        <v>470</v>
      </c>
      <c r="F663" s="21" t="s">
        <v>470</v>
      </c>
      <c r="G663" s="38" t="s">
        <v>93</v>
      </c>
      <c r="H663" s="38" t="s">
        <v>471</v>
      </c>
      <c r="I663" s="34" t="s">
        <v>472</v>
      </c>
      <c r="J663" s="25" t="n">
        <v>10</v>
      </c>
      <c r="K663" s="26" t="n">
        <f aca="false">D663*J663</f>
        <v>80</v>
      </c>
      <c r="L663" s="26" t="n">
        <v>32</v>
      </c>
      <c r="M663" s="26" t="n">
        <f aca="false">D663*L663</f>
        <v>256</v>
      </c>
      <c r="N663" s="27" t="n">
        <v>0.77</v>
      </c>
      <c r="O663" s="26" t="n">
        <f aca="false">M663*N663</f>
        <v>197.12</v>
      </c>
      <c r="P663" s="26" t="n">
        <f aca="false">O663-K663</f>
        <v>117.12</v>
      </c>
      <c r="Q663" s="28" t="s">
        <v>32</v>
      </c>
      <c r="R663" s="29"/>
    </row>
    <row r="664" customFormat="false" ht="24.95" hidden="true" customHeight="true" outlineLevel="0" collapsed="false">
      <c r="A664" s="17" t="n">
        <v>117</v>
      </c>
      <c r="B664" s="18" t="s">
        <v>20</v>
      </c>
      <c r="C664" s="19" t="s">
        <v>430</v>
      </c>
      <c r="D664" s="20" t="n">
        <v>7</v>
      </c>
      <c r="E664" s="21" t="s">
        <v>478</v>
      </c>
      <c r="F664" s="21" t="s">
        <v>41</v>
      </c>
      <c r="G664" s="17"/>
      <c r="H664" s="17"/>
      <c r="I664" s="34"/>
      <c r="J664" s="25" t="n">
        <v>10</v>
      </c>
      <c r="K664" s="26" t="n">
        <f aca="false">D664*J664</f>
        <v>70</v>
      </c>
      <c r="L664" s="26"/>
      <c r="M664" s="26" t="n">
        <f aca="false">D664*L664</f>
        <v>0</v>
      </c>
      <c r="N664" s="27" t="n">
        <v>0.77</v>
      </c>
      <c r="O664" s="26" t="n">
        <f aca="false">M664*N664</f>
        <v>0</v>
      </c>
      <c r="P664" s="26" t="n">
        <f aca="false">O664-K664</f>
        <v>-70</v>
      </c>
      <c r="Q664" s="28" t="s">
        <v>32</v>
      </c>
      <c r="R664" s="29"/>
    </row>
    <row r="665" customFormat="false" ht="24.95" hidden="true" customHeight="true" outlineLevel="0" collapsed="false">
      <c r="A665" s="17" t="n">
        <v>117</v>
      </c>
      <c r="B665" s="18" t="s">
        <v>20</v>
      </c>
      <c r="C665" s="19" t="s">
        <v>430</v>
      </c>
      <c r="D665" s="20" t="n">
        <v>49</v>
      </c>
      <c r="E665" s="21" t="s">
        <v>323</v>
      </c>
      <c r="F665" s="21" t="s">
        <v>41</v>
      </c>
      <c r="G665" s="17"/>
      <c r="H665" s="17"/>
      <c r="I665" s="34"/>
      <c r="J665" s="25" t="n">
        <v>10</v>
      </c>
      <c r="K665" s="26" t="n">
        <f aca="false">D665*J665</f>
        <v>490</v>
      </c>
      <c r="L665" s="26"/>
      <c r="M665" s="26" t="n">
        <f aca="false">D665*L665</f>
        <v>0</v>
      </c>
      <c r="N665" s="27" t="n">
        <v>0.77</v>
      </c>
      <c r="O665" s="26" t="n">
        <f aca="false">M665*N665</f>
        <v>0</v>
      </c>
      <c r="P665" s="26" t="n">
        <f aca="false">O665-K665</f>
        <v>-490</v>
      </c>
      <c r="Q665" s="28" t="s">
        <v>32</v>
      </c>
      <c r="R665" s="29"/>
    </row>
    <row r="666" customFormat="false" ht="24.95" hidden="true" customHeight="true" outlineLevel="0" collapsed="false">
      <c r="A666" s="17" t="n">
        <v>117</v>
      </c>
      <c r="B666" s="18" t="s">
        <v>44</v>
      </c>
      <c r="C666" s="19" t="s">
        <v>430</v>
      </c>
      <c r="D666" s="20" t="n">
        <v>12</v>
      </c>
      <c r="E666" s="21" t="s">
        <v>405</v>
      </c>
      <c r="F666" s="84" t="s">
        <v>406</v>
      </c>
      <c r="G666" s="36" t="s">
        <v>47</v>
      </c>
      <c r="H666" s="85" t="s">
        <v>407</v>
      </c>
      <c r="I666" s="86" t="s">
        <v>408</v>
      </c>
      <c r="J666" s="25" t="n">
        <v>10</v>
      </c>
      <c r="K666" s="26" t="n">
        <f aca="false">D666*J666</f>
        <v>120</v>
      </c>
      <c r="L666" s="26" t="n">
        <v>25</v>
      </c>
      <c r="M666" s="26" t="n">
        <f aca="false">D666*L666</f>
        <v>300</v>
      </c>
      <c r="N666" s="27" t="n">
        <v>1</v>
      </c>
      <c r="O666" s="26" t="n">
        <f aca="false">M666*N666</f>
        <v>300</v>
      </c>
      <c r="P666" s="26" t="n">
        <f aca="false">O666-K666</f>
        <v>180</v>
      </c>
      <c r="Q666" s="28" t="s">
        <v>32</v>
      </c>
      <c r="R666" s="29"/>
    </row>
    <row r="667" customFormat="false" ht="24.95" hidden="true" customHeight="true" outlineLevel="0" collapsed="false">
      <c r="A667" s="17" t="n">
        <v>117</v>
      </c>
      <c r="B667" s="18" t="s">
        <v>265</v>
      </c>
      <c r="C667" s="19" t="s">
        <v>430</v>
      </c>
      <c r="D667" s="20" t="n">
        <v>2</v>
      </c>
      <c r="E667" s="21" t="s">
        <v>436</v>
      </c>
      <c r="F667" s="22" t="s">
        <v>437</v>
      </c>
      <c r="G667" s="23" t="s">
        <v>365</v>
      </c>
      <c r="H667" s="22" t="s">
        <v>438</v>
      </c>
      <c r="I667" s="77" t="s">
        <v>439</v>
      </c>
      <c r="J667" s="25" t="n">
        <v>10</v>
      </c>
      <c r="K667" s="26" t="n">
        <f aca="false">D667*J667</f>
        <v>20</v>
      </c>
      <c r="L667" s="26" t="n">
        <v>43.9</v>
      </c>
      <c r="M667" s="26" t="n">
        <f aca="false">D667*L667</f>
        <v>87.8</v>
      </c>
      <c r="N667" s="27" t="n">
        <v>0.77</v>
      </c>
      <c r="O667" s="26" t="n">
        <f aca="false">M667*N667</f>
        <v>67.61</v>
      </c>
      <c r="P667" s="26" t="n">
        <f aca="false">O667-K667</f>
        <v>47.61</v>
      </c>
      <c r="Q667" s="28" t="s">
        <v>32</v>
      </c>
      <c r="R667" s="29"/>
    </row>
    <row r="668" customFormat="false" ht="24.95" hidden="true" customHeight="true" outlineLevel="0" collapsed="false">
      <c r="A668" s="89" t="n">
        <v>117</v>
      </c>
      <c r="B668" s="40" t="s">
        <v>85</v>
      </c>
      <c r="C668" s="90" t="s">
        <v>430</v>
      </c>
      <c r="D668" s="91" t="n">
        <v>46</v>
      </c>
      <c r="E668" s="92" t="s">
        <v>440</v>
      </c>
      <c r="F668" s="93" t="s">
        <v>441</v>
      </c>
      <c r="G668" s="94" t="s">
        <v>442</v>
      </c>
      <c r="H668" s="49" t="s">
        <v>443</v>
      </c>
      <c r="I668" s="70" t="s">
        <v>444</v>
      </c>
      <c r="J668" s="122" t="n">
        <v>10</v>
      </c>
      <c r="K668" s="123" t="n">
        <f aca="false">D668*J668</f>
        <v>460</v>
      </c>
      <c r="L668" s="123" t="n">
        <v>31</v>
      </c>
      <c r="M668" s="123" t="n">
        <f aca="false">D668*L668</f>
        <v>1426</v>
      </c>
      <c r="N668" s="124" t="n">
        <v>0.77</v>
      </c>
      <c r="O668" s="123" t="n">
        <f aca="false">M668*N668</f>
        <v>1098.02</v>
      </c>
      <c r="P668" s="123" t="n">
        <f aca="false">O668-K668</f>
        <v>638.02</v>
      </c>
      <c r="Q668" s="28" t="s">
        <v>32</v>
      </c>
      <c r="R668" s="125" t="s">
        <v>252</v>
      </c>
    </row>
    <row r="669" customFormat="false" ht="24.95" hidden="true" customHeight="true" outlineLevel="0" collapsed="false">
      <c r="A669" s="17" t="n">
        <v>118</v>
      </c>
      <c r="B669" s="18" t="s">
        <v>44</v>
      </c>
      <c r="C669" s="19" t="s">
        <v>431</v>
      </c>
      <c r="D669" s="20" t="n">
        <v>9</v>
      </c>
      <c r="E669" s="21" t="s">
        <v>542</v>
      </c>
      <c r="F669" s="35" t="s">
        <v>543</v>
      </c>
      <c r="G669" s="36" t="s">
        <v>52</v>
      </c>
      <c r="H669" s="35" t="s">
        <v>544</v>
      </c>
      <c r="I669" s="37" t="s">
        <v>545</v>
      </c>
      <c r="J669" s="25" t="n">
        <v>10</v>
      </c>
      <c r="K669" s="26" t="n">
        <f aca="false">D669*J669</f>
        <v>90</v>
      </c>
      <c r="L669" s="26" t="n">
        <v>36</v>
      </c>
      <c r="M669" s="26" t="n">
        <f aca="false">D669*L669</f>
        <v>324</v>
      </c>
      <c r="N669" s="27" t="n">
        <v>0.77</v>
      </c>
      <c r="O669" s="26" t="n">
        <f aca="false">M669*N669</f>
        <v>249.48</v>
      </c>
      <c r="P669" s="26" t="n">
        <f aca="false">O669-K669</f>
        <v>159.48</v>
      </c>
      <c r="Q669" s="28" t="s">
        <v>32</v>
      </c>
      <c r="R669" s="29"/>
    </row>
    <row r="670" customFormat="false" ht="24.95" hidden="true" customHeight="true" outlineLevel="0" collapsed="false">
      <c r="A670" s="17" t="n">
        <v>118</v>
      </c>
      <c r="B670" s="18" t="s">
        <v>44</v>
      </c>
      <c r="C670" s="19" t="s">
        <v>431</v>
      </c>
      <c r="D670" s="20" t="n">
        <v>9</v>
      </c>
      <c r="E670" s="21" t="s">
        <v>405</v>
      </c>
      <c r="F670" s="84" t="s">
        <v>406</v>
      </c>
      <c r="G670" s="36" t="s">
        <v>47</v>
      </c>
      <c r="H670" s="85" t="s">
        <v>407</v>
      </c>
      <c r="I670" s="86" t="s">
        <v>408</v>
      </c>
      <c r="J670" s="25" t="n">
        <v>10</v>
      </c>
      <c r="K670" s="26" t="n">
        <f aca="false">D670*J670</f>
        <v>90</v>
      </c>
      <c r="L670" s="26" t="n">
        <v>25</v>
      </c>
      <c r="M670" s="26" t="n">
        <f aca="false">D670*L670</f>
        <v>225</v>
      </c>
      <c r="N670" s="27" t="n">
        <v>1</v>
      </c>
      <c r="O670" s="26" t="n">
        <f aca="false">M670*N670</f>
        <v>225</v>
      </c>
      <c r="P670" s="26" t="n">
        <f aca="false">O670-K670</f>
        <v>135</v>
      </c>
      <c r="Q670" s="28" t="s">
        <v>32</v>
      </c>
      <c r="R670" s="29"/>
    </row>
    <row r="671" customFormat="false" ht="24.95" hidden="true" customHeight="true" outlineLevel="0" collapsed="false">
      <c r="A671" s="17" t="n">
        <v>118</v>
      </c>
      <c r="B671" s="18" t="s">
        <v>117</v>
      </c>
      <c r="C671" s="19" t="s">
        <v>431</v>
      </c>
      <c r="D671" s="20" t="n">
        <v>9</v>
      </c>
      <c r="E671" s="21" t="s">
        <v>635</v>
      </c>
      <c r="F671" s="21" t="s">
        <v>41</v>
      </c>
      <c r="G671" s="17"/>
      <c r="H671" s="17"/>
      <c r="I671" s="34"/>
      <c r="J671" s="25" t="n">
        <v>10</v>
      </c>
      <c r="K671" s="26" t="n">
        <f aca="false">D671*J671</f>
        <v>90</v>
      </c>
      <c r="L671" s="26"/>
      <c r="M671" s="26" t="n">
        <f aca="false">D671*L671</f>
        <v>0</v>
      </c>
      <c r="N671" s="27" t="n">
        <v>0.77</v>
      </c>
      <c r="O671" s="26" t="n">
        <f aca="false">M671*N671</f>
        <v>0</v>
      </c>
      <c r="P671" s="26" t="n">
        <f aca="false">O671-K671</f>
        <v>-90</v>
      </c>
      <c r="Q671" s="28" t="s">
        <v>42</v>
      </c>
      <c r="R671" s="29"/>
    </row>
    <row r="672" customFormat="false" ht="24.95" hidden="true" customHeight="true" outlineLevel="0" collapsed="false">
      <c r="A672" s="17" t="n">
        <v>118</v>
      </c>
      <c r="B672" s="18" t="s">
        <v>533</v>
      </c>
      <c r="C672" s="19" t="s">
        <v>431</v>
      </c>
      <c r="D672" s="20" t="n">
        <v>12</v>
      </c>
      <c r="E672" s="21" t="s">
        <v>727</v>
      </c>
      <c r="F672" s="35" t="s">
        <v>728</v>
      </c>
      <c r="G672" s="36" t="s">
        <v>729</v>
      </c>
      <c r="H672" s="35" t="s">
        <v>730</v>
      </c>
      <c r="I672" s="56" t="s">
        <v>731</v>
      </c>
      <c r="J672" s="25" t="n">
        <v>10</v>
      </c>
      <c r="K672" s="26" t="n">
        <f aca="false">D672*J672</f>
        <v>120</v>
      </c>
      <c r="L672" s="26" t="n">
        <v>42</v>
      </c>
      <c r="M672" s="26" t="n">
        <f aca="false">D672*L672</f>
        <v>504</v>
      </c>
      <c r="N672" s="27" t="n">
        <v>0.77</v>
      </c>
      <c r="O672" s="26" t="n">
        <f aca="false">M672*N672</f>
        <v>388.08</v>
      </c>
      <c r="P672" s="26" t="n">
        <f aca="false">O672-K672</f>
        <v>268.08</v>
      </c>
      <c r="Q672" s="28" t="s">
        <v>32</v>
      </c>
      <c r="R672" s="29"/>
    </row>
    <row r="673" customFormat="false" ht="24.95" hidden="true" customHeight="true" outlineLevel="0" collapsed="false">
      <c r="A673" s="17" t="n">
        <v>118</v>
      </c>
      <c r="B673" s="18" t="s">
        <v>265</v>
      </c>
      <c r="C673" s="19" t="s">
        <v>431</v>
      </c>
      <c r="D673" s="20" t="n">
        <v>1</v>
      </c>
      <c r="E673" s="21" t="s">
        <v>436</v>
      </c>
      <c r="F673" s="22" t="s">
        <v>437</v>
      </c>
      <c r="G673" s="23" t="s">
        <v>365</v>
      </c>
      <c r="H673" s="22" t="s">
        <v>438</v>
      </c>
      <c r="I673" s="77" t="s">
        <v>439</v>
      </c>
      <c r="J673" s="25" t="n">
        <v>10</v>
      </c>
      <c r="K673" s="26" t="n">
        <f aca="false">D673*J673</f>
        <v>10</v>
      </c>
      <c r="L673" s="26" t="n">
        <v>43.9</v>
      </c>
      <c r="M673" s="26" t="n">
        <f aca="false">D673*L673</f>
        <v>43.9</v>
      </c>
      <c r="N673" s="27" t="n">
        <v>0.77</v>
      </c>
      <c r="O673" s="26" t="n">
        <f aca="false">M673*N673</f>
        <v>33.8</v>
      </c>
      <c r="P673" s="26" t="n">
        <f aca="false">O673-K673</f>
        <v>23.8</v>
      </c>
      <c r="Q673" s="28" t="s">
        <v>32</v>
      </c>
      <c r="R673" s="29"/>
    </row>
    <row r="674" customFormat="false" ht="24.95" hidden="true" customHeight="true" outlineLevel="0" collapsed="false">
      <c r="A674" s="17" t="n">
        <v>119</v>
      </c>
      <c r="B674" s="18" t="s">
        <v>44</v>
      </c>
      <c r="C674" s="19" t="s">
        <v>432</v>
      </c>
      <c r="D674" s="20" t="n">
        <v>4</v>
      </c>
      <c r="E674" s="21" t="s">
        <v>542</v>
      </c>
      <c r="F674" s="35" t="s">
        <v>543</v>
      </c>
      <c r="G674" s="36" t="s">
        <v>52</v>
      </c>
      <c r="H674" s="35" t="s">
        <v>544</v>
      </c>
      <c r="I674" s="37" t="s">
        <v>545</v>
      </c>
      <c r="J674" s="25" t="n">
        <v>10</v>
      </c>
      <c r="K674" s="26" t="n">
        <f aca="false">D674*J674</f>
        <v>40</v>
      </c>
      <c r="L674" s="26" t="n">
        <v>36</v>
      </c>
      <c r="M674" s="26" t="n">
        <f aca="false">D674*L674</f>
        <v>144</v>
      </c>
      <c r="N674" s="27" t="n">
        <v>0.77</v>
      </c>
      <c r="O674" s="26" t="n">
        <f aca="false">M674*N674</f>
        <v>110.88</v>
      </c>
      <c r="P674" s="26" t="n">
        <f aca="false">O674-K674</f>
        <v>70.88</v>
      </c>
      <c r="Q674" s="28" t="s">
        <v>32</v>
      </c>
      <c r="R674" s="29"/>
    </row>
    <row r="675" customFormat="false" ht="24.95" hidden="true" customHeight="true" outlineLevel="0" collapsed="false">
      <c r="A675" s="17" t="n">
        <v>119</v>
      </c>
      <c r="B675" s="18" t="s">
        <v>44</v>
      </c>
      <c r="C675" s="19" t="s">
        <v>432</v>
      </c>
      <c r="D675" s="20" t="n">
        <v>9</v>
      </c>
      <c r="E675" s="21" t="s">
        <v>405</v>
      </c>
      <c r="F675" s="84" t="s">
        <v>406</v>
      </c>
      <c r="G675" s="36" t="s">
        <v>47</v>
      </c>
      <c r="H675" s="85" t="s">
        <v>407</v>
      </c>
      <c r="I675" s="86" t="s">
        <v>408</v>
      </c>
      <c r="J675" s="25" t="n">
        <v>10</v>
      </c>
      <c r="K675" s="26" t="n">
        <f aca="false">D675*J675</f>
        <v>90</v>
      </c>
      <c r="L675" s="26" t="n">
        <v>25</v>
      </c>
      <c r="M675" s="26" t="n">
        <f aca="false">D675*L675</f>
        <v>225</v>
      </c>
      <c r="N675" s="27" t="n">
        <v>1</v>
      </c>
      <c r="O675" s="26" t="n">
        <f aca="false">M675*N675</f>
        <v>225</v>
      </c>
      <c r="P675" s="26" t="n">
        <f aca="false">O675-K675</f>
        <v>135</v>
      </c>
      <c r="Q675" s="28" t="s">
        <v>32</v>
      </c>
      <c r="R675" s="29"/>
    </row>
    <row r="676" customFormat="false" ht="24.95" hidden="true" customHeight="true" outlineLevel="0" collapsed="false">
      <c r="A676" s="17" t="n">
        <v>119</v>
      </c>
      <c r="B676" s="18" t="s">
        <v>117</v>
      </c>
      <c r="C676" s="19" t="s">
        <v>432</v>
      </c>
      <c r="D676" s="20" t="n">
        <v>3</v>
      </c>
      <c r="E676" s="21" t="s">
        <v>635</v>
      </c>
      <c r="F676" s="21" t="s">
        <v>41</v>
      </c>
      <c r="G676" s="17"/>
      <c r="H676" s="17"/>
      <c r="I676" s="34"/>
      <c r="J676" s="25" t="n">
        <v>10</v>
      </c>
      <c r="K676" s="26" t="n">
        <f aca="false">D676*J676</f>
        <v>30</v>
      </c>
      <c r="L676" s="26"/>
      <c r="M676" s="26" t="n">
        <f aca="false">D676*L676</f>
        <v>0</v>
      </c>
      <c r="N676" s="27" t="n">
        <v>0.77</v>
      </c>
      <c r="O676" s="26" t="n">
        <f aca="false">M676*N676</f>
        <v>0</v>
      </c>
      <c r="P676" s="26" t="n">
        <f aca="false">O676-K676</f>
        <v>-30</v>
      </c>
      <c r="Q676" s="28" t="s">
        <v>42</v>
      </c>
      <c r="R676" s="29"/>
    </row>
    <row r="677" customFormat="false" ht="24.95" hidden="true" customHeight="true" outlineLevel="0" collapsed="false">
      <c r="A677" s="17" t="n">
        <v>119</v>
      </c>
      <c r="B677" s="18" t="s">
        <v>533</v>
      </c>
      <c r="C677" s="19" t="s">
        <v>432</v>
      </c>
      <c r="D677" s="20" t="n">
        <v>4</v>
      </c>
      <c r="E677" s="21" t="s">
        <v>727</v>
      </c>
      <c r="F677" s="35" t="s">
        <v>728</v>
      </c>
      <c r="G677" s="36" t="s">
        <v>729</v>
      </c>
      <c r="H677" s="35" t="s">
        <v>730</v>
      </c>
      <c r="I677" s="56" t="s">
        <v>731</v>
      </c>
      <c r="J677" s="25" t="n">
        <v>10</v>
      </c>
      <c r="K677" s="26" t="n">
        <f aca="false">D677*J677</f>
        <v>40</v>
      </c>
      <c r="L677" s="26" t="n">
        <v>42</v>
      </c>
      <c r="M677" s="26" t="n">
        <f aca="false">D677*L677</f>
        <v>168</v>
      </c>
      <c r="N677" s="27" t="n">
        <v>0.77</v>
      </c>
      <c r="O677" s="26" t="n">
        <f aca="false">M677*N677</f>
        <v>129.36</v>
      </c>
      <c r="P677" s="26" t="n">
        <f aca="false">O677-K677</f>
        <v>89.36</v>
      </c>
      <c r="Q677" s="28" t="s">
        <v>32</v>
      </c>
      <c r="R677" s="29"/>
    </row>
    <row r="678" customFormat="false" ht="24.95" hidden="true" customHeight="true" outlineLevel="0" collapsed="false">
      <c r="A678" s="17" t="n">
        <v>119</v>
      </c>
      <c r="B678" s="18" t="s">
        <v>265</v>
      </c>
      <c r="C678" s="19" t="s">
        <v>432</v>
      </c>
      <c r="D678" s="20" t="n">
        <v>1</v>
      </c>
      <c r="E678" s="21" t="s">
        <v>436</v>
      </c>
      <c r="F678" s="22" t="s">
        <v>437</v>
      </c>
      <c r="G678" s="23" t="s">
        <v>365</v>
      </c>
      <c r="H678" s="22" t="s">
        <v>438</v>
      </c>
      <c r="I678" s="77" t="s">
        <v>439</v>
      </c>
      <c r="J678" s="25" t="n">
        <v>10</v>
      </c>
      <c r="K678" s="26" t="n">
        <f aca="false">D678*J678</f>
        <v>10</v>
      </c>
      <c r="L678" s="26" t="n">
        <v>43.9</v>
      </c>
      <c r="M678" s="26" t="n">
        <f aca="false">D678*L678</f>
        <v>43.9</v>
      </c>
      <c r="N678" s="27" t="n">
        <v>0.77</v>
      </c>
      <c r="O678" s="26" t="n">
        <f aca="false">M678*N678</f>
        <v>33.8</v>
      </c>
      <c r="P678" s="26" t="n">
        <f aca="false">O678-K678</f>
        <v>23.8</v>
      </c>
      <c r="Q678" s="28" t="s">
        <v>32</v>
      </c>
      <c r="R678" s="29"/>
    </row>
    <row r="679" customFormat="false" ht="24.95" hidden="true" customHeight="true" outlineLevel="0" collapsed="false">
      <c r="A679" s="17" t="n">
        <v>120</v>
      </c>
      <c r="B679" s="18" t="s">
        <v>44</v>
      </c>
      <c r="C679" s="19" t="s">
        <v>433</v>
      </c>
      <c r="D679" s="20" t="n">
        <v>12</v>
      </c>
      <c r="E679" s="21" t="s">
        <v>542</v>
      </c>
      <c r="F679" s="35" t="s">
        <v>543</v>
      </c>
      <c r="G679" s="36" t="s">
        <v>52</v>
      </c>
      <c r="H679" s="35" t="s">
        <v>544</v>
      </c>
      <c r="I679" s="37" t="s">
        <v>545</v>
      </c>
      <c r="J679" s="25" t="n">
        <v>10</v>
      </c>
      <c r="K679" s="26" t="n">
        <f aca="false">D679*J679</f>
        <v>120</v>
      </c>
      <c r="L679" s="26" t="n">
        <v>36</v>
      </c>
      <c r="M679" s="26" t="n">
        <f aca="false">D679*L679</f>
        <v>432</v>
      </c>
      <c r="N679" s="27" t="n">
        <v>0.77</v>
      </c>
      <c r="O679" s="26" t="n">
        <f aca="false">M679*N679</f>
        <v>332.64</v>
      </c>
      <c r="P679" s="26" t="n">
        <f aca="false">O679-K679</f>
        <v>212.64</v>
      </c>
      <c r="Q679" s="28" t="s">
        <v>32</v>
      </c>
      <c r="R679" s="29"/>
    </row>
    <row r="680" customFormat="false" ht="24.95" hidden="true" customHeight="true" outlineLevel="0" collapsed="false">
      <c r="A680" s="17" t="n">
        <v>120</v>
      </c>
      <c r="B680" s="18" t="s">
        <v>44</v>
      </c>
      <c r="C680" s="19" t="s">
        <v>433</v>
      </c>
      <c r="D680" s="20" t="n">
        <v>12</v>
      </c>
      <c r="E680" s="21" t="s">
        <v>405</v>
      </c>
      <c r="F680" s="84" t="s">
        <v>406</v>
      </c>
      <c r="G680" s="36" t="s">
        <v>47</v>
      </c>
      <c r="H680" s="85" t="s">
        <v>407</v>
      </c>
      <c r="I680" s="86" t="s">
        <v>408</v>
      </c>
      <c r="J680" s="25" t="n">
        <v>10</v>
      </c>
      <c r="K680" s="26" t="n">
        <f aca="false">D680*J680</f>
        <v>120</v>
      </c>
      <c r="L680" s="26" t="n">
        <v>25</v>
      </c>
      <c r="M680" s="26" t="n">
        <f aca="false">D680*L680</f>
        <v>300</v>
      </c>
      <c r="N680" s="27" t="n">
        <v>1</v>
      </c>
      <c r="O680" s="26" t="n">
        <f aca="false">M680*N680</f>
        <v>300</v>
      </c>
      <c r="P680" s="26" t="n">
        <f aca="false">O680-K680</f>
        <v>180</v>
      </c>
      <c r="Q680" s="28" t="s">
        <v>32</v>
      </c>
      <c r="R680" s="29"/>
    </row>
    <row r="681" customFormat="false" ht="24.95" hidden="true" customHeight="true" outlineLevel="0" collapsed="false">
      <c r="A681" s="17" t="n">
        <v>120</v>
      </c>
      <c r="B681" s="18" t="s">
        <v>117</v>
      </c>
      <c r="C681" s="19" t="s">
        <v>433</v>
      </c>
      <c r="D681" s="20" t="n">
        <v>19</v>
      </c>
      <c r="E681" s="21" t="s">
        <v>546</v>
      </c>
      <c r="F681" s="30" t="s">
        <v>546</v>
      </c>
      <c r="G681" s="31" t="s">
        <v>98</v>
      </c>
      <c r="H681" s="30" t="s">
        <v>547</v>
      </c>
      <c r="I681" s="57" t="s">
        <v>548</v>
      </c>
      <c r="J681" s="25" t="n">
        <v>10</v>
      </c>
      <c r="K681" s="26" t="n">
        <f aca="false">D681*J681</f>
        <v>190</v>
      </c>
      <c r="L681" s="26" t="n">
        <v>49.8</v>
      </c>
      <c r="M681" s="26" t="n">
        <f aca="false">D681*L681</f>
        <v>946.2</v>
      </c>
      <c r="N681" s="27" t="n">
        <v>0.77</v>
      </c>
      <c r="O681" s="26" t="n">
        <f aca="false">M681*N681</f>
        <v>728.57</v>
      </c>
      <c r="P681" s="26" t="n">
        <f aca="false">O681-K681</f>
        <v>538.57</v>
      </c>
      <c r="Q681" s="28" t="s">
        <v>26</v>
      </c>
      <c r="R681" s="29"/>
    </row>
    <row r="682" customFormat="false" ht="24.95" hidden="true" customHeight="true" outlineLevel="0" collapsed="false">
      <c r="A682" s="17" t="n">
        <v>120</v>
      </c>
      <c r="B682" s="18" t="s">
        <v>117</v>
      </c>
      <c r="C682" s="19" t="s">
        <v>433</v>
      </c>
      <c r="D682" s="20" t="n">
        <v>7</v>
      </c>
      <c r="E682" s="21" t="s">
        <v>672</v>
      </c>
      <c r="F682" s="30" t="s">
        <v>673</v>
      </c>
      <c r="G682" s="31" t="s">
        <v>674</v>
      </c>
      <c r="H682" s="30" t="s">
        <v>675</v>
      </c>
      <c r="I682" s="56" t="s">
        <v>676</v>
      </c>
      <c r="J682" s="25" t="n">
        <v>10</v>
      </c>
      <c r="K682" s="26" t="n">
        <f aca="false">D682*J682</f>
        <v>70</v>
      </c>
      <c r="L682" s="26" t="n">
        <v>28</v>
      </c>
      <c r="M682" s="26" t="n">
        <f aca="false">D682*L682</f>
        <v>196</v>
      </c>
      <c r="N682" s="27" t="n">
        <v>0.77</v>
      </c>
      <c r="O682" s="26" t="n">
        <f aca="false">M682*N682</f>
        <v>150.92</v>
      </c>
      <c r="P682" s="26" t="n">
        <f aca="false">O682-K682</f>
        <v>80.92</v>
      </c>
      <c r="Q682" s="28" t="s">
        <v>42</v>
      </c>
      <c r="R682" s="29"/>
    </row>
    <row r="683" customFormat="false" ht="24.95" hidden="true" customHeight="true" outlineLevel="0" collapsed="false">
      <c r="A683" s="17" t="n">
        <v>120</v>
      </c>
      <c r="B683" s="18" t="s">
        <v>117</v>
      </c>
      <c r="C683" s="19" t="s">
        <v>433</v>
      </c>
      <c r="D683" s="20" t="n">
        <v>16</v>
      </c>
      <c r="E683" s="21" t="s">
        <v>572</v>
      </c>
      <c r="F683" s="65" t="s">
        <v>573</v>
      </c>
      <c r="G683" s="36" t="s">
        <v>47</v>
      </c>
      <c r="H683" s="30" t="s">
        <v>574</v>
      </c>
      <c r="I683" s="62" t="s">
        <v>575</v>
      </c>
      <c r="J683" s="25" t="n">
        <v>10</v>
      </c>
      <c r="K683" s="26" t="n">
        <f aca="false">D683*J683</f>
        <v>160</v>
      </c>
      <c r="L683" s="26" t="n">
        <v>42</v>
      </c>
      <c r="M683" s="26" t="n">
        <f aca="false">D683*L683</f>
        <v>672</v>
      </c>
      <c r="N683" s="27" t="n">
        <v>0.77</v>
      </c>
      <c r="O683" s="26" t="n">
        <f aca="false">M683*N683</f>
        <v>517.44</v>
      </c>
      <c r="P683" s="26" t="n">
        <f aca="false">O683-K683</f>
        <v>357.44</v>
      </c>
      <c r="Q683" s="28" t="s">
        <v>26</v>
      </c>
      <c r="R683" s="29"/>
    </row>
    <row r="684" customFormat="false" ht="24.95" hidden="true" customHeight="true" outlineLevel="0" collapsed="false">
      <c r="A684" s="17" t="n">
        <v>120</v>
      </c>
      <c r="B684" s="18" t="s">
        <v>117</v>
      </c>
      <c r="C684" s="19" t="s">
        <v>433</v>
      </c>
      <c r="D684" s="20" t="n">
        <v>14</v>
      </c>
      <c r="E684" s="21" t="s">
        <v>566</v>
      </c>
      <c r="F684" s="30" t="s">
        <v>567</v>
      </c>
      <c r="G684" s="23" t="s">
        <v>24</v>
      </c>
      <c r="H684" s="30" t="s">
        <v>576</v>
      </c>
      <c r="I684" s="57" t="s">
        <v>569</v>
      </c>
      <c r="J684" s="25" t="n">
        <v>10</v>
      </c>
      <c r="K684" s="26" t="n">
        <f aca="false">D684*J684</f>
        <v>140</v>
      </c>
      <c r="L684" s="26" t="n">
        <v>65</v>
      </c>
      <c r="M684" s="26" t="n">
        <f aca="false">D684*L684</f>
        <v>910</v>
      </c>
      <c r="N684" s="27" t="n">
        <v>0.77</v>
      </c>
      <c r="O684" s="26" t="n">
        <f aca="false">M684*N684</f>
        <v>700.7</v>
      </c>
      <c r="P684" s="26" t="n">
        <f aca="false">O684-K684</f>
        <v>560.7</v>
      </c>
      <c r="Q684" s="28" t="s">
        <v>26</v>
      </c>
      <c r="R684" s="29"/>
    </row>
    <row r="685" customFormat="false" ht="24.95" hidden="true" customHeight="true" outlineLevel="0" collapsed="false">
      <c r="A685" s="17" t="n">
        <v>120</v>
      </c>
      <c r="B685" s="18" t="s">
        <v>117</v>
      </c>
      <c r="C685" s="19" t="s">
        <v>433</v>
      </c>
      <c r="D685" s="20" t="n">
        <v>9</v>
      </c>
      <c r="E685" s="21" t="s">
        <v>461</v>
      </c>
      <c r="F685" s="30" t="s">
        <v>461</v>
      </c>
      <c r="G685" s="31" t="s">
        <v>462</v>
      </c>
      <c r="H685" s="30" t="s">
        <v>463</v>
      </c>
      <c r="I685" s="56" t="s">
        <v>464</v>
      </c>
      <c r="J685" s="25" t="n">
        <v>10</v>
      </c>
      <c r="K685" s="26" t="n">
        <f aca="false">D685*J685</f>
        <v>90</v>
      </c>
      <c r="L685" s="26" t="n">
        <v>35</v>
      </c>
      <c r="M685" s="26" t="n">
        <f aca="false">D685*L685</f>
        <v>315</v>
      </c>
      <c r="N685" s="27" t="n">
        <v>0.77</v>
      </c>
      <c r="O685" s="26" t="n">
        <f aca="false">M685*N685</f>
        <v>242.55</v>
      </c>
      <c r="P685" s="26" t="n">
        <f aca="false">O685-K685</f>
        <v>152.55</v>
      </c>
      <c r="Q685" s="28" t="s">
        <v>42</v>
      </c>
      <c r="R685" s="29"/>
    </row>
    <row r="686" customFormat="false" ht="24.95" hidden="true" customHeight="true" outlineLevel="0" collapsed="false">
      <c r="A686" s="17" t="n">
        <v>120</v>
      </c>
      <c r="B686" s="18" t="s">
        <v>39</v>
      </c>
      <c r="C686" s="19" t="s">
        <v>433</v>
      </c>
      <c r="D686" s="20" t="n">
        <v>4</v>
      </c>
      <c r="E686" s="21" t="s">
        <v>149</v>
      </c>
      <c r="F686" s="60" t="s">
        <v>149</v>
      </c>
      <c r="G686" s="61" t="s">
        <v>72</v>
      </c>
      <c r="H686" s="60" t="s">
        <v>150</v>
      </c>
      <c r="I686" s="62" t="s">
        <v>151</v>
      </c>
      <c r="J686" s="25" t="n">
        <v>10</v>
      </c>
      <c r="K686" s="26" t="n">
        <f aca="false">D686*J686</f>
        <v>40</v>
      </c>
      <c r="L686" s="26" t="n">
        <v>35</v>
      </c>
      <c r="M686" s="26" t="n">
        <f aca="false">D686*L686</f>
        <v>140</v>
      </c>
      <c r="N686" s="27" t="n">
        <v>0.77</v>
      </c>
      <c r="O686" s="26" t="n">
        <f aca="false">M686*N686</f>
        <v>107.8</v>
      </c>
      <c r="P686" s="26" t="n">
        <f aca="false">O686-K686</f>
        <v>67.8</v>
      </c>
      <c r="Q686" s="28" t="s">
        <v>42</v>
      </c>
      <c r="R686" s="29"/>
    </row>
    <row r="687" customFormat="false" ht="24.95" hidden="true" customHeight="true" outlineLevel="0" collapsed="false">
      <c r="A687" s="17" t="n">
        <v>120</v>
      </c>
      <c r="B687" s="18" t="s">
        <v>39</v>
      </c>
      <c r="C687" s="19" t="s">
        <v>433</v>
      </c>
      <c r="D687" s="20" t="n">
        <v>6</v>
      </c>
      <c r="E687" s="21" t="s">
        <v>615</v>
      </c>
      <c r="F687" s="30" t="s">
        <v>374</v>
      </c>
      <c r="G687" s="31" t="s">
        <v>375</v>
      </c>
      <c r="H687" s="30" t="s">
        <v>376</v>
      </c>
      <c r="I687" s="33" t="n">
        <v>9787543219090</v>
      </c>
      <c r="J687" s="25" t="n">
        <v>10</v>
      </c>
      <c r="K687" s="26" t="n">
        <f aca="false">D687*J687</f>
        <v>60</v>
      </c>
      <c r="L687" s="26" t="n">
        <v>42</v>
      </c>
      <c r="M687" s="26" t="n">
        <f aca="false">D687*L687</f>
        <v>252</v>
      </c>
      <c r="N687" s="27" t="n">
        <v>0.77</v>
      </c>
      <c r="O687" s="26" t="n">
        <f aca="false">M687*N687</f>
        <v>194.04</v>
      </c>
      <c r="P687" s="26" t="n">
        <f aca="false">O687-K687</f>
        <v>134.04</v>
      </c>
      <c r="Q687" s="28" t="s">
        <v>42</v>
      </c>
      <c r="R687" s="29"/>
    </row>
    <row r="688" customFormat="false" ht="24.95" hidden="true" customHeight="true" outlineLevel="0" collapsed="false">
      <c r="A688" s="17" t="n">
        <v>120</v>
      </c>
      <c r="B688" s="18" t="s">
        <v>39</v>
      </c>
      <c r="C688" s="19" t="s">
        <v>433</v>
      </c>
      <c r="D688" s="20" t="n">
        <v>5</v>
      </c>
      <c r="E688" s="21" t="s">
        <v>466</v>
      </c>
      <c r="F688" s="30" t="s">
        <v>466</v>
      </c>
      <c r="G688" s="36" t="s">
        <v>47</v>
      </c>
      <c r="H688" s="30" t="s">
        <v>467</v>
      </c>
      <c r="I688" s="57" t="s">
        <v>468</v>
      </c>
      <c r="J688" s="25" t="n">
        <v>10</v>
      </c>
      <c r="K688" s="26" t="n">
        <f aca="false">D688*J688</f>
        <v>50</v>
      </c>
      <c r="L688" s="26" t="n">
        <v>39.8</v>
      </c>
      <c r="M688" s="26" t="n">
        <f aca="false">D688*L688</f>
        <v>199</v>
      </c>
      <c r="N688" s="27" t="n">
        <v>0.77</v>
      </c>
      <c r="O688" s="26" t="n">
        <f aca="false">M688*N688</f>
        <v>153.23</v>
      </c>
      <c r="P688" s="26" t="n">
        <f aca="false">O688-K688</f>
        <v>103.23</v>
      </c>
      <c r="Q688" s="28" t="s">
        <v>42</v>
      </c>
      <c r="R688" s="29"/>
    </row>
    <row r="689" customFormat="false" ht="24.95" hidden="true" customHeight="true" outlineLevel="0" collapsed="false">
      <c r="A689" s="17" t="n">
        <v>120</v>
      </c>
      <c r="B689" s="18" t="s">
        <v>265</v>
      </c>
      <c r="C689" s="19" t="s">
        <v>433</v>
      </c>
      <c r="D689" s="20" t="n">
        <v>6</v>
      </c>
      <c r="E689" s="21" t="s">
        <v>436</v>
      </c>
      <c r="F689" s="22" t="s">
        <v>437</v>
      </c>
      <c r="G689" s="23" t="s">
        <v>365</v>
      </c>
      <c r="H689" s="22" t="s">
        <v>438</v>
      </c>
      <c r="I689" s="77" t="s">
        <v>439</v>
      </c>
      <c r="J689" s="25" t="n">
        <v>10</v>
      </c>
      <c r="K689" s="26" t="n">
        <f aca="false">D689*J689</f>
        <v>60</v>
      </c>
      <c r="L689" s="26" t="n">
        <v>43.9</v>
      </c>
      <c r="M689" s="26" t="n">
        <f aca="false">D689*L689</f>
        <v>263.4</v>
      </c>
      <c r="N689" s="27" t="n">
        <v>0.77</v>
      </c>
      <c r="O689" s="26" t="n">
        <f aca="false">M689*N689</f>
        <v>202.82</v>
      </c>
      <c r="P689" s="26" t="n">
        <f aca="false">O689-K689</f>
        <v>142.82</v>
      </c>
      <c r="Q689" s="28" t="s">
        <v>32</v>
      </c>
      <c r="R689" s="29"/>
    </row>
    <row r="690" customFormat="false" ht="24.95" hidden="true" customHeight="true" outlineLevel="0" collapsed="false">
      <c r="A690" s="17" t="n">
        <v>120</v>
      </c>
      <c r="B690" s="40" t="s">
        <v>85</v>
      </c>
      <c r="C690" s="19" t="s">
        <v>433</v>
      </c>
      <c r="D690" s="20" t="n">
        <v>6</v>
      </c>
      <c r="E690" s="21" t="s">
        <v>732</v>
      </c>
      <c r="F690" s="49" t="s">
        <v>732</v>
      </c>
      <c r="G690" s="59" t="s">
        <v>93</v>
      </c>
      <c r="H690" s="49" t="s">
        <v>733</v>
      </c>
      <c r="I690" s="70" t="s">
        <v>734</v>
      </c>
      <c r="J690" s="25" t="n">
        <v>10</v>
      </c>
      <c r="K690" s="26" t="n">
        <f aca="false">D690*J690</f>
        <v>60</v>
      </c>
      <c r="L690" s="26" t="n">
        <v>29</v>
      </c>
      <c r="M690" s="26" t="n">
        <f aca="false">D690*L690</f>
        <v>174</v>
      </c>
      <c r="N690" s="27" t="n">
        <v>0.77</v>
      </c>
      <c r="O690" s="26" t="n">
        <f aca="false">M690*N690</f>
        <v>133.98</v>
      </c>
      <c r="P690" s="26" t="n">
        <f aca="false">O690-K690</f>
        <v>73.98</v>
      </c>
      <c r="Q690" s="28" t="s">
        <v>26</v>
      </c>
      <c r="R690" s="29"/>
    </row>
    <row r="691" customFormat="false" ht="24.95" hidden="true" customHeight="true" outlineLevel="0" collapsed="false">
      <c r="A691" s="89" t="n">
        <v>120</v>
      </c>
      <c r="B691" s="40" t="s">
        <v>85</v>
      </c>
      <c r="C691" s="90" t="s">
        <v>433</v>
      </c>
      <c r="D691" s="91" t="n">
        <v>32</v>
      </c>
      <c r="E691" s="92" t="s">
        <v>440</v>
      </c>
      <c r="F691" s="93" t="s">
        <v>441</v>
      </c>
      <c r="G691" s="94" t="s">
        <v>442</v>
      </c>
      <c r="H691" s="49" t="s">
        <v>443</v>
      </c>
      <c r="I691" s="70" t="s">
        <v>444</v>
      </c>
      <c r="J691" s="122" t="n">
        <v>10</v>
      </c>
      <c r="K691" s="123" t="n">
        <f aca="false">D691*J691</f>
        <v>320</v>
      </c>
      <c r="L691" s="123" t="n">
        <v>31</v>
      </c>
      <c r="M691" s="123" t="n">
        <f aca="false">D691*L691</f>
        <v>992</v>
      </c>
      <c r="N691" s="124" t="n">
        <v>0.77</v>
      </c>
      <c r="O691" s="123" t="n">
        <f aca="false">M691*N691</f>
        <v>763.84</v>
      </c>
      <c r="P691" s="123" t="n">
        <f aca="false">O691-K691</f>
        <v>443.84</v>
      </c>
      <c r="Q691" s="28" t="s">
        <v>32</v>
      </c>
      <c r="R691" s="125" t="s">
        <v>252</v>
      </c>
    </row>
    <row r="692" customFormat="false" ht="24.95" hidden="true" customHeight="true" outlineLevel="0" collapsed="false">
      <c r="A692" s="17" t="n">
        <v>121</v>
      </c>
      <c r="B692" s="18" t="s">
        <v>44</v>
      </c>
      <c r="C692" s="19" t="s">
        <v>735</v>
      </c>
      <c r="D692" s="20" t="n">
        <v>21</v>
      </c>
      <c r="E692" s="21" t="s">
        <v>542</v>
      </c>
      <c r="F692" s="35" t="s">
        <v>543</v>
      </c>
      <c r="G692" s="36" t="s">
        <v>52</v>
      </c>
      <c r="H692" s="35" t="s">
        <v>544</v>
      </c>
      <c r="I692" s="37" t="s">
        <v>545</v>
      </c>
      <c r="J692" s="25" t="n">
        <v>10</v>
      </c>
      <c r="K692" s="26" t="n">
        <f aca="false">D692*J692</f>
        <v>210</v>
      </c>
      <c r="L692" s="26" t="n">
        <v>36</v>
      </c>
      <c r="M692" s="26" t="n">
        <f aca="false">D692*L692</f>
        <v>756</v>
      </c>
      <c r="N692" s="27" t="n">
        <v>0.77</v>
      </c>
      <c r="O692" s="26" t="n">
        <f aca="false">M692*N692</f>
        <v>582.12</v>
      </c>
      <c r="P692" s="26" t="n">
        <f aca="false">O692-K692</f>
        <v>372.12</v>
      </c>
      <c r="Q692" s="28" t="s">
        <v>32</v>
      </c>
      <c r="R692" s="29"/>
    </row>
    <row r="693" customFormat="false" ht="24.95" hidden="true" customHeight="true" outlineLevel="0" collapsed="false">
      <c r="A693" s="17" t="n">
        <v>121</v>
      </c>
      <c r="B693" s="18" t="s">
        <v>44</v>
      </c>
      <c r="C693" s="19" t="s">
        <v>735</v>
      </c>
      <c r="D693" s="20" t="n">
        <v>9</v>
      </c>
      <c r="E693" s="21" t="s">
        <v>405</v>
      </c>
      <c r="F693" s="84" t="s">
        <v>406</v>
      </c>
      <c r="G693" s="36" t="s">
        <v>47</v>
      </c>
      <c r="H693" s="85" t="s">
        <v>407</v>
      </c>
      <c r="I693" s="86" t="s">
        <v>408</v>
      </c>
      <c r="J693" s="25" t="n">
        <v>10</v>
      </c>
      <c r="K693" s="26" t="n">
        <f aca="false">D693*J693</f>
        <v>90</v>
      </c>
      <c r="L693" s="26" t="n">
        <v>25</v>
      </c>
      <c r="M693" s="26" t="n">
        <f aca="false">D693*L693</f>
        <v>225</v>
      </c>
      <c r="N693" s="27" t="n">
        <v>1</v>
      </c>
      <c r="O693" s="26" t="n">
        <f aca="false">M693*N693</f>
        <v>225</v>
      </c>
      <c r="P693" s="26" t="n">
        <f aca="false">O693-K693</f>
        <v>135</v>
      </c>
      <c r="Q693" s="28" t="s">
        <v>32</v>
      </c>
      <c r="R693" s="29"/>
    </row>
    <row r="694" customFormat="false" ht="24.95" hidden="true" customHeight="true" outlineLevel="0" collapsed="false">
      <c r="A694" s="17" t="n">
        <v>121</v>
      </c>
      <c r="B694" s="18" t="s">
        <v>117</v>
      </c>
      <c r="C694" s="19" t="s">
        <v>735</v>
      </c>
      <c r="D694" s="20" t="n">
        <v>9</v>
      </c>
      <c r="E694" s="21" t="s">
        <v>546</v>
      </c>
      <c r="F694" s="30" t="s">
        <v>546</v>
      </c>
      <c r="G694" s="31" t="s">
        <v>98</v>
      </c>
      <c r="H694" s="30" t="s">
        <v>547</v>
      </c>
      <c r="I694" s="57" t="s">
        <v>548</v>
      </c>
      <c r="J694" s="25" t="n">
        <v>10</v>
      </c>
      <c r="K694" s="26" t="n">
        <f aca="false">D694*J694</f>
        <v>90</v>
      </c>
      <c r="L694" s="26" t="n">
        <v>49.8</v>
      </c>
      <c r="M694" s="26" t="n">
        <f aca="false">D694*L694</f>
        <v>448.2</v>
      </c>
      <c r="N694" s="27" t="n">
        <v>0.77</v>
      </c>
      <c r="O694" s="26" t="n">
        <f aca="false">M694*N694</f>
        <v>345.11</v>
      </c>
      <c r="P694" s="26" t="n">
        <f aca="false">O694-K694</f>
        <v>255.11</v>
      </c>
      <c r="Q694" s="28" t="s">
        <v>26</v>
      </c>
      <c r="R694" s="29"/>
    </row>
    <row r="695" customFormat="false" ht="24.95" hidden="true" customHeight="true" outlineLevel="0" collapsed="false">
      <c r="A695" s="17" t="n">
        <v>121</v>
      </c>
      <c r="B695" s="18" t="s">
        <v>117</v>
      </c>
      <c r="C695" s="19" t="s">
        <v>735</v>
      </c>
      <c r="D695" s="20" t="n">
        <v>11</v>
      </c>
      <c r="E695" s="21" t="s">
        <v>672</v>
      </c>
      <c r="F695" s="30" t="s">
        <v>673</v>
      </c>
      <c r="G695" s="31" t="s">
        <v>674</v>
      </c>
      <c r="H695" s="30" t="s">
        <v>675</v>
      </c>
      <c r="I695" s="56" t="s">
        <v>676</v>
      </c>
      <c r="J695" s="25" t="n">
        <v>10</v>
      </c>
      <c r="K695" s="26" t="n">
        <f aca="false">D695*J695</f>
        <v>110</v>
      </c>
      <c r="L695" s="26" t="n">
        <v>28</v>
      </c>
      <c r="M695" s="26" t="n">
        <f aca="false">D695*L695</f>
        <v>308</v>
      </c>
      <c r="N695" s="27" t="n">
        <v>0.77</v>
      </c>
      <c r="O695" s="26" t="n">
        <f aca="false">M695*N695</f>
        <v>237.16</v>
      </c>
      <c r="P695" s="26" t="n">
        <f aca="false">O695-K695</f>
        <v>127.16</v>
      </c>
      <c r="Q695" s="28" t="s">
        <v>42</v>
      </c>
      <c r="R695" s="29"/>
    </row>
    <row r="696" customFormat="false" ht="24.95" hidden="true" customHeight="true" outlineLevel="0" collapsed="false">
      <c r="A696" s="17" t="n">
        <v>121</v>
      </c>
      <c r="B696" s="18" t="s">
        <v>117</v>
      </c>
      <c r="C696" s="19" t="s">
        <v>735</v>
      </c>
      <c r="D696" s="20" t="n">
        <v>11</v>
      </c>
      <c r="E696" s="21" t="s">
        <v>572</v>
      </c>
      <c r="F696" s="65" t="s">
        <v>573</v>
      </c>
      <c r="G696" s="36" t="s">
        <v>47</v>
      </c>
      <c r="H696" s="30" t="s">
        <v>574</v>
      </c>
      <c r="I696" s="62" t="s">
        <v>575</v>
      </c>
      <c r="J696" s="25" t="n">
        <v>10</v>
      </c>
      <c r="K696" s="26" t="n">
        <f aca="false">D696*J696</f>
        <v>110</v>
      </c>
      <c r="L696" s="26" t="n">
        <v>42</v>
      </c>
      <c r="M696" s="26" t="n">
        <f aca="false">D696*L696</f>
        <v>462</v>
      </c>
      <c r="N696" s="27" t="n">
        <v>0.77</v>
      </c>
      <c r="O696" s="26" t="n">
        <f aca="false">M696*N696</f>
        <v>355.74</v>
      </c>
      <c r="P696" s="26" t="n">
        <f aca="false">O696-K696</f>
        <v>245.74</v>
      </c>
      <c r="Q696" s="28" t="s">
        <v>26</v>
      </c>
      <c r="R696" s="29"/>
    </row>
    <row r="697" customFormat="false" ht="24.95" hidden="true" customHeight="true" outlineLevel="0" collapsed="false">
      <c r="A697" s="17" t="n">
        <v>121</v>
      </c>
      <c r="B697" s="18" t="s">
        <v>117</v>
      </c>
      <c r="C697" s="19" t="s">
        <v>735</v>
      </c>
      <c r="D697" s="20" t="n">
        <v>9</v>
      </c>
      <c r="E697" s="21" t="s">
        <v>566</v>
      </c>
      <c r="F697" s="30" t="s">
        <v>567</v>
      </c>
      <c r="G697" s="23" t="s">
        <v>24</v>
      </c>
      <c r="H697" s="30" t="s">
        <v>568</v>
      </c>
      <c r="I697" s="57" t="s">
        <v>569</v>
      </c>
      <c r="J697" s="25" t="n">
        <v>10</v>
      </c>
      <c r="K697" s="26" t="n">
        <f aca="false">D697*J697</f>
        <v>90</v>
      </c>
      <c r="L697" s="26" t="n">
        <v>65</v>
      </c>
      <c r="M697" s="26" t="n">
        <f aca="false">D697*L697</f>
        <v>585</v>
      </c>
      <c r="N697" s="27" t="n">
        <v>0.77</v>
      </c>
      <c r="O697" s="26" t="n">
        <f aca="false">M697*N697</f>
        <v>450.45</v>
      </c>
      <c r="P697" s="26" t="n">
        <f aca="false">O697-K697</f>
        <v>360.45</v>
      </c>
      <c r="Q697" s="28" t="s">
        <v>26</v>
      </c>
      <c r="R697" s="29"/>
    </row>
    <row r="698" customFormat="false" ht="24.95" hidden="true" customHeight="true" outlineLevel="0" collapsed="false">
      <c r="A698" s="17" t="n">
        <v>121</v>
      </c>
      <c r="B698" s="18" t="s">
        <v>117</v>
      </c>
      <c r="C698" s="19" t="s">
        <v>735</v>
      </c>
      <c r="D698" s="20" t="n">
        <v>8</v>
      </c>
      <c r="E698" s="21" t="s">
        <v>461</v>
      </c>
      <c r="F698" s="30" t="s">
        <v>461</v>
      </c>
      <c r="G698" s="31" t="s">
        <v>462</v>
      </c>
      <c r="H698" s="30" t="s">
        <v>463</v>
      </c>
      <c r="I698" s="56" t="s">
        <v>464</v>
      </c>
      <c r="J698" s="25" t="n">
        <v>10</v>
      </c>
      <c r="K698" s="26" t="n">
        <f aca="false">D698*J698</f>
        <v>80</v>
      </c>
      <c r="L698" s="26" t="n">
        <v>35</v>
      </c>
      <c r="M698" s="26" t="n">
        <f aca="false">D698*L698</f>
        <v>280</v>
      </c>
      <c r="N698" s="27" t="n">
        <v>0.77</v>
      </c>
      <c r="O698" s="26" t="n">
        <f aca="false">M698*N698</f>
        <v>215.6</v>
      </c>
      <c r="P698" s="26" t="n">
        <f aca="false">O698-K698</f>
        <v>135.6</v>
      </c>
      <c r="Q698" s="28" t="s">
        <v>42</v>
      </c>
      <c r="R698" s="29"/>
    </row>
    <row r="699" customFormat="false" ht="24.95" hidden="true" customHeight="true" outlineLevel="0" collapsed="false">
      <c r="A699" s="17" t="n">
        <v>121</v>
      </c>
      <c r="B699" s="18" t="s">
        <v>39</v>
      </c>
      <c r="C699" s="19" t="s">
        <v>735</v>
      </c>
      <c r="D699" s="20" t="n">
        <v>9</v>
      </c>
      <c r="E699" s="21" t="s">
        <v>149</v>
      </c>
      <c r="F699" s="60" t="s">
        <v>149</v>
      </c>
      <c r="G699" s="61" t="s">
        <v>72</v>
      </c>
      <c r="H699" s="60" t="s">
        <v>150</v>
      </c>
      <c r="I699" s="62" t="s">
        <v>151</v>
      </c>
      <c r="J699" s="25" t="n">
        <v>10</v>
      </c>
      <c r="K699" s="26" t="n">
        <f aca="false">D699*J699</f>
        <v>90</v>
      </c>
      <c r="L699" s="26" t="n">
        <v>35</v>
      </c>
      <c r="M699" s="26" t="n">
        <f aca="false">D699*L699</f>
        <v>315</v>
      </c>
      <c r="N699" s="27" t="n">
        <v>0.77</v>
      </c>
      <c r="O699" s="26" t="n">
        <f aca="false">M699*N699</f>
        <v>242.55</v>
      </c>
      <c r="P699" s="26" t="n">
        <f aca="false">O699-K699</f>
        <v>152.55</v>
      </c>
      <c r="Q699" s="28" t="s">
        <v>42</v>
      </c>
      <c r="R699" s="29"/>
    </row>
    <row r="700" customFormat="false" ht="24.95" hidden="true" customHeight="true" outlineLevel="0" collapsed="false">
      <c r="A700" s="17" t="n">
        <v>121</v>
      </c>
      <c r="B700" s="18" t="s">
        <v>39</v>
      </c>
      <c r="C700" s="19" t="s">
        <v>735</v>
      </c>
      <c r="D700" s="20" t="n">
        <v>9</v>
      </c>
      <c r="E700" s="21" t="s">
        <v>615</v>
      </c>
      <c r="F700" s="30" t="s">
        <v>374</v>
      </c>
      <c r="G700" s="31" t="s">
        <v>375</v>
      </c>
      <c r="H700" s="30" t="s">
        <v>376</v>
      </c>
      <c r="I700" s="33" t="n">
        <v>9787543219090</v>
      </c>
      <c r="J700" s="25" t="n">
        <v>10</v>
      </c>
      <c r="K700" s="26" t="n">
        <f aca="false">D700*J700</f>
        <v>90</v>
      </c>
      <c r="L700" s="26" t="n">
        <v>42</v>
      </c>
      <c r="M700" s="26" t="n">
        <f aca="false">D700*L700</f>
        <v>378</v>
      </c>
      <c r="N700" s="27" t="n">
        <v>0.77</v>
      </c>
      <c r="O700" s="26" t="n">
        <f aca="false">M700*N700</f>
        <v>291.06</v>
      </c>
      <c r="P700" s="26" t="n">
        <f aca="false">O700-K700</f>
        <v>201.06</v>
      </c>
      <c r="Q700" s="28" t="s">
        <v>42</v>
      </c>
      <c r="R700" s="29"/>
    </row>
    <row r="701" customFormat="false" ht="24.95" hidden="true" customHeight="true" outlineLevel="0" collapsed="false">
      <c r="A701" s="17" t="n">
        <v>121</v>
      </c>
      <c r="B701" s="18" t="s">
        <v>39</v>
      </c>
      <c r="C701" s="19" t="s">
        <v>735</v>
      </c>
      <c r="D701" s="20" t="n">
        <v>3</v>
      </c>
      <c r="E701" s="21" t="s">
        <v>466</v>
      </c>
      <c r="F701" s="30" t="s">
        <v>466</v>
      </c>
      <c r="G701" s="36" t="s">
        <v>47</v>
      </c>
      <c r="H701" s="30" t="s">
        <v>467</v>
      </c>
      <c r="I701" s="57" t="s">
        <v>468</v>
      </c>
      <c r="J701" s="25" t="n">
        <v>10</v>
      </c>
      <c r="K701" s="26" t="n">
        <f aca="false">D701*J701</f>
        <v>30</v>
      </c>
      <c r="L701" s="26" t="n">
        <v>39.8</v>
      </c>
      <c r="M701" s="26" t="n">
        <f aca="false">D701*L701</f>
        <v>119.4</v>
      </c>
      <c r="N701" s="27" t="n">
        <v>0.77</v>
      </c>
      <c r="O701" s="26" t="n">
        <f aca="false">M701*N701</f>
        <v>91.94</v>
      </c>
      <c r="P701" s="26" t="n">
        <f aca="false">O701-K701</f>
        <v>61.94</v>
      </c>
      <c r="Q701" s="28" t="s">
        <v>42</v>
      </c>
      <c r="R701" s="29"/>
    </row>
    <row r="702" customFormat="false" ht="24.95" hidden="true" customHeight="true" outlineLevel="0" collapsed="false">
      <c r="A702" s="17" t="n">
        <v>121</v>
      </c>
      <c r="B702" s="18" t="s">
        <v>265</v>
      </c>
      <c r="C702" s="19" t="s">
        <v>735</v>
      </c>
      <c r="D702" s="20" t="n">
        <v>5</v>
      </c>
      <c r="E702" s="21" t="s">
        <v>436</v>
      </c>
      <c r="F702" s="22" t="s">
        <v>437</v>
      </c>
      <c r="G702" s="23" t="s">
        <v>365</v>
      </c>
      <c r="H702" s="22" t="s">
        <v>438</v>
      </c>
      <c r="I702" s="77" t="s">
        <v>439</v>
      </c>
      <c r="J702" s="25" t="n">
        <v>10</v>
      </c>
      <c r="K702" s="26" t="n">
        <f aca="false">D702*J702</f>
        <v>50</v>
      </c>
      <c r="L702" s="26" t="n">
        <v>43.9</v>
      </c>
      <c r="M702" s="26" t="n">
        <f aca="false">D702*L702</f>
        <v>219.5</v>
      </c>
      <c r="N702" s="27" t="n">
        <v>0.77</v>
      </c>
      <c r="O702" s="26" t="n">
        <f aca="false">M702*N702</f>
        <v>169.02</v>
      </c>
      <c r="P702" s="26" t="n">
        <f aca="false">O702-K702</f>
        <v>119.02</v>
      </c>
      <c r="Q702" s="28" t="s">
        <v>32</v>
      </c>
      <c r="R702" s="29"/>
    </row>
    <row r="703" customFormat="false" ht="24.95" hidden="true" customHeight="true" outlineLevel="0" collapsed="false">
      <c r="A703" s="17" t="n">
        <v>121</v>
      </c>
      <c r="B703" s="40" t="s">
        <v>85</v>
      </c>
      <c r="C703" s="19" t="s">
        <v>735</v>
      </c>
      <c r="D703" s="20" t="n">
        <v>3</v>
      </c>
      <c r="E703" s="21" t="s">
        <v>732</v>
      </c>
      <c r="F703" s="49" t="s">
        <v>732</v>
      </c>
      <c r="G703" s="59" t="s">
        <v>93</v>
      </c>
      <c r="H703" s="49" t="s">
        <v>733</v>
      </c>
      <c r="I703" s="70" t="s">
        <v>734</v>
      </c>
      <c r="J703" s="25" t="n">
        <v>10</v>
      </c>
      <c r="K703" s="26" t="n">
        <f aca="false">D703*J703</f>
        <v>30</v>
      </c>
      <c r="L703" s="26" t="n">
        <v>29</v>
      </c>
      <c r="M703" s="26" t="n">
        <f aca="false">D703*L703</f>
        <v>87</v>
      </c>
      <c r="N703" s="27" t="n">
        <v>0.77</v>
      </c>
      <c r="O703" s="26" t="n">
        <f aca="false">M703*N703</f>
        <v>66.99</v>
      </c>
      <c r="P703" s="26" t="n">
        <f aca="false">O703-K703</f>
        <v>36.99</v>
      </c>
      <c r="Q703" s="28" t="s">
        <v>26</v>
      </c>
      <c r="R703" s="29"/>
    </row>
    <row r="704" customFormat="false" ht="24.95" hidden="true" customHeight="true" outlineLevel="0" collapsed="false">
      <c r="A704" s="89" t="n">
        <v>121</v>
      </c>
      <c r="B704" s="40" t="s">
        <v>85</v>
      </c>
      <c r="C704" s="90" t="s">
        <v>735</v>
      </c>
      <c r="D704" s="91" t="n">
        <v>41</v>
      </c>
      <c r="E704" s="92" t="s">
        <v>440</v>
      </c>
      <c r="F704" s="93" t="s">
        <v>441</v>
      </c>
      <c r="G704" s="94" t="s">
        <v>442</v>
      </c>
      <c r="H704" s="49" t="s">
        <v>443</v>
      </c>
      <c r="I704" s="70" t="s">
        <v>444</v>
      </c>
      <c r="J704" s="122" t="n">
        <v>10</v>
      </c>
      <c r="K704" s="123" t="n">
        <f aca="false">D704*J704</f>
        <v>410</v>
      </c>
      <c r="L704" s="123" t="n">
        <v>31</v>
      </c>
      <c r="M704" s="123" t="n">
        <f aca="false">D704*L704</f>
        <v>1271</v>
      </c>
      <c r="N704" s="124" t="n">
        <v>0.77</v>
      </c>
      <c r="O704" s="123" t="n">
        <f aca="false">M704*N704</f>
        <v>978.67</v>
      </c>
      <c r="P704" s="123" t="n">
        <f aca="false">O704-K704</f>
        <v>568.67</v>
      </c>
      <c r="Q704" s="28" t="s">
        <v>32</v>
      </c>
      <c r="R704" s="125" t="s">
        <v>252</v>
      </c>
    </row>
    <row r="705" customFormat="false" ht="24.95" hidden="true" customHeight="true" outlineLevel="0" collapsed="false">
      <c r="A705" s="17" t="n">
        <v>122</v>
      </c>
      <c r="B705" s="18" t="s">
        <v>44</v>
      </c>
      <c r="C705" s="19" t="s">
        <v>736</v>
      </c>
      <c r="D705" s="20" t="n">
        <v>29</v>
      </c>
      <c r="E705" s="21" t="s">
        <v>405</v>
      </c>
      <c r="F705" s="84" t="s">
        <v>406</v>
      </c>
      <c r="G705" s="36" t="s">
        <v>47</v>
      </c>
      <c r="H705" s="85" t="s">
        <v>407</v>
      </c>
      <c r="I705" s="86" t="s">
        <v>408</v>
      </c>
      <c r="J705" s="25" t="n">
        <v>10</v>
      </c>
      <c r="K705" s="26" t="n">
        <f aca="false">D705*J705</f>
        <v>290</v>
      </c>
      <c r="L705" s="26" t="n">
        <v>25</v>
      </c>
      <c r="M705" s="26" t="n">
        <f aca="false">D705*L705</f>
        <v>725</v>
      </c>
      <c r="N705" s="27" t="n">
        <v>1</v>
      </c>
      <c r="O705" s="26" t="n">
        <f aca="false">M705*N705</f>
        <v>725</v>
      </c>
      <c r="P705" s="26" t="n">
        <f aca="false">O705-K705</f>
        <v>435</v>
      </c>
      <c r="Q705" s="28" t="s">
        <v>32</v>
      </c>
      <c r="R705" s="29"/>
    </row>
    <row r="706" customFormat="false" ht="24.95" hidden="true" customHeight="true" outlineLevel="0" collapsed="false">
      <c r="A706" s="17" t="n">
        <v>122</v>
      </c>
      <c r="B706" s="18" t="s">
        <v>117</v>
      </c>
      <c r="C706" s="19" t="s">
        <v>736</v>
      </c>
      <c r="D706" s="20" t="n">
        <v>15</v>
      </c>
      <c r="E706" s="21" t="s">
        <v>479</v>
      </c>
      <c r="F706" s="30" t="s">
        <v>480</v>
      </c>
      <c r="G706" s="36" t="s">
        <v>47</v>
      </c>
      <c r="H706" s="30" t="s">
        <v>481</v>
      </c>
      <c r="I706" s="57" t="s">
        <v>482</v>
      </c>
      <c r="J706" s="25" t="n">
        <v>10</v>
      </c>
      <c r="K706" s="26" t="n">
        <f aca="false">D706*J706</f>
        <v>150</v>
      </c>
      <c r="L706" s="26" t="n">
        <v>39.6</v>
      </c>
      <c r="M706" s="26" t="n">
        <f aca="false">D706*L706</f>
        <v>594</v>
      </c>
      <c r="N706" s="27" t="n">
        <v>0.77</v>
      </c>
      <c r="O706" s="26" t="n">
        <f aca="false">M706*N706</f>
        <v>457.38</v>
      </c>
      <c r="P706" s="26" t="n">
        <f aca="false">O706-K706</f>
        <v>307.38</v>
      </c>
      <c r="Q706" s="28" t="s">
        <v>42</v>
      </c>
      <c r="R706" s="29"/>
    </row>
    <row r="707" customFormat="false" ht="24.95" hidden="true" customHeight="true" outlineLevel="0" collapsed="false">
      <c r="A707" s="17" t="n">
        <v>122</v>
      </c>
      <c r="B707" s="18" t="s">
        <v>39</v>
      </c>
      <c r="C707" s="19" t="s">
        <v>736</v>
      </c>
      <c r="D707" s="20" t="n">
        <v>6</v>
      </c>
      <c r="E707" s="21" t="s">
        <v>488</v>
      </c>
      <c r="F707" s="30" t="s">
        <v>489</v>
      </c>
      <c r="G707" s="36" t="s">
        <v>47</v>
      </c>
      <c r="H707" s="30" t="s">
        <v>490</v>
      </c>
      <c r="I707" s="57" t="s">
        <v>491</v>
      </c>
      <c r="J707" s="25" t="n">
        <v>10</v>
      </c>
      <c r="K707" s="26" t="n">
        <f aca="false">D707*J707</f>
        <v>60</v>
      </c>
      <c r="L707" s="26" t="n">
        <v>39</v>
      </c>
      <c r="M707" s="26" t="n">
        <f aca="false">D707*L707</f>
        <v>234</v>
      </c>
      <c r="N707" s="27" t="n">
        <v>0.77</v>
      </c>
      <c r="O707" s="26" t="n">
        <f aca="false">M707*N707</f>
        <v>180.18</v>
      </c>
      <c r="P707" s="26" t="n">
        <f aca="false">O707-K707</f>
        <v>120.18</v>
      </c>
      <c r="Q707" s="28" t="s">
        <v>42</v>
      </c>
      <c r="R707" s="29"/>
    </row>
    <row r="708" customFormat="false" ht="24.95" hidden="true" customHeight="true" outlineLevel="0" collapsed="false">
      <c r="A708" s="17" t="n">
        <v>122</v>
      </c>
      <c r="B708" s="18" t="s">
        <v>39</v>
      </c>
      <c r="C708" s="19" t="s">
        <v>736</v>
      </c>
      <c r="D708" s="20" t="n">
        <v>5</v>
      </c>
      <c r="E708" s="21" t="s">
        <v>668</v>
      </c>
      <c r="F708" s="30" t="s">
        <v>668</v>
      </c>
      <c r="G708" s="36" t="s">
        <v>47</v>
      </c>
      <c r="H708" s="30" t="s">
        <v>669</v>
      </c>
      <c r="I708" s="57" t="s">
        <v>670</v>
      </c>
      <c r="J708" s="25" t="n">
        <v>10</v>
      </c>
      <c r="K708" s="26" t="n">
        <f aca="false">D708*J708</f>
        <v>50</v>
      </c>
      <c r="L708" s="26" t="n">
        <v>38.8</v>
      </c>
      <c r="M708" s="26" t="n">
        <f aca="false">D708*L708</f>
        <v>194</v>
      </c>
      <c r="N708" s="27" t="n">
        <v>0.77</v>
      </c>
      <c r="O708" s="26" t="n">
        <f aca="false">M708*N708</f>
        <v>149.38</v>
      </c>
      <c r="P708" s="26" t="n">
        <f aca="false">O708-K708</f>
        <v>99.38</v>
      </c>
      <c r="Q708" s="28" t="s">
        <v>42</v>
      </c>
      <c r="R708" s="29"/>
    </row>
    <row r="709" customFormat="false" ht="24.95" hidden="true" customHeight="true" outlineLevel="0" collapsed="false">
      <c r="A709" s="17" t="n">
        <v>122</v>
      </c>
      <c r="B709" s="18" t="s">
        <v>265</v>
      </c>
      <c r="C709" s="19" t="s">
        <v>736</v>
      </c>
      <c r="D709" s="20" t="n">
        <v>10</v>
      </c>
      <c r="E709" s="21" t="s">
        <v>436</v>
      </c>
      <c r="F709" s="22" t="s">
        <v>437</v>
      </c>
      <c r="G709" s="23" t="s">
        <v>365</v>
      </c>
      <c r="H709" s="22" t="s">
        <v>438</v>
      </c>
      <c r="I709" s="77" t="s">
        <v>439</v>
      </c>
      <c r="J709" s="25" t="n">
        <v>10</v>
      </c>
      <c r="K709" s="26" t="n">
        <f aca="false">D709*J709</f>
        <v>100</v>
      </c>
      <c r="L709" s="26" t="n">
        <v>43.9</v>
      </c>
      <c r="M709" s="26" t="n">
        <f aca="false">D709*L709</f>
        <v>439</v>
      </c>
      <c r="N709" s="27" t="n">
        <v>0.77</v>
      </c>
      <c r="O709" s="26" t="n">
        <f aca="false">M709*N709</f>
        <v>338.03</v>
      </c>
      <c r="P709" s="26" t="n">
        <f aca="false">O709-K709</f>
        <v>238.03</v>
      </c>
      <c r="Q709" s="28" t="s">
        <v>32</v>
      </c>
      <c r="R709" s="29"/>
    </row>
    <row r="710" customFormat="false" ht="24.95" hidden="true" customHeight="true" outlineLevel="0" collapsed="false">
      <c r="A710" s="17" t="n">
        <v>122</v>
      </c>
      <c r="B710" s="40" t="s">
        <v>85</v>
      </c>
      <c r="C710" s="19" t="s">
        <v>736</v>
      </c>
      <c r="D710" s="20" t="n">
        <v>30</v>
      </c>
      <c r="E710" s="65" t="s">
        <v>644</v>
      </c>
      <c r="F710" s="49" t="s">
        <v>645</v>
      </c>
      <c r="G710" s="59" t="s">
        <v>93</v>
      </c>
      <c r="H710" s="49" t="s">
        <v>646</v>
      </c>
      <c r="I710" s="70" t="s">
        <v>647</v>
      </c>
      <c r="J710" s="25" t="n">
        <v>10</v>
      </c>
      <c r="K710" s="26" t="n">
        <f aca="false">D710*J710</f>
        <v>300</v>
      </c>
      <c r="L710" s="26" t="n">
        <v>39.5</v>
      </c>
      <c r="M710" s="26" t="n">
        <f aca="false">D710*L710</f>
        <v>1185</v>
      </c>
      <c r="N710" s="27" t="n">
        <v>0.77</v>
      </c>
      <c r="O710" s="26" t="n">
        <f aca="false">M710*N710</f>
        <v>912.45</v>
      </c>
      <c r="P710" s="26" t="n">
        <f aca="false">O710-K710</f>
        <v>612.45</v>
      </c>
      <c r="Q710" s="28" t="s">
        <v>32</v>
      </c>
      <c r="R710" s="29"/>
    </row>
    <row r="711" customFormat="false" ht="24.95" hidden="true" customHeight="true" outlineLevel="0" collapsed="false">
      <c r="A711" s="89" t="n">
        <v>122</v>
      </c>
      <c r="B711" s="40" t="s">
        <v>85</v>
      </c>
      <c r="C711" s="90" t="s">
        <v>736</v>
      </c>
      <c r="D711" s="91" t="n">
        <v>33</v>
      </c>
      <c r="E711" s="92" t="s">
        <v>440</v>
      </c>
      <c r="F711" s="93" t="s">
        <v>441</v>
      </c>
      <c r="G711" s="94" t="s">
        <v>442</v>
      </c>
      <c r="H711" s="49" t="s">
        <v>443</v>
      </c>
      <c r="I711" s="70" t="s">
        <v>444</v>
      </c>
      <c r="J711" s="122" t="n">
        <v>10</v>
      </c>
      <c r="K711" s="123" t="n">
        <f aca="false">D711*J711</f>
        <v>330</v>
      </c>
      <c r="L711" s="123" t="n">
        <v>31</v>
      </c>
      <c r="M711" s="123" t="n">
        <f aca="false">D711*L711</f>
        <v>1023</v>
      </c>
      <c r="N711" s="124" t="n">
        <v>0.77</v>
      </c>
      <c r="O711" s="123" t="n">
        <f aca="false">M711*N711</f>
        <v>787.71</v>
      </c>
      <c r="P711" s="123" t="n">
        <f aca="false">O711-K711</f>
        <v>457.71</v>
      </c>
      <c r="Q711" s="28" t="s">
        <v>32</v>
      </c>
      <c r="R711" s="125" t="s">
        <v>252</v>
      </c>
    </row>
    <row r="712" s="48" customFormat="true" ht="24.95" hidden="true" customHeight="true" outlineLevel="0" collapsed="false">
      <c r="A712" s="39" t="n">
        <v>122</v>
      </c>
      <c r="B712" s="40" t="s">
        <v>85</v>
      </c>
      <c r="C712" s="41" t="s">
        <v>736</v>
      </c>
      <c r="D712" s="42" t="n">
        <v>18</v>
      </c>
      <c r="E712" s="43" t="s">
        <v>737</v>
      </c>
      <c r="F712" s="121" t="s">
        <v>738</v>
      </c>
      <c r="G712" s="36" t="s">
        <v>47</v>
      </c>
      <c r="H712" s="121" t="s">
        <v>739</v>
      </c>
      <c r="I712" s="127" t="s">
        <v>740</v>
      </c>
      <c r="J712" s="45" t="n">
        <v>10</v>
      </c>
      <c r="K712" s="46" t="n">
        <f aca="false">D712*J712</f>
        <v>180</v>
      </c>
      <c r="L712" s="46" t="n">
        <v>45.8</v>
      </c>
      <c r="M712" s="26" t="n">
        <f aca="false">D712*L712</f>
        <v>824.4</v>
      </c>
      <c r="N712" s="27" t="n">
        <v>0.77</v>
      </c>
      <c r="O712" s="26" t="n">
        <f aca="false">M712*N712</f>
        <v>634.79</v>
      </c>
      <c r="P712" s="26" t="n">
        <f aca="false">O712-K712</f>
        <v>454.79</v>
      </c>
      <c r="Q712" s="47" t="s">
        <v>32</v>
      </c>
      <c r="R712" s="29"/>
    </row>
    <row r="713" customFormat="false" ht="24.95" hidden="true" customHeight="true" outlineLevel="0" collapsed="false">
      <c r="A713" s="17" t="n">
        <v>122</v>
      </c>
      <c r="B713" s="40" t="s">
        <v>85</v>
      </c>
      <c r="C713" s="19" t="s">
        <v>736</v>
      </c>
      <c r="D713" s="20" t="n">
        <v>40</v>
      </c>
      <c r="E713" s="21" t="s">
        <v>494</v>
      </c>
      <c r="F713" s="49" t="s">
        <v>495</v>
      </c>
      <c r="G713" s="36" t="s">
        <v>47</v>
      </c>
      <c r="H713" s="49" t="s">
        <v>496</v>
      </c>
      <c r="I713" s="70" t="s">
        <v>497</v>
      </c>
      <c r="J713" s="25" t="n">
        <v>10</v>
      </c>
      <c r="K713" s="26" t="n">
        <f aca="false">D713*J713</f>
        <v>400</v>
      </c>
      <c r="L713" s="26" t="n">
        <v>39.6</v>
      </c>
      <c r="M713" s="26" t="n">
        <f aca="false">D713*L713</f>
        <v>1584</v>
      </c>
      <c r="N713" s="27" t="n">
        <v>0.77</v>
      </c>
      <c r="O713" s="26" t="n">
        <f aca="false">M713*N713</f>
        <v>1219.68</v>
      </c>
      <c r="P713" s="26" t="n">
        <f aca="false">O713-K713</f>
        <v>819.68</v>
      </c>
      <c r="Q713" s="28" t="s">
        <v>32</v>
      </c>
      <c r="R713" s="29"/>
    </row>
    <row r="714" customFormat="false" ht="24.95" hidden="true" customHeight="true" outlineLevel="0" collapsed="false">
      <c r="A714" s="17" t="n">
        <v>123</v>
      </c>
      <c r="B714" s="18" t="s">
        <v>44</v>
      </c>
      <c r="C714" s="19" t="s">
        <v>741</v>
      </c>
      <c r="D714" s="20" t="n">
        <v>24</v>
      </c>
      <c r="E714" s="21" t="s">
        <v>405</v>
      </c>
      <c r="F714" s="84" t="s">
        <v>406</v>
      </c>
      <c r="G714" s="36" t="s">
        <v>47</v>
      </c>
      <c r="H714" s="85" t="s">
        <v>407</v>
      </c>
      <c r="I714" s="86" t="s">
        <v>408</v>
      </c>
      <c r="J714" s="25" t="n">
        <v>10</v>
      </c>
      <c r="K714" s="26" t="n">
        <f aca="false">D714*J714</f>
        <v>240</v>
      </c>
      <c r="L714" s="26" t="n">
        <v>25</v>
      </c>
      <c r="M714" s="26" t="n">
        <f aca="false">D714*L714</f>
        <v>600</v>
      </c>
      <c r="N714" s="27" t="n">
        <v>1</v>
      </c>
      <c r="O714" s="26" t="n">
        <f aca="false">M714*N714</f>
        <v>600</v>
      </c>
      <c r="P714" s="26" t="n">
        <f aca="false">O714-K714</f>
        <v>360</v>
      </c>
      <c r="Q714" s="28" t="s">
        <v>32</v>
      </c>
      <c r="R714" s="29"/>
    </row>
    <row r="715" customFormat="false" ht="24.95" hidden="true" customHeight="true" outlineLevel="0" collapsed="false">
      <c r="A715" s="17" t="n">
        <v>123</v>
      </c>
      <c r="B715" s="18" t="s">
        <v>117</v>
      </c>
      <c r="C715" s="19" t="s">
        <v>741</v>
      </c>
      <c r="D715" s="20" t="n">
        <v>6</v>
      </c>
      <c r="E715" s="21" t="s">
        <v>479</v>
      </c>
      <c r="F715" s="30" t="s">
        <v>480</v>
      </c>
      <c r="G715" s="36" t="s">
        <v>47</v>
      </c>
      <c r="H715" s="30" t="s">
        <v>481</v>
      </c>
      <c r="I715" s="57" t="s">
        <v>482</v>
      </c>
      <c r="J715" s="25" t="n">
        <v>10</v>
      </c>
      <c r="K715" s="26" t="n">
        <f aca="false">D715*J715</f>
        <v>60</v>
      </c>
      <c r="L715" s="26" t="n">
        <v>39.6</v>
      </c>
      <c r="M715" s="26" t="n">
        <f aca="false">D715*L715</f>
        <v>237.6</v>
      </c>
      <c r="N715" s="27" t="n">
        <v>0.77</v>
      </c>
      <c r="O715" s="26" t="n">
        <f aca="false">M715*N715</f>
        <v>182.95</v>
      </c>
      <c r="P715" s="26" t="n">
        <f aca="false">O715-K715</f>
        <v>122.95</v>
      </c>
      <c r="Q715" s="28" t="s">
        <v>42</v>
      </c>
      <c r="R715" s="29"/>
    </row>
    <row r="716" customFormat="false" ht="24.95" hidden="true" customHeight="true" outlineLevel="0" collapsed="false">
      <c r="A716" s="17" t="n">
        <v>123</v>
      </c>
      <c r="B716" s="18" t="s">
        <v>39</v>
      </c>
      <c r="C716" s="19" t="s">
        <v>741</v>
      </c>
      <c r="D716" s="20" t="n">
        <v>3</v>
      </c>
      <c r="E716" s="21" t="s">
        <v>488</v>
      </c>
      <c r="F716" s="30" t="s">
        <v>489</v>
      </c>
      <c r="G716" s="36" t="s">
        <v>47</v>
      </c>
      <c r="H716" s="30" t="s">
        <v>490</v>
      </c>
      <c r="I716" s="57" t="s">
        <v>491</v>
      </c>
      <c r="J716" s="25" t="n">
        <v>10</v>
      </c>
      <c r="K716" s="26" t="n">
        <f aca="false">D716*J716</f>
        <v>30</v>
      </c>
      <c r="L716" s="26" t="n">
        <v>39</v>
      </c>
      <c r="M716" s="26" t="n">
        <f aca="false">D716*L716</f>
        <v>117</v>
      </c>
      <c r="N716" s="27" t="n">
        <v>0.77</v>
      </c>
      <c r="O716" s="26" t="n">
        <f aca="false">M716*N716</f>
        <v>90.09</v>
      </c>
      <c r="P716" s="26" t="n">
        <f aca="false">O716-K716</f>
        <v>60.09</v>
      </c>
      <c r="Q716" s="28" t="s">
        <v>42</v>
      </c>
      <c r="R716" s="29"/>
    </row>
    <row r="717" customFormat="false" ht="24.95" hidden="true" customHeight="true" outlineLevel="0" collapsed="false">
      <c r="A717" s="17" t="n">
        <v>123</v>
      </c>
      <c r="B717" s="18" t="s">
        <v>39</v>
      </c>
      <c r="C717" s="19" t="s">
        <v>741</v>
      </c>
      <c r="D717" s="20" t="n">
        <v>6</v>
      </c>
      <c r="E717" s="21" t="s">
        <v>668</v>
      </c>
      <c r="F717" s="30" t="s">
        <v>668</v>
      </c>
      <c r="G717" s="36" t="s">
        <v>47</v>
      </c>
      <c r="H717" s="30" t="s">
        <v>669</v>
      </c>
      <c r="I717" s="57" t="s">
        <v>670</v>
      </c>
      <c r="J717" s="25" t="n">
        <v>10</v>
      </c>
      <c r="K717" s="26" t="n">
        <f aca="false">D717*J717</f>
        <v>60</v>
      </c>
      <c r="L717" s="26" t="n">
        <v>38.8</v>
      </c>
      <c r="M717" s="26" t="n">
        <f aca="false">D717*L717</f>
        <v>232.8</v>
      </c>
      <c r="N717" s="27" t="n">
        <v>0.77</v>
      </c>
      <c r="O717" s="26" t="n">
        <f aca="false">M717*N717</f>
        <v>179.26</v>
      </c>
      <c r="P717" s="26" t="n">
        <f aca="false">O717-K717</f>
        <v>119.26</v>
      </c>
      <c r="Q717" s="28" t="s">
        <v>42</v>
      </c>
      <c r="R717" s="29"/>
    </row>
    <row r="718" customFormat="false" ht="24.95" hidden="true" customHeight="true" outlineLevel="0" collapsed="false">
      <c r="A718" s="17" t="n">
        <v>123</v>
      </c>
      <c r="B718" s="18" t="s">
        <v>265</v>
      </c>
      <c r="C718" s="19" t="s">
        <v>741</v>
      </c>
      <c r="D718" s="20" t="n">
        <v>1</v>
      </c>
      <c r="E718" s="21" t="s">
        <v>436</v>
      </c>
      <c r="F718" s="22" t="s">
        <v>437</v>
      </c>
      <c r="G718" s="23" t="s">
        <v>365</v>
      </c>
      <c r="H718" s="22" t="s">
        <v>438</v>
      </c>
      <c r="I718" s="77" t="s">
        <v>439</v>
      </c>
      <c r="J718" s="25" t="n">
        <v>10</v>
      </c>
      <c r="K718" s="26" t="n">
        <f aca="false">D718*J718</f>
        <v>10</v>
      </c>
      <c r="L718" s="26" t="n">
        <v>43.9</v>
      </c>
      <c r="M718" s="26" t="n">
        <f aca="false">D718*L718</f>
        <v>43.9</v>
      </c>
      <c r="N718" s="27" t="n">
        <v>0.77</v>
      </c>
      <c r="O718" s="26" t="n">
        <f aca="false">M718*N718</f>
        <v>33.8</v>
      </c>
      <c r="P718" s="26" t="n">
        <f aca="false">O718-K718</f>
        <v>23.8</v>
      </c>
      <c r="Q718" s="28" t="s">
        <v>32</v>
      </c>
      <c r="R718" s="29"/>
    </row>
    <row r="719" customFormat="false" ht="24.95" hidden="true" customHeight="true" outlineLevel="0" collapsed="false">
      <c r="A719" s="17" t="n">
        <v>123</v>
      </c>
      <c r="B719" s="40" t="s">
        <v>85</v>
      </c>
      <c r="C719" s="19" t="s">
        <v>741</v>
      </c>
      <c r="D719" s="20" t="n">
        <v>17</v>
      </c>
      <c r="E719" s="65" t="s">
        <v>644</v>
      </c>
      <c r="F719" s="49" t="s">
        <v>645</v>
      </c>
      <c r="G719" s="59" t="s">
        <v>93</v>
      </c>
      <c r="H719" s="49" t="s">
        <v>646</v>
      </c>
      <c r="I719" s="70" t="s">
        <v>647</v>
      </c>
      <c r="J719" s="25" t="n">
        <v>10</v>
      </c>
      <c r="K719" s="26" t="n">
        <f aca="false">D719*J719</f>
        <v>170</v>
      </c>
      <c r="L719" s="26" t="n">
        <v>39.5</v>
      </c>
      <c r="M719" s="26" t="n">
        <f aca="false">D719*L719</f>
        <v>671.5</v>
      </c>
      <c r="N719" s="27" t="n">
        <v>0.77</v>
      </c>
      <c r="O719" s="26" t="n">
        <f aca="false">M719*N719</f>
        <v>517.06</v>
      </c>
      <c r="P719" s="26" t="n">
        <f aca="false">O719-K719</f>
        <v>347.06</v>
      </c>
      <c r="Q719" s="28" t="s">
        <v>32</v>
      </c>
      <c r="R719" s="29"/>
    </row>
    <row r="720" customFormat="false" ht="24.95" hidden="true" customHeight="true" outlineLevel="0" collapsed="false">
      <c r="A720" s="89" t="n">
        <v>123</v>
      </c>
      <c r="B720" s="40" t="s">
        <v>85</v>
      </c>
      <c r="C720" s="90" t="s">
        <v>741</v>
      </c>
      <c r="D720" s="91" t="n">
        <v>33</v>
      </c>
      <c r="E720" s="92" t="s">
        <v>440</v>
      </c>
      <c r="F720" s="93" t="s">
        <v>441</v>
      </c>
      <c r="G720" s="94" t="s">
        <v>442</v>
      </c>
      <c r="H720" s="49" t="s">
        <v>443</v>
      </c>
      <c r="I720" s="70" t="s">
        <v>444</v>
      </c>
      <c r="J720" s="122" t="n">
        <v>10</v>
      </c>
      <c r="K720" s="123" t="n">
        <f aca="false">D720*J720</f>
        <v>330</v>
      </c>
      <c r="L720" s="123" t="n">
        <v>31</v>
      </c>
      <c r="M720" s="123" t="n">
        <f aca="false">D720*L720</f>
        <v>1023</v>
      </c>
      <c r="N720" s="124" t="n">
        <v>0.77</v>
      </c>
      <c r="O720" s="123" t="n">
        <f aca="false">M720*N720</f>
        <v>787.71</v>
      </c>
      <c r="P720" s="123" t="n">
        <f aca="false">O720-K720</f>
        <v>457.71</v>
      </c>
      <c r="Q720" s="28" t="s">
        <v>32</v>
      </c>
      <c r="R720" s="125" t="s">
        <v>252</v>
      </c>
    </row>
    <row r="721" s="48" customFormat="true" ht="24.95" hidden="true" customHeight="true" outlineLevel="0" collapsed="false">
      <c r="A721" s="39" t="n">
        <v>123</v>
      </c>
      <c r="B721" s="40" t="s">
        <v>85</v>
      </c>
      <c r="C721" s="41" t="s">
        <v>741</v>
      </c>
      <c r="D721" s="42" t="n">
        <v>10</v>
      </c>
      <c r="E721" s="43" t="s">
        <v>737</v>
      </c>
      <c r="F721" s="121" t="s">
        <v>738</v>
      </c>
      <c r="G721" s="36" t="s">
        <v>47</v>
      </c>
      <c r="H721" s="121" t="s">
        <v>739</v>
      </c>
      <c r="I721" s="127" t="s">
        <v>740</v>
      </c>
      <c r="J721" s="45" t="n">
        <v>10</v>
      </c>
      <c r="K721" s="46" t="n">
        <f aca="false">D721*J721</f>
        <v>100</v>
      </c>
      <c r="L721" s="46" t="n">
        <v>45.8</v>
      </c>
      <c r="M721" s="26" t="n">
        <f aca="false">D721*L721</f>
        <v>458</v>
      </c>
      <c r="N721" s="27" t="n">
        <v>0.77</v>
      </c>
      <c r="O721" s="26" t="n">
        <f aca="false">M721*N721</f>
        <v>352.66</v>
      </c>
      <c r="P721" s="26" t="n">
        <f aca="false">O721-K721</f>
        <v>252.66</v>
      </c>
      <c r="Q721" s="47" t="s">
        <v>32</v>
      </c>
      <c r="R721" s="29"/>
    </row>
    <row r="722" customFormat="false" ht="24.95" hidden="true" customHeight="true" outlineLevel="0" collapsed="false">
      <c r="A722" s="17" t="n">
        <v>123</v>
      </c>
      <c r="B722" s="40" t="s">
        <v>85</v>
      </c>
      <c r="C722" s="19" t="s">
        <v>741</v>
      </c>
      <c r="D722" s="20" t="n">
        <v>21</v>
      </c>
      <c r="E722" s="21" t="s">
        <v>494</v>
      </c>
      <c r="F722" s="49" t="s">
        <v>495</v>
      </c>
      <c r="G722" s="36" t="s">
        <v>47</v>
      </c>
      <c r="H722" s="49" t="s">
        <v>496</v>
      </c>
      <c r="I722" s="70" t="s">
        <v>497</v>
      </c>
      <c r="J722" s="25" t="n">
        <v>10</v>
      </c>
      <c r="K722" s="26" t="n">
        <f aca="false">D722*J722</f>
        <v>210</v>
      </c>
      <c r="L722" s="26" t="n">
        <v>39.6</v>
      </c>
      <c r="M722" s="26" t="n">
        <f aca="false">D722*L722</f>
        <v>831.6</v>
      </c>
      <c r="N722" s="27" t="n">
        <v>0.77</v>
      </c>
      <c r="O722" s="26" t="n">
        <f aca="false">M722*N722</f>
        <v>640.33</v>
      </c>
      <c r="P722" s="26" t="n">
        <f aca="false">O722-K722</f>
        <v>430.33</v>
      </c>
      <c r="Q722" s="28" t="s">
        <v>32</v>
      </c>
      <c r="R722" s="29"/>
    </row>
    <row r="723" customFormat="false" ht="24.95" hidden="true" customHeight="true" outlineLevel="0" collapsed="false">
      <c r="A723" s="17" t="n">
        <v>124</v>
      </c>
      <c r="B723" s="18" t="s">
        <v>20</v>
      </c>
      <c r="C723" s="19" t="s">
        <v>434</v>
      </c>
      <c r="D723" s="20" t="n">
        <v>2</v>
      </c>
      <c r="E723" s="21" t="s">
        <v>687</v>
      </c>
      <c r="F723" s="21" t="s">
        <v>688</v>
      </c>
      <c r="G723" s="36" t="s">
        <v>47</v>
      </c>
      <c r="H723" s="38" t="s">
        <v>59</v>
      </c>
      <c r="I723" s="34" t="s">
        <v>689</v>
      </c>
      <c r="J723" s="25" t="n">
        <v>10</v>
      </c>
      <c r="K723" s="26" t="n">
        <f aca="false">D723*J723</f>
        <v>20</v>
      </c>
      <c r="L723" s="26" t="n">
        <v>37</v>
      </c>
      <c r="M723" s="26" t="n">
        <f aca="false">D723*L723</f>
        <v>74</v>
      </c>
      <c r="N723" s="27" t="n">
        <v>0.77</v>
      </c>
      <c r="O723" s="26" t="n">
        <f aca="false">M723*N723</f>
        <v>56.98</v>
      </c>
      <c r="P723" s="26" t="n">
        <f aca="false">O723-K723</f>
        <v>36.98</v>
      </c>
      <c r="Q723" s="28" t="s">
        <v>42</v>
      </c>
      <c r="R723" s="29"/>
    </row>
    <row r="724" customFormat="false" ht="24.95" hidden="true" customHeight="true" outlineLevel="0" collapsed="false">
      <c r="A724" s="17" t="n">
        <v>124</v>
      </c>
      <c r="B724" s="18" t="s">
        <v>44</v>
      </c>
      <c r="C724" s="19" t="s">
        <v>434</v>
      </c>
      <c r="D724" s="20" t="n">
        <v>7</v>
      </c>
      <c r="E724" s="21" t="s">
        <v>742</v>
      </c>
      <c r="F724" s="35" t="s">
        <v>743</v>
      </c>
      <c r="G724" s="23" t="s">
        <v>24</v>
      </c>
      <c r="H724" s="35" t="s">
        <v>744</v>
      </c>
      <c r="I724" s="37" t="s">
        <v>745</v>
      </c>
      <c r="J724" s="25" t="n">
        <v>10</v>
      </c>
      <c r="K724" s="26" t="n">
        <f aca="false">D724*J724</f>
        <v>70</v>
      </c>
      <c r="L724" s="26" t="n">
        <v>68</v>
      </c>
      <c r="M724" s="26" t="n">
        <f aca="false">D724*L724</f>
        <v>476</v>
      </c>
      <c r="N724" s="27" t="n">
        <v>0.77</v>
      </c>
      <c r="O724" s="26" t="n">
        <f aca="false">M724*N724</f>
        <v>366.52</v>
      </c>
      <c r="P724" s="26" t="n">
        <f aca="false">O724-K724</f>
        <v>296.52</v>
      </c>
      <c r="Q724" s="28" t="s">
        <v>32</v>
      </c>
      <c r="R724" s="29"/>
    </row>
    <row r="725" customFormat="false" ht="24.95" hidden="true" customHeight="true" outlineLevel="0" collapsed="false">
      <c r="A725" s="17" t="n">
        <v>124</v>
      </c>
      <c r="B725" s="18" t="s">
        <v>44</v>
      </c>
      <c r="C725" s="19" t="s">
        <v>434</v>
      </c>
      <c r="D725" s="20" t="n">
        <v>6</v>
      </c>
      <c r="E725" s="21" t="s">
        <v>746</v>
      </c>
      <c r="F725" s="35" t="s">
        <v>747</v>
      </c>
      <c r="G725" s="36" t="s">
        <v>748</v>
      </c>
      <c r="H725" s="35" t="s">
        <v>749</v>
      </c>
      <c r="I725" s="128" t="s">
        <v>750</v>
      </c>
      <c r="J725" s="25" t="n">
        <v>10</v>
      </c>
      <c r="K725" s="26" t="n">
        <f aca="false">D725*J725</f>
        <v>60</v>
      </c>
      <c r="L725" s="26" t="n">
        <v>36</v>
      </c>
      <c r="M725" s="26" t="n">
        <f aca="false">D725*L725</f>
        <v>216</v>
      </c>
      <c r="N725" s="27" t="n">
        <v>0.77</v>
      </c>
      <c r="O725" s="26" t="n">
        <f aca="false">M725*N725</f>
        <v>166.32</v>
      </c>
      <c r="P725" s="26" t="n">
        <f aca="false">O725-K725</f>
        <v>106.32</v>
      </c>
      <c r="Q725" s="28" t="s">
        <v>32</v>
      </c>
      <c r="R725" s="29"/>
    </row>
    <row r="726" customFormat="false" ht="24.95" hidden="true" customHeight="true" outlineLevel="0" collapsed="false">
      <c r="A726" s="17" t="n">
        <v>124</v>
      </c>
      <c r="B726" s="18" t="s">
        <v>44</v>
      </c>
      <c r="C726" s="19" t="s">
        <v>434</v>
      </c>
      <c r="D726" s="20" t="n">
        <v>2</v>
      </c>
      <c r="E726" s="21" t="s">
        <v>542</v>
      </c>
      <c r="F726" s="35" t="s">
        <v>543</v>
      </c>
      <c r="G726" s="36" t="s">
        <v>52</v>
      </c>
      <c r="H726" s="35" t="s">
        <v>544</v>
      </c>
      <c r="I726" s="37" t="s">
        <v>545</v>
      </c>
      <c r="J726" s="25" t="n">
        <v>10</v>
      </c>
      <c r="K726" s="26" t="n">
        <f aca="false">D726*J726</f>
        <v>20</v>
      </c>
      <c r="L726" s="26" t="n">
        <v>36</v>
      </c>
      <c r="M726" s="26" t="n">
        <f aca="false">D726*L726</f>
        <v>72</v>
      </c>
      <c r="N726" s="27" t="n">
        <v>0.77</v>
      </c>
      <c r="O726" s="26" t="n">
        <f aca="false">M726*N726</f>
        <v>55.44</v>
      </c>
      <c r="P726" s="26" t="n">
        <f aca="false">O726-K726</f>
        <v>35.44</v>
      </c>
      <c r="Q726" s="28" t="s">
        <v>42</v>
      </c>
      <c r="R726" s="29"/>
    </row>
    <row r="727" customFormat="false" ht="24.95" hidden="true" customHeight="true" outlineLevel="0" collapsed="false">
      <c r="A727" s="17" t="n">
        <v>124</v>
      </c>
      <c r="B727" s="18" t="s">
        <v>44</v>
      </c>
      <c r="C727" s="19" t="s">
        <v>434</v>
      </c>
      <c r="D727" s="20" t="n">
        <v>4</v>
      </c>
      <c r="E727" s="21" t="s">
        <v>405</v>
      </c>
      <c r="F727" s="84" t="s">
        <v>406</v>
      </c>
      <c r="G727" s="36" t="s">
        <v>47</v>
      </c>
      <c r="H727" s="85" t="s">
        <v>407</v>
      </c>
      <c r="I727" s="86" t="s">
        <v>408</v>
      </c>
      <c r="J727" s="25" t="n">
        <v>10</v>
      </c>
      <c r="K727" s="26" t="n">
        <f aca="false">D727*J727</f>
        <v>40</v>
      </c>
      <c r="L727" s="26" t="n">
        <v>25</v>
      </c>
      <c r="M727" s="26" t="n">
        <f aca="false">D727*L727</f>
        <v>100</v>
      </c>
      <c r="N727" s="27" t="n">
        <v>1</v>
      </c>
      <c r="O727" s="26" t="n">
        <f aca="false">M727*N727</f>
        <v>100</v>
      </c>
      <c r="P727" s="26" t="n">
        <f aca="false">O727-K727</f>
        <v>60</v>
      </c>
      <c r="Q727" s="28" t="s">
        <v>32</v>
      </c>
      <c r="R727" s="29"/>
    </row>
    <row r="728" customFormat="false" ht="24.95" hidden="true" customHeight="true" outlineLevel="0" collapsed="false">
      <c r="A728" s="17" t="n">
        <v>124</v>
      </c>
      <c r="B728" s="18" t="s">
        <v>44</v>
      </c>
      <c r="C728" s="19" t="s">
        <v>434</v>
      </c>
      <c r="D728" s="20" t="n">
        <v>6</v>
      </c>
      <c r="E728" s="21" t="s">
        <v>751</v>
      </c>
      <c r="F728" s="49" t="s">
        <v>752</v>
      </c>
      <c r="G728" s="23" t="s">
        <v>24</v>
      </c>
      <c r="H728" s="49" t="s">
        <v>753</v>
      </c>
      <c r="I728" s="51" t="s">
        <v>754</v>
      </c>
      <c r="J728" s="25" t="n">
        <v>10</v>
      </c>
      <c r="K728" s="26" t="n">
        <f aca="false">D728*J728</f>
        <v>60</v>
      </c>
      <c r="L728" s="26" t="n">
        <v>29.8</v>
      </c>
      <c r="M728" s="26" t="n">
        <f aca="false">D728*L728</f>
        <v>178.8</v>
      </c>
      <c r="N728" s="27" t="n">
        <v>0.77</v>
      </c>
      <c r="O728" s="26" t="n">
        <f aca="false">M728*N728</f>
        <v>137.68</v>
      </c>
      <c r="P728" s="26" t="n">
        <f aca="false">O728-K728</f>
        <v>77.68</v>
      </c>
      <c r="Q728" s="28" t="s">
        <v>32</v>
      </c>
      <c r="R728" s="29"/>
    </row>
    <row r="729" customFormat="false" ht="24.95" hidden="true" customHeight="true" outlineLevel="0" collapsed="false">
      <c r="A729" s="17" t="n">
        <v>124</v>
      </c>
      <c r="B729" s="18" t="s">
        <v>44</v>
      </c>
      <c r="C729" s="19" t="s">
        <v>434</v>
      </c>
      <c r="D729" s="20" t="n">
        <v>6</v>
      </c>
      <c r="E729" s="21" t="s">
        <v>755</v>
      </c>
      <c r="F729" s="49" t="s">
        <v>756</v>
      </c>
      <c r="G729" s="23" t="s">
        <v>24</v>
      </c>
      <c r="H729" s="49" t="s">
        <v>757</v>
      </c>
      <c r="I729" s="129" t="s">
        <v>758</v>
      </c>
      <c r="J729" s="25" t="n">
        <v>10</v>
      </c>
      <c r="K729" s="26" t="n">
        <f aca="false">D729*J729</f>
        <v>60</v>
      </c>
      <c r="L729" s="26" t="n">
        <v>49.8</v>
      </c>
      <c r="M729" s="26" t="n">
        <f aca="false">D729*L729</f>
        <v>298.8</v>
      </c>
      <c r="N729" s="27" t="n">
        <v>0.77</v>
      </c>
      <c r="O729" s="26" t="n">
        <f aca="false">M729*N729</f>
        <v>230.08</v>
      </c>
      <c r="P729" s="26" t="n">
        <f aca="false">O729-K729</f>
        <v>170.08</v>
      </c>
      <c r="Q729" s="28" t="s">
        <v>32</v>
      </c>
      <c r="R729" s="29"/>
    </row>
    <row r="730" customFormat="false" ht="24.95" hidden="true" customHeight="true" outlineLevel="0" collapsed="false">
      <c r="A730" s="17" t="n">
        <v>124</v>
      </c>
      <c r="B730" s="18" t="s">
        <v>117</v>
      </c>
      <c r="C730" s="19" t="s">
        <v>434</v>
      </c>
      <c r="D730" s="20" t="n">
        <v>6</v>
      </c>
      <c r="E730" s="21" t="s">
        <v>672</v>
      </c>
      <c r="F730" s="30" t="s">
        <v>673</v>
      </c>
      <c r="G730" s="31" t="s">
        <v>674</v>
      </c>
      <c r="H730" s="30" t="s">
        <v>675</v>
      </c>
      <c r="I730" s="56" t="s">
        <v>676</v>
      </c>
      <c r="J730" s="25" t="n">
        <v>10</v>
      </c>
      <c r="K730" s="26" t="n">
        <f aca="false">D730*J730</f>
        <v>60</v>
      </c>
      <c r="L730" s="26" t="n">
        <v>28</v>
      </c>
      <c r="M730" s="26" t="n">
        <f aca="false">D730*L730</f>
        <v>168</v>
      </c>
      <c r="N730" s="27" t="n">
        <v>0.77</v>
      </c>
      <c r="O730" s="26" t="n">
        <f aca="false">M730*N730</f>
        <v>129.36</v>
      </c>
      <c r="P730" s="26" t="n">
        <f aca="false">O730-K730</f>
        <v>69.36</v>
      </c>
      <c r="Q730" s="28" t="s">
        <v>42</v>
      </c>
      <c r="R730" s="29"/>
    </row>
    <row r="731" customFormat="false" ht="24.95" hidden="true" customHeight="true" outlineLevel="0" collapsed="false">
      <c r="A731" s="17" t="n">
        <v>124</v>
      </c>
      <c r="B731" s="18" t="s">
        <v>265</v>
      </c>
      <c r="C731" s="19" t="s">
        <v>434</v>
      </c>
      <c r="D731" s="20" t="n">
        <v>4</v>
      </c>
      <c r="E731" s="21" t="s">
        <v>436</v>
      </c>
      <c r="F731" s="22" t="s">
        <v>437</v>
      </c>
      <c r="G731" s="23" t="s">
        <v>365</v>
      </c>
      <c r="H731" s="22" t="s">
        <v>438</v>
      </c>
      <c r="I731" s="77" t="s">
        <v>439</v>
      </c>
      <c r="J731" s="25" t="n">
        <v>10</v>
      </c>
      <c r="K731" s="26" t="n">
        <f aca="false">D731*J731</f>
        <v>40</v>
      </c>
      <c r="L731" s="26" t="n">
        <v>43.9</v>
      </c>
      <c r="M731" s="26" t="n">
        <f aca="false">D731*L731</f>
        <v>175.6</v>
      </c>
      <c r="N731" s="27" t="n">
        <v>0.77</v>
      </c>
      <c r="O731" s="26" t="n">
        <f aca="false">M731*N731</f>
        <v>135.21</v>
      </c>
      <c r="P731" s="26" t="n">
        <f aca="false">O731-K731</f>
        <v>95.21</v>
      </c>
      <c r="Q731" s="28" t="s">
        <v>32</v>
      </c>
      <c r="R731" s="29"/>
    </row>
    <row r="732" customFormat="false" ht="24.95" hidden="true" customHeight="true" outlineLevel="0" collapsed="false">
      <c r="A732" s="17" t="n">
        <v>125</v>
      </c>
      <c r="B732" s="18" t="s">
        <v>20</v>
      </c>
      <c r="C732" s="19" t="s">
        <v>435</v>
      </c>
      <c r="D732" s="20" t="n">
        <v>1</v>
      </c>
      <c r="E732" s="21" t="s">
        <v>687</v>
      </c>
      <c r="F732" s="21" t="s">
        <v>688</v>
      </c>
      <c r="G732" s="36" t="s">
        <v>47</v>
      </c>
      <c r="H732" s="38" t="s">
        <v>59</v>
      </c>
      <c r="I732" s="34" t="s">
        <v>689</v>
      </c>
      <c r="J732" s="25" t="n">
        <v>10</v>
      </c>
      <c r="K732" s="26" t="n">
        <f aca="false">D732*J732</f>
        <v>10</v>
      </c>
      <c r="L732" s="26" t="n">
        <v>37</v>
      </c>
      <c r="M732" s="26" t="n">
        <f aca="false">D732*L732</f>
        <v>37</v>
      </c>
      <c r="N732" s="27" t="n">
        <v>0.77</v>
      </c>
      <c r="O732" s="26" t="n">
        <f aca="false">M732*N732</f>
        <v>28.49</v>
      </c>
      <c r="P732" s="26" t="n">
        <f aca="false">O732-K732</f>
        <v>18.49</v>
      </c>
      <c r="Q732" s="28" t="s">
        <v>42</v>
      </c>
      <c r="R732" s="29"/>
    </row>
    <row r="733" customFormat="false" ht="24.95" hidden="true" customHeight="true" outlineLevel="0" collapsed="false">
      <c r="A733" s="17" t="n">
        <v>125</v>
      </c>
      <c r="B733" s="18" t="s">
        <v>44</v>
      </c>
      <c r="C733" s="19" t="s">
        <v>435</v>
      </c>
      <c r="D733" s="20" t="n">
        <v>5</v>
      </c>
      <c r="E733" s="21" t="s">
        <v>405</v>
      </c>
      <c r="F733" s="84" t="s">
        <v>406</v>
      </c>
      <c r="G733" s="36" t="s">
        <v>47</v>
      </c>
      <c r="H733" s="85" t="s">
        <v>407</v>
      </c>
      <c r="I733" s="86" t="s">
        <v>408</v>
      </c>
      <c r="J733" s="25" t="n">
        <v>10</v>
      </c>
      <c r="K733" s="26" t="n">
        <f aca="false">D733*J733</f>
        <v>50</v>
      </c>
      <c r="L733" s="26" t="n">
        <v>25</v>
      </c>
      <c r="M733" s="26" t="n">
        <f aca="false">D733*L733</f>
        <v>125</v>
      </c>
      <c r="N733" s="27" t="n">
        <v>1</v>
      </c>
      <c r="O733" s="26" t="n">
        <f aca="false">M733*N733</f>
        <v>125</v>
      </c>
      <c r="P733" s="26" t="n">
        <f aca="false">O733-K733</f>
        <v>75</v>
      </c>
      <c r="Q733" s="28" t="s">
        <v>32</v>
      </c>
      <c r="R733" s="29"/>
    </row>
    <row r="734" customFormat="false" ht="24.95" hidden="true" customHeight="true" outlineLevel="0" collapsed="false">
      <c r="A734" s="17" t="n">
        <v>125</v>
      </c>
      <c r="B734" s="18" t="s">
        <v>27</v>
      </c>
      <c r="C734" s="19" t="s">
        <v>435</v>
      </c>
      <c r="D734" s="20" t="n">
        <v>2</v>
      </c>
      <c r="E734" s="21" t="s">
        <v>759</v>
      </c>
      <c r="F734" s="35" t="s">
        <v>759</v>
      </c>
      <c r="G734" s="36" t="s">
        <v>169</v>
      </c>
      <c r="H734" s="35" t="s">
        <v>760</v>
      </c>
      <c r="I734" s="56" t="s">
        <v>761</v>
      </c>
      <c r="J734" s="25" t="n">
        <v>10</v>
      </c>
      <c r="K734" s="26" t="n">
        <f aca="false">D734*J734</f>
        <v>20</v>
      </c>
      <c r="L734" s="26" t="n">
        <v>48</v>
      </c>
      <c r="M734" s="26" t="n">
        <f aca="false">D734*L734</f>
        <v>96</v>
      </c>
      <c r="N734" s="27" t="n">
        <v>0.77</v>
      </c>
      <c r="O734" s="26" t="n">
        <f aca="false">M734*N734</f>
        <v>73.92</v>
      </c>
      <c r="P734" s="26" t="n">
        <f aca="false">O734-K734</f>
        <v>53.92</v>
      </c>
      <c r="Q734" s="28" t="s">
        <v>42</v>
      </c>
      <c r="R734" s="29"/>
    </row>
    <row r="735" customFormat="false" ht="24.95" hidden="true" customHeight="true" outlineLevel="0" collapsed="false">
      <c r="A735" s="17" t="n">
        <v>125</v>
      </c>
      <c r="B735" s="18" t="s">
        <v>39</v>
      </c>
      <c r="C735" s="19" t="s">
        <v>435</v>
      </c>
      <c r="D735" s="20" t="n">
        <v>1</v>
      </c>
      <c r="E735" s="21" t="s">
        <v>143</v>
      </c>
      <c r="F735" s="30" t="s">
        <v>144</v>
      </c>
      <c r="G735" s="59" t="s">
        <v>93</v>
      </c>
      <c r="H735" s="30" t="s">
        <v>145</v>
      </c>
      <c r="I735" s="57" t="s">
        <v>146</v>
      </c>
      <c r="J735" s="25" t="n">
        <v>10</v>
      </c>
      <c r="K735" s="26" t="n">
        <f aca="false">D735*J735</f>
        <v>10</v>
      </c>
      <c r="L735" s="26" t="n">
        <v>32</v>
      </c>
      <c r="M735" s="26" t="n">
        <f aca="false">D735*L735</f>
        <v>32</v>
      </c>
      <c r="N735" s="27" t="n">
        <v>0.77</v>
      </c>
      <c r="O735" s="26" t="n">
        <f aca="false">M735*N735</f>
        <v>24.64</v>
      </c>
      <c r="P735" s="26" t="n">
        <f aca="false">O735-K735</f>
        <v>14.64</v>
      </c>
      <c r="Q735" s="28" t="s">
        <v>42</v>
      </c>
      <c r="R735" s="29"/>
    </row>
    <row r="736" customFormat="false" ht="24.95" hidden="true" customHeight="true" outlineLevel="0" collapsed="false">
      <c r="A736" s="17" t="n">
        <v>125</v>
      </c>
      <c r="B736" s="18" t="s">
        <v>39</v>
      </c>
      <c r="C736" s="19" t="s">
        <v>435</v>
      </c>
      <c r="D736" s="20" t="n">
        <v>3</v>
      </c>
      <c r="E736" s="21" t="s">
        <v>762</v>
      </c>
      <c r="F736" s="30" t="s">
        <v>763</v>
      </c>
      <c r="G736" s="36" t="s">
        <v>63</v>
      </c>
      <c r="H736" s="30" t="s">
        <v>764</v>
      </c>
      <c r="I736" s="62" t="s">
        <v>765</v>
      </c>
      <c r="J736" s="25" t="n">
        <v>10</v>
      </c>
      <c r="K736" s="26" t="n">
        <f aca="false">D736*J736</f>
        <v>30</v>
      </c>
      <c r="L736" s="26" t="n">
        <v>56</v>
      </c>
      <c r="M736" s="26" t="n">
        <f aca="false">D736*L736</f>
        <v>168</v>
      </c>
      <c r="N736" s="27" t="n">
        <v>0.77</v>
      </c>
      <c r="O736" s="26" t="n">
        <f aca="false">M736*N736</f>
        <v>129.36</v>
      </c>
      <c r="P736" s="26" t="n">
        <f aca="false">O736-K736</f>
        <v>99.36</v>
      </c>
      <c r="Q736" s="28" t="s">
        <v>32</v>
      </c>
      <c r="R736" s="29"/>
    </row>
    <row r="737" customFormat="false" ht="24.95" hidden="true" customHeight="true" outlineLevel="0" collapsed="false">
      <c r="A737" s="17" t="n">
        <v>125</v>
      </c>
      <c r="B737" s="18" t="s">
        <v>39</v>
      </c>
      <c r="C737" s="19" t="s">
        <v>435</v>
      </c>
      <c r="D737" s="20" t="n">
        <v>6</v>
      </c>
      <c r="E737" s="21" t="s">
        <v>466</v>
      </c>
      <c r="F737" s="30" t="s">
        <v>466</v>
      </c>
      <c r="G737" s="36" t="s">
        <v>47</v>
      </c>
      <c r="H737" s="30" t="s">
        <v>467</v>
      </c>
      <c r="I737" s="57" t="s">
        <v>468</v>
      </c>
      <c r="J737" s="25" t="n">
        <v>10</v>
      </c>
      <c r="K737" s="26" t="n">
        <f aca="false">D737*J737</f>
        <v>60</v>
      </c>
      <c r="L737" s="26" t="n">
        <v>39.8</v>
      </c>
      <c r="M737" s="26" t="n">
        <f aca="false">D737*L737</f>
        <v>238.8</v>
      </c>
      <c r="N737" s="27" t="n">
        <v>0.77</v>
      </c>
      <c r="O737" s="26" t="n">
        <f aca="false">M737*N737</f>
        <v>183.88</v>
      </c>
      <c r="P737" s="26" t="n">
        <f aca="false">O737-K737</f>
        <v>123.88</v>
      </c>
      <c r="Q737" s="28" t="s">
        <v>32</v>
      </c>
      <c r="R737" s="29"/>
    </row>
    <row r="738" customFormat="false" ht="24.95" hidden="true" customHeight="true" outlineLevel="0" collapsed="false">
      <c r="A738" s="17" t="n">
        <v>125</v>
      </c>
      <c r="B738" s="18" t="s">
        <v>39</v>
      </c>
      <c r="C738" s="19" t="s">
        <v>435</v>
      </c>
      <c r="D738" s="20" t="n">
        <v>1</v>
      </c>
      <c r="E738" s="21" t="s">
        <v>668</v>
      </c>
      <c r="F738" s="30" t="s">
        <v>668</v>
      </c>
      <c r="G738" s="36" t="s">
        <v>47</v>
      </c>
      <c r="H738" s="30" t="s">
        <v>669</v>
      </c>
      <c r="I738" s="57" t="s">
        <v>670</v>
      </c>
      <c r="J738" s="25" t="n">
        <v>10</v>
      </c>
      <c r="K738" s="26" t="n">
        <f aca="false">D738*J738</f>
        <v>10</v>
      </c>
      <c r="L738" s="26" t="n">
        <v>38.8</v>
      </c>
      <c r="M738" s="26" t="n">
        <f aca="false">D738*L738</f>
        <v>38.8</v>
      </c>
      <c r="N738" s="27" t="n">
        <v>0.77</v>
      </c>
      <c r="O738" s="26" t="n">
        <f aca="false">M738*N738</f>
        <v>29.88</v>
      </c>
      <c r="P738" s="26" t="n">
        <f aca="false">O738-K738</f>
        <v>19.88</v>
      </c>
      <c r="Q738" s="28" t="s">
        <v>42</v>
      </c>
      <c r="R738" s="29"/>
    </row>
    <row r="739" customFormat="false" ht="24.95" hidden="true" customHeight="true" outlineLevel="0" collapsed="false">
      <c r="A739" s="17" t="n">
        <v>125</v>
      </c>
      <c r="B739" s="18" t="s">
        <v>265</v>
      </c>
      <c r="C739" s="19" t="s">
        <v>435</v>
      </c>
      <c r="D739" s="20" t="n">
        <v>1</v>
      </c>
      <c r="E739" s="21" t="s">
        <v>436</v>
      </c>
      <c r="F739" s="22" t="s">
        <v>437</v>
      </c>
      <c r="G739" s="23" t="s">
        <v>365</v>
      </c>
      <c r="H739" s="22" t="s">
        <v>438</v>
      </c>
      <c r="I739" s="77" t="s">
        <v>439</v>
      </c>
      <c r="J739" s="25" t="n">
        <v>10</v>
      </c>
      <c r="K739" s="26" t="n">
        <f aca="false">D739*J739</f>
        <v>10</v>
      </c>
      <c r="L739" s="26" t="n">
        <v>43.9</v>
      </c>
      <c r="M739" s="26" t="n">
        <f aca="false">D739*L739</f>
        <v>43.9</v>
      </c>
      <c r="N739" s="27" t="n">
        <v>0.77</v>
      </c>
      <c r="O739" s="26" t="n">
        <f aca="false">M739*N739</f>
        <v>33.8</v>
      </c>
      <c r="P739" s="26" t="n">
        <f aca="false">O739-K739</f>
        <v>23.8</v>
      </c>
      <c r="Q739" s="28" t="s">
        <v>32</v>
      </c>
      <c r="R739" s="29"/>
    </row>
    <row r="740" s="48" customFormat="true" ht="24.95" hidden="true" customHeight="true" outlineLevel="0" collapsed="false">
      <c r="A740" s="39" t="n">
        <v>125</v>
      </c>
      <c r="B740" s="40" t="s">
        <v>85</v>
      </c>
      <c r="C740" s="41" t="s">
        <v>435</v>
      </c>
      <c r="D740" s="42" t="n">
        <v>4</v>
      </c>
      <c r="E740" s="43" t="s">
        <v>766</v>
      </c>
      <c r="F740" s="22" t="s">
        <v>88</v>
      </c>
      <c r="G740" s="23" t="s">
        <v>24</v>
      </c>
      <c r="H740" s="22" t="s">
        <v>89</v>
      </c>
      <c r="I740" s="44" t="s">
        <v>90</v>
      </c>
      <c r="J740" s="45" t="n">
        <v>10</v>
      </c>
      <c r="K740" s="46" t="n">
        <f aca="false">D740*J740</f>
        <v>40</v>
      </c>
      <c r="L740" s="46" t="n">
        <v>39</v>
      </c>
      <c r="M740" s="26" t="n">
        <f aca="false">D740*L740</f>
        <v>156</v>
      </c>
      <c r="N740" s="27" t="n">
        <v>0.77</v>
      </c>
      <c r="O740" s="26" t="n">
        <f aca="false">M740*N740</f>
        <v>120.12</v>
      </c>
      <c r="P740" s="26" t="n">
        <f aca="false">O740-K740</f>
        <v>80.12</v>
      </c>
      <c r="Q740" s="47" t="s">
        <v>32</v>
      </c>
      <c r="R740" s="29"/>
    </row>
    <row r="741" customFormat="false" ht="24.95" hidden="true" customHeight="true" outlineLevel="0" collapsed="false">
      <c r="A741" s="17" t="n">
        <v>125</v>
      </c>
      <c r="B741" s="40" t="s">
        <v>85</v>
      </c>
      <c r="C741" s="19" t="s">
        <v>435</v>
      </c>
      <c r="D741" s="20" t="n">
        <v>8</v>
      </c>
      <c r="E741" s="21" t="s">
        <v>767</v>
      </c>
      <c r="F741" s="130" t="s">
        <v>768</v>
      </c>
      <c r="G741" s="23" t="s">
        <v>24</v>
      </c>
      <c r="H741" s="130" t="s">
        <v>769</v>
      </c>
      <c r="I741" s="131" t="s">
        <v>770</v>
      </c>
      <c r="J741" s="25" t="n">
        <v>10</v>
      </c>
      <c r="K741" s="26" t="n">
        <f aca="false">D741*J741</f>
        <v>80</v>
      </c>
      <c r="L741" s="26" t="n">
        <v>99</v>
      </c>
      <c r="M741" s="26" t="n">
        <f aca="false">D741*L741</f>
        <v>792</v>
      </c>
      <c r="N741" s="27" t="n">
        <v>0.77</v>
      </c>
      <c r="O741" s="26" t="n">
        <f aca="false">M741*N741</f>
        <v>609.84</v>
      </c>
      <c r="P741" s="26" t="n">
        <f aca="false">O741-K741</f>
        <v>529.84</v>
      </c>
      <c r="Q741" s="28" t="s">
        <v>32</v>
      </c>
      <c r="R741" s="29"/>
    </row>
    <row r="742" customFormat="false" ht="24.95" hidden="true" customHeight="true" outlineLevel="0" collapsed="false">
      <c r="A742" s="17" t="n">
        <v>125</v>
      </c>
      <c r="B742" s="40" t="s">
        <v>85</v>
      </c>
      <c r="C742" s="19" t="s">
        <v>435</v>
      </c>
      <c r="D742" s="20" t="n">
        <v>8</v>
      </c>
      <c r="E742" s="21" t="s">
        <v>771</v>
      </c>
      <c r="F742" s="22" t="s">
        <v>772</v>
      </c>
      <c r="G742" s="23" t="s">
        <v>773</v>
      </c>
      <c r="H742" s="22" t="s">
        <v>774</v>
      </c>
      <c r="I742" s="44" t="s">
        <v>775</v>
      </c>
      <c r="J742" s="25" t="n">
        <v>10</v>
      </c>
      <c r="K742" s="26" t="n">
        <f aca="false">D742*J742</f>
        <v>80</v>
      </c>
      <c r="L742" s="26" t="n">
        <v>39</v>
      </c>
      <c r="M742" s="26" t="n">
        <f aca="false">D742*L742</f>
        <v>312</v>
      </c>
      <c r="N742" s="27" t="n">
        <v>0.77</v>
      </c>
      <c r="O742" s="26" t="n">
        <f aca="false">M742*N742</f>
        <v>240.24</v>
      </c>
      <c r="P742" s="26" t="n">
        <f aca="false">O742-K742</f>
        <v>160.24</v>
      </c>
      <c r="Q742" s="28" t="s">
        <v>26</v>
      </c>
      <c r="R742" s="29"/>
    </row>
    <row r="743" customFormat="false" ht="24.95" hidden="true" customHeight="true" outlineLevel="0" collapsed="false">
      <c r="A743" s="17" t="n">
        <v>126</v>
      </c>
      <c r="B743" s="18" t="s">
        <v>44</v>
      </c>
      <c r="C743" s="19" t="s">
        <v>776</v>
      </c>
      <c r="D743" s="20" t="n">
        <v>2</v>
      </c>
      <c r="E743" s="21" t="s">
        <v>405</v>
      </c>
      <c r="F743" s="84" t="s">
        <v>406</v>
      </c>
      <c r="G743" s="36" t="s">
        <v>47</v>
      </c>
      <c r="H743" s="85" t="s">
        <v>407</v>
      </c>
      <c r="I743" s="86" t="s">
        <v>408</v>
      </c>
      <c r="J743" s="25" t="n">
        <v>10</v>
      </c>
      <c r="K743" s="26" t="n">
        <f aca="false">D743*J743</f>
        <v>20</v>
      </c>
      <c r="L743" s="26" t="n">
        <v>25</v>
      </c>
      <c r="M743" s="26" t="n">
        <f aca="false">D743*L743</f>
        <v>50</v>
      </c>
      <c r="N743" s="27" t="n">
        <v>1</v>
      </c>
      <c r="O743" s="26" t="n">
        <f aca="false">M743*N743</f>
        <v>50</v>
      </c>
      <c r="P743" s="26" t="n">
        <f aca="false">O743-K743</f>
        <v>30</v>
      </c>
      <c r="Q743" s="28" t="s">
        <v>32</v>
      </c>
      <c r="R743" s="29"/>
    </row>
    <row r="744" customFormat="false" ht="24.95" hidden="true" customHeight="true" outlineLevel="0" collapsed="false">
      <c r="A744" s="17" t="n">
        <v>126</v>
      </c>
      <c r="B744" s="18" t="s">
        <v>39</v>
      </c>
      <c r="C744" s="19" t="s">
        <v>776</v>
      </c>
      <c r="D744" s="20" t="n">
        <v>2</v>
      </c>
      <c r="E744" s="21" t="s">
        <v>762</v>
      </c>
      <c r="F744" s="30" t="s">
        <v>763</v>
      </c>
      <c r="G744" s="36" t="s">
        <v>63</v>
      </c>
      <c r="H744" s="30" t="s">
        <v>764</v>
      </c>
      <c r="I744" s="62" t="s">
        <v>765</v>
      </c>
      <c r="J744" s="25" t="n">
        <v>10</v>
      </c>
      <c r="K744" s="26" t="n">
        <f aca="false">D744*J744</f>
        <v>20</v>
      </c>
      <c r="L744" s="26" t="n">
        <v>56</v>
      </c>
      <c r="M744" s="26" t="n">
        <f aca="false">D744*L744</f>
        <v>112</v>
      </c>
      <c r="N744" s="27" t="n">
        <v>0.77</v>
      </c>
      <c r="O744" s="26" t="n">
        <f aca="false">M744*N744</f>
        <v>86.24</v>
      </c>
      <c r="P744" s="26" t="n">
        <f aca="false">O744-K744</f>
        <v>66.24</v>
      </c>
      <c r="Q744" s="28" t="s">
        <v>32</v>
      </c>
      <c r="R744" s="29"/>
    </row>
    <row r="745" customFormat="false" ht="24.95" hidden="true" customHeight="true" outlineLevel="0" collapsed="false">
      <c r="A745" s="17" t="n">
        <v>126</v>
      </c>
      <c r="B745" s="18" t="s">
        <v>39</v>
      </c>
      <c r="C745" s="19" t="s">
        <v>776</v>
      </c>
      <c r="D745" s="20" t="n">
        <v>3</v>
      </c>
      <c r="E745" s="21" t="s">
        <v>466</v>
      </c>
      <c r="F745" s="30" t="s">
        <v>466</v>
      </c>
      <c r="G745" s="36" t="s">
        <v>47</v>
      </c>
      <c r="H745" s="30" t="s">
        <v>467</v>
      </c>
      <c r="I745" s="57" t="s">
        <v>468</v>
      </c>
      <c r="J745" s="25" t="n">
        <v>10</v>
      </c>
      <c r="K745" s="26" t="n">
        <f aca="false">D745*J745</f>
        <v>30</v>
      </c>
      <c r="L745" s="26" t="n">
        <v>39.8</v>
      </c>
      <c r="M745" s="26" t="n">
        <f aca="false">D745*L745</f>
        <v>119.4</v>
      </c>
      <c r="N745" s="27" t="n">
        <v>0.77</v>
      </c>
      <c r="O745" s="26" t="n">
        <f aca="false">M745*N745</f>
        <v>91.94</v>
      </c>
      <c r="P745" s="26" t="n">
        <f aca="false">O745-K745</f>
        <v>61.94</v>
      </c>
      <c r="Q745" s="28" t="s">
        <v>32</v>
      </c>
      <c r="R745" s="29"/>
    </row>
    <row r="746" s="48" customFormat="true" ht="24.95" hidden="true" customHeight="true" outlineLevel="0" collapsed="false">
      <c r="A746" s="39" t="n">
        <v>126</v>
      </c>
      <c r="B746" s="40" t="s">
        <v>85</v>
      </c>
      <c r="C746" s="41" t="s">
        <v>776</v>
      </c>
      <c r="D746" s="42" t="n">
        <v>6</v>
      </c>
      <c r="E746" s="43" t="s">
        <v>766</v>
      </c>
      <c r="F746" s="22" t="s">
        <v>88</v>
      </c>
      <c r="G746" s="23" t="s">
        <v>24</v>
      </c>
      <c r="H746" s="22" t="s">
        <v>89</v>
      </c>
      <c r="I746" s="44" t="s">
        <v>90</v>
      </c>
      <c r="J746" s="45" t="n">
        <v>10</v>
      </c>
      <c r="K746" s="46" t="n">
        <f aca="false">D746*J746</f>
        <v>60</v>
      </c>
      <c r="L746" s="46" t="n">
        <v>39</v>
      </c>
      <c r="M746" s="26" t="n">
        <f aca="false">D746*L746</f>
        <v>234</v>
      </c>
      <c r="N746" s="27" t="n">
        <v>0.77</v>
      </c>
      <c r="O746" s="26" t="n">
        <f aca="false">M746*N746</f>
        <v>180.18</v>
      </c>
      <c r="P746" s="26" t="n">
        <f aca="false">O746-K746</f>
        <v>120.18</v>
      </c>
      <c r="Q746" s="47" t="s">
        <v>32</v>
      </c>
      <c r="R746" s="29"/>
    </row>
    <row r="747" customFormat="false" ht="24.95" hidden="true" customHeight="true" outlineLevel="0" collapsed="false">
      <c r="A747" s="17" t="n">
        <v>126</v>
      </c>
      <c r="B747" s="40" t="s">
        <v>85</v>
      </c>
      <c r="C747" s="19" t="s">
        <v>776</v>
      </c>
      <c r="D747" s="20" t="n">
        <v>9</v>
      </c>
      <c r="E747" s="21" t="s">
        <v>767</v>
      </c>
      <c r="F747" s="130" t="s">
        <v>768</v>
      </c>
      <c r="G747" s="23" t="s">
        <v>24</v>
      </c>
      <c r="H747" s="130" t="s">
        <v>769</v>
      </c>
      <c r="I747" s="131" t="s">
        <v>770</v>
      </c>
      <c r="J747" s="25" t="n">
        <v>10</v>
      </c>
      <c r="K747" s="26" t="n">
        <f aca="false">D747*J747</f>
        <v>90</v>
      </c>
      <c r="L747" s="26" t="n">
        <v>99</v>
      </c>
      <c r="M747" s="26" t="n">
        <f aca="false">D747*L747</f>
        <v>891</v>
      </c>
      <c r="N747" s="27" t="n">
        <v>0.77</v>
      </c>
      <c r="O747" s="26" t="n">
        <f aca="false">M747*N747</f>
        <v>686.07</v>
      </c>
      <c r="P747" s="26" t="n">
        <f aca="false">O747-K747</f>
        <v>596.07</v>
      </c>
      <c r="Q747" s="28" t="s">
        <v>32</v>
      </c>
      <c r="R747" s="29"/>
    </row>
    <row r="748" customFormat="false" ht="24.95" hidden="true" customHeight="true" outlineLevel="0" collapsed="false">
      <c r="A748" s="17" t="n">
        <v>126</v>
      </c>
      <c r="B748" s="40" t="s">
        <v>85</v>
      </c>
      <c r="C748" s="19" t="s">
        <v>776</v>
      </c>
      <c r="D748" s="20" t="n">
        <v>3</v>
      </c>
      <c r="E748" s="21" t="s">
        <v>771</v>
      </c>
      <c r="F748" s="22" t="s">
        <v>772</v>
      </c>
      <c r="G748" s="23" t="s">
        <v>773</v>
      </c>
      <c r="H748" s="22" t="s">
        <v>774</v>
      </c>
      <c r="I748" s="44" t="s">
        <v>775</v>
      </c>
      <c r="J748" s="25" t="n">
        <v>10</v>
      </c>
      <c r="K748" s="26" t="n">
        <f aca="false">D748*J748</f>
        <v>30</v>
      </c>
      <c r="L748" s="26" t="n">
        <v>39</v>
      </c>
      <c r="M748" s="26" t="n">
        <f aca="false">D748*L748</f>
        <v>117</v>
      </c>
      <c r="N748" s="27" t="n">
        <v>0.77</v>
      </c>
      <c r="O748" s="26" t="n">
        <f aca="false">M748*N748</f>
        <v>90.09</v>
      </c>
      <c r="P748" s="26" t="n">
        <f aca="false">O748-K748</f>
        <v>60.09</v>
      </c>
      <c r="Q748" s="28" t="s">
        <v>26</v>
      </c>
      <c r="R748" s="29"/>
    </row>
    <row r="749" customFormat="false" ht="24.95" hidden="true" customHeight="true" outlineLevel="0" collapsed="false">
      <c r="A749" s="17" t="n">
        <v>127</v>
      </c>
      <c r="B749" s="18" t="s">
        <v>44</v>
      </c>
      <c r="C749" s="19" t="s">
        <v>777</v>
      </c>
      <c r="D749" s="20" t="n">
        <v>1</v>
      </c>
      <c r="E749" s="21" t="s">
        <v>405</v>
      </c>
      <c r="F749" s="84" t="s">
        <v>406</v>
      </c>
      <c r="G749" s="36" t="s">
        <v>47</v>
      </c>
      <c r="H749" s="85" t="s">
        <v>407</v>
      </c>
      <c r="I749" s="86" t="s">
        <v>408</v>
      </c>
      <c r="J749" s="25" t="n">
        <v>10</v>
      </c>
      <c r="K749" s="26" t="n">
        <f aca="false">D749*J749</f>
        <v>10</v>
      </c>
      <c r="L749" s="26" t="n">
        <v>25</v>
      </c>
      <c r="M749" s="26" t="n">
        <f aca="false">D749*L749</f>
        <v>25</v>
      </c>
      <c r="N749" s="27" t="n">
        <v>1</v>
      </c>
      <c r="O749" s="26" t="n">
        <f aca="false">M749*N749</f>
        <v>25</v>
      </c>
      <c r="P749" s="26" t="n">
        <f aca="false">O749-K749</f>
        <v>15</v>
      </c>
      <c r="Q749" s="28" t="s">
        <v>32</v>
      </c>
      <c r="R749" s="29"/>
    </row>
    <row r="750" customFormat="false" ht="24.95" hidden="true" customHeight="true" outlineLevel="0" collapsed="false">
      <c r="A750" s="17" t="n">
        <v>127</v>
      </c>
      <c r="B750" s="18" t="s">
        <v>265</v>
      </c>
      <c r="C750" s="19" t="s">
        <v>777</v>
      </c>
      <c r="D750" s="20" t="n">
        <v>1</v>
      </c>
      <c r="E750" s="21" t="s">
        <v>778</v>
      </c>
      <c r="F750" s="22" t="s">
        <v>779</v>
      </c>
      <c r="G750" s="23" t="s">
        <v>269</v>
      </c>
      <c r="H750" s="22" t="s">
        <v>780</v>
      </c>
      <c r="I750" s="77" t="s">
        <v>781</v>
      </c>
      <c r="J750" s="25" t="n">
        <v>10</v>
      </c>
      <c r="K750" s="26" t="n">
        <f aca="false">D750*J750</f>
        <v>10</v>
      </c>
      <c r="L750" s="26" t="n">
        <v>13</v>
      </c>
      <c r="M750" s="26" t="n">
        <f aca="false">D750*L750</f>
        <v>13</v>
      </c>
      <c r="N750" s="27" t="n">
        <v>0.77</v>
      </c>
      <c r="O750" s="26" t="n">
        <f aca="false">M750*N750</f>
        <v>10.01</v>
      </c>
      <c r="P750" s="26" t="n">
        <f aca="false">O750-K750</f>
        <v>0.01</v>
      </c>
      <c r="Q750" s="28" t="s">
        <v>42</v>
      </c>
      <c r="R750" s="29"/>
    </row>
    <row r="751" customFormat="false" ht="24.95" hidden="true" customHeight="true" outlineLevel="0" collapsed="false">
      <c r="A751" s="17" t="n">
        <v>127</v>
      </c>
      <c r="B751" s="18" t="s">
        <v>265</v>
      </c>
      <c r="C751" s="19" t="s">
        <v>777</v>
      </c>
      <c r="D751" s="20" t="n">
        <v>1</v>
      </c>
      <c r="E751" s="21" t="s">
        <v>782</v>
      </c>
      <c r="F751" s="22" t="s">
        <v>783</v>
      </c>
      <c r="G751" s="23" t="s">
        <v>365</v>
      </c>
      <c r="H751" s="22" t="s">
        <v>784</v>
      </c>
      <c r="I751" s="77" t="s">
        <v>785</v>
      </c>
      <c r="J751" s="25" t="n">
        <v>10</v>
      </c>
      <c r="K751" s="26" t="n">
        <f aca="false">D751*J751</f>
        <v>10</v>
      </c>
      <c r="L751" s="26" t="n">
        <v>59.9</v>
      </c>
      <c r="M751" s="26" t="n">
        <f aca="false">D751*L751</f>
        <v>59.9</v>
      </c>
      <c r="N751" s="27" t="n">
        <v>0.77</v>
      </c>
      <c r="O751" s="26" t="n">
        <f aca="false">M751*N751</f>
        <v>46.12</v>
      </c>
      <c r="P751" s="26" t="n">
        <f aca="false">O751-K751</f>
        <v>36.12</v>
      </c>
      <c r="Q751" s="28" t="s">
        <v>32</v>
      </c>
      <c r="R751" s="29"/>
    </row>
    <row r="752" customFormat="false" ht="24.95" hidden="true" customHeight="true" outlineLevel="0" collapsed="false">
      <c r="A752" s="17" t="n">
        <v>129</v>
      </c>
      <c r="B752" s="18" t="s">
        <v>44</v>
      </c>
      <c r="C752" s="19" t="s">
        <v>786</v>
      </c>
      <c r="D752" s="20" t="n">
        <v>4</v>
      </c>
      <c r="E752" s="21" t="s">
        <v>405</v>
      </c>
      <c r="F752" s="84" t="s">
        <v>406</v>
      </c>
      <c r="G752" s="36" t="s">
        <v>47</v>
      </c>
      <c r="H752" s="85" t="s">
        <v>407</v>
      </c>
      <c r="I752" s="86" t="s">
        <v>408</v>
      </c>
      <c r="J752" s="25" t="n">
        <v>10</v>
      </c>
      <c r="K752" s="26" t="n">
        <f aca="false">D752*J752</f>
        <v>40</v>
      </c>
      <c r="L752" s="26" t="n">
        <v>25</v>
      </c>
      <c r="M752" s="26" t="n">
        <f aca="false">D752*L752</f>
        <v>100</v>
      </c>
      <c r="N752" s="27" t="n">
        <v>1</v>
      </c>
      <c r="O752" s="26" t="n">
        <f aca="false">M752*N752</f>
        <v>100</v>
      </c>
      <c r="P752" s="26" t="n">
        <f aca="false">O752-K752</f>
        <v>60</v>
      </c>
      <c r="Q752" s="28" t="s">
        <v>32</v>
      </c>
      <c r="R752" s="29"/>
    </row>
    <row r="753" customFormat="false" ht="24.95" hidden="true" customHeight="true" outlineLevel="0" collapsed="false">
      <c r="A753" s="17" t="n">
        <v>129</v>
      </c>
      <c r="B753" s="18" t="s">
        <v>265</v>
      </c>
      <c r="C753" s="19" t="s">
        <v>786</v>
      </c>
      <c r="D753" s="20" t="n">
        <v>21</v>
      </c>
      <c r="E753" s="21" t="s">
        <v>782</v>
      </c>
      <c r="F753" s="22" t="s">
        <v>783</v>
      </c>
      <c r="G753" s="23" t="s">
        <v>365</v>
      </c>
      <c r="H753" s="22" t="s">
        <v>784</v>
      </c>
      <c r="I753" s="77" t="s">
        <v>785</v>
      </c>
      <c r="J753" s="25" t="n">
        <v>10</v>
      </c>
      <c r="K753" s="26" t="n">
        <f aca="false">D753*J753</f>
        <v>210</v>
      </c>
      <c r="L753" s="26" t="n">
        <v>59.9</v>
      </c>
      <c r="M753" s="26" t="n">
        <f aca="false">D753*L753</f>
        <v>1257.9</v>
      </c>
      <c r="N753" s="27" t="n">
        <v>0.77</v>
      </c>
      <c r="O753" s="26" t="n">
        <f aca="false">M753*N753</f>
        <v>968.58</v>
      </c>
      <c r="P753" s="26" t="n">
        <f aca="false">O753-K753</f>
        <v>758.58</v>
      </c>
      <c r="Q753" s="28" t="s">
        <v>32</v>
      </c>
      <c r="R753" s="29"/>
    </row>
    <row r="754" customFormat="false" ht="24.95" hidden="true" customHeight="true" outlineLevel="0" collapsed="false">
      <c r="A754" s="17" t="n">
        <v>130</v>
      </c>
      <c r="B754" s="18" t="s">
        <v>44</v>
      </c>
      <c r="C754" s="19" t="s">
        <v>787</v>
      </c>
      <c r="D754" s="20" t="n">
        <v>4</v>
      </c>
      <c r="E754" s="21" t="s">
        <v>405</v>
      </c>
      <c r="F754" s="84" t="s">
        <v>406</v>
      </c>
      <c r="G754" s="36" t="s">
        <v>47</v>
      </c>
      <c r="H754" s="85" t="s">
        <v>407</v>
      </c>
      <c r="I754" s="86" t="s">
        <v>408</v>
      </c>
      <c r="J754" s="25" t="n">
        <v>10</v>
      </c>
      <c r="K754" s="26" t="n">
        <f aca="false">D754*J754</f>
        <v>40</v>
      </c>
      <c r="L754" s="26" t="n">
        <v>25</v>
      </c>
      <c r="M754" s="26" t="n">
        <f aca="false">D754*L754</f>
        <v>100</v>
      </c>
      <c r="N754" s="27" t="n">
        <v>1</v>
      </c>
      <c r="O754" s="26" t="n">
        <f aca="false">M754*N754</f>
        <v>100</v>
      </c>
      <c r="P754" s="26" t="n">
        <f aca="false">O754-K754</f>
        <v>60</v>
      </c>
      <c r="Q754" s="28" t="s">
        <v>32</v>
      </c>
      <c r="R754" s="29"/>
    </row>
    <row r="755" customFormat="false" ht="24.95" hidden="true" customHeight="true" outlineLevel="0" collapsed="false">
      <c r="A755" s="17" t="n">
        <v>130</v>
      </c>
      <c r="B755" s="18" t="s">
        <v>265</v>
      </c>
      <c r="C755" s="19" t="s">
        <v>787</v>
      </c>
      <c r="D755" s="20" t="n">
        <v>1</v>
      </c>
      <c r="E755" s="21" t="s">
        <v>788</v>
      </c>
      <c r="F755" s="22" t="s">
        <v>789</v>
      </c>
      <c r="G755" s="23" t="s">
        <v>365</v>
      </c>
      <c r="H755" s="22" t="s">
        <v>790</v>
      </c>
      <c r="I755" s="44" t="s">
        <v>791</v>
      </c>
      <c r="J755" s="25" t="n">
        <v>10</v>
      </c>
      <c r="K755" s="26" t="n">
        <f aca="false">D755*J755</f>
        <v>10</v>
      </c>
      <c r="L755" s="26" t="n">
        <v>35.9</v>
      </c>
      <c r="M755" s="26" t="n">
        <f aca="false">D755*L755</f>
        <v>35.9</v>
      </c>
      <c r="N755" s="27" t="n">
        <v>0.77</v>
      </c>
      <c r="O755" s="26" t="n">
        <f aca="false">M755*N755</f>
        <v>27.64</v>
      </c>
      <c r="P755" s="26" t="n">
        <f aca="false">O755-K755</f>
        <v>17.64</v>
      </c>
      <c r="Q755" s="28" t="s">
        <v>42</v>
      </c>
      <c r="R755" s="29"/>
    </row>
    <row r="756" customFormat="false" ht="24.95" hidden="true" customHeight="true" outlineLevel="0" collapsed="false">
      <c r="A756" s="17" t="n">
        <v>130</v>
      </c>
      <c r="B756" s="18" t="s">
        <v>265</v>
      </c>
      <c r="C756" s="19" t="s">
        <v>787</v>
      </c>
      <c r="D756" s="20" t="n">
        <v>6</v>
      </c>
      <c r="E756" s="21" t="s">
        <v>778</v>
      </c>
      <c r="F756" s="22" t="s">
        <v>779</v>
      </c>
      <c r="G756" s="23" t="s">
        <v>269</v>
      </c>
      <c r="H756" s="22" t="s">
        <v>780</v>
      </c>
      <c r="I756" s="77" t="s">
        <v>781</v>
      </c>
      <c r="J756" s="25" t="n">
        <v>10</v>
      </c>
      <c r="K756" s="26" t="n">
        <f aca="false">D756*J756</f>
        <v>60</v>
      </c>
      <c r="L756" s="26" t="n">
        <v>13</v>
      </c>
      <c r="M756" s="26" t="n">
        <f aca="false">D756*L756</f>
        <v>78</v>
      </c>
      <c r="N756" s="27" t="n">
        <v>0.77</v>
      </c>
      <c r="O756" s="26" t="n">
        <f aca="false">M756*N756</f>
        <v>60.06</v>
      </c>
      <c r="P756" s="26" t="n">
        <f aca="false">O756-K756</f>
        <v>0.06</v>
      </c>
      <c r="Q756" s="28" t="s">
        <v>42</v>
      </c>
      <c r="R756" s="29"/>
    </row>
    <row r="757" customFormat="false" ht="24.95" hidden="true" customHeight="true" outlineLevel="0" collapsed="false">
      <c r="A757" s="17" t="n">
        <v>130</v>
      </c>
      <c r="B757" s="18" t="s">
        <v>265</v>
      </c>
      <c r="C757" s="19" t="s">
        <v>787</v>
      </c>
      <c r="D757" s="20" t="n">
        <v>14</v>
      </c>
      <c r="E757" s="21" t="s">
        <v>782</v>
      </c>
      <c r="F757" s="22" t="s">
        <v>783</v>
      </c>
      <c r="G757" s="23" t="s">
        <v>365</v>
      </c>
      <c r="H757" s="22" t="s">
        <v>784</v>
      </c>
      <c r="I757" s="77" t="s">
        <v>785</v>
      </c>
      <c r="J757" s="25" t="n">
        <v>10</v>
      </c>
      <c r="K757" s="26" t="n">
        <f aca="false">D757*J757</f>
        <v>140</v>
      </c>
      <c r="L757" s="26" t="n">
        <v>59.9</v>
      </c>
      <c r="M757" s="26" t="n">
        <f aca="false">D757*L757</f>
        <v>838.6</v>
      </c>
      <c r="N757" s="27" t="n">
        <v>0.77</v>
      </c>
      <c r="O757" s="26" t="n">
        <f aca="false">M757*N757</f>
        <v>645.72</v>
      </c>
      <c r="P757" s="26" t="n">
        <f aca="false">O757-K757</f>
        <v>505.72</v>
      </c>
      <c r="Q757" s="28" t="s">
        <v>32</v>
      </c>
      <c r="R757" s="29"/>
    </row>
    <row r="758" customFormat="false" ht="24.95" hidden="true" customHeight="true" outlineLevel="0" collapsed="false">
      <c r="A758" s="17" t="n">
        <v>131</v>
      </c>
      <c r="B758" s="18" t="s">
        <v>44</v>
      </c>
      <c r="C758" s="19" t="s">
        <v>792</v>
      </c>
      <c r="D758" s="20" t="n">
        <v>14</v>
      </c>
      <c r="E758" s="21" t="s">
        <v>405</v>
      </c>
      <c r="F758" s="84" t="s">
        <v>406</v>
      </c>
      <c r="G758" s="36" t="s">
        <v>47</v>
      </c>
      <c r="H758" s="85" t="s">
        <v>407</v>
      </c>
      <c r="I758" s="86" t="s">
        <v>408</v>
      </c>
      <c r="J758" s="25" t="n">
        <v>10</v>
      </c>
      <c r="K758" s="26" t="n">
        <f aca="false">D758*J758</f>
        <v>140</v>
      </c>
      <c r="L758" s="26" t="n">
        <v>25</v>
      </c>
      <c r="M758" s="26" t="n">
        <f aca="false">D758*L758</f>
        <v>350</v>
      </c>
      <c r="N758" s="27" t="n">
        <v>1</v>
      </c>
      <c r="O758" s="26" t="n">
        <f aca="false">M758*N758</f>
        <v>350</v>
      </c>
      <c r="P758" s="26" t="n">
        <f aca="false">O758-K758</f>
        <v>210</v>
      </c>
      <c r="Q758" s="28" t="s">
        <v>32</v>
      </c>
      <c r="R758" s="29"/>
    </row>
    <row r="759" customFormat="false" ht="24.95" hidden="true" customHeight="true" outlineLevel="0" collapsed="false">
      <c r="A759" s="17" t="n">
        <v>131</v>
      </c>
      <c r="B759" s="18" t="s">
        <v>265</v>
      </c>
      <c r="C759" s="19" t="s">
        <v>792</v>
      </c>
      <c r="D759" s="20" t="n">
        <v>16</v>
      </c>
      <c r="E759" s="21" t="s">
        <v>782</v>
      </c>
      <c r="F759" s="22" t="s">
        <v>783</v>
      </c>
      <c r="G759" s="23" t="s">
        <v>365</v>
      </c>
      <c r="H759" s="22" t="s">
        <v>784</v>
      </c>
      <c r="I759" s="77" t="s">
        <v>785</v>
      </c>
      <c r="J759" s="25" t="n">
        <v>10</v>
      </c>
      <c r="K759" s="26" t="n">
        <f aca="false">D759*J759</f>
        <v>160</v>
      </c>
      <c r="L759" s="26" t="n">
        <v>59.9</v>
      </c>
      <c r="M759" s="26" t="n">
        <f aca="false">D759*L759</f>
        <v>958.4</v>
      </c>
      <c r="N759" s="27" t="n">
        <v>0.77</v>
      </c>
      <c r="O759" s="26" t="n">
        <f aca="false">M759*N759</f>
        <v>737.97</v>
      </c>
      <c r="P759" s="26" t="n">
        <f aca="false">O759-K759</f>
        <v>577.97</v>
      </c>
      <c r="Q759" s="28" t="s">
        <v>32</v>
      </c>
      <c r="R759" s="29"/>
    </row>
    <row r="760" customFormat="false" ht="24.95" hidden="true" customHeight="true" outlineLevel="0" collapsed="false">
      <c r="A760" s="17" t="n">
        <v>132</v>
      </c>
      <c r="B760" s="18" t="s">
        <v>44</v>
      </c>
      <c r="C760" s="19" t="s">
        <v>793</v>
      </c>
      <c r="D760" s="20" t="n">
        <v>12</v>
      </c>
      <c r="E760" s="21" t="s">
        <v>405</v>
      </c>
      <c r="F760" s="84" t="s">
        <v>406</v>
      </c>
      <c r="G760" s="36" t="s">
        <v>47</v>
      </c>
      <c r="H760" s="85" t="s">
        <v>407</v>
      </c>
      <c r="I760" s="86" t="s">
        <v>408</v>
      </c>
      <c r="J760" s="25" t="n">
        <v>10</v>
      </c>
      <c r="K760" s="26" t="n">
        <f aca="false">D760*J760</f>
        <v>120</v>
      </c>
      <c r="L760" s="26" t="n">
        <v>25</v>
      </c>
      <c r="M760" s="26" t="n">
        <f aca="false">D760*L760</f>
        <v>300</v>
      </c>
      <c r="N760" s="27" t="n">
        <v>1</v>
      </c>
      <c r="O760" s="26" t="n">
        <f aca="false">M760*N760</f>
        <v>300</v>
      </c>
      <c r="P760" s="26" t="n">
        <f aca="false">O760-K760</f>
        <v>180</v>
      </c>
      <c r="Q760" s="28" t="s">
        <v>32</v>
      </c>
      <c r="R760" s="29"/>
    </row>
    <row r="761" customFormat="false" ht="24.95" hidden="true" customHeight="true" outlineLevel="0" collapsed="false">
      <c r="A761" s="17" t="n">
        <v>132</v>
      </c>
      <c r="B761" s="18" t="s">
        <v>265</v>
      </c>
      <c r="C761" s="19" t="s">
        <v>793</v>
      </c>
      <c r="D761" s="20" t="n">
        <v>22</v>
      </c>
      <c r="E761" s="21" t="s">
        <v>782</v>
      </c>
      <c r="F761" s="22" t="s">
        <v>783</v>
      </c>
      <c r="G761" s="23" t="s">
        <v>365</v>
      </c>
      <c r="H761" s="22" t="s">
        <v>784</v>
      </c>
      <c r="I761" s="77" t="s">
        <v>785</v>
      </c>
      <c r="J761" s="25" t="n">
        <v>10</v>
      </c>
      <c r="K761" s="26" t="n">
        <f aca="false">D761*J761</f>
        <v>220</v>
      </c>
      <c r="L761" s="26" t="n">
        <v>59.9</v>
      </c>
      <c r="M761" s="26" t="n">
        <f aca="false">D761*L761</f>
        <v>1317.8</v>
      </c>
      <c r="N761" s="27" t="n">
        <v>0.77</v>
      </c>
      <c r="O761" s="26" t="n">
        <f aca="false">M761*N761</f>
        <v>1014.71</v>
      </c>
      <c r="P761" s="26" t="n">
        <f aca="false">O761-K761</f>
        <v>794.71</v>
      </c>
      <c r="Q761" s="28" t="s">
        <v>32</v>
      </c>
      <c r="R761" s="29"/>
    </row>
    <row r="762" customFormat="false" ht="24.95" hidden="true" customHeight="true" outlineLevel="0" collapsed="false">
      <c r="A762" s="17" t="n">
        <v>133</v>
      </c>
      <c r="B762" s="18" t="s">
        <v>44</v>
      </c>
      <c r="C762" s="19" t="s">
        <v>794</v>
      </c>
      <c r="D762" s="20" t="n">
        <v>24</v>
      </c>
      <c r="E762" s="21" t="s">
        <v>405</v>
      </c>
      <c r="F762" s="84" t="s">
        <v>406</v>
      </c>
      <c r="G762" s="36" t="s">
        <v>47</v>
      </c>
      <c r="H762" s="85" t="s">
        <v>407</v>
      </c>
      <c r="I762" s="86" t="s">
        <v>408</v>
      </c>
      <c r="J762" s="25" t="n">
        <v>10</v>
      </c>
      <c r="K762" s="26" t="n">
        <f aca="false">D762*J762</f>
        <v>240</v>
      </c>
      <c r="L762" s="26" t="n">
        <v>25</v>
      </c>
      <c r="M762" s="26" t="n">
        <f aca="false">D762*L762</f>
        <v>600</v>
      </c>
      <c r="N762" s="27" t="n">
        <v>1</v>
      </c>
      <c r="O762" s="26" t="n">
        <f aca="false">M762*N762</f>
        <v>600</v>
      </c>
      <c r="P762" s="26" t="n">
        <f aca="false">O762-K762</f>
        <v>360</v>
      </c>
      <c r="Q762" s="28" t="s">
        <v>32</v>
      </c>
      <c r="R762" s="29"/>
    </row>
    <row r="763" s="48" customFormat="true" ht="24.95" hidden="true" customHeight="true" outlineLevel="0" collapsed="false">
      <c r="A763" s="39" t="n">
        <v>133</v>
      </c>
      <c r="B763" s="18" t="s">
        <v>117</v>
      </c>
      <c r="C763" s="41" t="s">
        <v>794</v>
      </c>
      <c r="D763" s="42" t="n">
        <v>3</v>
      </c>
      <c r="E763" s="43" t="s">
        <v>457</v>
      </c>
      <c r="F763" s="22" t="s">
        <v>458</v>
      </c>
      <c r="G763" s="36" t="s">
        <v>47</v>
      </c>
      <c r="H763" s="22" t="s">
        <v>459</v>
      </c>
      <c r="I763" s="88" t="s">
        <v>460</v>
      </c>
      <c r="J763" s="45" t="n">
        <v>10</v>
      </c>
      <c r="K763" s="46" t="n">
        <f aca="false">D763*J763</f>
        <v>30</v>
      </c>
      <c r="L763" s="46" t="n">
        <v>39.8</v>
      </c>
      <c r="M763" s="26" t="n">
        <f aca="false">D763*L763</f>
        <v>119.4</v>
      </c>
      <c r="N763" s="27" t="n">
        <v>0.77</v>
      </c>
      <c r="O763" s="26" t="n">
        <f aca="false">M763*N763</f>
        <v>91.94</v>
      </c>
      <c r="P763" s="26" t="n">
        <f aca="false">O763-K763</f>
        <v>61.94</v>
      </c>
      <c r="Q763" s="47" t="s">
        <v>42</v>
      </c>
      <c r="R763" s="29"/>
    </row>
    <row r="764" customFormat="false" ht="24.95" hidden="true" customHeight="true" outlineLevel="0" collapsed="false">
      <c r="A764" s="17" t="n">
        <v>133</v>
      </c>
      <c r="B764" s="18" t="s">
        <v>27</v>
      </c>
      <c r="C764" s="19" t="s">
        <v>794</v>
      </c>
      <c r="D764" s="20" t="n">
        <v>30</v>
      </c>
      <c r="E764" s="21" t="s">
        <v>207</v>
      </c>
      <c r="F764" s="30" t="s">
        <v>207</v>
      </c>
      <c r="G764" s="31" t="s">
        <v>78</v>
      </c>
      <c r="H764" s="30" t="s">
        <v>79</v>
      </c>
      <c r="I764" s="32" t="n">
        <v>9787561553770</v>
      </c>
      <c r="J764" s="25" t="n">
        <v>10</v>
      </c>
      <c r="K764" s="26" t="n">
        <f aca="false">D764*J764</f>
        <v>300</v>
      </c>
      <c r="L764" s="26" t="n">
        <v>46</v>
      </c>
      <c r="M764" s="26" t="n">
        <f aca="false">D764*L764</f>
        <v>1380</v>
      </c>
      <c r="N764" s="27" t="n">
        <v>0.77</v>
      </c>
      <c r="O764" s="26" t="n">
        <f aca="false">M764*N764</f>
        <v>1062.6</v>
      </c>
      <c r="P764" s="26" t="n">
        <f aca="false">O764-K764</f>
        <v>762.6</v>
      </c>
      <c r="Q764" s="28" t="s">
        <v>32</v>
      </c>
      <c r="R764" s="29"/>
    </row>
    <row r="765" customFormat="false" ht="24.95" hidden="true" customHeight="true" outlineLevel="0" collapsed="false">
      <c r="A765" s="17" t="n">
        <v>133</v>
      </c>
      <c r="B765" s="18" t="s">
        <v>27</v>
      </c>
      <c r="C765" s="19" t="s">
        <v>794</v>
      </c>
      <c r="D765" s="20" t="n">
        <v>34</v>
      </c>
      <c r="E765" s="21" t="s">
        <v>795</v>
      </c>
      <c r="F765" s="30" t="s">
        <v>795</v>
      </c>
      <c r="G765" s="36" t="s">
        <v>169</v>
      </c>
      <c r="H765" s="30" t="s">
        <v>796</v>
      </c>
      <c r="I765" s="62" t="s">
        <v>797</v>
      </c>
      <c r="J765" s="25" t="n">
        <v>10</v>
      </c>
      <c r="K765" s="26" t="n">
        <f aca="false">D765*J765</f>
        <v>340</v>
      </c>
      <c r="L765" s="26" t="n">
        <v>52</v>
      </c>
      <c r="M765" s="26" t="n">
        <f aca="false">D765*L765</f>
        <v>1768</v>
      </c>
      <c r="N765" s="27" t="n">
        <v>0.77</v>
      </c>
      <c r="O765" s="26" t="n">
        <f aca="false">M765*N765</f>
        <v>1361.36</v>
      </c>
      <c r="P765" s="26" t="n">
        <f aca="false">O765-K765</f>
        <v>1021.36</v>
      </c>
      <c r="Q765" s="28" t="s">
        <v>32</v>
      </c>
      <c r="R765" s="29"/>
    </row>
    <row r="766" customFormat="false" ht="24.95" hidden="true" customHeight="true" outlineLevel="0" collapsed="false">
      <c r="A766" s="39" t="n">
        <v>133</v>
      </c>
      <c r="B766" s="18" t="s">
        <v>39</v>
      </c>
      <c r="C766" s="41" t="s">
        <v>794</v>
      </c>
      <c r="D766" s="42" t="n">
        <v>3</v>
      </c>
      <c r="E766" s="43" t="s">
        <v>798</v>
      </c>
      <c r="F766" s="22" t="s">
        <v>798</v>
      </c>
      <c r="G766" s="36" t="s">
        <v>47</v>
      </c>
      <c r="H766" s="22" t="s">
        <v>799</v>
      </c>
      <c r="I766" s="63" t="s">
        <v>800</v>
      </c>
      <c r="J766" s="25" t="n">
        <v>10</v>
      </c>
      <c r="K766" s="26" t="n">
        <f aca="false">D766*J766</f>
        <v>30</v>
      </c>
      <c r="L766" s="26" t="n">
        <v>39.8</v>
      </c>
      <c r="M766" s="26" t="n">
        <f aca="false">D766*L766</f>
        <v>119.4</v>
      </c>
      <c r="N766" s="27" t="n">
        <v>0.77</v>
      </c>
      <c r="O766" s="26" t="n">
        <f aca="false">M766*N766</f>
        <v>91.94</v>
      </c>
      <c r="P766" s="26" t="n">
        <f aca="false">O766-K766</f>
        <v>61.94</v>
      </c>
      <c r="Q766" s="28" t="s">
        <v>42</v>
      </c>
      <c r="R766" s="29"/>
    </row>
    <row r="767" customFormat="false" ht="24.95" hidden="true" customHeight="true" outlineLevel="0" collapsed="false">
      <c r="A767" s="17" t="n">
        <v>133</v>
      </c>
      <c r="B767" s="18" t="s">
        <v>39</v>
      </c>
      <c r="C767" s="19" t="s">
        <v>794</v>
      </c>
      <c r="D767" s="20" t="n">
        <v>9</v>
      </c>
      <c r="E767" s="21" t="s">
        <v>466</v>
      </c>
      <c r="F767" s="30" t="s">
        <v>466</v>
      </c>
      <c r="G767" s="36" t="s">
        <v>47</v>
      </c>
      <c r="H767" s="30" t="s">
        <v>467</v>
      </c>
      <c r="I767" s="57" t="s">
        <v>468</v>
      </c>
      <c r="J767" s="25" t="n">
        <v>10</v>
      </c>
      <c r="K767" s="26" t="n">
        <f aca="false">D767*J767</f>
        <v>90</v>
      </c>
      <c r="L767" s="26" t="n">
        <v>39.8</v>
      </c>
      <c r="M767" s="26" t="n">
        <f aca="false">D767*L767</f>
        <v>358.2</v>
      </c>
      <c r="N767" s="27" t="n">
        <v>0.77</v>
      </c>
      <c r="O767" s="26" t="n">
        <f aca="false">M767*N767</f>
        <v>275.81</v>
      </c>
      <c r="P767" s="26" t="n">
        <f aca="false">O767-K767</f>
        <v>185.81</v>
      </c>
      <c r="Q767" s="28" t="s">
        <v>32</v>
      </c>
      <c r="R767" s="29"/>
    </row>
    <row r="768" customFormat="false" ht="24.95" hidden="true" customHeight="true" outlineLevel="0" collapsed="false">
      <c r="A768" s="17" t="n">
        <v>133</v>
      </c>
      <c r="B768" s="18" t="s">
        <v>265</v>
      </c>
      <c r="C768" s="19" t="s">
        <v>794</v>
      </c>
      <c r="D768" s="20" t="n">
        <v>6</v>
      </c>
      <c r="E768" s="21" t="s">
        <v>436</v>
      </c>
      <c r="F768" s="22" t="s">
        <v>437</v>
      </c>
      <c r="G768" s="23" t="s">
        <v>365</v>
      </c>
      <c r="H768" s="22" t="s">
        <v>438</v>
      </c>
      <c r="I768" s="77" t="s">
        <v>439</v>
      </c>
      <c r="J768" s="25" t="n">
        <v>10</v>
      </c>
      <c r="K768" s="26" t="n">
        <f aca="false">D768*J768</f>
        <v>60</v>
      </c>
      <c r="L768" s="26" t="n">
        <v>43.9</v>
      </c>
      <c r="M768" s="26" t="n">
        <f aca="false">D768*L768</f>
        <v>263.4</v>
      </c>
      <c r="N768" s="27" t="n">
        <v>0.77</v>
      </c>
      <c r="O768" s="26" t="n">
        <f aca="false">M768*N768</f>
        <v>202.82</v>
      </c>
      <c r="P768" s="26" t="n">
        <f aca="false">O768-K768</f>
        <v>142.82</v>
      </c>
      <c r="Q768" s="28" t="s">
        <v>32</v>
      </c>
      <c r="R768" s="29"/>
    </row>
    <row r="769" customFormat="false" ht="24.95" hidden="true" customHeight="true" outlineLevel="0" collapsed="false">
      <c r="A769" s="89" t="n">
        <v>133</v>
      </c>
      <c r="B769" s="40" t="s">
        <v>85</v>
      </c>
      <c r="C769" s="90" t="s">
        <v>794</v>
      </c>
      <c r="D769" s="91" t="n">
        <v>29</v>
      </c>
      <c r="E769" s="92" t="s">
        <v>440</v>
      </c>
      <c r="F769" s="93" t="s">
        <v>441</v>
      </c>
      <c r="G769" s="94" t="s">
        <v>442</v>
      </c>
      <c r="H769" s="49" t="s">
        <v>443</v>
      </c>
      <c r="I769" s="70" t="s">
        <v>444</v>
      </c>
      <c r="J769" s="122" t="n">
        <v>10</v>
      </c>
      <c r="K769" s="123" t="n">
        <f aca="false">D769*J769</f>
        <v>290</v>
      </c>
      <c r="L769" s="123" t="n">
        <v>31</v>
      </c>
      <c r="M769" s="123" t="n">
        <f aca="false">D769*L769</f>
        <v>899</v>
      </c>
      <c r="N769" s="124" t="n">
        <v>0.77</v>
      </c>
      <c r="O769" s="123" t="n">
        <f aca="false">M769*N769</f>
        <v>692.23</v>
      </c>
      <c r="P769" s="123" t="n">
        <f aca="false">O769-K769</f>
        <v>402.23</v>
      </c>
      <c r="Q769" s="28" t="s">
        <v>32</v>
      </c>
      <c r="R769" s="125" t="s">
        <v>252</v>
      </c>
    </row>
    <row r="770" customFormat="false" ht="24.95" hidden="true" customHeight="true" outlineLevel="0" collapsed="false">
      <c r="A770" s="17" t="n">
        <v>133</v>
      </c>
      <c r="B770" s="40" t="s">
        <v>85</v>
      </c>
      <c r="C770" s="19" t="s">
        <v>794</v>
      </c>
      <c r="D770" s="20" t="n">
        <v>12</v>
      </c>
      <c r="E770" s="21" t="s">
        <v>445</v>
      </c>
      <c r="F770" s="22" t="s">
        <v>446</v>
      </c>
      <c r="G770" s="31" t="s">
        <v>98</v>
      </c>
      <c r="H770" s="22" t="s">
        <v>447</v>
      </c>
      <c r="I770" s="44" t="s">
        <v>448</v>
      </c>
      <c r="J770" s="25" t="n">
        <v>10</v>
      </c>
      <c r="K770" s="26" t="n">
        <f aca="false">D770*J770</f>
        <v>120</v>
      </c>
      <c r="L770" s="26" t="n">
        <v>39</v>
      </c>
      <c r="M770" s="26" t="n">
        <f aca="false">D770*L770</f>
        <v>468</v>
      </c>
      <c r="N770" s="27" t="n">
        <v>0.77</v>
      </c>
      <c r="O770" s="26" t="n">
        <f aca="false">M770*N770</f>
        <v>360.36</v>
      </c>
      <c r="P770" s="26" t="n">
        <f aca="false">O770-K770</f>
        <v>240.36</v>
      </c>
      <c r="Q770" s="28" t="s">
        <v>32</v>
      </c>
      <c r="R770" s="29"/>
    </row>
    <row r="771" customFormat="false" ht="24.95" hidden="true" customHeight="true" outlineLevel="0" collapsed="false">
      <c r="A771" s="17" t="n">
        <v>134</v>
      </c>
      <c r="B771" s="18" t="s">
        <v>44</v>
      </c>
      <c r="C771" s="19" t="s">
        <v>801</v>
      </c>
      <c r="D771" s="20" t="n">
        <v>25</v>
      </c>
      <c r="E771" s="21" t="s">
        <v>802</v>
      </c>
      <c r="F771" s="84" t="s">
        <v>803</v>
      </c>
      <c r="G771" s="36" t="s">
        <v>47</v>
      </c>
      <c r="H771" s="132" t="s">
        <v>407</v>
      </c>
      <c r="I771" s="86" t="s">
        <v>804</v>
      </c>
      <c r="J771" s="25" t="n">
        <v>10</v>
      </c>
      <c r="K771" s="26" t="n">
        <f aca="false">D771*J771</f>
        <v>250</v>
      </c>
      <c r="L771" s="26" t="n">
        <v>23</v>
      </c>
      <c r="M771" s="26" t="n">
        <f aca="false">D771*L771</f>
        <v>575</v>
      </c>
      <c r="N771" s="27" t="n">
        <v>1</v>
      </c>
      <c r="O771" s="26" t="n">
        <f aca="false">M771*N771</f>
        <v>575</v>
      </c>
      <c r="P771" s="26" t="n">
        <f aca="false">O771-K771</f>
        <v>325</v>
      </c>
      <c r="Q771" s="28" t="s">
        <v>32</v>
      </c>
      <c r="R771" s="29"/>
    </row>
    <row r="772" customFormat="false" ht="24.95" hidden="true" customHeight="true" outlineLevel="0" collapsed="false">
      <c r="A772" s="17" t="n">
        <v>134</v>
      </c>
      <c r="B772" s="18" t="s">
        <v>533</v>
      </c>
      <c r="C772" s="19" t="s">
        <v>801</v>
      </c>
      <c r="D772" s="20" t="n">
        <v>24</v>
      </c>
      <c r="E772" s="21" t="s">
        <v>805</v>
      </c>
      <c r="F772" s="21" t="s">
        <v>41</v>
      </c>
      <c r="G772" s="17"/>
      <c r="H772" s="17"/>
      <c r="I772" s="34"/>
      <c r="J772" s="25" t="n">
        <v>10</v>
      </c>
      <c r="K772" s="26" t="n">
        <f aca="false">D772*J772</f>
        <v>240</v>
      </c>
      <c r="L772" s="26"/>
      <c r="M772" s="26" t="n">
        <f aca="false">D772*L772</f>
        <v>0</v>
      </c>
      <c r="N772" s="27" t="n">
        <v>0.77</v>
      </c>
      <c r="O772" s="26" t="n">
        <f aca="false">M772*N772</f>
        <v>0</v>
      </c>
      <c r="P772" s="26" t="n">
        <f aca="false">O772-K772</f>
        <v>-240</v>
      </c>
      <c r="Q772" s="28" t="s">
        <v>32</v>
      </c>
      <c r="R772" s="29"/>
    </row>
    <row r="773" customFormat="false" ht="24.95" hidden="true" customHeight="true" outlineLevel="0" collapsed="false">
      <c r="A773" s="17" t="n">
        <v>134</v>
      </c>
      <c r="B773" s="18" t="s">
        <v>806</v>
      </c>
      <c r="C773" s="19" t="s">
        <v>801</v>
      </c>
      <c r="D773" s="20" t="n">
        <v>26</v>
      </c>
      <c r="E773" s="21" t="s">
        <v>807</v>
      </c>
      <c r="F773" s="30" t="s">
        <v>808</v>
      </c>
      <c r="G773" s="31" t="s">
        <v>809</v>
      </c>
      <c r="H773" s="30" t="s">
        <v>810</v>
      </c>
      <c r="I773" s="57" t="s">
        <v>811</v>
      </c>
      <c r="J773" s="25" t="n">
        <v>10</v>
      </c>
      <c r="K773" s="26" t="n">
        <f aca="false">D773*J773</f>
        <v>260</v>
      </c>
      <c r="L773" s="26" t="n">
        <v>28</v>
      </c>
      <c r="M773" s="26" t="n">
        <f aca="false">D773*L773</f>
        <v>728</v>
      </c>
      <c r="N773" s="27" t="n">
        <v>0.77</v>
      </c>
      <c r="O773" s="26" t="n">
        <f aca="false">M773*N773</f>
        <v>560.56</v>
      </c>
      <c r="P773" s="26" t="n">
        <f aca="false">O773-K773</f>
        <v>300.56</v>
      </c>
      <c r="Q773" s="28" t="s">
        <v>32</v>
      </c>
      <c r="R773" s="29"/>
    </row>
    <row r="774" customFormat="false" ht="24.95" hidden="true" customHeight="true" outlineLevel="0" collapsed="false">
      <c r="A774" s="17" t="n">
        <v>137</v>
      </c>
      <c r="B774" s="18" t="s">
        <v>265</v>
      </c>
      <c r="C774" s="19" t="s">
        <v>812</v>
      </c>
      <c r="D774" s="20" t="n">
        <v>5</v>
      </c>
      <c r="E774" s="21" t="s">
        <v>813</v>
      </c>
      <c r="F774" s="22" t="s">
        <v>814</v>
      </c>
      <c r="G774" s="23" t="s">
        <v>269</v>
      </c>
      <c r="H774" s="22" t="s">
        <v>412</v>
      </c>
      <c r="I774" s="77" t="s">
        <v>815</v>
      </c>
      <c r="J774" s="25" t="n">
        <v>10</v>
      </c>
      <c r="K774" s="26" t="n">
        <f aca="false">D774*J774</f>
        <v>50</v>
      </c>
      <c r="L774" s="26" t="n">
        <v>28</v>
      </c>
      <c r="M774" s="26" t="n">
        <f aca="false">D774*L774</f>
        <v>140</v>
      </c>
      <c r="N774" s="27" t="n">
        <v>0.77</v>
      </c>
      <c r="O774" s="26" t="n">
        <f aca="false">M774*N774</f>
        <v>107.8</v>
      </c>
      <c r="P774" s="26" t="n">
        <f aca="false">O774-K774</f>
        <v>57.8</v>
      </c>
      <c r="Q774" s="28" t="s">
        <v>32</v>
      </c>
      <c r="R774" s="29"/>
    </row>
    <row r="775" customFormat="false" ht="24.95" hidden="true" customHeight="true" outlineLevel="0" collapsed="false">
      <c r="A775" s="17" t="n">
        <v>138</v>
      </c>
      <c r="B775" s="18" t="s">
        <v>265</v>
      </c>
      <c r="C775" s="19" t="s">
        <v>816</v>
      </c>
      <c r="D775" s="20" t="n">
        <v>5</v>
      </c>
      <c r="E775" s="21" t="s">
        <v>813</v>
      </c>
      <c r="F775" s="22" t="s">
        <v>814</v>
      </c>
      <c r="G775" s="23" t="s">
        <v>269</v>
      </c>
      <c r="H775" s="22" t="s">
        <v>412</v>
      </c>
      <c r="I775" s="77" t="s">
        <v>815</v>
      </c>
      <c r="J775" s="25" t="n">
        <v>10</v>
      </c>
      <c r="K775" s="26" t="n">
        <f aca="false">D775*J775</f>
        <v>50</v>
      </c>
      <c r="L775" s="26" t="n">
        <v>28</v>
      </c>
      <c r="M775" s="26" t="n">
        <f aca="false">D775*L775</f>
        <v>140</v>
      </c>
      <c r="N775" s="27" t="n">
        <v>0.77</v>
      </c>
      <c r="O775" s="26" t="n">
        <f aca="false">M775*N775</f>
        <v>107.8</v>
      </c>
      <c r="P775" s="26" t="n">
        <f aca="false">O775-K775</f>
        <v>57.8</v>
      </c>
      <c r="Q775" s="28" t="s">
        <v>32</v>
      </c>
      <c r="R775" s="29"/>
    </row>
    <row r="776" customFormat="false" ht="24.95" hidden="true" customHeight="true" outlineLevel="0" collapsed="false">
      <c r="A776" s="17" t="n">
        <v>139</v>
      </c>
      <c r="B776" s="18" t="s">
        <v>265</v>
      </c>
      <c r="C776" s="19" t="s">
        <v>817</v>
      </c>
      <c r="D776" s="20" t="n">
        <v>1</v>
      </c>
      <c r="E776" s="21" t="s">
        <v>813</v>
      </c>
      <c r="F776" s="22" t="s">
        <v>814</v>
      </c>
      <c r="G776" s="23" t="s">
        <v>269</v>
      </c>
      <c r="H776" s="22" t="s">
        <v>412</v>
      </c>
      <c r="I776" s="77" t="s">
        <v>815</v>
      </c>
      <c r="J776" s="25" t="n">
        <v>10</v>
      </c>
      <c r="K776" s="26" t="n">
        <f aca="false">D776*J776</f>
        <v>10</v>
      </c>
      <c r="L776" s="26" t="n">
        <v>28</v>
      </c>
      <c r="M776" s="26" t="n">
        <f aca="false">D776*L776</f>
        <v>28</v>
      </c>
      <c r="N776" s="27" t="n">
        <v>0.77</v>
      </c>
      <c r="O776" s="26" t="n">
        <f aca="false">M776*N776</f>
        <v>21.56</v>
      </c>
      <c r="P776" s="26" t="n">
        <f aca="false">O776-K776</f>
        <v>11.56</v>
      </c>
      <c r="Q776" s="28" t="s">
        <v>32</v>
      </c>
      <c r="R776" s="29"/>
    </row>
    <row r="777" customFormat="false" ht="24.95" hidden="true" customHeight="true" outlineLevel="0" collapsed="false">
      <c r="A777" s="17" t="n">
        <v>140</v>
      </c>
      <c r="B777" s="18" t="s">
        <v>265</v>
      </c>
      <c r="C777" s="19" t="s">
        <v>818</v>
      </c>
      <c r="D777" s="20" t="n">
        <v>2</v>
      </c>
      <c r="E777" s="21" t="s">
        <v>813</v>
      </c>
      <c r="F777" s="22" t="s">
        <v>814</v>
      </c>
      <c r="G777" s="23" t="s">
        <v>269</v>
      </c>
      <c r="H777" s="22" t="s">
        <v>412</v>
      </c>
      <c r="I777" s="77" t="s">
        <v>815</v>
      </c>
      <c r="J777" s="25" t="n">
        <v>10</v>
      </c>
      <c r="K777" s="26" t="n">
        <f aca="false">D777*J777</f>
        <v>20</v>
      </c>
      <c r="L777" s="26" t="n">
        <v>28</v>
      </c>
      <c r="M777" s="26" t="n">
        <f aca="false">D777*L777</f>
        <v>56</v>
      </c>
      <c r="N777" s="27" t="n">
        <v>0.77</v>
      </c>
      <c r="O777" s="26" t="n">
        <f aca="false">M777*N777</f>
        <v>43.12</v>
      </c>
      <c r="P777" s="26" t="n">
        <f aca="false">O777-K777</f>
        <v>23.12</v>
      </c>
      <c r="Q777" s="28" t="s">
        <v>32</v>
      </c>
      <c r="R777" s="29"/>
    </row>
    <row r="778" customFormat="false" ht="24.95" hidden="true" customHeight="true" outlineLevel="0" collapsed="false">
      <c r="A778" s="17" t="n">
        <v>143</v>
      </c>
      <c r="B778" s="18" t="s">
        <v>265</v>
      </c>
      <c r="C778" s="19" t="s">
        <v>819</v>
      </c>
      <c r="D778" s="20" t="n">
        <v>8</v>
      </c>
      <c r="E778" s="21" t="s">
        <v>813</v>
      </c>
      <c r="F778" s="22" t="s">
        <v>814</v>
      </c>
      <c r="G778" s="23" t="s">
        <v>269</v>
      </c>
      <c r="H778" s="22" t="s">
        <v>412</v>
      </c>
      <c r="I778" s="77" t="s">
        <v>815</v>
      </c>
      <c r="J778" s="25" t="n">
        <v>10</v>
      </c>
      <c r="K778" s="26" t="n">
        <f aca="false">D778*J778</f>
        <v>80</v>
      </c>
      <c r="L778" s="26" t="n">
        <v>28</v>
      </c>
      <c r="M778" s="26" t="n">
        <f aca="false">D778*L778</f>
        <v>224</v>
      </c>
      <c r="N778" s="27" t="n">
        <v>0.77</v>
      </c>
      <c r="O778" s="26" t="n">
        <f aca="false">M778*N778</f>
        <v>172.48</v>
      </c>
      <c r="P778" s="26" t="n">
        <f aca="false">O778-K778</f>
        <v>92.48</v>
      </c>
      <c r="Q778" s="28" t="s">
        <v>32</v>
      </c>
      <c r="R778" s="29"/>
    </row>
    <row r="779" customFormat="false" ht="24.95" hidden="true" customHeight="true" outlineLevel="0" collapsed="false">
      <c r="A779" s="17" t="n">
        <v>144</v>
      </c>
      <c r="B779" s="18" t="s">
        <v>265</v>
      </c>
      <c r="C779" s="19" t="s">
        <v>820</v>
      </c>
      <c r="D779" s="20" t="n">
        <v>1</v>
      </c>
      <c r="E779" s="21" t="s">
        <v>813</v>
      </c>
      <c r="F779" s="22" t="s">
        <v>814</v>
      </c>
      <c r="G779" s="23" t="s">
        <v>269</v>
      </c>
      <c r="H779" s="22" t="s">
        <v>412</v>
      </c>
      <c r="I779" s="77" t="s">
        <v>815</v>
      </c>
      <c r="J779" s="25" t="n">
        <v>10</v>
      </c>
      <c r="K779" s="26" t="n">
        <f aca="false">D779*J779</f>
        <v>10</v>
      </c>
      <c r="L779" s="26" t="n">
        <v>28</v>
      </c>
      <c r="M779" s="26" t="n">
        <f aca="false">D779*L779</f>
        <v>28</v>
      </c>
      <c r="N779" s="27" t="n">
        <v>0.77</v>
      </c>
      <c r="O779" s="26" t="n">
        <f aca="false">M779*N779</f>
        <v>21.56</v>
      </c>
      <c r="P779" s="26" t="n">
        <f aca="false">O779-K779</f>
        <v>11.56</v>
      </c>
      <c r="Q779" s="28" t="s">
        <v>32</v>
      </c>
      <c r="R779" s="29"/>
    </row>
    <row r="780" customFormat="false" ht="24.95" hidden="true" customHeight="true" outlineLevel="0" collapsed="false">
      <c r="A780" s="17" t="n">
        <v>145</v>
      </c>
      <c r="B780" s="18" t="s">
        <v>265</v>
      </c>
      <c r="C780" s="19" t="s">
        <v>821</v>
      </c>
      <c r="D780" s="20" t="n">
        <v>7</v>
      </c>
      <c r="E780" s="21" t="s">
        <v>813</v>
      </c>
      <c r="F780" s="22" t="s">
        <v>814</v>
      </c>
      <c r="G780" s="23" t="s">
        <v>269</v>
      </c>
      <c r="H780" s="22" t="s">
        <v>412</v>
      </c>
      <c r="I780" s="77" t="s">
        <v>815</v>
      </c>
      <c r="J780" s="25" t="n">
        <v>10</v>
      </c>
      <c r="K780" s="26" t="n">
        <f aca="false">D780*J780</f>
        <v>70</v>
      </c>
      <c r="L780" s="26" t="n">
        <v>28</v>
      </c>
      <c r="M780" s="26" t="n">
        <f aca="false">D780*L780</f>
        <v>196</v>
      </c>
      <c r="N780" s="27" t="n">
        <v>0.77</v>
      </c>
      <c r="O780" s="26" t="n">
        <f aca="false">M780*N780</f>
        <v>150.92</v>
      </c>
      <c r="P780" s="26" t="n">
        <f aca="false">O780-K780</f>
        <v>80.92</v>
      </c>
      <c r="Q780" s="28" t="s">
        <v>32</v>
      </c>
      <c r="R780" s="29"/>
    </row>
    <row r="781" customFormat="false" ht="24.95" hidden="true" customHeight="true" outlineLevel="0" collapsed="false">
      <c r="A781" s="17" t="n">
        <v>146</v>
      </c>
      <c r="B781" s="18" t="s">
        <v>265</v>
      </c>
      <c r="C781" s="19" t="s">
        <v>822</v>
      </c>
      <c r="D781" s="20" t="n">
        <v>7</v>
      </c>
      <c r="E781" s="21" t="s">
        <v>813</v>
      </c>
      <c r="F781" s="22" t="s">
        <v>814</v>
      </c>
      <c r="G781" s="23" t="s">
        <v>269</v>
      </c>
      <c r="H781" s="22" t="s">
        <v>412</v>
      </c>
      <c r="I781" s="77" t="s">
        <v>815</v>
      </c>
      <c r="J781" s="25" t="n">
        <v>10</v>
      </c>
      <c r="K781" s="26" t="n">
        <f aca="false">D781*J781</f>
        <v>70</v>
      </c>
      <c r="L781" s="26" t="n">
        <v>28</v>
      </c>
      <c r="M781" s="26" t="n">
        <f aca="false">D781*L781</f>
        <v>196</v>
      </c>
      <c r="N781" s="27" t="n">
        <v>0.77</v>
      </c>
      <c r="O781" s="26" t="n">
        <f aca="false">M781*N781</f>
        <v>150.92</v>
      </c>
      <c r="P781" s="26" t="n">
        <f aca="false">O781-K781</f>
        <v>80.92</v>
      </c>
      <c r="Q781" s="28" t="s">
        <v>32</v>
      </c>
      <c r="R781" s="29"/>
    </row>
    <row r="782" customFormat="false" ht="24.95" hidden="true" customHeight="true" outlineLevel="0" collapsed="false">
      <c r="A782" s="17" t="n">
        <v>148</v>
      </c>
      <c r="B782" s="18" t="s">
        <v>265</v>
      </c>
      <c r="C782" s="19" t="s">
        <v>823</v>
      </c>
      <c r="D782" s="20" t="n">
        <v>11</v>
      </c>
      <c r="E782" s="21" t="s">
        <v>813</v>
      </c>
      <c r="F782" s="22" t="s">
        <v>814</v>
      </c>
      <c r="G782" s="23" t="s">
        <v>269</v>
      </c>
      <c r="H782" s="22" t="s">
        <v>412</v>
      </c>
      <c r="I782" s="77" t="s">
        <v>815</v>
      </c>
      <c r="J782" s="25" t="n">
        <v>10</v>
      </c>
      <c r="K782" s="26" t="n">
        <f aca="false">D782*J782</f>
        <v>110</v>
      </c>
      <c r="L782" s="26" t="n">
        <v>28</v>
      </c>
      <c r="M782" s="26" t="n">
        <f aca="false">D782*L782</f>
        <v>308</v>
      </c>
      <c r="N782" s="27" t="n">
        <v>0.77</v>
      </c>
      <c r="O782" s="26" t="n">
        <f aca="false">M782*N782</f>
        <v>237.16</v>
      </c>
      <c r="P782" s="26" t="n">
        <f aca="false">O782-K782</f>
        <v>127.16</v>
      </c>
      <c r="Q782" s="28" t="s">
        <v>32</v>
      </c>
      <c r="R782" s="29"/>
    </row>
    <row r="783" customFormat="false" ht="24.95" hidden="true" customHeight="true" outlineLevel="0" collapsed="false">
      <c r="A783" s="17" t="n">
        <v>154</v>
      </c>
      <c r="B783" s="18" t="s">
        <v>265</v>
      </c>
      <c r="C783" s="19" t="s">
        <v>824</v>
      </c>
      <c r="D783" s="20" t="n">
        <v>3</v>
      </c>
      <c r="E783" s="21" t="s">
        <v>813</v>
      </c>
      <c r="F783" s="22" t="s">
        <v>814</v>
      </c>
      <c r="G783" s="23" t="s">
        <v>269</v>
      </c>
      <c r="H783" s="22" t="s">
        <v>412</v>
      </c>
      <c r="I783" s="77" t="s">
        <v>815</v>
      </c>
      <c r="J783" s="25" t="n">
        <v>10</v>
      </c>
      <c r="K783" s="26" t="n">
        <f aca="false">D783*J783</f>
        <v>30</v>
      </c>
      <c r="L783" s="26" t="n">
        <v>28</v>
      </c>
      <c r="M783" s="26" t="n">
        <f aca="false">D783*L783</f>
        <v>84</v>
      </c>
      <c r="N783" s="27" t="n">
        <v>0.77</v>
      </c>
      <c r="O783" s="26" t="n">
        <f aca="false">M783*N783</f>
        <v>64.68</v>
      </c>
      <c r="P783" s="26" t="n">
        <f aca="false">O783-K783</f>
        <v>34.68</v>
      </c>
      <c r="Q783" s="28" t="s">
        <v>32</v>
      </c>
      <c r="R783" s="29"/>
    </row>
    <row r="784" customFormat="false" ht="24.95" hidden="true" customHeight="true" outlineLevel="0" collapsed="false">
      <c r="A784" s="17" t="n">
        <v>157</v>
      </c>
      <c r="B784" s="18" t="s">
        <v>265</v>
      </c>
      <c r="C784" s="19" t="s">
        <v>825</v>
      </c>
      <c r="D784" s="20" t="n">
        <v>1</v>
      </c>
      <c r="E784" s="21" t="s">
        <v>813</v>
      </c>
      <c r="F784" s="22" t="s">
        <v>814</v>
      </c>
      <c r="G784" s="23" t="s">
        <v>269</v>
      </c>
      <c r="H784" s="22" t="s">
        <v>412</v>
      </c>
      <c r="I784" s="77" t="s">
        <v>815</v>
      </c>
      <c r="J784" s="25" t="n">
        <v>10</v>
      </c>
      <c r="K784" s="26" t="n">
        <f aca="false">D784*J784</f>
        <v>10</v>
      </c>
      <c r="L784" s="26" t="n">
        <v>28</v>
      </c>
      <c r="M784" s="26" t="n">
        <f aca="false">D784*L784</f>
        <v>28</v>
      </c>
      <c r="N784" s="27" t="n">
        <v>0.77</v>
      </c>
      <c r="O784" s="26" t="n">
        <f aca="false">M784*N784</f>
        <v>21.56</v>
      </c>
      <c r="P784" s="26" t="n">
        <f aca="false">O784-K784</f>
        <v>11.56</v>
      </c>
      <c r="Q784" s="28" t="s">
        <v>32</v>
      </c>
      <c r="R784" s="29"/>
    </row>
    <row r="785" customFormat="false" ht="24.95" hidden="true" customHeight="true" outlineLevel="0" collapsed="false">
      <c r="A785" s="17" t="n">
        <v>159</v>
      </c>
      <c r="B785" s="18" t="s">
        <v>265</v>
      </c>
      <c r="C785" s="19" t="s">
        <v>826</v>
      </c>
      <c r="D785" s="20" t="n">
        <v>10</v>
      </c>
      <c r="E785" s="21" t="s">
        <v>813</v>
      </c>
      <c r="F785" s="22" t="s">
        <v>814</v>
      </c>
      <c r="G785" s="23" t="s">
        <v>269</v>
      </c>
      <c r="H785" s="22" t="s">
        <v>412</v>
      </c>
      <c r="I785" s="77" t="s">
        <v>815</v>
      </c>
      <c r="J785" s="25" t="n">
        <v>10</v>
      </c>
      <c r="K785" s="26" t="n">
        <f aca="false">D785*J785</f>
        <v>100</v>
      </c>
      <c r="L785" s="26" t="n">
        <v>28</v>
      </c>
      <c r="M785" s="26" t="n">
        <f aca="false">D785*L785</f>
        <v>280</v>
      </c>
      <c r="N785" s="27" t="n">
        <v>0.77</v>
      </c>
      <c r="O785" s="26" t="n">
        <f aca="false">M785*N785</f>
        <v>215.6</v>
      </c>
      <c r="P785" s="26" t="n">
        <f aca="false">O785-K785</f>
        <v>115.6</v>
      </c>
      <c r="Q785" s="28" t="s">
        <v>32</v>
      </c>
      <c r="R785" s="29"/>
    </row>
    <row r="786" customFormat="false" ht="24.95" hidden="true" customHeight="true" outlineLevel="0" collapsed="false">
      <c r="A786" s="17" t="n">
        <v>164</v>
      </c>
      <c r="B786" s="18" t="s">
        <v>265</v>
      </c>
      <c r="C786" s="19" t="s">
        <v>827</v>
      </c>
      <c r="D786" s="20" t="n">
        <v>1</v>
      </c>
      <c r="E786" s="21" t="s">
        <v>813</v>
      </c>
      <c r="F786" s="22" t="s">
        <v>814</v>
      </c>
      <c r="G786" s="23" t="s">
        <v>269</v>
      </c>
      <c r="H786" s="22" t="s">
        <v>412</v>
      </c>
      <c r="I786" s="77" t="s">
        <v>815</v>
      </c>
      <c r="J786" s="25" t="n">
        <v>10</v>
      </c>
      <c r="K786" s="26" t="n">
        <f aca="false">D786*J786</f>
        <v>10</v>
      </c>
      <c r="L786" s="26" t="n">
        <v>28</v>
      </c>
      <c r="M786" s="26" t="n">
        <f aca="false">D786*L786</f>
        <v>28</v>
      </c>
      <c r="N786" s="27" t="n">
        <v>0.77</v>
      </c>
      <c r="O786" s="26" t="n">
        <f aca="false">M786*N786</f>
        <v>21.56</v>
      </c>
      <c r="P786" s="26" t="n">
        <f aca="false">O786-K786</f>
        <v>11.56</v>
      </c>
      <c r="Q786" s="28" t="s">
        <v>32</v>
      </c>
      <c r="R786" s="29"/>
    </row>
    <row r="787" customFormat="false" ht="24.95" hidden="true" customHeight="true" outlineLevel="0" collapsed="false">
      <c r="A787" s="17" t="n">
        <v>165</v>
      </c>
      <c r="B787" s="18" t="s">
        <v>265</v>
      </c>
      <c r="C787" s="19" t="s">
        <v>828</v>
      </c>
      <c r="D787" s="20" t="n">
        <v>11</v>
      </c>
      <c r="E787" s="21" t="s">
        <v>813</v>
      </c>
      <c r="F787" s="22" t="s">
        <v>814</v>
      </c>
      <c r="G787" s="23" t="s">
        <v>269</v>
      </c>
      <c r="H787" s="22" t="s">
        <v>412</v>
      </c>
      <c r="I787" s="77" t="s">
        <v>815</v>
      </c>
      <c r="J787" s="25" t="n">
        <v>10</v>
      </c>
      <c r="K787" s="26" t="n">
        <f aca="false">D787*J787</f>
        <v>110</v>
      </c>
      <c r="L787" s="26" t="n">
        <v>28</v>
      </c>
      <c r="M787" s="26" t="n">
        <f aca="false">D787*L787</f>
        <v>308</v>
      </c>
      <c r="N787" s="27" t="n">
        <v>0.77</v>
      </c>
      <c r="O787" s="26" t="n">
        <f aca="false">M787*N787</f>
        <v>237.16</v>
      </c>
      <c r="P787" s="26" t="n">
        <f aca="false">O787-K787</f>
        <v>127.16</v>
      </c>
      <c r="Q787" s="28" t="s">
        <v>32</v>
      </c>
      <c r="R787" s="29"/>
    </row>
    <row r="788" customFormat="false" ht="24.95" hidden="true" customHeight="true" outlineLevel="0" collapsed="false">
      <c r="A788" s="17" t="n">
        <v>167</v>
      </c>
      <c r="B788" s="18" t="s">
        <v>265</v>
      </c>
      <c r="C788" s="19" t="s">
        <v>829</v>
      </c>
      <c r="D788" s="20" t="n">
        <v>4</v>
      </c>
      <c r="E788" s="21" t="s">
        <v>813</v>
      </c>
      <c r="F788" s="22" t="s">
        <v>814</v>
      </c>
      <c r="G788" s="23" t="s">
        <v>269</v>
      </c>
      <c r="H788" s="22" t="s">
        <v>412</v>
      </c>
      <c r="I788" s="77" t="s">
        <v>815</v>
      </c>
      <c r="J788" s="25" t="n">
        <v>10</v>
      </c>
      <c r="K788" s="26" t="n">
        <f aca="false">D788*J788</f>
        <v>40</v>
      </c>
      <c r="L788" s="26" t="n">
        <v>28</v>
      </c>
      <c r="M788" s="26" t="n">
        <f aca="false">D788*L788</f>
        <v>112</v>
      </c>
      <c r="N788" s="27" t="n">
        <v>0.77</v>
      </c>
      <c r="O788" s="26" t="n">
        <f aca="false">M788*N788</f>
        <v>86.24</v>
      </c>
      <c r="P788" s="26" t="n">
        <f aca="false">O788-K788</f>
        <v>46.24</v>
      </c>
      <c r="Q788" s="28" t="s">
        <v>32</v>
      </c>
      <c r="R788" s="29"/>
    </row>
    <row r="789" customFormat="false" ht="24.95" hidden="true" customHeight="true" outlineLevel="0" collapsed="false">
      <c r="A789" s="17" t="n">
        <v>169</v>
      </c>
      <c r="B789" s="18" t="s">
        <v>265</v>
      </c>
      <c r="C789" s="19" t="s">
        <v>830</v>
      </c>
      <c r="D789" s="20" t="n">
        <v>12</v>
      </c>
      <c r="E789" s="21" t="s">
        <v>813</v>
      </c>
      <c r="F789" s="22" t="s">
        <v>814</v>
      </c>
      <c r="G789" s="23" t="s">
        <v>269</v>
      </c>
      <c r="H789" s="22" t="s">
        <v>412</v>
      </c>
      <c r="I789" s="77" t="s">
        <v>815</v>
      </c>
      <c r="J789" s="25" t="n">
        <v>10</v>
      </c>
      <c r="K789" s="26" t="n">
        <f aca="false">D789*J789</f>
        <v>120</v>
      </c>
      <c r="L789" s="26" t="n">
        <v>28</v>
      </c>
      <c r="M789" s="26" t="n">
        <f aca="false">D789*L789</f>
        <v>336</v>
      </c>
      <c r="N789" s="27" t="n">
        <v>0.77</v>
      </c>
      <c r="O789" s="26" t="n">
        <f aca="false">M789*N789</f>
        <v>258.72</v>
      </c>
      <c r="P789" s="26" t="n">
        <f aca="false">O789-K789</f>
        <v>138.72</v>
      </c>
      <c r="Q789" s="28" t="s">
        <v>32</v>
      </c>
      <c r="R789" s="29"/>
    </row>
    <row r="790" customFormat="false" ht="24.95" hidden="true" customHeight="true" outlineLevel="0" collapsed="false">
      <c r="A790" s="17" t="n">
        <v>170</v>
      </c>
      <c r="B790" s="18" t="s">
        <v>265</v>
      </c>
      <c r="C790" s="19" t="s">
        <v>831</v>
      </c>
      <c r="D790" s="20" t="n">
        <v>1</v>
      </c>
      <c r="E790" s="21" t="s">
        <v>813</v>
      </c>
      <c r="F790" s="22" t="s">
        <v>814</v>
      </c>
      <c r="G790" s="23" t="s">
        <v>269</v>
      </c>
      <c r="H790" s="22" t="s">
        <v>412</v>
      </c>
      <c r="I790" s="77" t="s">
        <v>815</v>
      </c>
      <c r="J790" s="25" t="n">
        <v>10</v>
      </c>
      <c r="K790" s="26" t="n">
        <f aca="false">D790*J790</f>
        <v>10</v>
      </c>
      <c r="L790" s="26" t="n">
        <v>28</v>
      </c>
      <c r="M790" s="26" t="n">
        <f aca="false">D790*L790</f>
        <v>28</v>
      </c>
      <c r="N790" s="27" t="n">
        <v>0.77</v>
      </c>
      <c r="O790" s="26" t="n">
        <f aca="false">M790*N790</f>
        <v>21.56</v>
      </c>
      <c r="P790" s="26" t="n">
        <f aca="false">O790-K790</f>
        <v>11.56</v>
      </c>
      <c r="Q790" s="28" t="s">
        <v>32</v>
      </c>
      <c r="R790" s="29"/>
    </row>
    <row r="791" customFormat="false" ht="24.95" hidden="true" customHeight="true" outlineLevel="0" collapsed="false">
      <c r="A791" s="17" t="n">
        <v>171</v>
      </c>
      <c r="B791" s="18" t="s">
        <v>265</v>
      </c>
      <c r="C791" s="19" t="s">
        <v>832</v>
      </c>
      <c r="D791" s="20" t="n">
        <v>1</v>
      </c>
      <c r="E791" s="21" t="s">
        <v>813</v>
      </c>
      <c r="F791" s="22" t="s">
        <v>814</v>
      </c>
      <c r="G791" s="23" t="s">
        <v>269</v>
      </c>
      <c r="H791" s="22" t="s">
        <v>412</v>
      </c>
      <c r="I791" s="77" t="s">
        <v>815</v>
      </c>
      <c r="J791" s="25" t="n">
        <v>10</v>
      </c>
      <c r="K791" s="26" t="n">
        <f aca="false">D791*J791</f>
        <v>10</v>
      </c>
      <c r="L791" s="26" t="n">
        <v>28</v>
      </c>
      <c r="M791" s="26" t="n">
        <f aca="false">D791*L791</f>
        <v>28</v>
      </c>
      <c r="N791" s="27" t="n">
        <v>0.77</v>
      </c>
      <c r="O791" s="26" t="n">
        <f aca="false">M791*N791</f>
        <v>21.56</v>
      </c>
      <c r="P791" s="26" t="n">
        <f aca="false">O791-K791</f>
        <v>11.56</v>
      </c>
      <c r="Q791" s="28" t="s">
        <v>32</v>
      </c>
      <c r="R791" s="29"/>
    </row>
    <row r="792" customFormat="false" ht="24.95" hidden="true" customHeight="true" outlineLevel="0" collapsed="false">
      <c r="A792" s="17" t="n">
        <v>173</v>
      </c>
      <c r="B792" s="18" t="s">
        <v>265</v>
      </c>
      <c r="C792" s="19" t="s">
        <v>833</v>
      </c>
      <c r="D792" s="20" t="n">
        <v>4</v>
      </c>
      <c r="E792" s="21" t="s">
        <v>813</v>
      </c>
      <c r="F792" s="22" t="s">
        <v>814</v>
      </c>
      <c r="G792" s="23" t="s">
        <v>269</v>
      </c>
      <c r="H792" s="22" t="s">
        <v>412</v>
      </c>
      <c r="I792" s="77" t="s">
        <v>815</v>
      </c>
      <c r="J792" s="25" t="n">
        <v>10</v>
      </c>
      <c r="K792" s="26" t="n">
        <f aca="false">D792*J792</f>
        <v>40</v>
      </c>
      <c r="L792" s="26" t="n">
        <v>28</v>
      </c>
      <c r="M792" s="26" t="n">
        <f aca="false">D792*L792</f>
        <v>112</v>
      </c>
      <c r="N792" s="27" t="n">
        <v>0.77</v>
      </c>
      <c r="O792" s="26" t="n">
        <f aca="false">M792*N792</f>
        <v>86.24</v>
      </c>
      <c r="P792" s="26" t="n">
        <f aca="false">O792-K792</f>
        <v>46.24</v>
      </c>
      <c r="Q792" s="28" t="s">
        <v>32</v>
      </c>
      <c r="R792" s="29"/>
    </row>
    <row r="793" customFormat="false" ht="24.95" hidden="true" customHeight="true" outlineLevel="0" collapsed="false">
      <c r="A793" s="17" t="n">
        <v>174</v>
      </c>
      <c r="B793" s="18" t="s">
        <v>265</v>
      </c>
      <c r="C793" s="19" t="s">
        <v>834</v>
      </c>
      <c r="D793" s="20" t="n">
        <v>1</v>
      </c>
      <c r="E793" s="21" t="s">
        <v>813</v>
      </c>
      <c r="F793" s="22" t="s">
        <v>814</v>
      </c>
      <c r="G793" s="23" t="s">
        <v>269</v>
      </c>
      <c r="H793" s="22" t="s">
        <v>412</v>
      </c>
      <c r="I793" s="77" t="s">
        <v>815</v>
      </c>
      <c r="J793" s="25" t="n">
        <v>10</v>
      </c>
      <c r="K793" s="26" t="n">
        <f aca="false">D793*J793</f>
        <v>10</v>
      </c>
      <c r="L793" s="26" t="n">
        <v>28</v>
      </c>
      <c r="M793" s="26" t="n">
        <f aca="false">D793*L793</f>
        <v>28</v>
      </c>
      <c r="N793" s="27" t="n">
        <v>0.77</v>
      </c>
      <c r="O793" s="26" t="n">
        <f aca="false">M793*N793</f>
        <v>21.56</v>
      </c>
      <c r="P793" s="26" t="n">
        <f aca="false">O793-K793</f>
        <v>11.56</v>
      </c>
      <c r="Q793" s="28" t="s">
        <v>32</v>
      </c>
      <c r="R793" s="29"/>
    </row>
    <row r="794" customFormat="false" ht="24.95" hidden="true" customHeight="true" outlineLevel="0" collapsed="false">
      <c r="A794" s="17" t="n">
        <v>178</v>
      </c>
      <c r="B794" s="18" t="s">
        <v>265</v>
      </c>
      <c r="C794" s="19" t="s">
        <v>835</v>
      </c>
      <c r="D794" s="20" t="n">
        <v>1</v>
      </c>
      <c r="E794" s="21" t="s">
        <v>813</v>
      </c>
      <c r="F794" s="22" t="s">
        <v>814</v>
      </c>
      <c r="G794" s="23" t="s">
        <v>269</v>
      </c>
      <c r="H794" s="22" t="s">
        <v>412</v>
      </c>
      <c r="I794" s="77" t="s">
        <v>815</v>
      </c>
      <c r="J794" s="25" t="n">
        <v>10</v>
      </c>
      <c r="K794" s="26" t="n">
        <f aca="false">D794*J794</f>
        <v>10</v>
      </c>
      <c r="L794" s="26" t="n">
        <v>28</v>
      </c>
      <c r="M794" s="26" t="n">
        <f aca="false">D794*L794</f>
        <v>28</v>
      </c>
      <c r="N794" s="27" t="n">
        <v>0.77</v>
      </c>
      <c r="O794" s="26" t="n">
        <f aca="false">M794*N794</f>
        <v>21.56</v>
      </c>
      <c r="P794" s="26" t="n">
        <f aca="false">O794-K794</f>
        <v>11.56</v>
      </c>
      <c r="Q794" s="28" t="s">
        <v>32</v>
      </c>
      <c r="R794" s="29"/>
    </row>
    <row r="795" customFormat="false" ht="24.95" hidden="true" customHeight="true" outlineLevel="0" collapsed="false">
      <c r="A795" s="17" t="n">
        <v>179</v>
      </c>
      <c r="B795" s="18" t="s">
        <v>265</v>
      </c>
      <c r="C795" s="19" t="s">
        <v>836</v>
      </c>
      <c r="D795" s="20" t="n">
        <v>5</v>
      </c>
      <c r="E795" s="21" t="s">
        <v>813</v>
      </c>
      <c r="F795" s="22" t="s">
        <v>814</v>
      </c>
      <c r="G795" s="23" t="s">
        <v>269</v>
      </c>
      <c r="H795" s="22" t="s">
        <v>412</v>
      </c>
      <c r="I795" s="77" t="s">
        <v>815</v>
      </c>
      <c r="J795" s="25" t="n">
        <v>10</v>
      </c>
      <c r="K795" s="26" t="n">
        <f aca="false">D795*J795</f>
        <v>50</v>
      </c>
      <c r="L795" s="26" t="n">
        <v>28</v>
      </c>
      <c r="M795" s="26" t="n">
        <f aca="false">D795*L795</f>
        <v>140</v>
      </c>
      <c r="N795" s="27" t="n">
        <v>0.77</v>
      </c>
      <c r="O795" s="26" t="n">
        <f aca="false">M795*N795</f>
        <v>107.8</v>
      </c>
      <c r="P795" s="26" t="n">
        <f aca="false">O795-K795</f>
        <v>57.8</v>
      </c>
      <c r="Q795" s="28" t="s">
        <v>32</v>
      </c>
      <c r="R795" s="29"/>
    </row>
    <row r="796" customFormat="false" ht="24.95" hidden="true" customHeight="true" outlineLevel="0" collapsed="false">
      <c r="A796" s="17" t="n">
        <v>181</v>
      </c>
      <c r="B796" s="18" t="s">
        <v>265</v>
      </c>
      <c r="C796" s="19" t="s">
        <v>837</v>
      </c>
      <c r="D796" s="20" t="n">
        <v>1</v>
      </c>
      <c r="E796" s="21" t="s">
        <v>813</v>
      </c>
      <c r="F796" s="22" t="s">
        <v>814</v>
      </c>
      <c r="G796" s="23" t="s">
        <v>269</v>
      </c>
      <c r="H796" s="22" t="s">
        <v>412</v>
      </c>
      <c r="I796" s="77" t="s">
        <v>815</v>
      </c>
      <c r="J796" s="25" t="n">
        <v>10</v>
      </c>
      <c r="K796" s="26" t="n">
        <f aca="false">D796*J796</f>
        <v>10</v>
      </c>
      <c r="L796" s="26" t="n">
        <v>28</v>
      </c>
      <c r="M796" s="26" t="n">
        <f aca="false">D796*L796</f>
        <v>28</v>
      </c>
      <c r="N796" s="27" t="n">
        <v>0.77</v>
      </c>
      <c r="O796" s="26" t="n">
        <f aca="false">M796*N796</f>
        <v>21.56</v>
      </c>
      <c r="P796" s="26" t="n">
        <f aca="false">O796-K796</f>
        <v>11.56</v>
      </c>
      <c r="Q796" s="28" t="s">
        <v>32</v>
      </c>
      <c r="R796" s="29"/>
    </row>
    <row r="797" customFormat="false" ht="24.95" hidden="true" customHeight="true" outlineLevel="0" collapsed="false">
      <c r="A797" s="17" t="n">
        <v>185</v>
      </c>
      <c r="B797" s="18" t="s">
        <v>265</v>
      </c>
      <c r="C797" s="19" t="s">
        <v>838</v>
      </c>
      <c r="D797" s="20" t="n">
        <v>2</v>
      </c>
      <c r="E797" s="21" t="s">
        <v>813</v>
      </c>
      <c r="F797" s="22" t="s">
        <v>814</v>
      </c>
      <c r="G797" s="23" t="s">
        <v>269</v>
      </c>
      <c r="H797" s="22" t="s">
        <v>412</v>
      </c>
      <c r="I797" s="77" t="s">
        <v>815</v>
      </c>
      <c r="J797" s="25" t="n">
        <v>10</v>
      </c>
      <c r="K797" s="26" t="n">
        <f aca="false">D797*J797</f>
        <v>20</v>
      </c>
      <c r="L797" s="26" t="n">
        <v>28</v>
      </c>
      <c r="M797" s="26" t="n">
        <f aca="false">D797*L797</f>
        <v>56</v>
      </c>
      <c r="N797" s="27" t="n">
        <v>0.77</v>
      </c>
      <c r="O797" s="26" t="n">
        <f aca="false">M797*N797</f>
        <v>43.12</v>
      </c>
      <c r="P797" s="26" t="n">
        <f aca="false">O797-K797</f>
        <v>23.12</v>
      </c>
      <c r="Q797" s="28" t="s">
        <v>32</v>
      </c>
      <c r="R797" s="29"/>
    </row>
    <row r="798" customFormat="false" ht="24.95" hidden="true" customHeight="true" outlineLevel="0" collapsed="false">
      <c r="A798" s="17" t="n">
        <v>187</v>
      </c>
      <c r="B798" s="18" t="s">
        <v>265</v>
      </c>
      <c r="C798" s="19" t="s">
        <v>839</v>
      </c>
      <c r="D798" s="20" t="n">
        <v>3</v>
      </c>
      <c r="E798" s="21" t="s">
        <v>813</v>
      </c>
      <c r="F798" s="22" t="s">
        <v>814</v>
      </c>
      <c r="G798" s="23" t="s">
        <v>269</v>
      </c>
      <c r="H798" s="22" t="s">
        <v>412</v>
      </c>
      <c r="I798" s="77" t="s">
        <v>815</v>
      </c>
      <c r="J798" s="25" t="n">
        <v>10</v>
      </c>
      <c r="K798" s="26" t="n">
        <f aca="false">D798*J798</f>
        <v>30</v>
      </c>
      <c r="L798" s="26" t="n">
        <v>28</v>
      </c>
      <c r="M798" s="26" t="n">
        <f aca="false">D798*L798</f>
        <v>84</v>
      </c>
      <c r="N798" s="27" t="n">
        <v>0.77</v>
      </c>
      <c r="O798" s="26" t="n">
        <f aca="false">M798*N798</f>
        <v>64.68</v>
      </c>
      <c r="P798" s="26" t="n">
        <f aca="false">O798-K798</f>
        <v>34.68</v>
      </c>
      <c r="Q798" s="28" t="s">
        <v>32</v>
      </c>
      <c r="R798" s="29"/>
    </row>
    <row r="799" customFormat="false" ht="24.95" hidden="true" customHeight="true" outlineLevel="0" collapsed="false">
      <c r="A799" s="17" t="n">
        <v>188</v>
      </c>
      <c r="B799" s="18" t="s">
        <v>265</v>
      </c>
      <c r="C799" s="19" t="s">
        <v>840</v>
      </c>
      <c r="D799" s="20" t="n">
        <v>10</v>
      </c>
      <c r="E799" s="21" t="s">
        <v>813</v>
      </c>
      <c r="F799" s="22" t="s">
        <v>814</v>
      </c>
      <c r="G799" s="23" t="s">
        <v>269</v>
      </c>
      <c r="H799" s="22" t="s">
        <v>412</v>
      </c>
      <c r="I799" s="77" t="s">
        <v>815</v>
      </c>
      <c r="J799" s="25" t="n">
        <v>10</v>
      </c>
      <c r="K799" s="26" t="n">
        <f aca="false">D799*J799</f>
        <v>100</v>
      </c>
      <c r="L799" s="26" t="n">
        <v>28</v>
      </c>
      <c r="M799" s="26" t="n">
        <f aca="false">D799*L799</f>
        <v>280</v>
      </c>
      <c r="N799" s="27" t="n">
        <v>0.77</v>
      </c>
      <c r="O799" s="26" t="n">
        <f aca="false">M799*N799</f>
        <v>215.6</v>
      </c>
      <c r="P799" s="26" t="n">
        <f aca="false">O799-K799</f>
        <v>115.6</v>
      </c>
      <c r="Q799" s="28" t="s">
        <v>32</v>
      </c>
      <c r="R799" s="29"/>
    </row>
    <row r="800" customFormat="false" ht="24.95" hidden="true" customHeight="true" outlineLevel="0" collapsed="false">
      <c r="A800" s="17" t="n">
        <v>194</v>
      </c>
      <c r="B800" s="18" t="s">
        <v>265</v>
      </c>
      <c r="C800" s="19" t="s">
        <v>841</v>
      </c>
      <c r="D800" s="20" t="n">
        <v>3</v>
      </c>
      <c r="E800" s="21" t="s">
        <v>813</v>
      </c>
      <c r="F800" s="22" t="s">
        <v>814</v>
      </c>
      <c r="G800" s="23" t="s">
        <v>269</v>
      </c>
      <c r="H800" s="22" t="s">
        <v>412</v>
      </c>
      <c r="I800" s="77" t="s">
        <v>815</v>
      </c>
      <c r="J800" s="25" t="n">
        <v>10</v>
      </c>
      <c r="K800" s="26" t="n">
        <f aca="false">D800*J800</f>
        <v>30</v>
      </c>
      <c r="L800" s="26" t="n">
        <v>28</v>
      </c>
      <c r="M800" s="26" t="n">
        <f aca="false">D800*L800</f>
        <v>84</v>
      </c>
      <c r="N800" s="27" t="n">
        <v>0.77</v>
      </c>
      <c r="O800" s="26" t="n">
        <f aca="false">M800*N800</f>
        <v>64.68</v>
      </c>
      <c r="P800" s="26" t="n">
        <f aca="false">O800-K800</f>
        <v>34.68</v>
      </c>
      <c r="Q800" s="28" t="s">
        <v>32</v>
      </c>
      <c r="R800" s="29"/>
    </row>
    <row r="801" customFormat="false" ht="24.95" hidden="true" customHeight="true" outlineLevel="0" collapsed="false">
      <c r="A801" s="17" t="n">
        <v>202</v>
      </c>
      <c r="B801" s="18" t="s">
        <v>265</v>
      </c>
      <c r="C801" s="19" t="s">
        <v>842</v>
      </c>
      <c r="D801" s="20" t="n">
        <v>3</v>
      </c>
      <c r="E801" s="21" t="s">
        <v>813</v>
      </c>
      <c r="F801" s="22" t="s">
        <v>814</v>
      </c>
      <c r="G801" s="23" t="s">
        <v>269</v>
      </c>
      <c r="H801" s="22" t="s">
        <v>412</v>
      </c>
      <c r="I801" s="77" t="s">
        <v>815</v>
      </c>
      <c r="J801" s="25" t="n">
        <v>10</v>
      </c>
      <c r="K801" s="26" t="n">
        <f aca="false">D801*J801</f>
        <v>30</v>
      </c>
      <c r="L801" s="26" t="n">
        <v>28</v>
      </c>
      <c r="M801" s="26" t="n">
        <f aca="false">D801*L801</f>
        <v>84</v>
      </c>
      <c r="N801" s="27" t="n">
        <v>0.77</v>
      </c>
      <c r="O801" s="26" t="n">
        <f aca="false">M801*N801</f>
        <v>64.68</v>
      </c>
      <c r="P801" s="26" t="n">
        <f aca="false">O801-K801</f>
        <v>34.68</v>
      </c>
      <c r="Q801" s="28" t="s">
        <v>32</v>
      </c>
      <c r="R801" s="29"/>
    </row>
    <row r="802" customFormat="false" ht="24.95" hidden="true" customHeight="true" outlineLevel="0" collapsed="false">
      <c r="A802" s="17" t="n">
        <v>134</v>
      </c>
      <c r="B802" s="18" t="s">
        <v>265</v>
      </c>
      <c r="C802" s="19" t="s">
        <v>801</v>
      </c>
      <c r="D802" s="20" t="n">
        <v>27</v>
      </c>
      <c r="E802" s="21" t="s">
        <v>843</v>
      </c>
      <c r="F802" s="22" t="s">
        <v>844</v>
      </c>
      <c r="G802" s="23" t="s">
        <v>269</v>
      </c>
      <c r="H802" s="22" t="s">
        <v>412</v>
      </c>
      <c r="I802" s="77" t="s">
        <v>845</v>
      </c>
      <c r="J802" s="25" t="n">
        <v>10</v>
      </c>
      <c r="K802" s="26" t="n">
        <f aca="false">D802*J802</f>
        <v>270</v>
      </c>
      <c r="L802" s="26" t="n">
        <v>28</v>
      </c>
      <c r="M802" s="26" t="n">
        <f aca="false">D802*L802</f>
        <v>756</v>
      </c>
      <c r="N802" s="27" t="n">
        <v>0.77</v>
      </c>
      <c r="O802" s="26" t="n">
        <f aca="false">M802*N802</f>
        <v>582.12</v>
      </c>
      <c r="P802" s="26" t="n">
        <f aca="false">O802-K802</f>
        <v>312.12</v>
      </c>
      <c r="Q802" s="28" t="s">
        <v>32</v>
      </c>
      <c r="R802" s="29"/>
    </row>
    <row r="803" customFormat="false" ht="24.95" hidden="true" customHeight="true" outlineLevel="0" collapsed="false">
      <c r="A803" s="17" t="n">
        <v>135</v>
      </c>
      <c r="B803" s="18" t="s">
        <v>265</v>
      </c>
      <c r="C803" s="19" t="s">
        <v>846</v>
      </c>
      <c r="D803" s="20" t="n">
        <v>10</v>
      </c>
      <c r="E803" s="21" t="s">
        <v>843</v>
      </c>
      <c r="F803" s="22" t="s">
        <v>844</v>
      </c>
      <c r="G803" s="23" t="s">
        <v>269</v>
      </c>
      <c r="H803" s="22" t="s">
        <v>412</v>
      </c>
      <c r="I803" s="77" t="s">
        <v>845</v>
      </c>
      <c r="J803" s="25" t="n">
        <v>10</v>
      </c>
      <c r="K803" s="26" t="n">
        <f aca="false">D803*J803</f>
        <v>100</v>
      </c>
      <c r="L803" s="26" t="n">
        <v>28</v>
      </c>
      <c r="M803" s="26" t="n">
        <f aca="false">D803*L803</f>
        <v>280</v>
      </c>
      <c r="N803" s="27" t="n">
        <v>0.77</v>
      </c>
      <c r="O803" s="26" t="n">
        <f aca="false">M803*N803</f>
        <v>215.6</v>
      </c>
      <c r="P803" s="26" t="n">
        <f aca="false">O803-K803</f>
        <v>115.6</v>
      </c>
      <c r="Q803" s="28" t="s">
        <v>32</v>
      </c>
      <c r="R803" s="29"/>
    </row>
    <row r="804" customFormat="false" ht="24.95" hidden="true" customHeight="true" outlineLevel="0" collapsed="false">
      <c r="A804" s="17" t="n">
        <v>137</v>
      </c>
      <c r="B804" s="18" t="s">
        <v>265</v>
      </c>
      <c r="C804" s="19" t="s">
        <v>812</v>
      </c>
      <c r="D804" s="20" t="n">
        <v>25</v>
      </c>
      <c r="E804" s="21" t="s">
        <v>843</v>
      </c>
      <c r="F804" s="22" t="s">
        <v>844</v>
      </c>
      <c r="G804" s="23" t="s">
        <v>269</v>
      </c>
      <c r="H804" s="22" t="s">
        <v>412</v>
      </c>
      <c r="I804" s="77" t="s">
        <v>845</v>
      </c>
      <c r="J804" s="25" t="n">
        <v>10</v>
      </c>
      <c r="K804" s="26" t="n">
        <f aca="false">D804*J804</f>
        <v>250</v>
      </c>
      <c r="L804" s="26" t="n">
        <v>28</v>
      </c>
      <c r="M804" s="26" t="n">
        <f aca="false">D804*L804</f>
        <v>700</v>
      </c>
      <c r="N804" s="27" t="n">
        <v>0.77</v>
      </c>
      <c r="O804" s="26" t="n">
        <f aca="false">M804*N804</f>
        <v>539</v>
      </c>
      <c r="P804" s="26" t="n">
        <f aca="false">O804-K804</f>
        <v>289</v>
      </c>
      <c r="Q804" s="28" t="s">
        <v>32</v>
      </c>
      <c r="R804" s="29"/>
    </row>
    <row r="805" customFormat="false" ht="24.95" hidden="true" customHeight="true" outlineLevel="0" collapsed="false">
      <c r="A805" s="17" t="n">
        <v>138</v>
      </c>
      <c r="B805" s="18" t="s">
        <v>265</v>
      </c>
      <c r="C805" s="19" t="s">
        <v>816</v>
      </c>
      <c r="D805" s="20" t="n">
        <v>31</v>
      </c>
      <c r="E805" s="21" t="s">
        <v>843</v>
      </c>
      <c r="F805" s="22" t="s">
        <v>844</v>
      </c>
      <c r="G805" s="23" t="s">
        <v>269</v>
      </c>
      <c r="H805" s="22" t="s">
        <v>412</v>
      </c>
      <c r="I805" s="77" t="s">
        <v>845</v>
      </c>
      <c r="J805" s="25" t="n">
        <v>10</v>
      </c>
      <c r="K805" s="26" t="n">
        <f aca="false">D805*J805</f>
        <v>310</v>
      </c>
      <c r="L805" s="26" t="n">
        <v>28</v>
      </c>
      <c r="M805" s="26" t="n">
        <f aca="false">D805*L805</f>
        <v>868</v>
      </c>
      <c r="N805" s="27" t="n">
        <v>0.77</v>
      </c>
      <c r="O805" s="26" t="n">
        <f aca="false">M805*N805</f>
        <v>668.36</v>
      </c>
      <c r="P805" s="26" t="n">
        <f aca="false">O805-K805</f>
        <v>358.36</v>
      </c>
      <c r="Q805" s="28" t="s">
        <v>32</v>
      </c>
      <c r="R805" s="29"/>
    </row>
    <row r="806" customFormat="false" ht="24.95" hidden="true" customHeight="true" outlineLevel="0" collapsed="false">
      <c r="A806" s="17" t="n">
        <v>139</v>
      </c>
      <c r="B806" s="18" t="s">
        <v>265</v>
      </c>
      <c r="C806" s="19" t="s">
        <v>817</v>
      </c>
      <c r="D806" s="20" t="n">
        <v>6</v>
      </c>
      <c r="E806" s="21" t="s">
        <v>843</v>
      </c>
      <c r="F806" s="22" t="s">
        <v>844</v>
      </c>
      <c r="G806" s="23" t="s">
        <v>269</v>
      </c>
      <c r="H806" s="22" t="s">
        <v>412</v>
      </c>
      <c r="I806" s="77" t="s">
        <v>845</v>
      </c>
      <c r="J806" s="25" t="n">
        <v>10</v>
      </c>
      <c r="K806" s="26" t="n">
        <f aca="false">D806*J806</f>
        <v>60</v>
      </c>
      <c r="L806" s="26" t="n">
        <v>28</v>
      </c>
      <c r="M806" s="26" t="n">
        <f aca="false">D806*L806</f>
        <v>168</v>
      </c>
      <c r="N806" s="27" t="n">
        <v>0.77</v>
      </c>
      <c r="O806" s="26" t="n">
        <f aca="false">M806*N806</f>
        <v>129.36</v>
      </c>
      <c r="P806" s="26" t="n">
        <f aca="false">O806-K806</f>
        <v>69.36</v>
      </c>
      <c r="Q806" s="28" t="s">
        <v>32</v>
      </c>
      <c r="R806" s="29"/>
    </row>
    <row r="807" customFormat="false" ht="24.95" hidden="true" customHeight="true" outlineLevel="0" collapsed="false">
      <c r="A807" s="17" t="n">
        <v>140</v>
      </c>
      <c r="B807" s="18" t="s">
        <v>265</v>
      </c>
      <c r="C807" s="19" t="s">
        <v>818</v>
      </c>
      <c r="D807" s="20" t="n">
        <v>14</v>
      </c>
      <c r="E807" s="21" t="s">
        <v>843</v>
      </c>
      <c r="F807" s="22" t="s">
        <v>844</v>
      </c>
      <c r="G807" s="23" t="s">
        <v>269</v>
      </c>
      <c r="H807" s="22" t="s">
        <v>412</v>
      </c>
      <c r="I807" s="77" t="s">
        <v>845</v>
      </c>
      <c r="J807" s="25" t="n">
        <v>10</v>
      </c>
      <c r="K807" s="26" t="n">
        <f aca="false">D807*J807</f>
        <v>140</v>
      </c>
      <c r="L807" s="26" t="n">
        <v>28</v>
      </c>
      <c r="M807" s="26" t="n">
        <f aca="false">D807*L807</f>
        <v>392</v>
      </c>
      <c r="N807" s="27" t="n">
        <v>0.77</v>
      </c>
      <c r="O807" s="26" t="n">
        <f aca="false">M807*N807</f>
        <v>301.84</v>
      </c>
      <c r="P807" s="26" t="n">
        <f aca="false">O807-K807</f>
        <v>161.84</v>
      </c>
      <c r="Q807" s="28" t="s">
        <v>32</v>
      </c>
      <c r="R807" s="29"/>
    </row>
    <row r="808" customFormat="false" ht="24.95" hidden="true" customHeight="true" outlineLevel="0" collapsed="false">
      <c r="A808" s="17" t="n">
        <v>143</v>
      </c>
      <c r="B808" s="18" t="s">
        <v>265</v>
      </c>
      <c r="C808" s="19" t="s">
        <v>819</v>
      </c>
      <c r="D808" s="20" t="n">
        <v>6</v>
      </c>
      <c r="E808" s="21" t="s">
        <v>843</v>
      </c>
      <c r="F808" s="22" t="s">
        <v>844</v>
      </c>
      <c r="G808" s="23" t="s">
        <v>269</v>
      </c>
      <c r="H808" s="22" t="s">
        <v>412</v>
      </c>
      <c r="I808" s="77" t="s">
        <v>845</v>
      </c>
      <c r="J808" s="25" t="n">
        <v>10</v>
      </c>
      <c r="K808" s="26" t="n">
        <f aca="false">D808*J808</f>
        <v>60</v>
      </c>
      <c r="L808" s="26" t="n">
        <v>28</v>
      </c>
      <c r="M808" s="26" t="n">
        <f aca="false">D808*L808</f>
        <v>168</v>
      </c>
      <c r="N808" s="27" t="n">
        <v>0.77</v>
      </c>
      <c r="O808" s="26" t="n">
        <f aca="false">M808*N808</f>
        <v>129.36</v>
      </c>
      <c r="P808" s="26" t="n">
        <f aca="false">O808-K808</f>
        <v>69.36</v>
      </c>
      <c r="Q808" s="28" t="s">
        <v>32</v>
      </c>
      <c r="R808" s="29"/>
    </row>
    <row r="809" customFormat="false" ht="24.95" hidden="true" customHeight="true" outlineLevel="0" collapsed="false">
      <c r="A809" s="17" t="n">
        <v>144</v>
      </c>
      <c r="B809" s="18" t="s">
        <v>265</v>
      </c>
      <c r="C809" s="19" t="s">
        <v>820</v>
      </c>
      <c r="D809" s="20" t="n">
        <v>2</v>
      </c>
      <c r="E809" s="21" t="s">
        <v>843</v>
      </c>
      <c r="F809" s="22" t="s">
        <v>844</v>
      </c>
      <c r="G809" s="23" t="s">
        <v>269</v>
      </c>
      <c r="H809" s="22" t="s">
        <v>412</v>
      </c>
      <c r="I809" s="77" t="s">
        <v>845</v>
      </c>
      <c r="J809" s="25" t="n">
        <v>10</v>
      </c>
      <c r="K809" s="26" t="n">
        <f aca="false">D809*J809</f>
        <v>20</v>
      </c>
      <c r="L809" s="26" t="n">
        <v>28</v>
      </c>
      <c r="M809" s="26" t="n">
        <f aca="false">D809*L809</f>
        <v>56</v>
      </c>
      <c r="N809" s="27" t="n">
        <v>0.77</v>
      </c>
      <c r="O809" s="26" t="n">
        <f aca="false">M809*N809</f>
        <v>43.12</v>
      </c>
      <c r="P809" s="26" t="n">
        <f aca="false">O809-K809</f>
        <v>23.12</v>
      </c>
      <c r="Q809" s="28" t="s">
        <v>32</v>
      </c>
      <c r="R809" s="29"/>
    </row>
    <row r="810" customFormat="false" ht="24.95" hidden="true" customHeight="true" outlineLevel="0" collapsed="false">
      <c r="A810" s="17" t="n">
        <v>145</v>
      </c>
      <c r="B810" s="18" t="s">
        <v>265</v>
      </c>
      <c r="C810" s="19" t="s">
        <v>821</v>
      </c>
      <c r="D810" s="20" t="n">
        <v>7</v>
      </c>
      <c r="E810" s="21" t="s">
        <v>843</v>
      </c>
      <c r="F810" s="22" t="s">
        <v>844</v>
      </c>
      <c r="G810" s="23" t="s">
        <v>269</v>
      </c>
      <c r="H810" s="22" t="s">
        <v>412</v>
      </c>
      <c r="I810" s="77" t="s">
        <v>845</v>
      </c>
      <c r="J810" s="25" t="n">
        <v>10</v>
      </c>
      <c r="K810" s="26" t="n">
        <f aca="false">D810*J810</f>
        <v>70</v>
      </c>
      <c r="L810" s="26" t="n">
        <v>28</v>
      </c>
      <c r="M810" s="26" t="n">
        <f aca="false">D810*L810</f>
        <v>196</v>
      </c>
      <c r="N810" s="27" t="n">
        <v>0.77</v>
      </c>
      <c r="O810" s="26" t="n">
        <f aca="false">M810*N810</f>
        <v>150.92</v>
      </c>
      <c r="P810" s="26" t="n">
        <f aca="false">O810-K810</f>
        <v>80.92</v>
      </c>
      <c r="Q810" s="28" t="s">
        <v>32</v>
      </c>
      <c r="R810" s="29"/>
    </row>
    <row r="811" customFormat="false" ht="24.95" hidden="true" customHeight="true" outlineLevel="0" collapsed="false">
      <c r="A811" s="17" t="n">
        <v>146</v>
      </c>
      <c r="B811" s="18" t="s">
        <v>265</v>
      </c>
      <c r="C811" s="19" t="s">
        <v>822</v>
      </c>
      <c r="D811" s="20" t="n">
        <v>10</v>
      </c>
      <c r="E811" s="21" t="s">
        <v>843</v>
      </c>
      <c r="F811" s="22" t="s">
        <v>844</v>
      </c>
      <c r="G811" s="23" t="s">
        <v>269</v>
      </c>
      <c r="H811" s="22" t="s">
        <v>412</v>
      </c>
      <c r="I811" s="77" t="s">
        <v>845</v>
      </c>
      <c r="J811" s="25" t="n">
        <v>10</v>
      </c>
      <c r="K811" s="26" t="n">
        <f aca="false">D811*J811</f>
        <v>100</v>
      </c>
      <c r="L811" s="26" t="n">
        <v>28</v>
      </c>
      <c r="M811" s="26" t="n">
        <f aca="false">D811*L811</f>
        <v>280</v>
      </c>
      <c r="N811" s="27" t="n">
        <v>0.77</v>
      </c>
      <c r="O811" s="26" t="n">
        <f aca="false">M811*N811</f>
        <v>215.6</v>
      </c>
      <c r="P811" s="26" t="n">
        <f aca="false">O811-K811</f>
        <v>115.6</v>
      </c>
      <c r="Q811" s="28" t="s">
        <v>32</v>
      </c>
      <c r="R811" s="29"/>
    </row>
    <row r="812" customFormat="false" ht="24.95" hidden="true" customHeight="true" outlineLevel="0" collapsed="false">
      <c r="A812" s="17" t="n">
        <v>148</v>
      </c>
      <c r="B812" s="18" t="s">
        <v>265</v>
      </c>
      <c r="C812" s="19" t="s">
        <v>823</v>
      </c>
      <c r="D812" s="20" t="n">
        <v>20</v>
      </c>
      <c r="E812" s="21" t="s">
        <v>843</v>
      </c>
      <c r="F812" s="22" t="s">
        <v>844</v>
      </c>
      <c r="G812" s="23" t="s">
        <v>269</v>
      </c>
      <c r="H812" s="22" t="s">
        <v>412</v>
      </c>
      <c r="I812" s="77" t="s">
        <v>845</v>
      </c>
      <c r="J812" s="25" t="n">
        <v>10</v>
      </c>
      <c r="K812" s="26" t="n">
        <f aca="false">D812*J812</f>
        <v>200</v>
      </c>
      <c r="L812" s="26" t="n">
        <v>28</v>
      </c>
      <c r="M812" s="26" t="n">
        <f aca="false">D812*L812</f>
        <v>560</v>
      </c>
      <c r="N812" s="27" t="n">
        <v>0.77</v>
      </c>
      <c r="O812" s="26" t="n">
        <f aca="false">M812*N812</f>
        <v>431.2</v>
      </c>
      <c r="P812" s="26" t="n">
        <f aca="false">O812-K812</f>
        <v>231.2</v>
      </c>
      <c r="Q812" s="28" t="s">
        <v>32</v>
      </c>
      <c r="R812" s="29"/>
    </row>
    <row r="813" customFormat="false" ht="24.95" hidden="true" customHeight="true" outlineLevel="0" collapsed="false">
      <c r="A813" s="17" t="n">
        <v>152</v>
      </c>
      <c r="B813" s="18" t="s">
        <v>265</v>
      </c>
      <c r="C813" s="19" t="s">
        <v>847</v>
      </c>
      <c r="D813" s="20" t="n">
        <v>4</v>
      </c>
      <c r="E813" s="21" t="s">
        <v>843</v>
      </c>
      <c r="F813" s="22" t="s">
        <v>844</v>
      </c>
      <c r="G813" s="23" t="s">
        <v>269</v>
      </c>
      <c r="H813" s="22" t="s">
        <v>412</v>
      </c>
      <c r="I813" s="77" t="s">
        <v>845</v>
      </c>
      <c r="J813" s="25" t="n">
        <v>10</v>
      </c>
      <c r="K813" s="26" t="n">
        <f aca="false">D813*J813</f>
        <v>40</v>
      </c>
      <c r="L813" s="26" t="n">
        <v>28</v>
      </c>
      <c r="M813" s="26" t="n">
        <f aca="false">D813*L813</f>
        <v>112</v>
      </c>
      <c r="N813" s="27" t="n">
        <v>0.77</v>
      </c>
      <c r="O813" s="26" t="n">
        <f aca="false">M813*N813</f>
        <v>86.24</v>
      </c>
      <c r="P813" s="26" t="n">
        <f aca="false">O813-K813</f>
        <v>46.24</v>
      </c>
      <c r="Q813" s="28" t="s">
        <v>32</v>
      </c>
      <c r="R813" s="29"/>
    </row>
    <row r="814" customFormat="false" ht="24.95" hidden="true" customHeight="true" outlineLevel="0" collapsed="false">
      <c r="A814" s="17" t="n">
        <v>153</v>
      </c>
      <c r="B814" s="18" t="s">
        <v>265</v>
      </c>
      <c r="C814" s="19" t="s">
        <v>848</v>
      </c>
      <c r="D814" s="20" t="n">
        <v>9</v>
      </c>
      <c r="E814" s="21" t="s">
        <v>843</v>
      </c>
      <c r="F814" s="22" t="s">
        <v>844</v>
      </c>
      <c r="G814" s="23" t="s">
        <v>269</v>
      </c>
      <c r="H814" s="22" t="s">
        <v>412</v>
      </c>
      <c r="I814" s="77" t="s">
        <v>845</v>
      </c>
      <c r="J814" s="25" t="n">
        <v>10</v>
      </c>
      <c r="K814" s="26" t="n">
        <f aca="false">D814*J814</f>
        <v>90</v>
      </c>
      <c r="L814" s="26" t="n">
        <v>28</v>
      </c>
      <c r="M814" s="26" t="n">
        <f aca="false">D814*L814</f>
        <v>252</v>
      </c>
      <c r="N814" s="27" t="n">
        <v>0.77</v>
      </c>
      <c r="O814" s="26" t="n">
        <f aca="false">M814*N814</f>
        <v>194.04</v>
      </c>
      <c r="P814" s="26" t="n">
        <f aca="false">O814-K814</f>
        <v>104.04</v>
      </c>
      <c r="Q814" s="28" t="s">
        <v>32</v>
      </c>
      <c r="R814" s="29"/>
    </row>
    <row r="815" customFormat="false" ht="24.95" hidden="true" customHeight="true" outlineLevel="0" collapsed="false">
      <c r="A815" s="17" t="n">
        <v>154</v>
      </c>
      <c r="B815" s="18" t="s">
        <v>265</v>
      </c>
      <c r="C815" s="19" t="s">
        <v>824</v>
      </c>
      <c r="D815" s="20" t="n">
        <v>13</v>
      </c>
      <c r="E815" s="21" t="s">
        <v>843</v>
      </c>
      <c r="F815" s="22" t="s">
        <v>844</v>
      </c>
      <c r="G815" s="23" t="s">
        <v>269</v>
      </c>
      <c r="H815" s="22" t="s">
        <v>412</v>
      </c>
      <c r="I815" s="77" t="s">
        <v>845</v>
      </c>
      <c r="J815" s="25" t="n">
        <v>10</v>
      </c>
      <c r="K815" s="26" t="n">
        <f aca="false">D815*J815</f>
        <v>130</v>
      </c>
      <c r="L815" s="26" t="n">
        <v>28</v>
      </c>
      <c r="M815" s="26" t="n">
        <f aca="false">D815*L815</f>
        <v>364</v>
      </c>
      <c r="N815" s="27" t="n">
        <v>0.77</v>
      </c>
      <c r="O815" s="26" t="n">
        <f aca="false">M815*N815</f>
        <v>280.28</v>
      </c>
      <c r="P815" s="26" t="n">
        <f aca="false">O815-K815</f>
        <v>150.28</v>
      </c>
      <c r="Q815" s="28" t="s">
        <v>32</v>
      </c>
      <c r="R815" s="29"/>
    </row>
    <row r="816" customFormat="false" ht="24.95" hidden="true" customHeight="true" outlineLevel="0" collapsed="false">
      <c r="A816" s="17" t="n">
        <v>155</v>
      </c>
      <c r="B816" s="18" t="s">
        <v>265</v>
      </c>
      <c r="C816" s="19" t="s">
        <v>849</v>
      </c>
      <c r="D816" s="20" t="n">
        <v>6</v>
      </c>
      <c r="E816" s="21" t="s">
        <v>843</v>
      </c>
      <c r="F816" s="22" t="s">
        <v>844</v>
      </c>
      <c r="G816" s="23" t="s">
        <v>269</v>
      </c>
      <c r="H816" s="22" t="s">
        <v>412</v>
      </c>
      <c r="I816" s="77" t="s">
        <v>845</v>
      </c>
      <c r="J816" s="25" t="n">
        <v>10</v>
      </c>
      <c r="K816" s="26" t="n">
        <f aca="false">D816*J816</f>
        <v>60</v>
      </c>
      <c r="L816" s="26" t="n">
        <v>28</v>
      </c>
      <c r="M816" s="26" t="n">
        <f aca="false">D816*L816</f>
        <v>168</v>
      </c>
      <c r="N816" s="27" t="n">
        <v>0.77</v>
      </c>
      <c r="O816" s="26" t="n">
        <f aca="false">M816*N816</f>
        <v>129.36</v>
      </c>
      <c r="P816" s="26" t="n">
        <f aca="false">O816-K816</f>
        <v>69.36</v>
      </c>
      <c r="Q816" s="28" t="s">
        <v>32</v>
      </c>
      <c r="R816" s="29"/>
    </row>
    <row r="817" customFormat="false" ht="24.95" hidden="true" customHeight="true" outlineLevel="0" collapsed="false">
      <c r="A817" s="17" t="n">
        <v>157</v>
      </c>
      <c r="B817" s="18" t="s">
        <v>265</v>
      </c>
      <c r="C817" s="19" t="s">
        <v>825</v>
      </c>
      <c r="D817" s="20" t="n">
        <v>8</v>
      </c>
      <c r="E817" s="21" t="s">
        <v>843</v>
      </c>
      <c r="F817" s="22" t="s">
        <v>844</v>
      </c>
      <c r="G817" s="23" t="s">
        <v>269</v>
      </c>
      <c r="H817" s="22" t="s">
        <v>412</v>
      </c>
      <c r="I817" s="77" t="s">
        <v>845</v>
      </c>
      <c r="J817" s="25" t="n">
        <v>10</v>
      </c>
      <c r="K817" s="26" t="n">
        <f aca="false">D817*J817</f>
        <v>80</v>
      </c>
      <c r="L817" s="26" t="n">
        <v>28</v>
      </c>
      <c r="M817" s="26" t="n">
        <f aca="false">D817*L817</f>
        <v>224</v>
      </c>
      <c r="N817" s="27" t="n">
        <v>0.77</v>
      </c>
      <c r="O817" s="26" t="n">
        <f aca="false">M817*N817</f>
        <v>172.48</v>
      </c>
      <c r="P817" s="26" t="n">
        <f aca="false">O817-K817</f>
        <v>92.48</v>
      </c>
      <c r="Q817" s="28" t="s">
        <v>32</v>
      </c>
      <c r="R817" s="29"/>
    </row>
    <row r="818" customFormat="false" ht="24.95" hidden="true" customHeight="true" outlineLevel="0" collapsed="false">
      <c r="A818" s="17" t="n">
        <v>158</v>
      </c>
      <c r="B818" s="18" t="s">
        <v>265</v>
      </c>
      <c r="C818" s="19" t="s">
        <v>850</v>
      </c>
      <c r="D818" s="20" t="n">
        <v>12</v>
      </c>
      <c r="E818" s="21" t="s">
        <v>843</v>
      </c>
      <c r="F818" s="22" t="s">
        <v>844</v>
      </c>
      <c r="G818" s="23" t="s">
        <v>269</v>
      </c>
      <c r="H818" s="22" t="s">
        <v>412</v>
      </c>
      <c r="I818" s="77" t="s">
        <v>845</v>
      </c>
      <c r="J818" s="25" t="n">
        <v>10</v>
      </c>
      <c r="K818" s="26" t="n">
        <f aca="false">D818*J818</f>
        <v>120</v>
      </c>
      <c r="L818" s="26" t="n">
        <v>28</v>
      </c>
      <c r="M818" s="26" t="n">
        <f aca="false">D818*L818</f>
        <v>336</v>
      </c>
      <c r="N818" s="27" t="n">
        <v>0.77</v>
      </c>
      <c r="O818" s="26" t="n">
        <f aca="false">M818*N818</f>
        <v>258.72</v>
      </c>
      <c r="P818" s="26" t="n">
        <f aca="false">O818-K818</f>
        <v>138.72</v>
      </c>
      <c r="Q818" s="28" t="s">
        <v>32</v>
      </c>
      <c r="R818" s="29"/>
    </row>
    <row r="819" customFormat="false" ht="24.95" hidden="true" customHeight="true" outlineLevel="0" collapsed="false">
      <c r="A819" s="17" t="n">
        <v>162</v>
      </c>
      <c r="B819" s="18" t="s">
        <v>265</v>
      </c>
      <c r="C819" s="19" t="s">
        <v>851</v>
      </c>
      <c r="D819" s="20" t="n">
        <v>15</v>
      </c>
      <c r="E819" s="21" t="s">
        <v>843</v>
      </c>
      <c r="F819" s="22" t="s">
        <v>844</v>
      </c>
      <c r="G819" s="23" t="s">
        <v>269</v>
      </c>
      <c r="H819" s="22" t="s">
        <v>412</v>
      </c>
      <c r="I819" s="77" t="s">
        <v>845</v>
      </c>
      <c r="J819" s="25" t="n">
        <v>10</v>
      </c>
      <c r="K819" s="26" t="n">
        <f aca="false">D819*J819</f>
        <v>150</v>
      </c>
      <c r="L819" s="26" t="n">
        <v>28</v>
      </c>
      <c r="M819" s="26" t="n">
        <f aca="false">D819*L819</f>
        <v>420</v>
      </c>
      <c r="N819" s="27" t="n">
        <v>0.77</v>
      </c>
      <c r="O819" s="26" t="n">
        <f aca="false">M819*N819</f>
        <v>323.4</v>
      </c>
      <c r="P819" s="26" t="n">
        <f aca="false">O819-K819</f>
        <v>173.4</v>
      </c>
      <c r="Q819" s="28" t="s">
        <v>32</v>
      </c>
      <c r="R819" s="29"/>
    </row>
    <row r="820" customFormat="false" ht="24.95" hidden="true" customHeight="true" outlineLevel="0" collapsed="false">
      <c r="A820" s="17" t="n">
        <v>164</v>
      </c>
      <c r="B820" s="18" t="s">
        <v>265</v>
      </c>
      <c r="C820" s="19" t="s">
        <v>827</v>
      </c>
      <c r="D820" s="20" t="n">
        <v>26</v>
      </c>
      <c r="E820" s="21" t="s">
        <v>843</v>
      </c>
      <c r="F820" s="22" t="s">
        <v>844</v>
      </c>
      <c r="G820" s="23" t="s">
        <v>269</v>
      </c>
      <c r="H820" s="22" t="s">
        <v>412</v>
      </c>
      <c r="I820" s="77" t="s">
        <v>845</v>
      </c>
      <c r="J820" s="25" t="n">
        <v>10</v>
      </c>
      <c r="K820" s="26" t="n">
        <f aca="false">D820*J820</f>
        <v>260</v>
      </c>
      <c r="L820" s="26" t="n">
        <v>28</v>
      </c>
      <c r="M820" s="26" t="n">
        <f aca="false">D820*L820</f>
        <v>728</v>
      </c>
      <c r="N820" s="27" t="n">
        <v>0.77</v>
      </c>
      <c r="O820" s="26" t="n">
        <f aca="false">M820*N820</f>
        <v>560.56</v>
      </c>
      <c r="P820" s="26" t="n">
        <f aca="false">O820-K820</f>
        <v>300.56</v>
      </c>
      <c r="Q820" s="28" t="s">
        <v>32</v>
      </c>
      <c r="R820" s="29"/>
    </row>
    <row r="821" customFormat="false" ht="24.95" hidden="true" customHeight="true" outlineLevel="0" collapsed="false">
      <c r="A821" s="17" t="n">
        <v>165</v>
      </c>
      <c r="B821" s="18" t="s">
        <v>265</v>
      </c>
      <c r="C821" s="19" t="s">
        <v>828</v>
      </c>
      <c r="D821" s="20" t="n">
        <v>9</v>
      </c>
      <c r="E821" s="21" t="s">
        <v>843</v>
      </c>
      <c r="F821" s="22" t="s">
        <v>844</v>
      </c>
      <c r="G821" s="23" t="s">
        <v>269</v>
      </c>
      <c r="H821" s="22" t="s">
        <v>412</v>
      </c>
      <c r="I821" s="77" t="s">
        <v>845</v>
      </c>
      <c r="J821" s="25" t="n">
        <v>10</v>
      </c>
      <c r="K821" s="26" t="n">
        <f aca="false">D821*J821</f>
        <v>90</v>
      </c>
      <c r="L821" s="26" t="n">
        <v>28</v>
      </c>
      <c r="M821" s="26" t="n">
        <f aca="false">D821*L821</f>
        <v>252</v>
      </c>
      <c r="N821" s="27" t="n">
        <v>0.77</v>
      </c>
      <c r="O821" s="26" t="n">
        <f aca="false">M821*N821</f>
        <v>194.04</v>
      </c>
      <c r="P821" s="26" t="n">
        <f aca="false">O821-K821</f>
        <v>104.04</v>
      </c>
      <c r="Q821" s="28" t="s">
        <v>32</v>
      </c>
      <c r="R821" s="29"/>
    </row>
    <row r="822" customFormat="false" ht="24.95" hidden="true" customHeight="true" outlineLevel="0" collapsed="false">
      <c r="A822" s="17" t="n">
        <v>167</v>
      </c>
      <c r="B822" s="18" t="s">
        <v>265</v>
      </c>
      <c r="C822" s="19" t="s">
        <v>829</v>
      </c>
      <c r="D822" s="20" t="n">
        <v>30</v>
      </c>
      <c r="E822" s="21" t="s">
        <v>843</v>
      </c>
      <c r="F822" s="22" t="s">
        <v>844</v>
      </c>
      <c r="G822" s="23" t="s">
        <v>269</v>
      </c>
      <c r="H822" s="22" t="s">
        <v>412</v>
      </c>
      <c r="I822" s="77" t="s">
        <v>845</v>
      </c>
      <c r="J822" s="25" t="n">
        <v>10</v>
      </c>
      <c r="K822" s="26" t="n">
        <f aca="false">D822*J822</f>
        <v>300</v>
      </c>
      <c r="L822" s="26" t="n">
        <v>28</v>
      </c>
      <c r="M822" s="26" t="n">
        <f aca="false">D822*L822</f>
        <v>840</v>
      </c>
      <c r="N822" s="27" t="n">
        <v>0.77</v>
      </c>
      <c r="O822" s="26" t="n">
        <f aca="false">M822*N822</f>
        <v>646.8</v>
      </c>
      <c r="P822" s="26" t="n">
        <f aca="false">O822-K822</f>
        <v>346.8</v>
      </c>
      <c r="Q822" s="28" t="s">
        <v>32</v>
      </c>
      <c r="R822" s="29"/>
    </row>
    <row r="823" customFormat="false" ht="24.95" hidden="true" customHeight="true" outlineLevel="0" collapsed="false">
      <c r="A823" s="17" t="n">
        <v>169</v>
      </c>
      <c r="B823" s="18" t="s">
        <v>265</v>
      </c>
      <c r="C823" s="19" t="s">
        <v>830</v>
      </c>
      <c r="D823" s="20" t="n">
        <v>23</v>
      </c>
      <c r="E823" s="21" t="s">
        <v>843</v>
      </c>
      <c r="F823" s="22" t="s">
        <v>844</v>
      </c>
      <c r="G823" s="23" t="s">
        <v>269</v>
      </c>
      <c r="H823" s="22" t="s">
        <v>412</v>
      </c>
      <c r="I823" s="77" t="s">
        <v>845</v>
      </c>
      <c r="J823" s="25" t="n">
        <v>10</v>
      </c>
      <c r="K823" s="26" t="n">
        <f aca="false">D823*J823</f>
        <v>230</v>
      </c>
      <c r="L823" s="26" t="n">
        <v>28</v>
      </c>
      <c r="M823" s="26" t="n">
        <f aca="false">D823*L823</f>
        <v>644</v>
      </c>
      <c r="N823" s="27" t="n">
        <v>0.77</v>
      </c>
      <c r="O823" s="26" t="n">
        <f aca="false">M823*N823</f>
        <v>495.88</v>
      </c>
      <c r="P823" s="26" t="n">
        <f aca="false">O823-K823</f>
        <v>265.88</v>
      </c>
      <c r="Q823" s="28" t="s">
        <v>32</v>
      </c>
      <c r="R823" s="29"/>
    </row>
    <row r="824" customFormat="false" ht="24.95" hidden="true" customHeight="true" outlineLevel="0" collapsed="false">
      <c r="A824" s="17" t="n">
        <v>170</v>
      </c>
      <c r="B824" s="18" t="s">
        <v>265</v>
      </c>
      <c r="C824" s="19" t="s">
        <v>831</v>
      </c>
      <c r="D824" s="20" t="n">
        <v>24</v>
      </c>
      <c r="E824" s="21" t="s">
        <v>843</v>
      </c>
      <c r="F824" s="22" t="s">
        <v>844</v>
      </c>
      <c r="G824" s="23" t="s">
        <v>269</v>
      </c>
      <c r="H824" s="22" t="s">
        <v>412</v>
      </c>
      <c r="I824" s="77" t="s">
        <v>845</v>
      </c>
      <c r="J824" s="25" t="n">
        <v>10</v>
      </c>
      <c r="K824" s="26" t="n">
        <f aca="false">D824*J824</f>
        <v>240</v>
      </c>
      <c r="L824" s="26" t="n">
        <v>28</v>
      </c>
      <c r="M824" s="26" t="n">
        <f aca="false">D824*L824</f>
        <v>672</v>
      </c>
      <c r="N824" s="27" t="n">
        <v>0.77</v>
      </c>
      <c r="O824" s="26" t="n">
        <f aca="false">M824*N824</f>
        <v>517.44</v>
      </c>
      <c r="P824" s="26" t="n">
        <f aca="false">O824-K824</f>
        <v>277.44</v>
      </c>
      <c r="Q824" s="28" t="s">
        <v>32</v>
      </c>
      <c r="R824" s="29"/>
    </row>
    <row r="825" customFormat="false" ht="24.95" hidden="true" customHeight="true" outlineLevel="0" collapsed="false">
      <c r="A825" s="17" t="n">
        <v>171</v>
      </c>
      <c r="B825" s="18" t="s">
        <v>265</v>
      </c>
      <c r="C825" s="19" t="s">
        <v>832</v>
      </c>
      <c r="D825" s="20" t="n">
        <v>10</v>
      </c>
      <c r="E825" s="21" t="s">
        <v>843</v>
      </c>
      <c r="F825" s="22" t="s">
        <v>844</v>
      </c>
      <c r="G825" s="23" t="s">
        <v>269</v>
      </c>
      <c r="H825" s="22" t="s">
        <v>412</v>
      </c>
      <c r="I825" s="77" t="s">
        <v>845</v>
      </c>
      <c r="J825" s="25" t="n">
        <v>10</v>
      </c>
      <c r="K825" s="26" t="n">
        <f aca="false">D825*J825</f>
        <v>100</v>
      </c>
      <c r="L825" s="26" t="n">
        <v>28</v>
      </c>
      <c r="M825" s="26" t="n">
        <f aca="false">D825*L825</f>
        <v>280</v>
      </c>
      <c r="N825" s="27" t="n">
        <v>0.77</v>
      </c>
      <c r="O825" s="26" t="n">
        <f aca="false">M825*N825</f>
        <v>215.6</v>
      </c>
      <c r="P825" s="26" t="n">
        <f aca="false">O825-K825</f>
        <v>115.6</v>
      </c>
      <c r="Q825" s="28" t="s">
        <v>32</v>
      </c>
      <c r="R825" s="29"/>
    </row>
    <row r="826" customFormat="false" ht="24.95" hidden="true" customHeight="true" outlineLevel="0" collapsed="false">
      <c r="A826" s="17" t="n">
        <v>172</v>
      </c>
      <c r="B826" s="18" t="s">
        <v>265</v>
      </c>
      <c r="C826" s="19" t="s">
        <v>852</v>
      </c>
      <c r="D826" s="20" t="n">
        <v>3</v>
      </c>
      <c r="E826" s="21" t="s">
        <v>843</v>
      </c>
      <c r="F826" s="22" t="s">
        <v>844</v>
      </c>
      <c r="G826" s="23" t="s">
        <v>269</v>
      </c>
      <c r="H826" s="22" t="s">
        <v>412</v>
      </c>
      <c r="I826" s="77" t="s">
        <v>845</v>
      </c>
      <c r="J826" s="25" t="n">
        <v>10</v>
      </c>
      <c r="K826" s="26" t="n">
        <f aca="false">D826*J826</f>
        <v>30</v>
      </c>
      <c r="L826" s="26" t="n">
        <v>28</v>
      </c>
      <c r="M826" s="26" t="n">
        <f aca="false">D826*L826</f>
        <v>84</v>
      </c>
      <c r="N826" s="27" t="n">
        <v>0.77</v>
      </c>
      <c r="O826" s="26" t="n">
        <f aca="false">M826*N826</f>
        <v>64.68</v>
      </c>
      <c r="P826" s="26" t="n">
        <f aca="false">O826-K826</f>
        <v>34.68</v>
      </c>
      <c r="Q826" s="28" t="s">
        <v>32</v>
      </c>
      <c r="R826" s="29"/>
    </row>
    <row r="827" customFormat="false" ht="24.95" hidden="true" customHeight="true" outlineLevel="0" collapsed="false">
      <c r="A827" s="17" t="n">
        <v>173</v>
      </c>
      <c r="B827" s="18" t="s">
        <v>265</v>
      </c>
      <c r="C827" s="19" t="s">
        <v>833</v>
      </c>
      <c r="D827" s="20" t="n">
        <v>16</v>
      </c>
      <c r="E827" s="21" t="s">
        <v>843</v>
      </c>
      <c r="F827" s="22" t="s">
        <v>844</v>
      </c>
      <c r="G827" s="23" t="s">
        <v>269</v>
      </c>
      <c r="H827" s="22" t="s">
        <v>412</v>
      </c>
      <c r="I827" s="77" t="s">
        <v>845</v>
      </c>
      <c r="J827" s="25" t="n">
        <v>10</v>
      </c>
      <c r="K827" s="26" t="n">
        <f aca="false">D827*J827</f>
        <v>160</v>
      </c>
      <c r="L827" s="26" t="n">
        <v>28</v>
      </c>
      <c r="M827" s="26" t="n">
        <f aca="false">D827*L827</f>
        <v>448</v>
      </c>
      <c r="N827" s="27" t="n">
        <v>0.77</v>
      </c>
      <c r="O827" s="26" t="n">
        <f aca="false">M827*N827</f>
        <v>344.96</v>
      </c>
      <c r="P827" s="26" t="n">
        <f aca="false">O827-K827</f>
        <v>184.96</v>
      </c>
      <c r="Q827" s="28" t="s">
        <v>32</v>
      </c>
      <c r="R827" s="29"/>
    </row>
    <row r="828" customFormat="false" ht="24.95" hidden="true" customHeight="true" outlineLevel="0" collapsed="false">
      <c r="A828" s="17" t="n">
        <v>174</v>
      </c>
      <c r="B828" s="18" t="s">
        <v>265</v>
      </c>
      <c r="C828" s="19" t="s">
        <v>834</v>
      </c>
      <c r="D828" s="20" t="n">
        <v>15</v>
      </c>
      <c r="E828" s="21" t="s">
        <v>843</v>
      </c>
      <c r="F828" s="22" t="s">
        <v>844</v>
      </c>
      <c r="G828" s="23" t="s">
        <v>269</v>
      </c>
      <c r="H828" s="22" t="s">
        <v>412</v>
      </c>
      <c r="I828" s="77" t="s">
        <v>845</v>
      </c>
      <c r="J828" s="25" t="n">
        <v>10</v>
      </c>
      <c r="K828" s="26" t="n">
        <f aca="false">D828*J828</f>
        <v>150</v>
      </c>
      <c r="L828" s="26" t="n">
        <v>28</v>
      </c>
      <c r="M828" s="26" t="n">
        <f aca="false">D828*L828</f>
        <v>420</v>
      </c>
      <c r="N828" s="27" t="n">
        <v>0.77</v>
      </c>
      <c r="O828" s="26" t="n">
        <f aca="false">M828*N828</f>
        <v>323.4</v>
      </c>
      <c r="P828" s="26" t="n">
        <f aca="false">O828-K828</f>
        <v>173.4</v>
      </c>
      <c r="Q828" s="28" t="s">
        <v>32</v>
      </c>
      <c r="R828" s="29"/>
    </row>
    <row r="829" customFormat="false" ht="24.95" hidden="true" customHeight="true" outlineLevel="0" collapsed="false">
      <c r="A829" s="17" t="n">
        <v>175</v>
      </c>
      <c r="B829" s="18" t="s">
        <v>265</v>
      </c>
      <c r="C829" s="19" t="s">
        <v>853</v>
      </c>
      <c r="D829" s="20" t="n">
        <v>1</v>
      </c>
      <c r="E829" s="21" t="s">
        <v>843</v>
      </c>
      <c r="F829" s="22" t="s">
        <v>844</v>
      </c>
      <c r="G829" s="23" t="s">
        <v>269</v>
      </c>
      <c r="H829" s="22" t="s">
        <v>412</v>
      </c>
      <c r="I829" s="77" t="s">
        <v>845</v>
      </c>
      <c r="J829" s="25" t="n">
        <v>10</v>
      </c>
      <c r="K829" s="26" t="n">
        <f aca="false">D829*J829</f>
        <v>10</v>
      </c>
      <c r="L829" s="26" t="n">
        <v>28</v>
      </c>
      <c r="M829" s="26" t="n">
        <f aca="false">D829*L829</f>
        <v>28</v>
      </c>
      <c r="N829" s="27" t="n">
        <v>0.77</v>
      </c>
      <c r="O829" s="26" t="n">
        <f aca="false">M829*N829</f>
        <v>21.56</v>
      </c>
      <c r="P829" s="26" t="n">
        <f aca="false">O829-K829</f>
        <v>11.56</v>
      </c>
      <c r="Q829" s="28" t="s">
        <v>32</v>
      </c>
      <c r="R829" s="29"/>
    </row>
    <row r="830" customFormat="false" ht="24.95" hidden="true" customHeight="true" outlineLevel="0" collapsed="false">
      <c r="A830" s="17" t="n">
        <v>176</v>
      </c>
      <c r="B830" s="18" t="s">
        <v>265</v>
      </c>
      <c r="C830" s="19" t="s">
        <v>854</v>
      </c>
      <c r="D830" s="20" t="n">
        <v>8</v>
      </c>
      <c r="E830" s="21" t="s">
        <v>843</v>
      </c>
      <c r="F830" s="22" t="s">
        <v>844</v>
      </c>
      <c r="G830" s="23" t="s">
        <v>269</v>
      </c>
      <c r="H830" s="22" t="s">
        <v>412</v>
      </c>
      <c r="I830" s="77" t="s">
        <v>845</v>
      </c>
      <c r="J830" s="25" t="n">
        <v>10</v>
      </c>
      <c r="K830" s="26" t="n">
        <f aca="false">D830*J830</f>
        <v>80</v>
      </c>
      <c r="L830" s="26" t="n">
        <v>28</v>
      </c>
      <c r="M830" s="26" t="n">
        <f aca="false">D830*L830</f>
        <v>224</v>
      </c>
      <c r="N830" s="27" t="n">
        <v>0.77</v>
      </c>
      <c r="O830" s="26" t="n">
        <f aca="false">M830*N830</f>
        <v>172.48</v>
      </c>
      <c r="P830" s="26" t="n">
        <f aca="false">O830-K830</f>
        <v>92.48</v>
      </c>
      <c r="Q830" s="28" t="s">
        <v>32</v>
      </c>
      <c r="R830" s="29"/>
    </row>
    <row r="831" customFormat="false" ht="24.95" hidden="true" customHeight="true" outlineLevel="0" collapsed="false">
      <c r="A831" s="17" t="n">
        <v>177</v>
      </c>
      <c r="B831" s="18" t="s">
        <v>265</v>
      </c>
      <c r="C831" s="19" t="s">
        <v>855</v>
      </c>
      <c r="D831" s="20" t="n">
        <v>6</v>
      </c>
      <c r="E831" s="21" t="s">
        <v>843</v>
      </c>
      <c r="F831" s="22" t="s">
        <v>844</v>
      </c>
      <c r="G831" s="23" t="s">
        <v>269</v>
      </c>
      <c r="H831" s="22" t="s">
        <v>412</v>
      </c>
      <c r="I831" s="77" t="s">
        <v>845</v>
      </c>
      <c r="J831" s="25" t="n">
        <v>10</v>
      </c>
      <c r="K831" s="26" t="n">
        <f aca="false">D831*J831</f>
        <v>60</v>
      </c>
      <c r="L831" s="26" t="n">
        <v>28</v>
      </c>
      <c r="M831" s="26" t="n">
        <f aca="false">D831*L831</f>
        <v>168</v>
      </c>
      <c r="N831" s="27" t="n">
        <v>0.77</v>
      </c>
      <c r="O831" s="26" t="n">
        <f aca="false">M831*N831</f>
        <v>129.36</v>
      </c>
      <c r="P831" s="26" t="n">
        <f aca="false">O831-K831</f>
        <v>69.36</v>
      </c>
      <c r="Q831" s="28" t="s">
        <v>32</v>
      </c>
      <c r="R831" s="29"/>
    </row>
    <row r="832" customFormat="false" ht="24.95" hidden="true" customHeight="true" outlineLevel="0" collapsed="false">
      <c r="A832" s="17" t="n">
        <v>178</v>
      </c>
      <c r="B832" s="18" t="s">
        <v>265</v>
      </c>
      <c r="C832" s="19" t="s">
        <v>835</v>
      </c>
      <c r="D832" s="20" t="n">
        <v>20</v>
      </c>
      <c r="E832" s="21" t="s">
        <v>843</v>
      </c>
      <c r="F832" s="22" t="s">
        <v>844</v>
      </c>
      <c r="G832" s="23" t="s">
        <v>269</v>
      </c>
      <c r="H832" s="22" t="s">
        <v>412</v>
      </c>
      <c r="I832" s="77" t="s">
        <v>845</v>
      </c>
      <c r="J832" s="25" t="n">
        <v>10</v>
      </c>
      <c r="K832" s="26" t="n">
        <f aca="false">D832*J832</f>
        <v>200</v>
      </c>
      <c r="L832" s="26" t="n">
        <v>28</v>
      </c>
      <c r="M832" s="26" t="n">
        <f aca="false">D832*L832</f>
        <v>560</v>
      </c>
      <c r="N832" s="27" t="n">
        <v>0.77</v>
      </c>
      <c r="O832" s="26" t="n">
        <f aca="false">M832*N832</f>
        <v>431.2</v>
      </c>
      <c r="P832" s="26" t="n">
        <f aca="false">O832-K832</f>
        <v>231.2</v>
      </c>
      <c r="Q832" s="28" t="s">
        <v>32</v>
      </c>
      <c r="R832" s="29"/>
    </row>
    <row r="833" customFormat="false" ht="24.95" hidden="true" customHeight="true" outlineLevel="0" collapsed="false">
      <c r="A833" s="17" t="n">
        <v>179</v>
      </c>
      <c r="B833" s="18" t="s">
        <v>265</v>
      </c>
      <c r="C833" s="19" t="s">
        <v>836</v>
      </c>
      <c r="D833" s="20" t="n">
        <v>24</v>
      </c>
      <c r="E833" s="21" t="s">
        <v>843</v>
      </c>
      <c r="F833" s="22" t="s">
        <v>844</v>
      </c>
      <c r="G833" s="23" t="s">
        <v>269</v>
      </c>
      <c r="H833" s="22" t="s">
        <v>412</v>
      </c>
      <c r="I833" s="77" t="s">
        <v>845</v>
      </c>
      <c r="J833" s="25" t="n">
        <v>10</v>
      </c>
      <c r="K833" s="26" t="n">
        <f aca="false">D833*J833</f>
        <v>240</v>
      </c>
      <c r="L833" s="26" t="n">
        <v>28</v>
      </c>
      <c r="M833" s="26" t="n">
        <f aca="false">D833*L833</f>
        <v>672</v>
      </c>
      <c r="N833" s="27" t="n">
        <v>0.77</v>
      </c>
      <c r="O833" s="26" t="n">
        <f aca="false">M833*N833</f>
        <v>517.44</v>
      </c>
      <c r="P833" s="26" t="n">
        <f aca="false">O833-K833</f>
        <v>277.44</v>
      </c>
      <c r="Q833" s="28" t="s">
        <v>32</v>
      </c>
      <c r="R833" s="29"/>
    </row>
    <row r="834" customFormat="false" ht="24.95" hidden="true" customHeight="true" outlineLevel="0" collapsed="false">
      <c r="A834" s="17" t="n">
        <v>180</v>
      </c>
      <c r="B834" s="18" t="s">
        <v>265</v>
      </c>
      <c r="C834" s="19" t="s">
        <v>856</v>
      </c>
      <c r="D834" s="20" t="n">
        <v>2</v>
      </c>
      <c r="E834" s="21" t="s">
        <v>843</v>
      </c>
      <c r="F834" s="22" t="s">
        <v>844</v>
      </c>
      <c r="G834" s="23" t="s">
        <v>269</v>
      </c>
      <c r="H834" s="22" t="s">
        <v>412</v>
      </c>
      <c r="I834" s="77" t="s">
        <v>845</v>
      </c>
      <c r="J834" s="25" t="n">
        <v>10</v>
      </c>
      <c r="K834" s="26" t="n">
        <f aca="false">D834*J834</f>
        <v>20</v>
      </c>
      <c r="L834" s="26" t="n">
        <v>28</v>
      </c>
      <c r="M834" s="26" t="n">
        <f aca="false">D834*L834</f>
        <v>56</v>
      </c>
      <c r="N834" s="27" t="n">
        <v>0.77</v>
      </c>
      <c r="O834" s="26" t="n">
        <f aca="false">M834*N834</f>
        <v>43.12</v>
      </c>
      <c r="P834" s="26" t="n">
        <f aca="false">O834-K834</f>
        <v>23.12</v>
      </c>
      <c r="Q834" s="28" t="s">
        <v>32</v>
      </c>
      <c r="R834" s="29"/>
    </row>
    <row r="835" customFormat="false" ht="24.95" hidden="true" customHeight="true" outlineLevel="0" collapsed="false">
      <c r="A835" s="17" t="n">
        <v>181</v>
      </c>
      <c r="B835" s="18" t="s">
        <v>265</v>
      </c>
      <c r="C835" s="19" t="s">
        <v>837</v>
      </c>
      <c r="D835" s="20" t="n">
        <v>15</v>
      </c>
      <c r="E835" s="21" t="s">
        <v>843</v>
      </c>
      <c r="F835" s="22" t="s">
        <v>844</v>
      </c>
      <c r="G835" s="23" t="s">
        <v>269</v>
      </c>
      <c r="H835" s="22" t="s">
        <v>412</v>
      </c>
      <c r="I835" s="77" t="s">
        <v>845</v>
      </c>
      <c r="J835" s="25" t="n">
        <v>10</v>
      </c>
      <c r="K835" s="26" t="n">
        <f aca="false">D835*J835</f>
        <v>150</v>
      </c>
      <c r="L835" s="26" t="n">
        <v>28</v>
      </c>
      <c r="M835" s="26" t="n">
        <f aca="false">D835*L835</f>
        <v>420</v>
      </c>
      <c r="N835" s="27" t="n">
        <v>0.77</v>
      </c>
      <c r="O835" s="26" t="n">
        <f aca="false">M835*N835</f>
        <v>323.4</v>
      </c>
      <c r="P835" s="26" t="n">
        <f aca="false">O835-K835</f>
        <v>173.4</v>
      </c>
      <c r="Q835" s="28" t="s">
        <v>32</v>
      </c>
      <c r="R835" s="29"/>
    </row>
    <row r="836" customFormat="false" ht="24.95" hidden="true" customHeight="true" outlineLevel="0" collapsed="false">
      <c r="A836" s="17" t="n">
        <v>185</v>
      </c>
      <c r="B836" s="18" t="s">
        <v>265</v>
      </c>
      <c r="C836" s="19" t="s">
        <v>838</v>
      </c>
      <c r="D836" s="20" t="n">
        <v>31</v>
      </c>
      <c r="E836" s="21" t="s">
        <v>843</v>
      </c>
      <c r="F836" s="22" t="s">
        <v>844</v>
      </c>
      <c r="G836" s="23" t="s">
        <v>269</v>
      </c>
      <c r="H836" s="22" t="s">
        <v>412</v>
      </c>
      <c r="I836" s="77" t="s">
        <v>845</v>
      </c>
      <c r="J836" s="25" t="n">
        <v>10</v>
      </c>
      <c r="K836" s="26" t="n">
        <f aca="false">D836*J836</f>
        <v>310</v>
      </c>
      <c r="L836" s="26" t="n">
        <v>28</v>
      </c>
      <c r="M836" s="26" t="n">
        <f aca="false">D836*L836</f>
        <v>868</v>
      </c>
      <c r="N836" s="27" t="n">
        <v>0.77</v>
      </c>
      <c r="O836" s="26" t="n">
        <f aca="false">M836*N836</f>
        <v>668.36</v>
      </c>
      <c r="P836" s="26" t="n">
        <f aca="false">O836-K836</f>
        <v>358.36</v>
      </c>
      <c r="Q836" s="28" t="s">
        <v>32</v>
      </c>
      <c r="R836" s="29"/>
    </row>
    <row r="837" customFormat="false" ht="24.95" hidden="true" customHeight="true" outlineLevel="0" collapsed="false">
      <c r="A837" s="17" t="n">
        <v>186</v>
      </c>
      <c r="B837" s="18" t="s">
        <v>265</v>
      </c>
      <c r="C837" s="19" t="s">
        <v>857</v>
      </c>
      <c r="D837" s="20" t="n">
        <v>19</v>
      </c>
      <c r="E837" s="21" t="s">
        <v>843</v>
      </c>
      <c r="F837" s="22" t="s">
        <v>844</v>
      </c>
      <c r="G837" s="23" t="s">
        <v>269</v>
      </c>
      <c r="H837" s="22" t="s">
        <v>412</v>
      </c>
      <c r="I837" s="77" t="s">
        <v>845</v>
      </c>
      <c r="J837" s="25" t="n">
        <v>10</v>
      </c>
      <c r="K837" s="26" t="n">
        <f aca="false">D837*J837</f>
        <v>190</v>
      </c>
      <c r="L837" s="26" t="n">
        <v>28</v>
      </c>
      <c r="M837" s="26" t="n">
        <f aca="false">D837*L837</f>
        <v>532</v>
      </c>
      <c r="N837" s="27" t="n">
        <v>0.77</v>
      </c>
      <c r="O837" s="26" t="n">
        <f aca="false">M837*N837</f>
        <v>409.64</v>
      </c>
      <c r="P837" s="26" t="n">
        <f aca="false">O837-K837</f>
        <v>219.64</v>
      </c>
      <c r="Q837" s="28" t="s">
        <v>32</v>
      </c>
      <c r="R837" s="29"/>
    </row>
    <row r="838" customFormat="false" ht="24.95" hidden="true" customHeight="true" outlineLevel="0" collapsed="false">
      <c r="A838" s="17" t="n">
        <v>187</v>
      </c>
      <c r="B838" s="18" t="s">
        <v>265</v>
      </c>
      <c r="C838" s="19" t="s">
        <v>839</v>
      </c>
      <c r="D838" s="20" t="n">
        <v>18</v>
      </c>
      <c r="E838" s="21" t="s">
        <v>843</v>
      </c>
      <c r="F838" s="22" t="s">
        <v>844</v>
      </c>
      <c r="G838" s="23" t="s">
        <v>269</v>
      </c>
      <c r="H838" s="22" t="s">
        <v>412</v>
      </c>
      <c r="I838" s="77" t="s">
        <v>845</v>
      </c>
      <c r="J838" s="25" t="n">
        <v>10</v>
      </c>
      <c r="K838" s="26" t="n">
        <f aca="false">D838*J838</f>
        <v>180</v>
      </c>
      <c r="L838" s="26" t="n">
        <v>28</v>
      </c>
      <c r="M838" s="26" t="n">
        <f aca="false">D838*L838</f>
        <v>504</v>
      </c>
      <c r="N838" s="27" t="n">
        <v>0.77</v>
      </c>
      <c r="O838" s="26" t="n">
        <f aca="false">M838*N838</f>
        <v>388.08</v>
      </c>
      <c r="P838" s="26" t="n">
        <f aca="false">O838-K838</f>
        <v>208.08</v>
      </c>
      <c r="Q838" s="28" t="s">
        <v>32</v>
      </c>
      <c r="R838" s="29"/>
    </row>
    <row r="839" customFormat="false" ht="24.95" hidden="true" customHeight="true" outlineLevel="0" collapsed="false">
      <c r="A839" s="17" t="n">
        <v>190</v>
      </c>
      <c r="B839" s="18" t="s">
        <v>265</v>
      </c>
      <c r="C839" s="19" t="s">
        <v>858</v>
      </c>
      <c r="D839" s="20" t="n">
        <v>2</v>
      </c>
      <c r="E839" s="21" t="s">
        <v>843</v>
      </c>
      <c r="F839" s="22" t="s">
        <v>844</v>
      </c>
      <c r="G839" s="23" t="s">
        <v>269</v>
      </c>
      <c r="H839" s="22" t="s">
        <v>412</v>
      </c>
      <c r="I839" s="77" t="s">
        <v>845</v>
      </c>
      <c r="J839" s="25" t="n">
        <v>10</v>
      </c>
      <c r="K839" s="26" t="n">
        <f aca="false">D839*J839</f>
        <v>20</v>
      </c>
      <c r="L839" s="26" t="n">
        <v>28</v>
      </c>
      <c r="M839" s="26" t="n">
        <f aca="false">D839*L839</f>
        <v>56</v>
      </c>
      <c r="N839" s="27" t="n">
        <v>0.77</v>
      </c>
      <c r="O839" s="26" t="n">
        <f aca="false">M839*N839</f>
        <v>43.12</v>
      </c>
      <c r="P839" s="26" t="n">
        <f aca="false">O839-K839</f>
        <v>23.12</v>
      </c>
      <c r="Q839" s="28" t="s">
        <v>32</v>
      </c>
      <c r="R839" s="29"/>
    </row>
    <row r="840" customFormat="false" ht="24.95" hidden="true" customHeight="true" outlineLevel="0" collapsed="false">
      <c r="A840" s="17" t="n">
        <v>192</v>
      </c>
      <c r="B840" s="18" t="s">
        <v>265</v>
      </c>
      <c r="C840" s="19" t="s">
        <v>859</v>
      </c>
      <c r="D840" s="20" t="n">
        <v>12</v>
      </c>
      <c r="E840" s="21" t="s">
        <v>843</v>
      </c>
      <c r="F840" s="22" t="s">
        <v>844</v>
      </c>
      <c r="G840" s="23" t="s">
        <v>269</v>
      </c>
      <c r="H840" s="22" t="s">
        <v>412</v>
      </c>
      <c r="I840" s="77" t="s">
        <v>845</v>
      </c>
      <c r="J840" s="25" t="n">
        <v>10</v>
      </c>
      <c r="K840" s="26" t="n">
        <f aca="false">D840*J840</f>
        <v>120</v>
      </c>
      <c r="L840" s="26" t="n">
        <v>28</v>
      </c>
      <c r="M840" s="26" t="n">
        <f aca="false">D840*L840</f>
        <v>336</v>
      </c>
      <c r="N840" s="27" t="n">
        <v>0.77</v>
      </c>
      <c r="O840" s="26" t="n">
        <f aca="false">M840*N840</f>
        <v>258.72</v>
      </c>
      <c r="P840" s="26" t="n">
        <f aca="false">O840-K840</f>
        <v>138.72</v>
      </c>
      <c r="Q840" s="28" t="s">
        <v>32</v>
      </c>
      <c r="R840" s="29"/>
    </row>
    <row r="841" customFormat="false" ht="24.95" hidden="true" customHeight="true" outlineLevel="0" collapsed="false">
      <c r="A841" s="17" t="n">
        <v>194</v>
      </c>
      <c r="B841" s="18" t="s">
        <v>265</v>
      </c>
      <c r="C841" s="19" t="s">
        <v>841</v>
      </c>
      <c r="D841" s="20" t="n">
        <v>11</v>
      </c>
      <c r="E841" s="21" t="s">
        <v>843</v>
      </c>
      <c r="F841" s="22" t="s">
        <v>844</v>
      </c>
      <c r="G841" s="23" t="s">
        <v>269</v>
      </c>
      <c r="H841" s="22" t="s">
        <v>412</v>
      </c>
      <c r="I841" s="77" t="s">
        <v>845</v>
      </c>
      <c r="J841" s="25" t="n">
        <v>10</v>
      </c>
      <c r="K841" s="26" t="n">
        <f aca="false">D841*J841</f>
        <v>110</v>
      </c>
      <c r="L841" s="26" t="n">
        <v>28</v>
      </c>
      <c r="M841" s="26" t="n">
        <f aca="false">D841*L841</f>
        <v>308</v>
      </c>
      <c r="N841" s="27" t="n">
        <v>0.77</v>
      </c>
      <c r="O841" s="26" t="n">
        <f aca="false">M841*N841</f>
        <v>237.16</v>
      </c>
      <c r="P841" s="26" t="n">
        <f aca="false">O841-K841</f>
        <v>127.16</v>
      </c>
      <c r="Q841" s="28" t="s">
        <v>32</v>
      </c>
      <c r="R841" s="29"/>
    </row>
    <row r="842" customFormat="false" ht="24.95" hidden="true" customHeight="true" outlineLevel="0" collapsed="false">
      <c r="A842" s="17" t="n">
        <v>195</v>
      </c>
      <c r="B842" s="18" t="s">
        <v>265</v>
      </c>
      <c r="C842" s="19" t="s">
        <v>860</v>
      </c>
      <c r="D842" s="20" t="n">
        <v>1</v>
      </c>
      <c r="E842" s="21" t="s">
        <v>843</v>
      </c>
      <c r="F842" s="22" t="s">
        <v>844</v>
      </c>
      <c r="G842" s="23" t="s">
        <v>269</v>
      </c>
      <c r="H842" s="22" t="s">
        <v>412</v>
      </c>
      <c r="I842" s="77" t="s">
        <v>845</v>
      </c>
      <c r="J842" s="25" t="n">
        <v>10</v>
      </c>
      <c r="K842" s="26" t="n">
        <f aca="false">D842*J842</f>
        <v>10</v>
      </c>
      <c r="L842" s="26" t="n">
        <v>28</v>
      </c>
      <c r="M842" s="26" t="n">
        <f aca="false">D842*L842</f>
        <v>28</v>
      </c>
      <c r="N842" s="27" t="n">
        <v>0.77</v>
      </c>
      <c r="O842" s="26" t="n">
        <f aca="false">M842*N842</f>
        <v>21.56</v>
      </c>
      <c r="P842" s="26" t="n">
        <f aca="false">O842-K842</f>
        <v>11.56</v>
      </c>
      <c r="Q842" s="28" t="s">
        <v>32</v>
      </c>
      <c r="R842" s="29"/>
    </row>
    <row r="843" customFormat="false" ht="24.95" hidden="true" customHeight="true" outlineLevel="0" collapsed="false">
      <c r="A843" s="17" t="n">
        <v>202</v>
      </c>
      <c r="B843" s="18" t="s">
        <v>265</v>
      </c>
      <c r="C843" s="19" t="s">
        <v>842</v>
      </c>
      <c r="D843" s="20" t="n">
        <v>22</v>
      </c>
      <c r="E843" s="21" t="s">
        <v>843</v>
      </c>
      <c r="F843" s="22" t="s">
        <v>844</v>
      </c>
      <c r="G843" s="23" t="s">
        <v>269</v>
      </c>
      <c r="H843" s="22" t="s">
        <v>412</v>
      </c>
      <c r="I843" s="77" t="s">
        <v>845</v>
      </c>
      <c r="J843" s="25" t="n">
        <v>10</v>
      </c>
      <c r="K843" s="26" t="n">
        <f aca="false">D843*J843</f>
        <v>220</v>
      </c>
      <c r="L843" s="26" t="n">
        <v>28</v>
      </c>
      <c r="M843" s="26" t="n">
        <f aca="false">D843*L843</f>
        <v>616</v>
      </c>
      <c r="N843" s="27" t="n">
        <v>0.77</v>
      </c>
      <c r="O843" s="26" t="n">
        <f aca="false">M843*N843</f>
        <v>474.32</v>
      </c>
      <c r="P843" s="26" t="n">
        <f aca="false">O843-K843</f>
        <v>254.32</v>
      </c>
      <c r="Q843" s="28" t="s">
        <v>32</v>
      </c>
      <c r="R843" s="29"/>
    </row>
    <row r="844" customFormat="false" ht="24.95" hidden="true" customHeight="true" outlineLevel="0" collapsed="false">
      <c r="A844" s="17" t="n">
        <v>134</v>
      </c>
      <c r="B844" s="18" t="s">
        <v>265</v>
      </c>
      <c r="C844" s="19" t="s">
        <v>801</v>
      </c>
      <c r="D844" s="20" t="n">
        <v>26</v>
      </c>
      <c r="E844" s="21" t="s">
        <v>861</v>
      </c>
      <c r="F844" s="22" t="s">
        <v>862</v>
      </c>
      <c r="G844" s="23" t="s">
        <v>365</v>
      </c>
      <c r="H844" s="22" t="s">
        <v>863</v>
      </c>
      <c r="I844" s="77" t="s">
        <v>864</v>
      </c>
      <c r="J844" s="25" t="n">
        <v>10</v>
      </c>
      <c r="K844" s="26" t="n">
        <f aca="false">D844*J844</f>
        <v>260</v>
      </c>
      <c r="L844" s="26" t="n">
        <v>43.9</v>
      </c>
      <c r="M844" s="26" t="n">
        <f aca="false">D844*L844</f>
        <v>1141.4</v>
      </c>
      <c r="N844" s="27" t="n">
        <v>0.77</v>
      </c>
      <c r="O844" s="26" t="n">
        <f aca="false">M844*N844</f>
        <v>878.88</v>
      </c>
      <c r="P844" s="26" t="n">
        <f aca="false">O844-K844</f>
        <v>618.88</v>
      </c>
      <c r="Q844" s="28" t="s">
        <v>32</v>
      </c>
      <c r="R844" s="29"/>
    </row>
    <row r="845" customFormat="false" ht="24.95" hidden="true" customHeight="true" outlineLevel="0" collapsed="false">
      <c r="A845" s="89" t="n">
        <v>134</v>
      </c>
      <c r="B845" s="40" t="s">
        <v>85</v>
      </c>
      <c r="C845" s="90" t="s">
        <v>801</v>
      </c>
      <c r="D845" s="91" t="n">
        <v>27</v>
      </c>
      <c r="E845" s="92" t="s">
        <v>865</v>
      </c>
      <c r="F845" s="133" t="s">
        <v>866</v>
      </c>
      <c r="G845" s="94" t="s">
        <v>192</v>
      </c>
      <c r="H845" s="134" t="s">
        <v>867</v>
      </c>
      <c r="I845" s="135" t="s">
        <v>868</v>
      </c>
      <c r="J845" s="122" t="n">
        <v>10</v>
      </c>
      <c r="K845" s="123" t="n">
        <f aca="false">D845*J845</f>
        <v>270</v>
      </c>
      <c r="L845" s="123" t="n">
        <v>29</v>
      </c>
      <c r="M845" s="123" t="n">
        <f aca="false">D845*L845</f>
        <v>783</v>
      </c>
      <c r="N845" s="124" t="n">
        <v>0.77</v>
      </c>
      <c r="O845" s="123" t="n">
        <f aca="false">M845*N845</f>
        <v>602.91</v>
      </c>
      <c r="P845" s="123" t="n">
        <f aca="false">O845-K845</f>
        <v>332.91</v>
      </c>
      <c r="Q845" s="28" t="s">
        <v>32</v>
      </c>
      <c r="R845" s="125" t="s">
        <v>252</v>
      </c>
    </row>
    <row r="846" customFormat="false" ht="24.95" hidden="true" customHeight="true" outlineLevel="0" collapsed="false">
      <c r="A846" s="89" t="n">
        <v>135</v>
      </c>
      <c r="B846" s="40" t="s">
        <v>85</v>
      </c>
      <c r="C846" s="90" t="s">
        <v>846</v>
      </c>
      <c r="D846" s="91" t="n">
        <v>9</v>
      </c>
      <c r="E846" s="92" t="s">
        <v>865</v>
      </c>
      <c r="F846" s="133" t="s">
        <v>866</v>
      </c>
      <c r="G846" s="94" t="s">
        <v>192</v>
      </c>
      <c r="H846" s="134" t="s">
        <v>867</v>
      </c>
      <c r="I846" s="135" t="s">
        <v>868</v>
      </c>
      <c r="J846" s="122" t="n">
        <v>10</v>
      </c>
      <c r="K846" s="123" t="n">
        <f aca="false">D846*J846</f>
        <v>90</v>
      </c>
      <c r="L846" s="123" t="n">
        <v>29</v>
      </c>
      <c r="M846" s="123" t="n">
        <f aca="false">D846*L846</f>
        <v>261</v>
      </c>
      <c r="N846" s="124" t="n">
        <v>0.77</v>
      </c>
      <c r="O846" s="123" t="n">
        <f aca="false">M846*N846</f>
        <v>200.97</v>
      </c>
      <c r="P846" s="123" t="n">
        <f aca="false">O846-K846</f>
        <v>110.97</v>
      </c>
      <c r="Q846" s="28" t="s">
        <v>32</v>
      </c>
      <c r="R846" s="125" t="s">
        <v>252</v>
      </c>
    </row>
    <row r="847" customFormat="false" ht="24.95" hidden="true" customHeight="true" outlineLevel="0" collapsed="false">
      <c r="A847" s="89" t="n">
        <v>137</v>
      </c>
      <c r="B847" s="40" t="s">
        <v>85</v>
      </c>
      <c r="C847" s="90" t="s">
        <v>812</v>
      </c>
      <c r="D847" s="91" t="n">
        <v>36</v>
      </c>
      <c r="E847" s="92" t="s">
        <v>865</v>
      </c>
      <c r="F847" s="133" t="s">
        <v>866</v>
      </c>
      <c r="G847" s="94" t="s">
        <v>192</v>
      </c>
      <c r="H847" s="134" t="s">
        <v>867</v>
      </c>
      <c r="I847" s="135" t="s">
        <v>868</v>
      </c>
      <c r="J847" s="122" t="n">
        <v>10</v>
      </c>
      <c r="K847" s="123" t="n">
        <f aca="false">D847*J847</f>
        <v>360</v>
      </c>
      <c r="L847" s="123" t="n">
        <v>29</v>
      </c>
      <c r="M847" s="123" t="n">
        <f aca="false">D847*L847</f>
        <v>1044</v>
      </c>
      <c r="N847" s="124" t="n">
        <v>0.77</v>
      </c>
      <c r="O847" s="123" t="n">
        <f aca="false">M847*N847</f>
        <v>803.88</v>
      </c>
      <c r="P847" s="123" t="n">
        <f aca="false">O847-K847</f>
        <v>443.88</v>
      </c>
      <c r="Q847" s="28" t="s">
        <v>32</v>
      </c>
      <c r="R847" s="125" t="s">
        <v>252</v>
      </c>
    </row>
    <row r="848" customFormat="false" ht="24.95" hidden="true" customHeight="true" outlineLevel="0" collapsed="false">
      <c r="A848" s="89" t="n">
        <v>138</v>
      </c>
      <c r="B848" s="40" t="s">
        <v>85</v>
      </c>
      <c r="C848" s="90" t="s">
        <v>816</v>
      </c>
      <c r="D848" s="91" t="n">
        <v>37</v>
      </c>
      <c r="E848" s="92" t="s">
        <v>865</v>
      </c>
      <c r="F848" s="133" t="s">
        <v>866</v>
      </c>
      <c r="G848" s="94" t="s">
        <v>192</v>
      </c>
      <c r="H848" s="134" t="s">
        <v>867</v>
      </c>
      <c r="I848" s="135" t="s">
        <v>868</v>
      </c>
      <c r="J848" s="122" t="n">
        <v>10</v>
      </c>
      <c r="K848" s="123" t="n">
        <f aca="false">D848*J848</f>
        <v>370</v>
      </c>
      <c r="L848" s="123" t="n">
        <v>29</v>
      </c>
      <c r="M848" s="123" t="n">
        <f aca="false">D848*L848</f>
        <v>1073</v>
      </c>
      <c r="N848" s="124" t="n">
        <v>0.77</v>
      </c>
      <c r="O848" s="123" t="n">
        <f aca="false">M848*N848</f>
        <v>826.21</v>
      </c>
      <c r="P848" s="123" t="n">
        <f aca="false">O848-K848</f>
        <v>456.21</v>
      </c>
      <c r="Q848" s="28" t="s">
        <v>32</v>
      </c>
      <c r="R848" s="125" t="s">
        <v>252</v>
      </c>
    </row>
    <row r="849" customFormat="false" ht="24.95" hidden="true" customHeight="true" outlineLevel="0" collapsed="false">
      <c r="A849" s="89" t="n">
        <v>139</v>
      </c>
      <c r="B849" s="40" t="s">
        <v>85</v>
      </c>
      <c r="C849" s="90" t="s">
        <v>817</v>
      </c>
      <c r="D849" s="91" t="n">
        <v>18</v>
      </c>
      <c r="E849" s="92" t="s">
        <v>865</v>
      </c>
      <c r="F849" s="133" t="s">
        <v>866</v>
      </c>
      <c r="G849" s="94" t="s">
        <v>192</v>
      </c>
      <c r="H849" s="134" t="s">
        <v>867</v>
      </c>
      <c r="I849" s="135" t="s">
        <v>868</v>
      </c>
      <c r="J849" s="122" t="n">
        <v>10</v>
      </c>
      <c r="K849" s="123" t="n">
        <f aca="false">D849*J849</f>
        <v>180</v>
      </c>
      <c r="L849" s="123" t="n">
        <v>29</v>
      </c>
      <c r="M849" s="123" t="n">
        <f aca="false">D849*L849</f>
        <v>522</v>
      </c>
      <c r="N849" s="124" t="n">
        <v>0.77</v>
      </c>
      <c r="O849" s="123" t="n">
        <f aca="false">M849*N849</f>
        <v>401.94</v>
      </c>
      <c r="P849" s="123" t="n">
        <f aca="false">O849-K849</f>
        <v>221.94</v>
      </c>
      <c r="Q849" s="28" t="s">
        <v>32</v>
      </c>
      <c r="R849" s="125" t="s">
        <v>252</v>
      </c>
    </row>
    <row r="850" customFormat="false" ht="24.95" hidden="true" customHeight="true" outlineLevel="0" collapsed="false">
      <c r="A850" s="89" t="n">
        <v>140</v>
      </c>
      <c r="B850" s="40" t="s">
        <v>85</v>
      </c>
      <c r="C850" s="90" t="s">
        <v>818</v>
      </c>
      <c r="D850" s="91" t="n">
        <v>34</v>
      </c>
      <c r="E850" s="92" t="s">
        <v>865</v>
      </c>
      <c r="F850" s="133" t="s">
        <v>866</v>
      </c>
      <c r="G850" s="94" t="s">
        <v>192</v>
      </c>
      <c r="H850" s="134" t="s">
        <v>867</v>
      </c>
      <c r="I850" s="135" t="s">
        <v>868</v>
      </c>
      <c r="J850" s="122" t="n">
        <v>10</v>
      </c>
      <c r="K850" s="123" t="n">
        <f aca="false">D850*J850</f>
        <v>340</v>
      </c>
      <c r="L850" s="123" t="n">
        <v>29</v>
      </c>
      <c r="M850" s="123" t="n">
        <f aca="false">D850*L850</f>
        <v>986</v>
      </c>
      <c r="N850" s="124" t="n">
        <v>0.77</v>
      </c>
      <c r="O850" s="123" t="n">
        <f aca="false">M850*N850</f>
        <v>759.22</v>
      </c>
      <c r="P850" s="123" t="n">
        <f aca="false">O850-K850</f>
        <v>419.22</v>
      </c>
      <c r="Q850" s="28" t="s">
        <v>32</v>
      </c>
      <c r="R850" s="125" t="s">
        <v>252</v>
      </c>
    </row>
    <row r="851" customFormat="false" ht="24.95" hidden="true" customHeight="true" outlineLevel="0" collapsed="false">
      <c r="A851" s="89" t="n">
        <v>152</v>
      </c>
      <c r="B851" s="40" t="s">
        <v>85</v>
      </c>
      <c r="C851" s="90" t="s">
        <v>847</v>
      </c>
      <c r="D851" s="91" t="n">
        <v>14</v>
      </c>
      <c r="E851" s="92" t="s">
        <v>865</v>
      </c>
      <c r="F851" s="133" t="s">
        <v>866</v>
      </c>
      <c r="G851" s="94" t="s">
        <v>192</v>
      </c>
      <c r="H851" s="134" t="s">
        <v>867</v>
      </c>
      <c r="I851" s="135" t="s">
        <v>868</v>
      </c>
      <c r="J851" s="122" t="n">
        <v>10</v>
      </c>
      <c r="K851" s="123" t="n">
        <f aca="false">D851*J851</f>
        <v>140</v>
      </c>
      <c r="L851" s="123" t="n">
        <v>29</v>
      </c>
      <c r="M851" s="123" t="n">
        <f aca="false">D851*L851</f>
        <v>406</v>
      </c>
      <c r="N851" s="124" t="n">
        <v>0.77</v>
      </c>
      <c r="O851" s="123" t="n">
        <f aca="false">M851*N851</f>
        <v>312.62</v>
      </c>
      <c r="P851" s="123" t="n">
        <f aca="false">O851-K851</f>
        <v>172.62</v>
      </c>
      <c r="Q851" s="28" t="s">
        <v>32</v>
      </c>
      <c r="R851" s="125" t="s">
        <v>252</v>
      </c>
    </row>
    <row r="852" customFormat="false" ht="24.95" hidden="true" customHeight="true" outlineLevel="0" collapsed="false">
      <c r="A852" s="89" t="n">
        <v>153</v>
      </c>
      <c r="B852" s="40" t="s">
        <v>85</v>
      </c>
      <c r="C852" s="90" t="s">
        <v>848</v>
      </c>
      <c r="D852" s="91" t="n">
        <v>21</v>
      </c>
      <c r="E852" s="92" t="s">
        <v>865</v>
      </c>
      <c r="F852" s="133" t="s">
        <v>866</v>
      </c>
      <c r="G852" s="94" t="s">
        <v>192</v>
      </c>
      <c r="H852" s="134" t="s">
        <v>867</v>
      </c>
      <c r="I852" s="135" t="s">
        <v>868</v>
      </c>
      <c r="J852" s="122" t="n">
        <v>10</v>
      </c>
      <c r="K852" s="123" t="n">
        <f aca="false">D852*J852</f>
        <v>210</v>
      </c>
      <c r="L852" s="123" t="n">
        <v>29</v>
      </c>
      <c r="M852" s="123" t="n">
        <f aca="false">D852*L852</f>
        <v>609</v>
      </c>
      <c r="N852" s="124" t="n">
        <v>0.77</v>
      </c>
      <c r="O852" s="123" t="n">
        <f aca="false">M852*N852</f>
        <v>468.93</v>
      </c>
      <c r="P852" s="123" t="n">
        <f aca="false">O852-K852</f>
        <v>258.93</v>
      </c>
      <c r="Q852" s="28" t="s">
        <v>32</v>
      </c>
      <c r="R852" s="125" t="s">
        <v>252</v>
      </c>
    </row>
    <row r="853" customFormat="false" ht="24.95" hidden="true" customHeight="true" outlineLevel="0" collapsed="false">
      <c r="A853" s="89" t="n">
        <v>154</v>
      </c>
      <c r="B853" s="40" t="s">
        <v>85</v>
      </c>
      <c r="C853" s="90" t="s">
        <v>824</v>
      </c>
      <c r="D853" s="91" t="n">
        <v>23</v>
      </c>
      <c r="E853" s="92" t="s">
        <v>865</v>
      </c>
      <c r="F853" s="133" t="s">
        <v>866</v>
      </c>
      <c r="G853" s="94" t="s">
        <v>192</v>
      </c>
      <c r="H853" s="134" t="s">
        <v>867</v>
      </c>
      <c r="I853" s="135" t="s">
        <v>868</v>
      </c>
      <c r="J853" s="122" t="n">
        <v>10</v>
      </c>
      <c r="K853" s="123" t="n">
        <f aca="false">D853*J853</f>
        <v>230</v>
      </c>
      <c r="L853" s="123" t="n">
        <v>29</v>
      </c>
      <c r="M853" s="123" t="n">
        <f aca="false">D853*L853</f>
        <v>667</v>
      </c>
      <c r="N853" s="124" t="n">
        <v>0.77</v>
      </c>
      <c r="O853" s="123" t="n">
        <f aca="false">M853*N853</f>
        <v>513.59</v>
      </c>
      <c r="P853" s="123" t="n">
        <f aca="false">O853-K853</f>
        <v>283.59</v>
      </c>
      <c r="Q853" s="28" t="s">
        <v>32</v>
      </c>
      <c r="R853" s="125" t="s">
        <v>252</v>
      </c>
    </row>
    <row r="854" customFormat="false" ht="24.95" hidden="true" customHeight="true" outlineLevel="0" collapsed="false">
      <c r="A854" s="89" t="n">
        <v>155</v>
      </c>
      <c r="B854" s="40" t="s">
        <v>85</v>
      </c>
      <c r="C854" s="90" t="s">
        <v>849</v>
      </c>
      <c r="D854" s="91" t="n">
        <v>16</v>
      </c>
      <c r="E854" s="92" t="s">
        <v>865</v>
      </c>
      <c r="F854" s="133" t="s">
        <v>866</v>
      </c>
      <c r="G854" s="94" t="s">
        <v>192</v>
      </c>
      <c r="H854" s="134" t="s">
        <v>867</v>
      </c>
      <c r="I854" s="135" t="s">
        <v>868</v>
      </c>
      <c r="J854" s="122" t="n">
        <v>10</v>
      </c>
      <c r="K854" s="123" t="n">
        <f aca="false">D854*J854</f>
        <v>160</v>
      </c>
      <c r="L854" s="123" t="n">
        <v>29</v>
      </c>
      <c r="M854" s="123" t="n">
        <f aca="false">D854*L854</f>
        <v>464</v>
      </c>
      <c r="N854" s="124" t="n">
        <v>0.77</v>
      </c>
      <c r="O854" s="123" t="n">
        <f aca="false">M854*N854</f>
        <v>357.28</v>
      </c>
      <c r="P854" s="123" t="n">
        <f aca="false">O854-K854</f>
        <v>197.28</v>
      </c>
      <c r="Q854" s="28" t="s">
        <v>32</v>
      </c>
      <c r="R854" s="125" t="s">
        <v>252</v>
      </c>
    </row>
    <row r="855" customFormat="false" ht="24.95" hidden="true" customHeight="true" outlineLevel="0" collapsed="false">
      <c r="A855" s="89" t="n">
        <v>158</v>
      </c>
      <c r="B855" s="40" t="s">
        <v>85</v>
      </c>
      <c r="C855" s="90" t="s">
        <v>850</v>
      </c>
      <c r="D855" s="91" t="n">
        <v>18</v>
      </c>
      <c r="E855" s="92" t="s">
        <v>865</v>
      </c>
      <c r="F855" s="133" t="s">
        <v>866</v>
      </c>
      <c r="G855" s="94" t="s">
        <v>192</v>
      </c>
      <c r="H855" s="134" t="s">
        <v>867</v>
      </c>
      <c r="I855" s="135" t="s">
        <v>868</v>
      </c>
      <c r="J855" s="122" t="n">
        <v>10</v>
      </c>
      <c r="K855" s="123" t="n">
        <f aca="false">D855*J855</f>
        <v>180</v>
      </c>
      <c r="L855" s="123" t="n">
        <v>29</v>
      </c>
      <c r="M855" s="123" t="n">
        <f aca="false">D855*L855</f>
        <v>522</v>
      </c>
      <c r="N855" s="124" t="n">
        <v>0.77</v>
      </c>
      <c r="O855" s="123" t="n">
        <f aca="false">M855*N855</f>
        <v>401.94</v>
      </c>
      <c r="P855" s="123" t="n">
        <f aca="false">O855-K855</f>
        <v>221.94</v>
      </c>
      <c r="Q855" s="28" t="s">
        <v>32</v>
      </c>
      <c r="R855" s="125" t="s">
        <v>252</v>
      </c>
    </row>
    <row r="856" customFormat="false" ht="24.95" hidden="true" customHeight="true" outlineLevel="0" collapsed="false">
      <c r="A856" s="89" t="n">
        <v>162</v>
      </c>
      <c r="B856" s="40" t="s">
        <v>85</v>
      </c>
      <c r="C856" s="90" t="s">
        <v>851</v>
      </c>
      <c r="D856" s="91" t="n">
        <v>25</v>
      </c>
      <c r="E856" s="92" t="s">
        <v>865</v>
      </c>
      <c r="F856" s="133" t="s">
        <v>866</v>
      </c>
      <c r="G856" s="94" t="s">
        <v>192</v>
      </c>
      <c r="H856" s="134" t="s">
        <v>867</v>
      </c>
      <c r="I856" s="135" t="s">
        <v>868</v>
      </c>
      <c r="J856" s="122" t="n">
        <v>10</v>
      </c>
      <c r="K856" s="123" t="n">
        <f aca="false">D856*J856</f>
        <v>250</v>
      </c>
      <c r="L856" s="123" t="n">
        <v>29</v>
      </c>
      <c r="M856" s="123" t="n">
        <f aca="false">D856*L856</f>
        <v>725</v>
      </c>
      <c r="N856" s="124" t="n">
        <v>0.77</v>
      </c>
      <c r="O856" s="123" t="n">
        <f aca="false">M856*N856</f>
        <v>558.25</v>
      </c>
      <c r="P856" s="123" t="n">
        <f aca="false">O856-K856</f>
        <v>308.25</v>
      </c>
      <c r="Q856" s="28" t="s">
        <v>32</v>
      </c>
      <c r="R856" s="125" t="s">
        <v>252</v>
      </c>
    </row>
    <row r="857" customFormat="false" ht="24.95" hidden="true" customHeight="true" outlineLevel="0" collapsed="false">
      <c r="A857" s="89" t="n">
        <v>164</v>
      </c>
      <c r="B857" s="40" t="s">
        <v>85</v>
      </c>
      <c r="C857" s="90" t="s">
        <v>827</v>
      </c>
      <c r="D857" s="91" t="n">
        <v>28</v>
      </c>
      <c r="E857" s="92" t="s">
        <v>865</v>
      </c>
      <c r="F857" s="133" t="s">
        <v>866</v>
      </c>
      <c r="G857" s="94" t="s">
        <v>192</v>
      </c>
      <c r="H857" s="134" t="s">
        <v>867</v>
      </c>
      <c r="I857" s="135" t="s">
        <v>868</v>
      </c>
      <c r="J857" s="122" t="n">
        <v>10</v>
      </c>
      <c r="K857" s="123" t="n">
        <f aca="false">D857*J857</f>
        <v>280</v>
      </c>
      <c r="L857" s="123" t="n">
        <v>29</v>
      </c>
      <c r="M857" s="123" t="n">
        <f aca="false">D857*L857</f>
        <v>812</v>
      </c>
      <c r="N857" s="124" t="n">
        <v>0.77</v>
      </c>
      <c r="O857" s="123" t="n">
        <f aca="false">M857*N857</f>
        <v>625.24</v>
      </c>
      <c r="P857" s="123" t="n">
        <f aca="false">O857-K857</f>
        <v>345.24</v>
      </c>
      <c r="Q857" s="28" t="s">
        <v>32</v>
      </c>
      <c r="R857" s="125" t="s">
        <v>252</v>
      </c>
    </row>
    <row r="858" customFormat="false" ht="24.95" hidden="true" customHeight="true" outlineLevel="0" collapsed="false">
      <c r="A858" s="89" t="n">
        <v>171</v>
      </c>
      <c r="B858" s="40" t="s">
        <v>85</v>
      </c>
      <c r="C858" s="90" t="s">
        <v>832</v>
      </c>
      <c r="D858" s="91" t="n">
        <v>29</v>
      </c>
      <c r="E858" s="92" t="s">
        <v>865</v>
      </c>
      <c r="F858" s="133" t="s">
        <v>866</v>
      </c>
      <c r="G858" s="94" t="s">
        <v>192</v>
      </c>
      <c r="H858" s="134" t="s">
        <v>867</v>
      </c>
      <c r="I858" s="135" t="s">
        <v>868</v>
      </c>
      <c r="J858" s="122" t="n">
        <v>10</v>
      </c>
      <c r="K858" s="123" t="n">
        <f aca="false">D858*J858</f>
        <v>290</v>
      </c>
      <c r="L858" s="123" t="n">
        <v>29</v>
      </c>
      <c r="M858" s="123" t="n">
        <f aca="false">D858*L858</f>
        <v>841</v>
      </c>
      <c r="N858" s="124" t="n">
        <v>0.77</v>
      </c>
      <c r="O858" s="123" t="n">
        <f aca="false">M858*N858</f>
        <v>647.57</v>
      </c>
      <c r="P858" s="123" t="n">
        <f aca="false">O858-K858</f>
        <v>357.57</v>
      </c>
      <c r="Q858" s="28" t="s">
        <v>32</v>
      </c>
      <c r="R858" s="125" t="s">
        <v>252</v>
      </c>
    </row>
    <row r="859" customFormat="false" ht="24.95" hidden="true" customHeight="true" outlineLevel="0" collapsed="false">
      <c r="A859" s="89" t="n">
        <v>172</v>
      </c>
      <c r="B859" s="40" t="s">
        <v>85</v>
      </c>
      <c r="C859" s="90" t="s">
        <v>852</v>
      </c>
      <c r="D859" s="91" t="n">
        <v>17</v>
      </c>
      <c r="E859" s="92" t="s">
        <v>865</v>
      </c>
      <c r="F859" s="133" t="s">
        <v>866</v>
      </c>
      <c r="G859" s="94" t="s">
        <v>192</v>
      </c>
      <c r="H859" s="134" t="s">
        <v>867</v>
      </c>
      <c r="I859" s="135" t="s">
        <v>868</v>
      </c>
      <c r="J859" s="122" t="n">
        <v>10</v>
      </c>
      <c r="K859" s="123" t="n">
        <f aca="false">D859*J859</f>
        <v>170</v>
      </c>
      <c r="L859" s="123" t="n">
        <v>29</v>
      </c>
      <c r="M859" s="123" t="n">
        <f aca="false">D859*L859</f>
        <v>493</v>
      </c>
      <c r="N859" s="124" t="n">
        <v>0.77</v>
      </c>
      <c r="O859" s="123" t="n">
        <f aca="false">M859*N859</f>
        <v>379.61</v>
      </c>
      <c r="P859" s="123" t="n">
        <f aca="false">O859-K859</f>
        <v>209.61</v>
      </c>
      <c r="Q859" s="28" t="s">
        <v>32</v>
      </c>
      <c r="R859" s="125" t="s">
        <v>252</v>
      </c>
    </row>
    <row r="860" customFormat="false" ht="24.95" hidden="true" customHeight="true" outlineLevel="0" collapsed="false">
      <c r="A860" s="89" t="n">
        <v>173</v>
      </c>
      <c r="B860" s="40" t="s">
        <v>85</v>
      </c>
      <c r="C860" s="90" t="s">
        <v>833</v>
      </c>
      <c r="D860" s="91" t="n">
        <v>14</v>
      </c>
      <c r="E860" s="92" t="s">
        <v>865</v>
      </c>
      <c r="F860" s="133" t="s">
        <v>866</v>
      </c>
      <c r="G860" s="94" t="s">
        <v>192</v>
      </c>
      <c r="H860" s="134" t="s">
        <v>867</v>
      </c>
      <c r="I860" s="135" t="s">
        <v>868</v>
      </c>
      <c r="J860" s="122" t="n">
        <v>10</v>
      </c>
      <c r="K860" s="123" t="n">
        <f aca="false">D860*J860</f>
        <v>140</v>
      </c>
      <c r="L860" s="123" t="n">
        <v>29</v>
      </c>
      <c r="M860" s="123" t="n">
        <f aca="false">D860*L860</f>
        <v>406</v>
      </c>
      <c r="N860" s="124" t="n">
        <v>0.77</v>
      </c>
      <c r="O860" s="123" t="n">
        <f aca="false">M860*N860</f>
        <v>312.62</v>
      </c>
      <c r="P860" s="123" t="n">
        <f aca="false">O860-K860</f>
        <v>172.62</v>
      </c>
      <c r="Q860" s="28" t="s">
        <v>32</v>
      </c>
      <c r="R860" s="125" t="s">
        <v>252</v>
      </c>
    </row>
    <row r="861" customFormat="false" ht="24.95" hidden="true" customHeight="true" outlineLevel="0" collapsed="false">
      <c r="A861" s="89" t="n">
        <v>174</v>
      </c>
      <c r="B861" s="40" t="s">
        <v>85</v>
      </c>
      <c r="C861" s="90" t="s">
        <v>834</v>
      </c>
      <c r="D861" s="91" t="n">
        <v>12</v>
      </c>
      <c r="E861" s="92" t="s">
        <v>865</v>
      </c>
      <c r="F861" s="133" t="s">
        <v>866</v>
      </c>
      <c r="G861" s="94" t="s">
        <v>192</v>
      </c>
      <c r="H861" s="134" t="s">
        <v>867</v>
      </c>
      <c r="I861" s="135" t="s">
        <v>868</v>
      </c>
      <c r="J861" s="122" t="n">
        <v>10</v>
      </c>
      <c r="K861" s="123" t="n">
        <f aca="false">D861*J861</f>
        <v>120</v>
      </c>
      <c r="L861" s="123" t="n">
        <v>29</v>
      </c>
      <c r="M861" s="123" t="n">
        <f aca="false">D861*L861</f>
        <v>348</v>
      </c>
      <c r="N861" s="124" t="n">
        <v>0.77</v>
      </c>
      <c r="O861" s="123" t="n">
        <f aca="false">M861*N861</f>
        <v>267.96</v>
      </c>
      <c r="P861" s="123" t="n">
        <f aca="false">O861-K861</f>
        <v>147.96</v>
      </c>
      <c r="Q861" s="28" t="s">
        <v>32</v>
      </c>
      <c r="R861" s="125" t="s">
        <v>252</v>
      </c>
    </row>
    <row r="862" customFormat="false" ht="24.95" hidden="true" customHeight="true" outlineLevel="0" collapsed="false">
      <c r="A862" s="89" t="n">
        <v>177</v>
      </c>
      <c r="B862" s="40" t="s">
        <v>85</v>
      </c>
      <c r="C862" s="90" t="s">
        <v>855</v>
      </c>
      <c r="D862" s="91" t="n">
        <v>7</v>
      </c>
      <c r="E862" s="92" t="s">
        <v>865</v>
      </c>
      <c r="F862" s="133" t="s">
        <v>866</v>
      </c>
      <c r="G862" s="94" t="s">
        <v>192</v>
      </c>
      <c r="H862" s="134" t="s">
        <v>867</v>
      </c>
      <c r="I862" s="135" t="s">
        <v>868</v>
      </c>
      <c r="J862" s="122" t="n">
        <v>10</v>
      </c>
      <c r="K862" s="123" t="n">
        <f aca="false">D862*J862</f>
        <v>70</v>
      </c>
      <c r="L862" s="123" t="n">
        <v>29</v>
      </c>
      <c r="M862" s="123" t="n">
        <f aca="false">D862*L862</f>
        <v>203</v>
      </c>
      <c r="N862" s="124" t="n">
        <v>0.77</v>
      </c>
      <c r="O862" s="123" t="n">
        <f aca="false">M862*N862</f>
        <v>156.31</v>
      </c>
      <c r="P862" s="123" t="n">
        <f aca="false">O862-K862</f>
        <v>86.31</v>
      </c>
      <c r="Q862" s="28" t="s">
        <v>32</v>
      </c>
      <c r="R862" s="125" t="s">
        <v>252</v>
      </c>
    </row>
    <row r="863" customFormat="false" ht="24.95" hidden="true" customHeight="true" outlineLevel="0" collapsed="false">
      <c r="A863" s="89" t="n">
        <v>178</v>
      </c>
      <c r="B863" s="40" t="s">
        <v>85</v>
      </c>
      <c r="C863" s="90" t="s">
        <v>835</v>
      </c>
      <c r="D863" s="91" t="n">
        <v>37</v>
      </c>
      <c r="E863" s="92" t="s">
        <v>865</v>
      </c>
      <c r="F863" s="133" t="s">
        <v>866</v>
      </c>
      <c r="G863" s="94" t="s">
        <v>192</v>
      </c>
      <c r="H863" s="134" t="s">
        <v>867</v>
      </c>
      <c r="I863" s="135" t="s">
        <v>868</v>
      </c>
      <c r="J863" s="122" t="n">
        <v>10</v>
      </c>
      <c r="K863" s="123" t="n">
        <f aca="false">D863*J863</f>
        <v>370</v>
      </c>
      <c r="L863" s="123" t="n">
        <v>29</v>
      </c>
      <c r="M863" s="123" t="n">
        <f aca="false">D863*L863</f>
        <v>1073</v>
      </c>
      <c r="N863" s="124" t="n">
        <v>0.77</v>
      </c>
      <c r="O863" s="123" t="n">
        <f aca="false">M863*N863</f>
        <v>826.21</v>
      </c>
      <c r="P863" s="123" t="n">
        <f aca="false">O863-K863</f>
        <v>456.21</v>
      </c>
      <c r="Q863" s="28" t="s">
        <v>32</v>
      </c>
      <c r="R863" s="125" t="s">
        <v>252</v>
      </c>
    </row>
    <row r="864" customFormat="false" ht="24.95" hidden="true" customHeight="true" outlineLevel="0" collapsed="false">
      <c r="A864" s="89" t="n">
        <v>179</v>
      </c>
      <c r="B864" s="40" t="s">
        <v>85</v>
      </c>
      <c r="C864" s="90" t="s">
        <v>836</v>
      </c>
      <c r="D864" s="91" t="n">
        <v>26</v>
      </c>
      <c r="E864" s="92" t="s">
        <v>865</v>
      </c>
      <c r="F864" s="133" t="s">
        <v>866</v>
      </c>
      <c r="G864" s="94" t="s">
        <v>192</v>
      </c>
      <c r="H864" s="134" t="s">
        <v>867</v>
      </c>
      <c r="I864" s="135" t="s">
        <v>868</v>
      </c>
      <c r="J864" s="122" t="n">
        <v>10</v>
      </c>
      <c r="K864" s="123" t="n">
        <f aca="false">D864*J864</f>
        <v>260</v>
      </c>
      <c r="L864" s="123" t="n">
        <v>29</v>
      </c>
      <c r="M864" s="123" t="n">
        <f aca="false">D864*L864</f>
        <v>754</v>
      </c>
      <c r="N864" s="124" t="n">
        <v>0.77</v>
      </c>
      <c r="O864" s="123" t="n">
        <f aca="false">M864*N864</f>
        <v>580.58</v>
      </c>
      <c r="P864" s="123" t="n">
        <f aca="false">O864-K864</f>
        <v>320.58</v>
      </c>
      <c r="Q864" s="28" t="s">
        <v>32</v>
      </c>
      <c r="R864" s="125" t="s">
        <v>252</v>
      </c>
    </row>
    <row r="865" customFormat="false" ht="24.95" hidden="true" customHeight="true" outlineLevel="0" collapsed="false">
      <c r="A865" s="89" t="n">
        <v>180</v>
      </c>
      <c r="B865" s="40" t="s">
        <v>85</v>
      </c>
      <c r="C865" s="90" t="s">
        <v>856</v>
      </c>
      <c r="D865" s="91" t="n">
        <v>6</v>
      </c>
      <c r="E865" s="92" t="s">
        <v>865</v>
      </c>
      <c r="F865" s="133" t="s">
        <v>866</v>
      </c>
      <c r="G865" s="94" t="s">
        <v>192</v>
      </c>
      <c r="H865" s="134" t="s">
        <v>867</v>
      </c>
      <c r="I865" s="135" t="s">
        <v>868</v>
      </c>
      <c r="J865" s="122" t="n">
        <v>10</v>
      </c>
      <c r="K865" s="123" t="n">
        <f aca="false">D865*J865</f>
        <v>60</v>
      </c>
      <c r="L865" s="123" t="n">
        <v>29</v>
      </c>
      <c r="M865" s="123" t="n">
        <f aca="false">D865*L865</f>
        <v>174</v>
      </c>
      <c r="N865" s="124" t="n">
        <v>0.77</v>
      </c>
      <c r="O865" s="123" t="n">
        <f aca="false">M865*N865</f>
        <v>133.98</v>
      </c>
      <c r="P865" s="123" t="n">
        <f aca="false">O865-K865</f>
        <v>73.98</v>
      </c>
      <c r="Q865" s="28" t="s">
        <v>32</v>
      </c>
      <c r="R865" s="125" t="s">
        <v>252</v>
      </c>
    </row>
    <row r="866" customFormat="false" ht="24.95" hidden="true" customHeight="true" outlineLevel="0" collapsed="false">
      <c r="A866" s="89" t="n">
        <v>181</v>
      </c>
      <c r="B866" s="40" t="s">
        <v>85</v>
      </c>
      <c r="C866" s="90" t="s">
        <v>837</v>
      </c>
      <c r="D866" s="91" t="n">
        <v>29</v>
      </c>
      <c r="E866" s="92" t="s">
        <v>865</v>
      </c>
      <c r="F866" s="133" t="s">
        <v>866</v>
      </c>
      <c r="G866" s="94" t="s">
        <v>192</v>
      </c>
      <c r="H866" s="134" t="s">
        <v>867</v>
      </c>
      <c r="I866" s="135" t="s">
        <v>868</v>
      </c>
      <c r="J866" s="122" t="n">
        <v>10</v>
      </c>
      <c r="K866" s="123" t="n">
        <f aca="false">D866*J866</f>
        <v>290</v>
      </c>
      <c r="L866" s="123" t="n">
        <v>29</v>
      </c>
      <c r="M866" s="123" t="n">
        <f aca="false">D866*L866</f>
        <v>841</v>
      </c>
      <c r="N866" s="124" t="n">
        <v>0.77</v>
      </c>
      <c r="O866" s="123" t="n">
        <f aca="false">M866*N866</f>
        <v>647.57</v>
      </c>
      <c r="P866" s="123" t="n">
        <f aca="false">O866-K866</f>
        <v>357.57</v>
      </c>
      <c r="Q866" s="28" t="s">
        <v>32</v>
      </c>
      <c r="R866" s="125" t="s">
        <v>252</v>
      </c>
    </row>
    <row r="867" customFormat="false" ht="24.95" hidden="true" customHeight="true" outlineLevel="0" collapsed="false">
      <c r="A867" s="89" t="n">
        <v>185</v>
      </c>
      <c r="B867" s="40" t="s">
        <v>85</v>
      </c>
      <c r="C867" s="90" t="s">
        <v>838</v>
      </c>
      <c r="D867" s="91" t="n">
        <v>31</v>
      </c>
      <c r="E867" s="92" t="s">
        <v>865</v>
      </c>
      <c r="F867" s="133" t="s">
        <v>866</v>
      </c>
      <c r="G867" s="94" t="s">
        <v>192</v>
      </c>
      <c r="H867" s="134" t="s">
        <v>867</v>
      </c>
      <c r="I867" s="135" t="s">
        <v>868</v>
      </c>
      <c r="J867" s="122" t="n">
        <v>10</v>
      </c>
      <c r="K867" s="123" t="n">
        <f aca="false">D867*J867</f>
        <v>310</v>
      </c>
      <c r="L867" s="123" t="n">
        <v>29</v>
      </c>
      <c r="M867" s="123" t="n">
        <f aca="false">D867*L867</f>
        <v>899</v>
      </c>
      <c r="N867" s="124" t="n">
        <v>0.77</v>
      </c>
      <c r="O867" s="123" t="n">
        <f aca="false">M867*N867</f>
        <v>692.23</v>
      </c>
      <c r="P867" s="123" t="n">
        <f aca="false">O867-K867</f>
        <v>382.23</v>
      </c>
      <c r="Q867" s="28" t="s">
        <v>32</v>
      </c>
      <c r="R867" s="125" t="s">
        <v>252</v>
      </c>
    </row>
    <row r="868" customFormat="false" ht="24.95" hidden="true" customHeight="true" outlineLevel="0" collapsed="false">
      <c r="A868" s="89" t="n">
        <v>186</v>
      </c>
      <c r="B868" s="40" t="s">
        <v>85</v>
      </c>
      <c r="C868" s="90" t="s">
        <v>857</v>
      </c>
      <c r="D868" s="91" t="n">
        <v>16</v>
      </c>
      <c r="E868" s="92" t="s">
        <v>865</v>
      </c>
      <c r="F868" s="133" t="s">
        <v>866</v>
      </c>
      <c r="G868" s="94" t="s">
        <v>192</v>
      </c>
      <c r="H868" s="134" t="s">
        <v>867</v>
      </c>
      <c r="I868" s="135" t="s">
        <v>868</v>
      </c>
      <c r="J868" s="122" t="n">
        <v>10</v>
      </c>
      <c r="K868" s="123" t="n">
        <f aca="false">D868*J868</f>
        <v>160</v>
      </c>
      <c r="L868" s="123" t="n">
        <v>29</v>
      </c>
      <c r="M868" s="123" t="n">
        <f aca="false">D868*L868</f>
        <v>464</v>
      </c>
      <c r="N868" s="124" t="n">
        <v>0.77</v>
      </c>
      <c r="O868" s="123" t="n">
        <f aca="false">M868*N868</f>
        <v>357.28</v>
      </c>
      <c r="P868" s="123" t="n">
        <f aca="false">O868-K868</f>
        <v>197.28</v>
      </c>
      <c r="Q868" s="28" t="s">
        <v>32</v>
      </c>
      <c r="R868" s="125" t="s">
        <v>252</v>
      </c>
    </row>
    <row r="869" customFormat="false" ht="24.95" hidden="true" customHeight="true" outlineLevel="0" collapsed="false">
      <c r="A869" s="89" t="n">
        <v>190</v>
      </c>
      <c r="B869" s="40" t="s">
        <v>85</v>
      </c>
      <c r="C869" s="90" t="s">
        <v>858</v>
      </c>
      <c r="D869" s="91" t="n">
        <v>11</v>
      </c>
      <c r="E869" s="92" t="s">
        <v>865</v>
      </c>
      <c r="F869" s="133" t="s">
        <v>866</v>
      </c>
      <c r="G869" s="94" t="s">
        <v>192</v>
      </c>
      <c r="H869" s="134" t="s">
        <v>867</v>
      </c>
      <c r="I869" s="135" t="s">
        <v>868</v>
      </c>
      <c r="J869" s="122" t="n">
        <v>10</v>
      </c>
      <c r="K869" s="123" t="n">
        <f aca="false">D869*J869</f>
        <v>110</v>
      </c>
      <c r="L869" s="123" t="n">
        <v>29</v>
      </c>
      <c r="M869" s="123" t="n">
        <f aca="false">D869*L869</f>
        <v>319</v>
      </c>
      <c r="N869" s="124" t="n">
        <v>0.77</v>
      </c>
      <c r="O869" s="123" t="n">
        <f aca="false">M869*N869</f>
        <v>245.63</v>
      </c>
      <c r="P869" s="123" t="n">
        <f aca="false">O869-K869</f>
        <v>135.63</v>
      </c>
      <c r="Q869" s="28" t="s">
        <v>32</v>
      </c>
      <c r="R869" s="125" t="s">
        <v>252</v>
      </c>
    </row>
    <row r="870" customFormat="false" ht="24.95" hidden="true" customHeight="true" outlineLevel="0" collapsed="false">
      <c r="A870" s="89" t="n">
        <v>194</v>
      </c>
      <c r="B870" s="40" t="s">
        <v>85</v>
      </c>
      <c r="C870" s="90" t="s">
        <v>841</v>
      </c>
      <c r="D870" s="91" t="n">
        <v>28</v>
      </c>
      <c r="E870" s="92" t="s">
        <v>865</v>
      </c>
      <c r="F870" s="133" t="s">
        <v>866</v>
      </c>
      <c r="G870" s="94" t="s">
        <v>192</v>
      </c>
      <c r="H870" s="134" t="s">
        <v>867</v>
      </c>
      <c r="I870" s="135" t="s">
        <v>868</v>
      </c>
      <c r="J870" s="122" t="n">
        <v>10</v>
      </c>
      <c r="K870" s="123" t="n">
        <f aca="false">D870*J870</f>
        <v>280</v>
      </c>
      <c r="L870" s="123" t="n">
        <v>29</v>
      </c>
      <c r="M870" s="123" t="n">
        <f aca="false">D870*L870</f>
        <v>812</v>
      </c>
      <c r="N870" s="124" t="n">
        <v>0.77</v>
      </c>
      <c r="O870" s="123" t="n">
        <f aca="false">M870*N870</f>
        <v>625.24</v>
      </c>
      <c r="P870" s="123" t="n">
        <f aca="false">O870-K870</f>
        <v>345.24</v>
      </c>
      <c r="Q870" s="28" t="s">
        <v>32</v>
      </c>
      <c r="R870" s="125" t="s">
        <v>252</v>
      </c>
    </row>
    <row r="871" customFormat="false" ht="24.95" hidden="true" customHeight="true" outlineLevel="0" collapsed="false">
      <c r="A871" s="89" t="n">
        <v>195</v>
      </c>
      <c r="B871" s="40" t="s">
        <v>85</v>
      </c>
      <c r="C871" s="90" t="s">
        <v>860</v>
      </c>
      <c r="D871" s="91" t="n">
        <v>4</v>
      </c>
      <c r="E871" s="92" t="s">
        <v>865</v>
      </c>
      <c r="F871" s="133" t="s">
        <v>866</v>
      </c>
      <c r="G871" s="94" t="s">
        <v>192</v>
      </c>
      <c r="H871" s="134" t="s">
        <v>867</v>
      </c>
      <c r="I871" s="135" t="s">
        <v>868</v>
      </c>
      <c r="J871" s="122" t="n">
        <v>10</v>
      </c>
      <c r="K871" s="123" t="n">
        <f aca="false">D871*J871</f>
        <v>40</v>
      </c>
      <c r="L871" s="123" t="n">
        <v>29</v>
      </c>
      <c r="M871" s="123" t="n">
        <f aca="false">D871*L871</f>
        <v>116</v>
      </c>
      <c r="N871" s="124" t="n">
        <v>0.77</v>
      </c>
      <c r="O871" s="123" t="n">
        <f aca="false">M871*N871</f>
        <v>89.32</v>
      </c>
      <c r="P871" s="123" t="n">
        <f aca="false">O871-K871</f>
        <v>49.32</v>
      </c>
      <c r="Q871" s="28" t="s">
        <v>32</v>
      </c>
      <c r="R871" s="125" t="s">
        <v>252</v>
      </c>
    </row>
    <row r="872" customFormat="false" ht="24.95" hidden="true" customHeight="true" outlineLevel="0" collapsed="false">
      <c r="A872" s="89" t="n">
        <v>202</v>
      </c>
      <c r="B872" s="40" t="s">
        <v>85</v>
      </c>
      <c r="C872" s="90" t="s">
        <v>842</v>
      </c>
      <c r="D872" s="91" t="n">
        <v>28</v>
      </c>
      <c r="E872" s="92" t="s">
        <v>865</v>
      </c>
      <c r="F872" s="133" t="s">
        <v>866</v>
      </c>
      <c r="G872" s="94" t="s">
        <v>192</v>
      </c>
      <c r="H872" s="134" t="s">
        <v>867</v>
      </c>
      <c r="I872" s="135" t="s">
        <v>868</v>
      </c>
      <c r="J872" s="122" t="n">
        <v>10</v>
      </c>
      <c r="K872" s="123" t="n">
        <f aca="false">D872*J872</f>
        <v>280</v>
      </c>
      <c r="L872" s="123" t="n">
        <v>29</v>
      </c>
      <c r="M872" s="123" t="n">
        <f aca="false">D872*L872</f>
        <v>812</v>
      </c>
      <c r="N872" s="124" t="n">
        <v>0.77</v>
      </c>
      <c r="O872" s="123" t="n">
        <f aca="false">M872*N872</f>
        <v>625.24</v>
      </c>
      <c r="P872" s="123" t="n">
        <f aca="false">O872-K872</f>
        <v>345.24</v>
      </c>
      <c r="Q872" s="28" t="s">
        <v>32</v>
      </c>
      <c r="R872" s="125" t="s">
        <v>252</v>
      </c>
    </row>
    <row r="873" customFormat="false" ht="24.95" hidden="true" customHeight="true" outlineLevel="0" collapsed="false">
      <c r="A873" s="89" t="n">
        <v>134</v>
      </c>
      <c r="B873" s="40" t="s">
        <v>85</v>
      </c>
      <c r="C873" s="90" t="s">
        <v>801</v>
      </c>
      <c r="D873" s="91" t="n">
        <v>26</v>
      </c>
      <c r="E873" s="92" t="s">
        <v>869</v>
      </c>
      <c r="F873" s="133" t="s">
        <v>870</v>
      </c>
      <c r="G873" s="94" t="s">
        <v>192</v>
      </c>
      <c r="H873" s="134" t="s">
        <v>867</v>
      </c>
      <c r="I873" s="135" t="s">
        <v>871</v>
      </c>
      <c r="J873" s="122" t="n">
        <v>10</v>
      </c>
      <c r="K873" s="123" t="n">
        <f aca="false">D873*J873</f>
        <v>260</v>
      </c>
      <c r="L873" s="123" t="n">
        <v>45</v>
      </c>
      <c r="M873" s="123" t="n">
        <f aca="false">D873*L873</f>
        <v>1170</v>
      </c>
      <c r="N873" s="124" t="n">
        <v>0.77</v>
      </c>
      <c r="O873" s="123" t="n">
        <f aca="false">M873*N873</f>
        <v>900.9</v>
      </c>
      <c r="P873" s="123" t="n">
        <f aca="false">O873-K873</f>
        <v>640.9</v>
      </c>
      <c r="Q873" s="28" t="s">
        <v>32</v>
      </c>
      <c r="R873" s="125" t="s">
        <v>252</v>
      </c>
    </row>
    <row r="874" customFormat="false" ht="24.95" hidden="true" customHeight="true" outlineLevel="0" collapsed="false">
      <c r="A874" s="17" t="n">
        <v>135</v>
      </c>
      <c r="B874" s="18" t="s">
        <v>44</v>
      </c>
      <c r="C874" s="19" t="s">
        <v>846</v>
      </c>
      <c r="D874" s="20" t="n">
        <v>8</v>
      </c>
      <c r="E874" s="21" t="s">
        <v>802</v>
      </c>
      <c r="F874" s="84" t="s">
        <v>803</v>
      </c>
      <c r="G874" s="36" t="s">
        <v>47</v>
      </c>
      <c r="H874" s="132" t="s">
        <v>407</v>
      </c>
      <c r="I874" s="86" t="s">
        <v>804</v>
      </c>
      <c r="J874" s="25" t="n">
        <v>10</v>
      </c>
      <c r="K874" s="26" t="n">
        <f aca="false">D874*J874</f>
        <v>80</v>
      </c>
      <c r="L874" s="26" t="n">
        <v>23</v>
      </c>
      <c r="M874" s="26" t="n">
        <f aca="false">D874*L874</f>
        <v>184</v>
      </c>
      <c r="N874" s="27" t="n">
        <v>1</v>
      </c>
      <c r="O874" s="26" t="n">
        <f aca="false">M874*N874</f>
        <v>184</v>
      </c>
      <c r="P874" s="26" t="n">
        <f aca="false">O874-K874</f>
        <v>104</v>
      </c>
      <c r="Q874" s="28" t="s">
        <v>32</v>
      </c>
      <c r="R874" s="29"/>
    </row>
    <row r="875" customFormat="false" ht="24.95" hidden="true" customHeight="true" outlineLevel="0" collapsed="false">
      <c r="A875" s="17" t="n">
        <v>135</v>
      </c>
      <c r="B875" s="18" t="s">
        <v>117</v>
      </c>
      <c r="C875" s="19" t="s">
        <v>846</v>
      </c>
      <c r="D875" s="20" t="n">
        <v>9</v>
      </c>
      <c r="E875" s="21" t="s">
        <v>872</v>
      </c>
      <c r="F875" s="30" t="s">
        <v>872</v>
      </c>
      <c r="G875" s="61" t="s">
        <v>72</v>
      </c>
      <c r="H875" s="30" t="s">
        <v>873</v>
      </c>
      <c r="I875" s="57" t="s">
        <v>874</v>
      </c>
      <c r="J875" s="25" t="n">
        <v>10</v>
      </c>
      <c r="K875" s="26" t="n">
        <f aca="false">D875*J875</f>
        <v>90</v>
      </c>
      <c r="L875" s="26" t="n">
        <v>48</v>
      </c>
      <c r="M875" s="26" t="n">
        <f aca="false">D875*L875</f>
        <v>432</v>
      </c>
      <c r="N875" s="27" t="n">
        <v>0.77</v>
      </c>
      <c r="O875" s="26" t="n">
        <f aca="false">M875*N875</f>
        <v>332.64</v>
      </c>
      <c r="P875" s="26" t="n">
        <f aca="false">O875-K875</f>
        <v>242.64</v>
      </c>
      <c r="Q875" s="28" t="s">
        <v>32</v>
      </c>
      <c r="R875" s="29"/>
    </row>
    <row r="876" customFormat="false" ht="24.95" hidden="true" customHeight="true" outlineLevel="0" collapsed="false">
      <c r="A876" s="17" t="n">
        <v>135</v>
      </c>
      <c r="B876" s="18" t="s">
        <v>27</v>
      </c>
      <c r="C876" s="19" t="s">
        <v>846</v>
      </c>
      <c r="D876" s="20" t="n">
        <v>11</v>
      </c>
      <c r="E876" s="21" t="s">
        <v>875</v>
      </c>
      <c r="F876" s="35" t="s">
        <v>876</v>
      </c>
      <c r="G876" s="36" t="s">
        <v>169</v>
      </c>
      <c r="H876" s="35" t="s">
        <v>877</v>
      </c>
      <c r="I876" s="56" t="s">
        <v>878</v>
      </c>
      <c r="J876" s="25" t="n">
        <v>10</v>
      </c>
      <c r="K876" s="26" t="n">
        <f aca="false">D876*J876</f>
        <v>110</v>
      </c>
      <c r="L876" s="26" t="n">
        <v>30</v>
      </c>
      <c r="M876" s="26" t="n">
        <f aca="false">D876*L876</f>
        <v>330</v>
      </c>
      <c r="N876" s="27" t="n">
        <v>0.77</v>
      </c>
      <c r="O876" s="26" t="n">
        <f aca="false">M876*N876</f>
        <v>254.1</v>
      </c>
      <c r="P876" s="26" t="n">
        <f aca="false">O876-K876</f>
        <v>144.1</v>
      </c>
      <c r="Q876" s="28" t="s">
        <v>32</v>
      </c>
      <c r="R876" s="29"/>
    </row>
    <row r="877" customFormat="false" ht="24.95" hidden="true" customHeight="true" outlineLevel="0" collapsed="false">
      <c r="A877" s="17" t="n">
        <v>135</v>
      </c>
      <c r="B877" s="18" t="s">
        <v>533</v>
      </c>
      <c r="C877" s="19" t="s">
        <v>846</v>
      </c>
      <c r="D877" s="20" t="n">
        <v>8</v>
      </c>
      <c r="E877" s="21" t="s">
        <v>805</v>
      </c>
      <c r="F877" s="21" t="s">
        <v>41</v>
      </c>
      <c r="G877" s="17"/>
      <c r="H877" s="17"/>
      <c r="I877" s="34"/>
      <c r="J877" s="25" t="n">
        <v>10</v>
      </c>
      <c r="K877" s="26" t="n">
        <f aca="false">D877*J877</f>
        <v>80</v>
      </c>
      <c r="L877" s="26"/>
      <c r="M877" s="26" t="n">
        <f aca="false">D877*L877</f>
        <v>0</v>
      </c>
      <c r="N877" s="27" t="n">
        <v>0.77</v>
      </c>
      <c r="O877" s="26" t="n">
        <f aca="false">M877*N877</f>
        <v>0</v>
      </c>
      <c r="P877" s="26" t="n">
        <f aca="false">O877-K877</f>
        <v>-80</v>
      </c>
      <c r="Q877" s="28" t="s">
        <v>32</v>
      </c>
      <c r="R877" s="29"/>
    </row>
    <row r="878" customFormat="false" ht="24.95" hidden="true" customHeight="true" outlineLevel="0" collapsed="false">
      <c r="A878" s="17" t="n">
        <v>135</v>
      </c>
      <c r="B878" s="18" t="s">
        <v>806</v>
      </c>
      <c r="C878" s="19" t="s">
        <v>846</v>
      </c>
      <c r="D878" s="20" t="n">
        <v>7</v>
      </c>
      <c r="E878" s="21" t="s">
        <v>807</v>
      </c>
      <c r="F878" s="30" t="s">
        <v>808</v>
      </c>
      <c r="G878" s="31" t="s">
        <v>809</v>
      </c>
      <c r="H878" s="30" t="s">
        <v>810</v>
      </c>
      <c r="I878" s="57" t="s">
        <v>811</v>
      </c>
      <c r="J878" s="25" t="n">
        <v>10</v>
      </c>
      <c r="K878" s="26" t="n">
        <f aca="false">D878*J878</f>
        <v>70</v>
      </c>
      <c r="L878" s="26" t="n">
        <v>28</v>
      </c>
      <c r="M878" s="26" t="n">
        <f aca="false">D878*L878</f>
        <v>196</v>
      </c>
      <c r="N878" s="27" t="n">
        <v>0.77</v>
      </c>
      <c r="O878" s="26" t="n">
        <f aca="false">M878*N878</f>
        <v>150.92</v>
      </c>
      <c r="P878" s="26" t="n">
        <f aca="false">O878-K878</f>
        <v>80.92</v>
      </c>
      <c r="Q878" s="28" t="s">
        <v>32</v>
      </c>
      <c r="R878" s="29"/>
    </row>
    <row r="879" customFormat="false" ht="24.95" hidden="true" customHeight="true" outlineLevel="0" collapsed="false">
      <c r="A879" s="17" t="n">
        <v>135</v>
      </c>
      <c r="B879" s="18" t="s">
        <v>265</v>
      </c>
      <c r="C879" s="19" t="s">
        <v>846</v>
      </c>
      <c r="D879" s="20" t="n">
        <v>9</v>
      </c>
      <c r="E879" s="21" t="s">
        <v>861</v>
      </c>
      <c r="F879" s="22" t="s">
        <v>862</v>
      </c>
      <c r="G879" s="23" t="s">
        <v>365</v>
      </c>
      <c r="H879" s="22" t="s">
        <v>863</v>
      </c>
      <c r="I879" s="77" t="s">
        <v>864</v>
      </c>
      <c r="J879" s="25" t="n">
        <v>10</v>
      </c>
      <c r="K879" s="26" t="n">
        <f aca="false">D879*J879</f>
        <v>90</v>
      </c>
      <c r="L879" s="26" t="n">
        <v>43.9</v>
      </c>
      <c r="M879" s="26" t="n">
        <f aca="false">D879*L879</f>
        <v>395.1</v>
      </c>
      <c r="N879" s="27" t="n">
        <v>0.77</v>
      </c>
      <c r="O879" s="26" t="n">
        <f aca="false">M879*N879</f>
        <v>304.23</v>
      </c>
      <c r="P879" s="26" t="n">
        <f aca="false">O879-K879</f>
        <v>214.23</v>
      </c>
      <c r="Q879" s="28" t="s">
        <v>32</v>
      </c>
      <c r="R879" s="29"/>
    </row>
    <row r="880" customFormat="false" ht="24.95" hidden="true" customHeight="true" outlineLevel="0" collapsed="false">
      <c r="A880" s="89" t="n">
        <v>135</v>
      </c>
      <c r="B880" s="40" t="s">
        <v>85</v>
      </c>
      <c r="C880" s="90" t="s">
        <v>846</v>
      </c>
      <c r="D880" s="91" t="n">
        <v>8</v>
      </c>
      <c r="E880" s="92" t="s">
        <v>869</v>
      </c>
      <c r="F880" s="133" t="s">
        <v>870</v>
      </c>
      <c r="G880" s="94" t="s">
        <v>192</v>
      </c>
      <c r="H880" s="134" t="s">
        <v>867</v>
      </c>
      <c r="I880" s="135" t="s">
        <v>871</v>
      </c>
      <c r="J880" s="122" t="n">
        <v>10</v>
      </c>
      <c r="K880" s="123" t="n">
        <f aca="false">D880*J880</f>
        <v>80</v>
      </c>
      <c r="L880" s="123" t="n">
        <v>45</v>
      </c>
      <c r="M880" s="123" t="n">
        <f aca="false">D880*L880</f>
        <v>360</v>
      </c>
      <c r="N880" s="124" t="n">
        <v>0.77</v>
      </c>
      <c r="O880" s="123" t="n">
        <f aca="false">M880*N880</f>
        <v>277.2</v>
      </c>
      <c r="P880" s="123" t="n">
        <f aca="false">O880-K880</f>
        <v>197.2</v>
      </c>
      <c r="Q880" s="28" t="s">
        <v>32</v>
      </c>
      <c r="R880" s="125" t="s">
        <v>252</v>
      </c>
    </row>
    <row r="881" customFormat="false" ht="24.95" hidden="true" customHeight="true" outlineLevel="0" collapsed="false">
      <c r="A881" s="17" t="n">
        <v>136</v>
      </c>
      <c r="B881" s="18" t="s">
        <v>44</v>
      </c>
      <c r="C881" s="19" t="s">
        <v>879</v>
      </c>
      <c r="D881" s="20" t="n">
        <v>37</v>
      </c>
      <c r="E881" s="21" t="s">
        <v>802</v>
      </c>
      <c r="F881" s="84" t="s">
        <v>803</v>
      </c>
      <c r="G881" s="36" t="s">
        <v>47</v>
      </c>
      <c r="H881" s="132" t="s">
        <v>407</v>
      </c>
      <c r="I881" s="86" t="s">
        <v>804</v>
      </c>
      <c r="J881" s="25" t="n">
        <v>10</v>
      </c>
      <c r="K881" s="26" t="n">
        <f aca="false">D881*J881</f>
        <v>370</v>
      </c>
      <c r="L881" s="26" t="n">
        <v>23</v>
      </c>
      <c r="M881" s="26" t="n">
        <f aca="false">D881*L881</f>
        <v>851</v>
      </c>
      <c r="N881" s="27" t="n">
        <v>1</v>
      </c>
      <c r="O881" s="26" t="n">
        <f aca="false">M881*N881</f>
        <v>851</v>
      </c>
      <c r="P881" s="26" t="n">
        <f aca="false">O881-K881</f>
        <v>481</v>
      </c>
      <c r="Q881" s="28" t="s">
        <v>32</v>
      </c>
      <c r="R881" s="29"/>
    </row>
    <row r="882" customFormat="false" ht="24.95" hidden="true" customHeight="true" outlineLevel="0" collapsed="false">
      <c r="A882" s="17" t="n">
        <v>136</v>
      </c>
      <c r="B882" s="18" t="s">
        <v>117</v>
      </c>
      <c r="C882" s="19" t="s">
        <v>879</v>
      </c>
      <c r="D882" s="20" t="n">
        <v>13</v>
      </c>
      <c r="E882" s="21" t="s">
        <v>872</v>
      </c>
      <c r="F882" s="30" t="s">
        <v>872</v>
      </c>
      <c r="G882" s="61" t="s">
        <v>72</v>
      </c>
      <c r="H882" s="30" t="s">
        <v>873</v>
      </c>
      <c r="I882" s="57" t="s">
        <v>874</v>
      </c>
      <c r="J882" s="25" t="n">
        <v>10</v>
      </c>
      <c r="K882" s="26" t="n">
        <f aca="false">D882*J882</f>
        <v>130</v>
      </c>
      <c r="L882" s="26" t="n">
        <v>48</v>
      </c>
      <c r="M882" s="26" t="n">
        <f aca="false">D882*L882</f>
        <v>624</v>
      </c>
      <c r="N882" s="27" t="n">
        <v>0.77</v>
      </c>
      <c r="O882" s="26" t="n">
        <f aca="false">M882*N882</f>
        <v>480.48</v>
      </c>
      <c r="P882" s="26" t="n">
        <f aca="false">O882-K882</f>
        <v>350.48</v>
      </c>
      <c r="Q882" s="28" t="s">
        <v>42</v>
      </c>
      <c r="R882" s="29"/>
    </row>
    <row r="883" customFormat="false" ht="24.95" hidden="true" customHeight="true" outlineLevel="0" collapsed="false">
      <c r="A883" s="17" t="n">
        <v>136</v>
      </c>
      <c r="B883" s="18" t="s">
        <v>27</v>
      </c>
      <c r="C883" s="19" t="s">
        <v>879</v>
      </c>
      <c r="D883" s="20" t="n">
        <v>22</v>
      </c>
      <c r="E883" s="21" t="s">
        <v>875</v>
      </c>
      <c r="F883" s="35" t="s">
        <v>876</v>
      </c>
      <c r="G883" s="36" t="s">
        <v>169</v>
      </c>
      <c r="H883" s="35" t="s">
        <v>877</v>
      </c>
      <c r="I883" s="56" t="s">
        <v>878</v>
      </c>
      <c r="J883" s="25" t="n">
        <v>10</v>
      </c>
      <c r="K883" s="26" t="n">
        <f aca="false">D883*J883</f>
        <v>220</v>
      </c>
      <c r="L883" s="26" t="n">
        <v>30</v>
      </c>
      <c r="M883" s="26" t="n">
        <f aca="false">D883*L883</f>
        <v>660</v>
      </c>
      <c r="N883" s="27" t="n">
        <v>0.77</v>
      </c>
      <c r="O883" s="26" t="n">
        <f aca="false">M883*N883</f>
        <v>508.2</v>
      </c>
      <c r="P883" s="26" t="n">
        <f aca="false">O883-K883</f>
        <v>288.2</v>
      </c>
      <c r="Q883" s="28" t="s">
        <v>32</v>
      </c>
      <c r="R883" s="29"/>
    </row>
    <row r="884" customFormat="false" ht="24.95" hidden="true" customHeight="true" outlineLevel="0" collapsed="false">
      <c r="A884" s="17" t="n">
        <v>136</v>
      </c>
      <c r="B884" s="18" t="s">
        <v>533</v>
      </c>
      <c r="C884" s="19" t="s">
        <v>879</v>
      </c>
      <c r="D884" s="20" t="n">
        <v>20</v>
      </c>
      <c r="E884" s="21" t="s">
        <v>805</v>
      </c>
      <c r="F884" s="21" t="s">
        <v>41</v>
      </c>
      <c r="G884" s="17"/>
      <c r="H884" s="17"/>
      <c r="I884" s="34"/>
      <c r="J884" s="25" t="n">
        <v>10</v>
      </c>
      <c r="K884" s="26" t="n">
        <f aca="false">D884*J884</f>
        <v>200</v>
      </c>
      <c r="L884" s="26"/>
      <c r="M884" s="26" t="n">
        <f aca="false">D884*L884</f>
        <v>0</v>
      </c>
      <c r="N884" s="27" t="n">
        <v>0.77</v>
      </c>
      <c r="O884" s="26" t="n">
        <f aca="false">M884*N884</f>
        <v>0</v>
      </c>
      <c r="P884" s="26" t="n">
        <f aca="false">O884-K884</f>
        <v>-200</v>
      </c>
      <c r="Q884" s="28" t="s">
        <v>32</v>
      </c>
      <c r="R884" s="29"/>
    </row>
    <row r="885" customFormat="false" ht="24.95" hidden="true" customHeight="true" outlineLevel="0" collapsed="false">
      <c r="A885" s="17" t="n">
        <v>136</v>
      </c>
      <c r="B885" s="18" t="s">
        <v>806</v>
      </c>
      <c r="C885" s="19" t="s">
        <v>879</v>
      </c>
      <c r="D885" s="20" t="n">
        <v>22</v>
      </c>
      <c r="E885" s="21" t="s">
        <v>807</v>
      </c>
      <c r="F885" s="30" t="s">
        <v>808</v>
      </c>
      <c r="G885" s="31" t="s">
        <v>809</v>
      </c>
      <c r="H885" s="30" t="s">
        <v>810</v>
      </c>
      <c r="I885" s="57" t="s">
        <v>811</v>
      </c>
      <c r="J885" s="25" t="n">
        <v>10</v>
      </c>
      <c r="K885" s="26" t="n">
        <f aca="false">D885*J885</f>
        <v>220</v>
      </c>
      <c r="L885" s="26" t="n">
        <v>28</v>
      </c>
      <c r="M885" s="26" t="n">
        <f aca="false">D885*L885</f>
        <v>616</v>
      </c>
      <c r="N885" s="27" t="n">
        <v>0.77</v>
      </c>
      <c r="O885" s="26" t="n">
        <f aca="false">M885*N885</f>
        <v>474.32</v>
      </c>
      <c r="P885" s="26" t="n">
        <f aca="false">O885-K885</f>
        <v>254.32</v>
      </c>
      <c r="Q885" s="28" t="s">
        <v>32</v>
      </c>
      <c r="R885" s="29"/>
    </row>
    <row r="886" customFormat="false" ht="24.95" hidden="true" customHeight="true" outlineLevel="0" collapsed="false">
      <c r="A886" s="17" t="n">
        <v>136</v>
      </c>
      <c r="B886" s="18" t="s">
        <v>265</v>
      </c>
      <c r="C886" s="19" t="s">
        <v>879</v>
      </c>
      <c r="D886" s="20" t="n">
        <v>23</v>
      </c>
      <c r="E886" s="21" t="s">
        <v>861</v>
      </c>
      <c r="F886" s="22" t="s">
        <v>862</v>
      </c>
      <c r="G886" s="23" t="s">
        <v>365</v>
      </c>
      <c r="H886" s="22" t="s">
        <v>863</v>
      </c>
      <c r="I886" s="77" t="s">
        <v>864</v>
      </c>
      <c r="J886" s="25" t="n">
        <v>10</v>
      </c>
      <c r="K886" s="26" t="n">
        <f aca="false">D886*J886</f>
        <v>230</v>
      </c>
      <c r="L886" s="26" t="n">
        <v>43.9</v>
      </c>
      <c r="M886" s="26" t="n">
        <f aca="false">D886*L886</f>
        <v>1009.7</v>
      </c>
      <c r="N886" s="27" t="n">
        <v>0.77</v>
      </c>
      <c r="O886" s="26" t="n">
        <f aca="false">M886*N886</f>
        <v>777.47</v>
      </c>
      <c r="P886" s="26" t="n">
        <f aca="false">O886-K886</f>
        <v>547.47</v>
      </c>
      <c r="Q886" s="28" t="s">
        <v>32</v>
      </c>
      <c r="R886" s="29"/>
    </row>
    <row r="887" customFormat="false" ht="24.95" hidden="true" customHeight="true" outlineLevel="0" collapsed="false">
      <c r="A887" s="17" t="n">
        <v>136</v>
      </c>
      <c r="B887" s="40" t="s">
        <v>85</v>
      </c>
      <c r="C887" s="19" t="s">
        <v>879</v>
      </c>
      <c r="D887" s="20" t="n">
        <v>18</v>
      </c>
      <c r="E887" s="21" t="s">
        <v>880</v>
      </c>
      <c r="F887" s="22" t="s">
        <v>881</v>
      </c>
      <c r="G887" s="23" t="s">
        <v>72</v>
      </c>
      <c r="H887" s="22" t="s">
        <v>882</v>
      </c>
      <c r="I887" s="44" t="s">
        <v>883</v>
      </c>
      <c r="J887" s="25" t="n">
        <v>10</v>
      </c>
      <c r="K887" s="26" t="n">
        <f aca="false">D887*J887</f>
        <v>180</v>
      </c>
      <c r="L887" s="26" t="n">
        <v>39.8</v>
      </c>
      <c r="M887" s="26" t="n">
        <f aca="false">D887*L887</f>
        <v>716.4</v>
      </c>
      <c r="N887" s="27" t="n">
        <v>0.77</v>
      </c>
      <c r="O887" s="26" t="n">
        <f aca="false">M887*N887</f>
        <v>551.63</v>
      </c>
      <c r="P887" s="26" t="n">
        <f aca="false">O887-K887</f>
        <v>371.63</v>
      </c>
      <c r="Q887" s="28" t="s">
        <v>32</v>
      </c>
      <c r="R887" s="29"/>
    </row>
    <row r="888" customFormat="false" ht="24.95" hidden="true" customHeight="true" outlineLevel="0" collapsed="false">
      <c r="A888" s="17" t="n">
        <v>137</v>
      </c>
      <c r="B888" s="18" t="s">
        <v>44</v>
      </c>
      <c r="C888" s="19" t="s">
        <v>812</v>
      </c>
      <c r="D888" s="20" t="n">
        <v>30</v>
      </c>
      <c r="E888" s="21" t="s">
        <v>802</v>
      </c>
      <c r="F888" s="84" t="s">
        <v>803</v>
      </c>
      <c r="G888" s="36" t="s">
        <v>47</v>
      </c>
      <c r="H888" s="132" t="s">
        <v>407</v>
      </c>
      <c r="I888" s="86" t="s">
        <v>804</v>
      </c>
      <c r="J888" s="25" t="n">
        <v>10</v>
      </c>
      <c r="K888" s="26" t="n">
        <f aca="false">D888*J888</f>
        <v>300</v>
      </c>
      <c r="L888" s="26" t="n">
        <v>23</v>
      </c>
      <c r="M888" s="26" t="n">
        <f aca="false">D888*L888</f>
        <v>690</v>
      </c>
      <c r="N888" s="27" t="n">
        <v>1</v>
      </c>
      <c r="O888" s="26" t="n">
        <f aca="false">M888*N888</f>
        <v>690</v>
      </c>
      <c r="P888" s="26" t="n">
        <f aca="false">O888-K888</f>
        <v>390</v>
      </c>
      <c r="Q888" s="28" t="s">
        <v>32</v>
      </c>
      <c r="R888" s="29"/>
    </row>
    <row r="889" customFormat="false" ht="24.95" hidden="true" customHeight="true" outlineLevel="0" collapsed="false">
      <c r="A889" s="17" t="n">
        <v>137</v>
      </c>
      <c r="B889" s="18" t="s">
        <v>27</v>
      </c>
      <c r="C889" s="19" t="s">
        <v>812</v>
      </c>
      <c r="D889" s="20" t="n">
        <v>40</v>
      </c>
      <c r="E889" s="21" t="s">
        <v>875</v>
      </c>
      <c r="F889" s="35" t="s">
        <v>876</v>
      </c>
      <c r="G889" s="36" t="s">
        <v>169</v>
      </c>
      <c r="H889" s="35" t="s">
        <v>877</v>
      </c>
      <c r="I889" s="56" t="s">
        <v>878</v>
      </c>
      <c r="J889" s="25" t="n">
        <v>10</v>
      </c>
      <c r="K889" s="26" t="n">
        <f aca="false">D889*J889</f>
        <v>400</v>
      </c>
      <c r="L889" s="26" t="n">
        <v>30</v>
      </c>
      <c r="M889" s="26" t="n">
        <f aca="false">D889*L889</f>
        <v>1200</v>
      </c>
      <c r="N889" s="27" t="n">
        <v>0.77</v>
      </c>
      <c r="O889" s="26" t="n">
        <f aca="false">M889*N889</f>
        <v>924</v>
      </c>
      <c r="P889" s="26" t="n">
        <f aca="false">O889-K889</f>
        <v>524</v>
      </c>
      <c r="Q889" s="28" t="s">
        <v>32</v>
      </c>
      <c r="R889" s="29"/>
    </row>
    <row r="890" customFormat="false" ht="24.95" hidden="true" customHeight="true" outlineLevel="0" collapsed="false">
      <c r="A890" s="17" t="n">
        <v>137</v>
      </c>
      <c r="B890" s="18" t="s">
        <v>533</v>
      </c>
      <c r="C890" s="19" t="s">
        <v>812</v>
      </c>
      <c r="D890" s="20" t="n">
        <v>33</v>
      </c>
      <c r="E890" s="21" t="s">
        <v>805</v>
      </c>
      <c r="F890" s="21" t="s">
        <v>41</v>
      </c>
      <c r="G890" s="17"/>
      <c r="H890" s="17"/>
      <c r="I890" s="34"/>
      <c r="J890" s="25" t="n">
        <v>10</v>
      </c>
      <c r="K890" s="26" t="n">
        <f aca="false">D890*J890</f>
        <v>330</v>
      </c>
      <c r="L890" s="26"/>
      <c r="M890" s="26" t="n">
        <f aca="false">D890*L890</f>
        <v>0</v>
      </c>
      <c r="N890" s="27" t="n">
        <v>0.77</v>
      </c>
      <c r="O890" s="26" t="n">
        <f aca="false">M890*N890</f>
        <v>0</v>
      </c>
      <c r="P890" s="26" t="n">
        <f aca="false">O890-K890</f>
        <v>-330</v>
      </c>
      <c r="Q890" s="28" t="s">
        <v>32</v>
      </c>
      <c r="R890" s="29"/>
    </row>
    <row r="891" customFormat="false" ht="24.95" hidden="true" customHeight="true" outlineLevel="0" collapsed="false">
      <c r="A891" s="17" t="n">
        <v>137</v>
      </c>
      <c r="B891" s="18" t="s">
        <v>806</v>
      </c>
      <c r="C891" s="19" t="s">
        <v>812</v>
      </c>
      <c r="D891" s="20" t="n">
        <v>33</v>
      </c>
      <c r="E891" s="21" t="s">
        <v>807</v>
      </c>
      <c r="F891" s="30" t="s">
        <v>808</v>
      </c>
      <c r="G891" s="31" t="s">
        <v>809</v>
      </c>
      <c r="H891" s="30" t="s">
        <v>810</v>
      </c>
      <c r="I891" s="57" t="s">
        <v>811</v>
      </c>
      <c r="J891" s="25" t="n">
        <v>10</v>
      </c>
      <c r="K891" s="26" t="n">
        <f aca="false">D891*J891</f>
        <v>330</v>
      </c>
      <c r="L891" s="26" t="n">
        <v>28</v>
      </c>
      <c r="M891" s="26" t="n">
        <f aca="false">D891*L891</f>
        <v>924</v>
      </c>
      <c r="N891" s="27" t="n">
        <v>0.77</v>
      </c>
      <c r="O891" s="26" t="n">
        <f aca="false">M891*N891</f>
        <v>711.48</v>
      </c>
      <c r="P891" s="26" t="n">
        <f aca="false">O891-K891</f>
        <v>381.48</v>
      </c>
      <c r="Q891" s="28" t="s">
        <v>32</v>
      </c>
      <c r="R891" s="29"/>
    </row>
    <row r="892" customFormat="false" ht="24.95" hidden="true" customHeight="true" outlineLevel="0" collapsed="false">
      <c r="A892" s="17" t="n">
        <v>137</v>
      </c>
      <c r="B892" s="18" t="s">
        <v>265</v>
      </c>
      <c r="C892" s="19" t="s">
        <v>812</v>
      </c>
      <c r="D892" s="20" t="n">
        <v>5</v>
      </c>
      <c r="E892" s="21" t="s">
        <v>884</v>
      </c>
      <c r="F892" s="22" t="s">
        <v>885</v>
      </c>
      <c r="G892" s="23" t="s">
        <v>365</v>
      </c>
      <c r="H892" s="22" t="s">
        <v>886</v>
      </c>
      <c r="I892" s="77" t="s">
        <v>887</v>
      </c>
      <c r="J892" s="25" t="n">
        <v>10</v>
      </c>
      <c r="K892" s="26" t="n">
        <f aca="false">D892*J892</f>
        <v>50</v>
      </c>
      <c r="L892" s="26" t="n">
        <v>38.9</v>
      </c>
      <c r="M892" s="26" t="n">
        <f aca="false">D892*L892</f>
        <v>194.5</v>
      </c>
      <c r="N892" s="27" t="n">
        <v>0.77</v>
      </c>
      <c r="O892" s="26" t="n">
        <f aca="false">M892*N892</f>
        <v>149.77</v>
      </c>
      <c r="P892" s="26" t="n">
        <f aca="false">O892-K892</f>
        <v>99.77</v>
      </c>
      <c r="Q892" s="28" t="s">
        <v>32</v>
      </c>
      <c r="R892" s="29"/>
    </row>
    <row r="893" customFormat="false" ht="24.95" hidden="true" customHeight="true" outlineLevel="0" collapsed="false">
      <c r="A893" s="17" t="n">
        <v>137</v>
      </c>
      <c r="B893" s="18" t="s">
        <v>265</v>
      </c>
      <c r="C893" s="19" t="s">
        <v>812</v>
      </c>
      <c r="D893" s="20" t="n">
        <v>26</v>
      </c>
      <c r="E893" s="21" t="s">
        <v>861</v>
      </c>
      <c r="F893" s="22" t="s">
        <v>862</v>
      </c>
      <c r="G893" s="23" t="s">
        <v>365</v>
      </c>
      <c r="H893" s="22" t="s">
        <v>863</v>
      </c>
      <c r="I893" s="77" t="s">
        <v>864</v>
      </c>
      <c r="J893" s="25" t="n">
        <v>10</v>
      </c>
      <c r="K893" s="26" t="n">
        <f aca="false">D893*J893</f>
        <v>260</v>
      </c>
      <c r="L893" s="26" t="n">
        <v>43.9</v>
      </c>
      <c r="M893" s="26" t="n">
        <f aca="false">D893*L893</f>
        <v>1141.4</v>
      </c>
      <c r="N893" s="27" t="n">
        <v>0.77</v>
      </c>
      <c r="O893" s="26" t="n">
        <f aca="false">M893*N893</f>
        <v>878.88</v>
      </c>
      <c r="P893" s="26" t="n">
        <f aca="false">O893-K893</f>
        <v>618.88</v>
      </c>
      <c r="Q893" s="28" t="s">
        <v>32</v>
      </c>
      <c r="R893" s="29"/>
    </row>
    <row r="894" customFormat="false" ht="24.95" hidden="true" customHeight="true" outlineLevel="0" collapsed="false">
      <c r="A894" s="89" t="n">
        <v>137</v>
      </c>
      <c r="B894" s="40" t="s">
        <v>85</v>
      </c>
      <c r="C894" s="90" t="s">
        <v>812</v>
      </c>
      <c r="D894" s="91" t="n">
        <v>34</v>
      </c>
      <c r="E894" s="92" t="s">
        <v>869</v>
      </c>
      <c r="F894" s="133" t="s">
        <v>870</v>
      </c>
      <c r="G894" s="94" t="s">
        <v>192</v>
      </c>
      <c r="H894" s="134" t="s">
        <v>867</v>
      </c>
      <c r="I894" s="135" t="s">
        <v>871</v>
      </c>
      <c r="J894" s="122" t="n">
        <v>10</v>
      </c>
      <c r="K894" s="123" t="n">
        <f aca="false">D894*J894</f>
        <v>340</v>
      </c>
      <c r="L894" s="123" t="n">
        <v>45</v>
      </c>
      <c r="M894" s="123" t="n">
        <f aca="false">D894*L894</f>
        <v>1530</v>
      </c>
      <c r="N894" s="124" t="n">
        <v>0.77</v>
      </c>
      <c r="O894" s="123" t="n">
        <f aca="false">M894*N894</f>
        <v>1178.1</v>
      </c>
      <c r="P894" s="123" t="n">
        <f aca="false">O894-K894</f>
        <v>838.1</v>
      </c>
      <c r="Q894" s="28" t="s">
        <v>32</v>
      </c>
      <c r="R894" s="125" t="s">
        <v>252</v>
      </c>
    </row>
    <row r="895" customFormat="false" ht="24.95" hidden="true" customHeight="true" outlineLevel="0" collapsed="false">
      <c r="A895" s="17" t="n">
        <v>138</v>
      </c>
      <c r="B895" s="18" t="s">
        <v>44</v>
      </c>
      <c r="C895" s="19" t="s">
        <v>816</v>
      </c>
      <c r="D895" s="20" t="n">
        <v>34</v>
      </c>
      <c r="E895" s="21" t="s">
        <v>802</v>
      </c>
      <c r="F895" s="84" t="s">
        <v>803</v>
      </c>
      <c r="G895" s="36" t="s">
        <v>47</v>
      </c>
      <c r="H895" s="132" t="s">
        <v>407</v>
      </c>
      <c r="I895" s="86" t="s">
        <v>804</v>
      </c>
      <c r="J895" s="25" t="n">
        <v>10</v>
      </c>
      <c r="K895" s="26" t="n">
        <f aca="false">D895*J895</f>
        <v>340</v>
      </c>
      <c r="L895" s="26" t="n">
        <v>23</v>
      </c>
      <c r="M895" s="26" t="n">
        <f aca="false">D895*L895</f>
        <v>782</v>
      </c>
      <c r="N895" s="27" t="n">
        <v>1</v>
      </c>
      <c r="O895" s="26" t="n">
        <f aca="false">M895*N895</f>
        <v>782</v>
      </c>
      <c r="P895" s="26" t="n">
        <f aca="false">O895-K895</f>
        <v>442</v>
      </c>
      <c r="Q895" s="28" t="s">
        <v>32</v>
      </c>
      <c r="R895" s="29"/>
    </row>
    <row r="896" customFormat="false" ht="24.95" hidden="true" customHeight="true" outlineLevel="0" collapsed="false">
      <c r="A896" s="17" t="n">
        <v>138</v>
      </c>
      <c r="B896" s="18" t="s">
        <v>27</v>
      </c>
      <c r="C896" s="19" t="s">
        <v>816</v>
      </c>
      <c r="D896" s="20" t="n">
        <v>38</v>
      </c>
      <c r="E896" s="21" t="s">
        <v>875</v>
      </c>
      <c r="F896" s="35" t="s">
        <v>876</v>
      </c>
      <c r="G896" s="36" t="s">
        <v>169</v>
      </c>
      <c r="H896" s="35" t="s">
        <v>877</v>
      </c>
      <c r="I896" s="56" t="s">
        <v>878</v>
      </c>
      <c r="J896" s="25" t="n">
        <v>10</v>
      </c>
      <c r="K896" s="26" t="n">
        <f aca="false">D896*J896</f>
        <v>380</v>
      </c>
      <c r="L896" s="26" t="n">
        <v>30</v>
      </c>
      <c r="M896" s="26" t="n">
        <f aca="false">D896*L896</f>
        <v>1140</v>
      </c>
      <c r="N896" s="27" t="n">
        <v>0.77</v>
      </c>
      <c r="O896" s="26" t="n">
        <f aca="false">M896*N896</f>
        <v>877.8</v>
      </c>
      <c r="P896" s="26" t="n">
        <f aca="false">O896-K896</f>
        <v>497.8</v>
      </c>
      <c r="Q896" s="28" t="s">
        <v>32</v>
      </c>
      <c r="R896" s="29"/>
    </row>
    <row r="897" customFormat="false" ht="24.95" hidden="true" customHeight="true" outlineLevel="0" collapsed="false">
      <c r="A897" s="17" t="n">
        <v>138</v>
      </c>
      <c r="B897" s="18" t="s">
        <v>533</v>
      </c>
      <c r="C897" s="19" t="s">
        <v>816</v>
      </c>
      <c r="D897" s="20" t="n">
        <v>29</v>
      </c>
      <c r="E897" s="21" t="s">
        <v>805</v>
      </c>
      <c r="F897" s="21" t="s">
        <v>41</v>
      </c>
      <c r="G897" s="17"/>
      <c r="H897" s="17"/>
      <c r="I897" s="34"/>
      <c r="J897" s="25" t="n">
        <v>10</v>
      </c>
      <c r="K897" s="26" t="n">
        <f aca="false">D897*J897</f>
        <v>290</v>
      </c>
      <c r="L897" s="26"/>
      <c r="M897" s="26" t="n">
        <f aca="false">D897*L897</f>
        <v>0</v>
      </c>
      <c r="N897" s="27" t="n">
        <v>0.77</v>
      </c>
      <c r="O897" s="26" t="n">
        <f aca="false">M897*N897</f>
        <v>0</v>
      </c>
      <c r="P897" s="26" t="n">
        <f aca="false">O897-K897</f>
        <v>-290</v>
      </c>
      <c r="Q897" s="28" t="s">
        <v>32</v>
      </c>
      <c r="R897" s="29"/>
    </row>
    <row r="898" customFormat="false" ht="24.95" hidden="true" customHeight="true" outlineLevel="0" collapsed="false">
      <c r="A898" s="17" t="n">
        <v>138</v>
      </c>
      <c r="B898" s="18" t="s">
        <v>806</v>
      </c>
      <c r="C898" s="19" t="s">
        <v>816</v>
      </c>
      <c r="D898" s="20" t="n">
        <v>28</v>
      </c>
      <c r="E898" s="21" t="s">
        <v>807</v>
      </c>
      <c r="F898" s="30" t="s">
        <v>808</v>
      </c>
      <c r="G898" s="31" t="s">
        <v>809</v>
      </c>
      <c r="H898" s="30" t="s">
        <v>810</v>
      </c>
      <c r="I898" s="57" t="s">
        <v>811</v>
      </c>
      <c r="J898" s="25" t="n">
        <v>10</v>
      </c>
      <c r="K898" s="26" t="n">
        <f aca="false">D898*J898</f>
        <v>280</v>
      </c>
      <c r="L898" s="26" t="n">
        <v>28</v>
      </c>
      <c r="M898" s="26" t="n">
        <f aca="false">D898*L898</f>
        <v>784</v>
      </c>
      <c r="N898" s="27" t="n">
        <v>0.77</v>
      </c>
      <c r="O898" s="26" t="n">
        <f aca="false">M898*N898</f>
        <v>603.68</v>
      </c>
      <c r="P898" s="26" t="n">
        <f aca="false">O898-K898</f>
        <v>323.68</v>
      </c>
      <c r="Q898" s="28" t="s">
        <v>32</v>
      </c>
      <c r="R898" s="29"/>
    </row>
    <row r="899" customFormat="false" ht="24.95" hidden="true" customHeight="true" outlineLevel="0" collapsed="false">
      <c r="A899" s="17" t="n">
        <v>138</v>
      </c>
      <c r="B899" s="18" t="s">
        <v>265</v>
      </c>
      <c r="C899" s="19" t="s">
        <v>816</v>
      </c>
      <c r="D899" s="20" t="n">
        <v>5</v>
      </c>
      <c r="E899" s="21" t="s">
        <v>884</v>
      </c>
      <c r="F899" s="22" t="s">
        <v>885</v>
      </c>
      <c r="G899" s="23" t="s">
        <v>365</v>
      </c>
      <c r="H899" s="22" t="s">
        <v>886</v>
      </c>
      <c r="I899" s="77" t="s">
        <v>887</v>
      </c>
      <c r="J899" s="25" t="n">
        <v>10</v>
      </c>
      <c r="K899" s="26" t="n">
        <f aca="false">D899*J899</f>
        <v>50</v>
      </c>
      <c r="L899" s="26" t="n">
        <v>38.9</v>
      </c>
      <c r="M899" s="26" t="n">
        <f aca="false">D899*L899</f>
        <v>194.5</v>
      </c>
      <c r="N899" s="27" t="n">
        <v>0.77</v>
      </c>
      <c r="O899" s="26" t="n">
        <f aca="false">M899*N899</f>
        <v>149.77</v>
      </c>
      <c r="P899" s="26" t="n">
        <f aca="false">O899-K899</f>
        <v>99.77</v>
      </c>
      <c r="Q899" s="28" t="s">
        <v>32</v>
      </c>
      <c r="R899" s="29"/>
    </row>
    <row r="900" customFormat="false" ht="24.95" hidden="true" customHeight="true" outlineLevel="0" collapsed="false">
      <c r="A900" s="17" t="n">
        <v>138</v>
      </c>
      <c r="B900" s="18" t="s">
        <v>265</v>
      </c>
      <c r="C900" s="19" t="s">
        <v>816</v>
      </c>
      <c r="D900" s="20" t="n">
        <v>30</v>
      </c>
      <c r="E900" s="21" t="s">
        <v>861</v>
      </c>
      <c r="F900" s="22" t="s">
        <v>862</v>
      </c>
      <c r="G900" s="23" t="s">
        <v>365</v>
      </c>
      <c r="H900" s="22" t="s">
        <v>863</v>
      </c>
      <c r="I900" s="77" t="s">
        <v>864</v>
      </c>
      <c r="J900" s="25" t="n">
        <v>10</v>
      </c>
      <c r="K900" s="26" t="n">
        <f aca="false">D900*J900</f>
        <v>300</v>
      </c>
      <c r="L900" s="26" t="n">
        <v>43.9</v>
      </c>
      <c r="M900" s="26" t="n">
        <f aca="false">D900*L900</f>
        <v>1317</v>
      </c>
      <c r="N900" s="27" t="n">
        <v>0.77</v>
      </c>
      <c r="O900" s="26" t="n">
        <f aca="false">M900*N900</f>
        <v>1014.09</v>
      </c>
      <c r="P900" s="26" t="n">
        <f aca="false">O900-K900</f>
        <v>714.09</v>
      </c>
      <c r="Q900" s="28" t="s">
        <v>32</v>
      </c>
      <c r="R900" s="29"/>
    </row>
    <row r="901" customFormat="false" ht="24.95" hidden="true" customHeight="true" outlineLevel="0" collapsed="false">
      <c r="A901" s="89" t="n">
        <v>138</v>
      </c>
      <c r="B901" s="40" t="s">
        <v>85</v>
      </c>
      <c r="C901" s="90" t="s">
        <v>816</v>
      </c>
      <c r="D901" s="91" t="n">
        <v>35</v>
      </c>
      <c r="E901" s="92" t="s">
        <v>869</v>
      </c>
      <c r="F901" s="133" t="s">
        <v>870</v>
      </c>
      <c r="G901" s="94" t="s">
        <v>192</v>
      </c>
      <c r="H901" s="134" t="s">
        <v>867</v>
      </c>
      <c r="I901" s="135" t="s">
        <v>871</v>
      </c>
      <c r="J901" s="122" t="n">
        <v>10</v>
      </c>
      <c r="K901" s="123" t="n">
        <f aca="false">D901*J901</f>
        <v>350</v>
      </c>
      <c r="L901" s="123" t="n">
        <v>45</v>
      </c>
      <c r="M901" s="123" t="n">
        <f aca="false">D901*L901</f>
        <v>1575</v>
      </c>
      <c r="N901" s="124" t="n">
        <v>0.77</v>
      </c>
      <c r="O901" s="123" t="n">
        <f aca="false">M901*N901</f>
        <v>1212.75</v>
      </c>
      <c r="P901" s="123" t="n">
        <f aca="false">O901-K901</f>
        <v>862.75</v>
      </c>
      <c r="Q901" s="28" t="s">
        <v>32</v>
      </c>
      <c r="R901" s="125" t="s">
        <v>252</v>
      </c>
    </row>
    <row r="902" customFormat="false" ht="24.95" hidden="true" customHeight="true" outlineLevel="0" collapsed="false">
      <c r="A902" s="17" t="n">
        <v>139</v>
      </c>
      <c r="B902" s="18" t="s">
        <v>20</v>
      </c>
      <c r="C902" s="19" t="s">
        <v>817</v>
      </c>
      <c r="D902" s="20" t="n">
        <v>14</v>
      </c>
      <c r="E902" s="21" t="s">
        <v>888</v>
      </c>
      <c r="F902" s="22" t="s">
        <v>889</v>
      </c>
      <c r="G902" s="23" t="s">
        <v>663</v>
      </c>
      <c r="H902" s="22" t="s">
        <v>890</v>
      </c>
      <c r="I902" s="24" t="s">
        <v>891</v>
      </c>
      <c r="J902" s="25" t="n">
        <v>10</v>
      </c>
      <c r="K902" s="26" t="n">
        <f aca="false">D902*J902</f>
        <v>140</v>
      </c>
      <c r="L902" s="26" t="n">
        <v>29.8</v>
      </c>
      <c r="M902" s="26" t="n">
        <f aca="false">D902*L902</f>
        <v>417.2</v>
      </c>
      <c r="N902" s="27" t="n">
        <v>0.77</v>
      </c>
      <c r="O902" s="26" t="n">
        <f aca="false">M902*N902</f>
        <v>321.24</v>
      </c>
      <c r="P902" s="26" t="n">
        <f aca="false">O902-K902</f>
        <v>181.24</v>
      </c>
      <c r="Q902" s="28" t="s">
        <v>32</v>
      </c>
      <c r="R902" s="29"/>
    </row>
    <row r="903" customFormat="false" ht="24.95" hidden="true" customHeight="true" outlineLevel="0" collapsed="false">
      <c r="A903" s="17" t="n">
        <v>139</v>
      </c>
      <c r="B903" s="18" t="s">
        <v>44</v>
      </c>
      <c r="C903" s="19" t="s">
        <v>817</v>
      </c>
      <c r="D903" s="20" t="n">
        <v>17</v>
      </c>
      <c r="E903" s="21" t="s">
        <v>802</v>
      </c>
      <c r="F903" s="84" t="s">
        <v>803</v>
      </c>
      <c r="G903" s="36" t="s">
        <v>47</v>
      </c>
      <c r="H903" s="132" t="s">
        <v>407</v>
      </c>
      <c r="I903" s="86" t="s">
        <v>804</v>
      </c>
      <c r="J903" s="25" t="n">
        <v>10</v>
      </c>
      <c r="K903" s="26" t="n">
        <f aca="false">D903*J903</f>
        <v>170</v>
      </c>
      <c r="L903" s="26" t="n">
        <v>23</v>
      </c>
      <c r="M903" s="26" t="n">
        <f aca="false">D903*L903</f>
        <v>391</v>
      </c>
      <c r="N903" s="27" t="n">
        <v>1</v>
      </c>
      <c r="O903" s="26" t="n">
        <f aca="false">M903*N903</f>
        <v>391</v>
      </c>
      <c r="P903" s="26" t="n">
        <f aca="false">O903-K903</f>
        <v>221</v>
      </c>
      <c r="Q903" s="28" t="s">
        <v>32</v>
      </c>
      <c r="R903" s="29"/>
    </row>
    <row r="904" customFormat="false" ht="24.95" hidden="true" customHeight="true" outlineLevel="0" collapsed="false">
      <c r="A904" s="17" t="n">
        <v>139</v>
      </c>
      <c r="B904" s="18" t="s">
        <v>27</v>
      </c>
      <c r="C904" s="19" t="s">
        <v>817</v>
      </c>
      <c r="D904" s="20" t="n">
        <v>23</v>
      </c>
      <c r="E904" s="21" t="s">
        <v>875</v>
      </c>
      <c r="F904" s="35" t="s">
        <v>876</v>
      </c>
      <c r="G904" s="36" t="s">
        <v>169</v>
      </c>
      <c r="H904" s="35" t="s">
        <v>877</v>
      </c>
      <c r="I904" s="56" t="s">
        <v>878</v>
      </c>
      <c r="J904" s="25" t="n">
        <v>10</v>
      </c>
      <c r="K904" s="26" t="n">
        <f aca="false">D904*J904</f>
        <v>230</v>
      </c>
      <c r="L904" s="26" t="n">
        <v>30</v>
      </c>
      <c r="M904" s="26" t="n">
        <f aca="false">D904*L904</f>
        <v>690</v>
      </c>
      <c r="N904" s="27" t="n">
        <v>0.77</v>
      </c>
      <c r="O904" s="26" t="n">
        <f aca="false">M904*N904</f>
        <v>531.3</v>
      </c>
      <c r="P904" s="26" t="n">
        <f aca="false">O904-K904</f>
        <v>301.3</v>
      </c>
      <c r="Q904" s="28" t="s">
        <v>32</v>
      </c>
      <c r="R904" s="29"/>
    </row>
    <row r="905" customFormat="false" ht="24.95" hidden="true" customHeight="true" outlineLevel="0" collapsed="false">
      <c r="A905" s="17" t="n">
        <v>139</v>
      </c>
      <c r="B905" s="18" t="s">
        <v>533</v>
      </c>
      <c r="C905" s="19" t="s">
        <v>817</v>
      </c>
      <c r="D905" s="20" t="n">
        <v>11</v>
      </c>
      <c r="E905" s="21" t="s">
        <v>805</v>
      </c>
      <c r="F905" s="21" t="s">
        <v>41</v>
      </c>
      <c r="G905" s="17"/>
      <c r="H905" s="17"/>
      <c r="I905" s="34"/>
      <c r="J905" s="25" t="n">
        <v>10</v>
      </c>
      <c r="K905" s="26" t="n">
        <f aca="false">D905*J905</f>
        <v>110</v>
      </c>
      <c r="L905" s="26"/>
      <c r="M905" s="26" t="n">
        <f aca="false">D905*L905</f>
        <v>0</v>
      </c>
      <c r="N905" s="27" t="n">
        <v>0.77</v>
      </c>
      <c r="O905" s="26" t="n">
        <f aca="false">M905*N905</f>
        <v>0</v>
      </c>
      <c r="P905" s="26" t="n">
        <f aca="false">O905-K905</f>
        <v>-110</v>
      </c>
      <c r="Q905" s="28" t="s">
        <v>32</v>
      </c>
      <c r="R905" s="29"/>
    </row>
    <row r="906" customFormat="false" ht="24.95" hidden="true" customHeight="true" outlineLevel="0" collapsed="false">
      <c r="A906" s="17" t="n">
        <v>139</v>
      </c>
      <c r="B906" s="18" t="s">
        <v>806</v>
      </c>
      <c r="C906" s="19" t="s">
        <v>817</v>
      </c>
      <c r="D906" s="20" t="n">
        <v>7</v>
      </c>
      <c r="E906" s="21" t="s">
        <v>807</v>
      </c>
      <c r="F906" s="30" t="s">
        <v>808</v>
      </c>
      <c r="G906" s="31" t="s">
        <v>809</v>
      </c>
      <c r="H906" s="30" t="s">
        <v>810</v>
      </c>
      <c r="I906" s="57" t="s">
        <v>811</v>
      </c>
      <c r="J906" s="25" t="n">
        <v>10</v>
      </c>
      <c r="K906" s="26" t="n">
        <f aca="false">D906*J906</f>
        <v>70</v>
      </c>
      <c r="L906" s="26" t="n">
        <v>28</v>
      </c>
      <c r="M906" s="26" t="n">
        <f aca="false">D906*L906</f>
        <v>196</v>
      </c>
      <c r="N906" s="27" t="n">
        <v>0.77</v>
      </c>
      <c r="O906" s="26" t="n">
        <f aca="false">M906*N906</f>
        <v>150.92</v>
      </c>
      <c r="P906" s="26" t="n">
        <f aca="false">O906-K906</f>
        <v>80.92</v>
      </c>
      <c r="Q906" s="28" t="s">
        <v>32</v>
      </c>
      <c r="R906" s="29"/>
    </row>
    <row r="907" customFormat="false" ht="24.95" hidden="true" customHeight="true" outlineLevel="0" collapsed="false">
      <c r="A907" s="17" t="n">
        <v>139</v>
      </c>
      <c r="B907" s="18" t="s">
        <v>265</v>
      </c>
      <c r="C907" s="19" t="s">
        <v>817</v>
      </c>
      <c r="D907" s="20" t="n">
        <v>1</v>
      </c>
      <c r="E907" s="21" t="s">
        <v>884</v>
      </c>
      <c r="F907" s="22" t="s">
        <v>885</v>
      </c>
      <c r="G907" s="23" t="s">
        <v>365</v>
      </c>
      <c r="H907" s="22" t="s">
        <v>886</v>
      </c>
      <c r="I907" s="77" t="s">
        <v>887</v>
      </c>
      <c r="J907" s="25" t="n">
        <v>10</v>
      </c>
      <c r="K907" s="26" t="n">
        <f aca="false">D907*J907</f>
        <v>10</v>
      </c>
      <c r="L907" s="26" t="n">
        <v>38.9</v>
      </c>
      <c r="M907" s="26" t="n">
        <f aca="false">D907*L907</f>
        <v>38.9</v>
      </c>
      <c r="N907" s="27" t="n">
        <v>0.77</v>
      </c>
      <c r="O907" s="26" t="n">
        <f aca="false">M907*N907</f>
        <v>29.95</v>
      </c>
      <c r="P907" s="26" t="n">
        <f aca="false">O907-K907</f>
        <v>19.95</v>
      </c>
      <c r="Q907" s="28" t="s">
        <v>32</v>
      </c>
      <c r="R907" s="29"/>
    </row>
    <row r="908" customFormat="false" ht="24.95" hidden="true" customHeight="true" outlineLevel="0" collapsed="false">
      <c r="A908" s="17" t="n">
        <v>139</v>
      </c>
      <c r="B908" s="18" t="s">
        <v>265</v>
      </c>
      <c r="C908" s="19" t="s">
        <v>817</v>
      </c>
      <c r="D908" s="20" t="n">
        <v>5</v>
      </c>
      <c r="E908" s="21" t="s">
        <v>861</v>
      </c>
      <c r="F908" s="22" t="s">
        <v>862</v>
      </c>
      <c r="G908" s="23" t="s">
        <v>365</v>
      </c>
      <c r="H908" s="22" t="s">
        <v>863</v>
      </c>
      <c r="I908" s="77" t="s">
        <v>864</v>
      </c>
      <c r="J908" s="25" t="n">
        <v>10</v>
      </c>
      <c r="K908" s="26" t="n">
        <f aca="false">D908*J908</f>
        <v>50</v>
      </c>
      <c r="L908" s="26" t="n">
        <v>43.9</v>
      </c>
      <c r="M908" s="26" t="n">
        <f aca="false">D908*L908</f>
        <v>219.5</v>
      </c>
      <c r="N908" s="27" t="n">
        <v>0.77</v>
      </c>
      <c r="O908" s="26" t="n">
        <f aca="false">M908*N908</f>
        <v>169.02</v>
      </c>
      <c r="P908" s="26" t="n">
        <f aca="false">O908-K908</f>
        <v>119.02</v>
      </c>
      <c r="Q908" s="28" t="s">
        <v>32</v>
      </c>
      <c r="R908" s="29"/>
    </row>
    <row r="909" customFormat="false" ht="24.95" hidden="true" customHeight="true" outlineLevel="0" collapsed="false">
      <c r="A909" s="89" t="n">
        <v>139</v>
      </c>
      <c r="B909" s="40" t="s">
        <v>85</v>
      </c>
      <c r="C909" s="90" t="s">
        <v>817</v>
      </c>
      <c r="D909" s="91" t="n">
        <v>13</v>
      </c>
      <c r="E909" s="92" t="s">
        <v>869</v>
      </c>
      <c r="F909" s="133" t="s">
        <v>870</v>
      </c>
      <c r="G909" s="94" t="s">
        <v>192</v>
      </c>
      <c r="H909" s="134" t="s">
        <v>867</v>
      </c>
      <c r="I909" s="135" t="s">
        <v>871</v>
      </c>
      <c r="J909" s="122" t="n">
        <v>10</v>
      </c>
      <c r="K909" s="123" t="n">
        <f aca="false">D909*J909</f>
        <v>130</v>
      </c>
      <c r="L909" s="123" t="n">
        <v>45</v>
      </c>
      <c r="M909" s="123" t="n">
        <f aca="false">D909*L909</f>
        <v>585</v>
      </c>
      <c r="N909" s="124" t="n">
        <v>0.77</v>
      </c>
      <c r="O909" s="123" t="n">
        <f aca="false">M909*N909</f>
        <v>450.45</v>
      </c>
      <c r="P909" s="123" t="n">
        <f aca="false">O909-K909</f>
        <v>320.45</v>
      </c>
      <c r="Q909" s="28" t="s">
        <v>32</v>
      </c>
      <c r="R909" s="125" t="s">
        <v>252</v>
      </c>
    </row>
    <row r="910" customFormat="false" ht="24.95" hidden="true" customHeight="true" outlineLevel="0" collapsed="false">
      <c r="A910" s="17" t="n">
        <v>140</v>
      </c>
      <c r="B910" s="18" t="s">
        <v>20</v>
      </c>
      <c r="C910" s="19" t="s">
        <v>818</v>
      </c>
      <c r="D910" s="20" t="n">
        <v>14</v>
      </c>
      <c r="E910" s="21" t="s">
        <v>888</v>
      </c>
      <c r="F910" s="22" t="s">
        <v>889</v>
      </c>
      <c r="G910" s="23" t="s">
        <v>663</v>
      </c>
      <c r="H910" s="22" t="s">
        <v>890</v>
      </c>
      <c r="I910" s="24" t="s">
        <v>891</v>
      </c>
      <c r="J910" s="25" t="n">
        <v>10</v>
      </c>
      <c r="K910" s="26" t="n">
        <f aca="false">D910*J910</f>
        <v>140</v>
      </c>
      <c r="L910" s="26" t="n">
        <v>29.8</v>
      </c>
      <c r="M910" s="26" t="n">
        <f aca="false">D910*L910</f>
        <v>417.2</v>
      </c>
      <c r="N910" s="27" t="n">
        <v>0.77</v>
      </c>
      <c r="O910" s="26" t="n">
        <f aca="false">M910*N910</f>
        <v>321.24</v>
      </c>
      <c r="P910" s="26" t="n">
        <f aca="false">O910-K910</f>
        <v>181.24</v>
      </c>
      <c r="Q910" s="28" t="s">
        <v>32</v>
      </c>
      <c r="R910" s="29"/>
    </row>
    <row r="911" customFormat="false" ht="24.95" hidden="true" customHeight="true" outlineLevel="0" collapsed="false">
      <c r="A911" s="17" t="n">
        <v>140</v>
      </c>
      <c r="B911" s="18" t="s">
        <v>44</v>
      </c>
      <c r="C911" s="19" t="s">
        <v>818</v>
      </c>
      <c r="D911" s="20" t="n">
        <v>10</v>
      </c>
      <c r="E911" s="21" t="s">
        <v>802</v>
      </c>
      <c r="F911" s="84" t="s">
        <v>803</v>
      </c>
      <c r="G911" s="36" t="s">
        <v>47</v>
      </c>
      <c r="H911" s="132" t="s">
        <v>407</v>
      </c>
      <c r="I911" s="86" t="s">
        <v>804</v>
      </c>
      <c r="J911" s="25" t="n">
        <v>10</v>
      </c>
      <c r="K911" s="26" t="n">
        <f aca="false">D911*J911</f>
        <v>100</v>
      </c>
      <c r="L911" s="26" t="n">
        <v>23</v>
      </c>
      <c r="M911" s="26" t="n">
        <f aca="false">D911*L911</f>
        <v>230</v>
      </c>
      <c r="N911" s="27" t="n">
        <v>1</v>
      </c>
      <c r="O911" s="26" t="n">
        <f aca="false">M911*N911</f>
        <v>230</v>
      </c>
      <c r="P911" s="26" t="n">
        <f aca="false">O911-K911</f>
        <v>130</v>
      </c>
      <c r="Q911" s="28" t="s">
        <v>32</v>
      </c>
      <c r="R911" s="29"/>
    </row>
    <row r="912" customFormat="false" ht="24.95" hidden="true" customHeight="true" outlineLevel="0" collapsed="false">
      <c r="A912" s="17" t="n">
        <v>140</v>
      </c>
      <c r="B912" s="18" t="s">
        <v>27</v>
      </c>
      <c r="C912" s="19" t="s">
        <v>818</v>
      </c>
      <c r="D912" s="20" t="n">
        <v>26</v>
      </c>
      <c r="E912" s="21" t="s">
        <v>875</v>
      </c>
      <c r="F912" s="35" t="s">
        <v>876</v>
      </c>
      <c r="G912" s="36" t="s">
        <v>169</v>
      </c>
      <c r="H912" s="35" t="s">
        <v>877</v>
      </c>
      <c r="I912" s="56" t="s">
        <v>878</v>
      </c>
      <c r="J912" s="25" t="n">
        <v>10</v>
      </c>
      <c r="K912" s="26" t="n">
        <f aca="false">D912*J912</f>
        <v>260</v>
      </c>
      <c r="L912" s="26" t="n">
        <v>30</v>
      </c>
      <c r="M912" s="26" t="n">
        <f aca="false">D912*L912</f>
        <v>780</v>
      </c>
      <c r="N912" s="27" t="n">
        <v>0.77</v>
      </c>
      <c r="O912" s="26" t="n">
        <f aca="false">M912*N912</f>
        <v>600.6</v>
      </c>
      <c r="P912" s="26" t="n">
        <f aca="false">O912-K912</f>
        <v>340.6</v>
      </c>
      <c r="Q912" s="28" t="s">
        <v>32</v>
      </c>
      <c r="R912" s="29"/>
    </row>
    <row r="913" customFormat="false" ht="24.95" hidden="true" customHeight="true" outlineLevel="0" collapsed="false">
      <c r="A913" s="17" t="n">
        <v>140</v>
      </c>
      <c r="B913" s="18" t="s">
        <v>533</v>
      </c>
      <c r="C913" s="19" t="s">
        <v>818</v>
      </c>
      <c r="D913" s="20" t="n">
        <v>12</v>
      </c>
      <c r="E913" s="21" t="s">
        <v>805</v>
      </c>
      <c r="F913" s="21" t="s">
        <v>41</v>
      </c>
      <c r="G913" s="17"/>
      <c r="H913" s="17"/>
      <c r="I913" s="34"/>
      <c r="J913" s="25" t="n">
        <v>10</v>
      </c>
      <c r="K913" s="26" t="n">
        <f aca="false">D913*J913</f>
        <v>120</v>
      </c>
      <c r="L913" s="26"/>
      <c r="M913" s="26" t="n">
        <f aca="false">D913*L913</f>
        <v>0</v>
      </c>
      <c r="N913" s="27" t="n">
        <v>0.77</v>
      </c>
      <c r="O913" s="26" t="n">
        <f aca="false">M913*N913</f>
        <v>0</v>
      </c>
      <c r="P913" s="26" t="n">
        <f aca="false">O913-K913</f>
        <v>-120</v>
      </c>
      <c r="Q913" s="28" t="s">
        <v>32</v>
      </c>
      <c r="R913" s="29"/>
    </row>
    <row r="914" customFormat="false" ht="24.95" hidden="true" customHeight="true" outlineLevel="0" collapsed="false">
      <c r="A914" s="17" t="n">
        <v>140</v>
      </c>
      <c r="B914" s="18" t="s">
        <v>806</v>
      </c>
      <c r="C914" s="19" t="s">
        <v>818</v>
      </c>
      <c r="D914" s="20" t="n">
        <v>9</v>
      </c>
      <c r="E914" s="21" t="s">
        <v>807</v>
      </c>
      <c r="F914" s="30" t="s">
        <v>808</v>
      </c>
      <c r="G914" s="31" t="s">
        <v>809</v>
      </c>
      <c r="H914" s="30" t="s">
        <v>810</v>
      </c>
      <c r="I914" s="57" t="s">
        <v>811</v>
      </c>
      <c r="J914" s="25" t="n">
        <v>10</v>
      </c>
      <c r="K914" s="26" t="n">
        <f aca="false">D914*J914</f>
        <v>90</v>
      </c>
      <c r="L914" s="26" t="n">
        <v>28</v>
      </c>
      <c r="M914" s="26" t="n">
        <f aca="false">D914*L914</f>
        <v>252</v>
      </c>
      <c r="N914" s="27" t="n">
        <v>0.77</v>
      </c>
      <c r="O914" s="26" t="n">
        <f aca="false">M914*N914</f>
        <v>194.04</v>
      </c>
      <c r="P914" s="26" t="n">
        <f aca="false">O914-K914</f>
        <v>104.04</v>
      </c>
      <c r="Q914" s="28" t="s">
        <v>32</v>
      </c>
      <c r="R914" s="29"/>
    </row>
    <row r="915" customFormat="false" ht="24.95" hidden="true" customHeight="true" outlineLevel="0" collapsed="false">
      <c r="A915" s="17" t="n">
        <v>140</v>
      </c>
      <c r="B915" s="18" t="s">
        <v>265</v>
      </c>
      <c r="C915" s="19" t="s">
        <v>818</v>
      </c>
      <c r="D915" s="20" t="n">
        <v>1</v>
      </c>
      <c r="E915" s="21" t="s">
        <v>884</v>
      </c>
      <c r="F915" s="22" t="s">
        <v>885</v>
      </c>
      <c r="G915" s="23" t="s">
        <v>365</v>
      </c>
      <c r="H915" s="22" t="s">
        <v>886</v>
      </c>
      <c r="I915" s="77" t="s">
        <v>887</v>
      </c>
      <c r="J915" s="25" t="n">
        <v>10</v>
      </c>
      <c r="K915" s="26" t="n">
        <f aca="false">D915*J915</f>
        <v>10</v>
      </c>
      <c r="L915" s="26" t="n">
        <v>38.9</v>
      </c>
      <c r="M915" s="26" t="n">
        <f aca="false">D915*L915</f>
        <v>38.9</v>
      </c>
      <c r="N915" s="27" t="n">
        <v>0.77</v>
      </c>
      <c r="O915" s="26" t="n">
        <f aca="false">M915*N915</f>
        <v>29.95</v>
      </c>
      <c r="P915" s="26" t="n">
        <f aca="false">O915-K915</f>
        <v>19.95</v>
      </c>
      <c r="Q915" s="28" t="s">
        <v>32</v>
      </c>
      <c r="R915" s="29"/>
    </row>
    <row r="916" customFormat="false" ht="24.95" hidden="true" customHeight="true" outlineLevel="0" collapsed="false">
      <c r="A916" s="17" t="n">
        <v>140</v>
      </c>
      <c r="B916" s="18" t="s">
        <v>265</v>
      </c>
      <c r="C916" s="19" t="s">
        <v>818</v>
      </c>
      <c r="D916" s="20" t="n">
        <v>16</v>
      </c>
      <c r="E916" s="21" t="s">
        <v>861</v>
      </c>
      <c r="F916" s="22" t="s">
        <v>862</v>
      </c>
      <c r="G916" s="23" t="s">
        <v>365</v>
      </c>
      <c r="H916" s="22" t="s">
        <v>863</v>
      </c>
      <c r="I916" s="77" t="s">
        <v>864</v>
      </c>
      <c r="J916" s="25" t="n">
        <v>10</v>
      </c>
      <c r="K916" s="26" t="n">
        <f aca="false">D916*J916</f>
        <v>160</v>
      </c>
      <c r="L916" s="26" t="n">
        <v>43.9</v>
      </c>
      <c r="M916" s="26" t="n">
        <f aca="false">D916*L916</f>
        <v>702.4</v>
      </c>
      <c r="N916" s="27" t="n">
        <v>0.77</v>
      </c>
      <c r="O916" s="26" t="n">
        <f aca="false">M916*N916</f>
        <v>540.85</v>
      </c>
      <c r="P916" s="26" t="n">
        <f aca="false">O916-K916</f>
        <v>380.85</v>
      </c>
      <c r="Q916" s="28" t="s">
        <v>32</v>
      </c>
      <c r="R916" s="29"/>
    </row>
    <row r="917" customFormat="false" ht="24.95" hidden="true" customHeight="true" outlineLevel="0" collapsed="false">
      <c r="A917" s="89" t="n">
        <v>140</v>
      </c>
      <c r="B917" s="40" t="s">
        <v>85</v>
      </c>
      <c r="C917" s="90" t="s">
        <v>818</v>
      </c>
      <c r="D917" s="91" t="n">
        <v>21</v>
      </c>
      <c r="E917" s="92" t="s">
        <v>869</v>
      </c>
      <c r="F917" s="133" t="s">
        <v>870</v>
      </c>
      <c r="G917" s="94" t="s">
        <v>192</v>
      </c>
      <c r="H917" s="134" t="s">
        <v>867</v>
      </c>
      <c r="I917" s="135" t="s">
        <v>871</v>
      </c>
      <c r="J917" s="122" t="n">
        <v>10</v>
      </c>
      <c r="K917" s="123" t="n">
        <f aca="false">D917*J917</f>
        <v>210</v>
      </c>
      <c r="L917" s="123" t="n">
        <v>45</v>
      </c>
      <c r="M917" s="123" t="n">
        <f aca="false">D917*L917</f>
        <v>945</v>
      </c>
      <c r="N917" s="124" t="n">
        <v>0.77</v>
      </c>
      <c r="O917" s="123" t="n">
        <f aca="false">M917*N917</f>
        <v>727.65</v>
      </c>
      <c r="P917" s="123" t="n">
        <f aca="false">O917-K917</f>
        <v>517.65</v>
      </c>
      <c r="Q917" s="28" t="s">
        <v>32</v>
      </c>
      <c r="R917" s="125" t="s">
        <v>252</v>
      </c>
    </row>
    <row r="918" customFormat="false" ht="24.95" hidden="true" customHeight="true" outlineLevel="0" collapsed="false">
      <c r="A918" s="17" t="n">
        <v>141</v>
      </c>
      <c r="B918" s="18" t="s">
        <v>44</v>
      </c>
      <c r="C918" s="19" t="s">
        <v>892</v>
      </c>
      <c r="D918" s="20" t="n">
        <v>27</v>
      </c>
      <c r="E918" s="21" t="s">
        <v>802</v>
      </c>
      <c r="F918" s="84" t="s">
        <v>803</v>
      </c>
      <c r="G918" s="36" t="s">
        <v>47</v>
      </c>
      <c r="H918" s="132" t="s">
        <v>407</v>
      </c>
      <c r="I918" s="86" t="s">
        <v>804</v>
      </c>
      <c r="J918" s="25" t="n">
        <v>10</v>
      </c>
      <c r="K918" s="26" t="n">
        <f aca="false">D918*J918</f>
        <v>270</v>
      </c>
      <c r="L918" s="26" t="n">
        <v>23</v>
      </c>
      <c r="M918" s="26" t="n">
        <f aca="false">D918*L918</f>
        <v>621</v>
      </c>
      <c r="N918" s="27" t="n">
        <v>1</v>
      </c>
      <c r="O918" s="26" t="n">
        <f aca="false">M918*N918</f>
        <v>621</v>
      </c>
      <c r="P918" s="26" t="n">
        <f aca="false">O918-K918</f>
        <v>351</v>
      </c>
      <c r="Q918" s="28" t="s">
        <v>32</v>
      </c>
      <c r="R918" s="29"/>
    </row>
    <row r="919" s="48" customFormat="true" ht="24.95" hidden="true" customHeight="true" outlineLevel="0" collapsed="false">
      <c r="A919" s="39" t="n">
        <v>141</v>
      </c>
      <c r="B919" s="18" t="s">
        <v>533</v>
      </c>
      <c r="C919" s="41" t="s">
        <v>892</v>
      </c>
      <c r="D919" s="42" t="n">
        <v>23</v>
      </c>
      <c r="E919" s="43" t="s">
        <v>893</v>
      </c>
      <c r="F919" s="136" t="s">
        <v>41</v>
      </c>
      <c r="G919" s="55"/>
      <c r="H919" s="136"/>
      <c r="I919" s="136"/>
      <c r="J919" s="45" t="n">
        <v>10</v>
      </c>
      <c r="K919" s="46" t="n">
        <f aca="false">D919*J919</f>
        <v>230</v>
      </c>
      <c r="L919" s="46"/>
      <c r="M919" s="26" t="n">
        <f aca="false">D919*L919</f>
        <v>0</v>
      </c>
      <c r="N919" s="27" t="n">
        <v>0.77</v>
      </c>
      <c r="O919" s="26" t="n">
        <f aca="false">M919*N919</f>
        <v>0</v>
      </c>
      <c r="P919" s="26" t="n">
        <f aca="false">O919-K919</f>
        <v>-230</v>
      </c>
      <c r="Q919" s="47" t="s">
        <v>32</v>
      </c>
      <c r="R919" s="29"/>
    </row>
    <row r="920" customFormat="false" ht="24.95" hidden="true" customHeight="true" outlineLevel="0" collapsed="false">
      <c r="A920" s="17" t="n">
        <v>141</v>
      </c>
      <c r="B920" s="18" t="s">
        <v>533</v>
      </c>
      <c r="C920" s="19" t="s">
        <v>892</v>
      </c>
      <c r="D920" s="20" t="n">
        <v>15</v>
      </c>
      <c r="E920" s="21" t="s">
        <v>894</v>
      </c>
      <c r="F920" s="35" t="s">
        <v>895</v>
      </c>
      <c r="G920" s="36" t="s">
        <v>47</v>
      </c>
      <c r="H920" s="35" t="s">
        <v>896</v>
      </c>
      <c r="I920" s="137" t="s">
        <v>897</v>
      </c>
      <c r="J920" s="25"/>
      <c r="K920" s="26"/>
      <c r="L920" s="26" t="n">
        <v>58</v>
      </c>
      <c r="M920" s="26" t="n">
        <f aca="false">D920*L920</f>
        <v>870</v>
      </c>
      <c r="N920" s="27" t="n">
        <v>0.77</v>
      </c>
      <c r="O920" s="26" t="n">
        <f aca="false">M920*N920</f>
        <v>669.9</v>
      </c>
      <c r="P920" s="26" t="n">
        <f aca="false">O920-K920</f>
        <v>669.9</v>
      </c>
      <c r="Q920" s="20"/>
      <c r="R920" s="29"/>
    </row>
    <row r="921" customFormat="false" ht="24.95" hidden="true" customHeight="true" outlineLevel="0" collapsed="false">
      <c r="A921" s="17" t="n">
        <v>142</v>
      </c>
      <c r="B921" s="18" t="s">
        <v>533</v>
      </c>
      <c r="C921" s="19" t="s">
        <v>898</v>
      </c>
      <c r="D921" s="20" t="n">
        <v>9</v>
      </c>
      <c r="E921" s="21" t="s">
        <v>894</v>
      </c>
      <c r="F921" s="35" t="s">
        <v>895</v>
      </c>
      <c r="G921" s="36" t="s">
        <v>47</v>
      </c>
      <c r="H921" s="35" t="s">
        <v>896</v>
      </c>
      <c r="I921" s="137" t="s">
        <v>897</v>
      </c>
      <c r="J921" s="25"/>
      <c r="K921" s="26"/>
      <c r="L921" s="26" t="n">
        <v>58</v>
      </c>
      <c r="M921" s="26" t="n">
        <f aca="false">D921*L921</f>
        <v>522</v>
      </c>
      <c r="N921" s="27" t="n">
        <v>0.77</v>
      </c>
      <c r="O921" s="26" t="n">
        <f aca="false">M921*N921</f>
        <v>401.94</v>
      </c>
      <c r="P921" s="26" t="n">
        <f aca="false">O921-K921</f>
        <v>401.94</v>
      </c>
      <c r="Q921" s="20"/>
      <c r="R921" s="29"/>
    </row>
    <row r="922" s="48" customFormat="true" ht="24.95" hidden="true" customHeight="true" outlineLevel="0" collapsed="false">
      <c r="A922" s="39" t="n">
        <v>141</v>
      </c>
      <c r="B922" s="18" t="s">
        <v>533</v>
      </c>
      <c r="C922" s="41" t="s">
        <v>892</v>
      </c>
      <c r="D922" s="42" t="n">
        <v>15</v>
      </c>
      <c r="E922" s="43" t="s">
        <v>894</v>
      </c>
      <c r="F922" s="49" t="s">
        <v>899</v>
      </c>
      <c r="G922" s="36" t="s">
        <v>47</v>
      </c>
      <c r="H922" s="49" t="s">
        <v>900</v>
      </c>
      <c r="I922" s="70" t="s">
        <v>901</v>
      </c>
      <c r="J922" s="45" t="n">
        <v>10</v>
      </c>
      <c r="K922" s="46" t="n">
        <f aca="false">D922*J922</f>
        <v>150</v>
      </c>
      <c r="L922" s="46" t="n">
        <v>54.8</v>
      </c>
      <c r="M922" s="26" t="n">
        <f aca="false">D922*L922</f>
        <v>822</v>
      </c>
      <c r="N922" s="27" t="n">
        <v>0.77</v>
      </c>
      <c r="O922" s="26" t="n">
        <f aca="false">M922*N922</f>
        <v>632.94</v>
      </c>
      <c r="P922" s="26" t="n">
        <f aca="false">O922-K922</f>
        <v>482.94</v>
      </c>
      <c r="Q922" s="47" t="s">
        <v>32</v>
      </c>
      <c r="R922" s="29"/>
    </row>
    <row r="923" customFormat="false" ht="24.95" hidden="true" customHeight="true" outlineLevel="0" collapsed="false">
      <c r="A923" s="17" t="n">
        <v>141</v>
      </c>
      <c r="B923" s="18" t="s">
        <v>806</v>
      </c>
      <c r="C923" s="19" t="s">
        <v>892</v>
      </c>
      <c r="D923" s="20" t="n">
        <v>11</v>
      </c>
      <c r="E923" s="21" t="s">
        <v>807</v>
      </c>
      <c r="F923" s="30" t="s">
        <v>808</v>
      </c>
      <c r="G923" s="31" t="s">
        <v>809</v>
      </c>
      <c r="H923" s="30" t="s">
        <v>810</v>
      </c>
      <c r="I923" s="57" t="s">
        <v>811</v>
      </c>
      <c r="J923" s="25" t="n">
        <v>10</v>
      </c>
      <c r="K923" s="26" t="n">
        <f aca="false">D923*J923</f>
        <v>110</v>
      </c>
      <c r="L923" s="26" t="n">
        <v>28</v>
      </c>
      <c r="M923" s="26" t="n">
        <f aca="false">D923*L923</f>
        <v>308</v>
      </c>
      <c r="N923" s="27" t="n">
        <v>0.77</v>
      </c>
      <c r="O923" s="26" t="n">
        <f aca="false">M923*N923</f>
        <v>237.16</v>
      </c>
      <c r="P923" s="26" t="n">
        <f aca="false">O923-K923</f>
        <v>127.16</v>
      </c>
      <c r="Q923" s="28" t="s">
        <v>32</v>
      </c>
      <c r="R923" s="29"/>
    </row>
    <row r="924" customFormat="false" ht="24.95" hidden="true" customHeight="true" outlineLevel="0" collapsed="false">
      <c r="A924" s="17" t="n">
        <v>141</v>
      </c>
      <c r="B924" s="18" t="s">
        <v>265</v>
      </c>
      <c r="C924" s="19" t="s">
        <v>892</v>
      </c>
      <c r="D924" s="20" t="n">
        <v>16</v>
      </c>
      <c r="E924" s="21" t="s">
        <v>902</v>
      </c>
      <c r="F924" s="22" t="s">
        <v>903</v>
      </c>
      <c r="G924" s="23" t="s">
        <v>269</v>
      </c>
      <c r="H924" s="44" t="s">
        <v>904</v>
      </c>
      <c r="I924" s="77" t="s">
        <v>905</v>
      </c>
      <c r="J924" s="25" t="n">
        <v>10</v>
      </c>
      <c r="K924" s="26" t="n">
        <f aca="false">D924*J924</f>
        <v>160</v>
      </c>
      <c r="L924" s="26" t="n">
        <v>35</v>
      </c>
      <c r="M924" s="26" t="n">
        <f aca="false">D924*L924</f>
        <v>560</v>
      </c>
      <c r="N924" s="27" t="n">
        <v>0.77</v>
      </c>
      <c r="O924" s="26" t="n">
        <f aca="false">M924*N924</f>
        <v>431.2</v>
      </c>
      <c r="P924" s="26" t="n">
        <f aca="false">O924-K924</f>
        <v>271.2</v>
      </c>
      <c r="Q924" s="28" t="s">
        <v>32</v>
      </c>
      <c r="R924" s="29"/>
    </row>
    <row r="925" customFormat="false" ht="24.95" hidden="true" customHeight="true" outlineLevel="0" collapsed="false">
      <c r="A925" s="17" t="n">
        <v>142</v>
      </c>
      <c r="B925" s="18" t="s">
        <v>44</v>
      </c>
      <c r="C925" s="19" t="s">
        <v>898</v>
      </c>
      <c r="D925" s="20" t="n">
        <v>1</v>
      </c>
      <c r="E925" s="21" t="s">
        <v>802</v>
      </c>
      <c r="F925" s="84" t="s">
        <v>803</v>
      </c>
      <c r="G925" s="36" t="s">
        <v>47</v>
      </c>
      <c r="H925" s="132" t="s">
        <v>407</v>
      </c>
      <c r="I925" s="86" t="s">
        <v>804</v>
      </c>
      <c r="J925" s="25" t="n">
        <v>10</v>
      </c>
      <c r="K925" s="26" t="n">
        <f aca="false">D925*J925</f>
        <v>10</v>
      </c>
      <c r="L925" s="26" t="n">
        <v>23</v>
      </c>
      <c r="M925" s="26" t="n">
        <f aca="false">D925*L925</f>
        <v>23</v>
      </c>
      <c r="N925" s="27" t="n">
        <v>1</v>
      </c>
      <c r="O925" s="26" t="n">
        <f aca="false">M925*N925</f>
        <v>23</v>
      </c>
      <c r="P925" s="26" t="n">
        <f aca="false">O925-K925</f>
        <v>13</v>
      </c>
      <c r="Q925" s="28" t="s">
        <v>32</v>
      </c>
      <c r="R925" s="29"/>
    </row>
    <row r="926" customFormat="false" ht="24.95" hidden="true" customHeight="true" outlineLevel="0" collapsed="false">
      <c r="A926" s="17" t="n">
        <v>142</v>
      </c>
      <c r="B926" s="18" t="s">
        <v>533</v>
      </c>
      <c r="C926" s="19" t="s">
        <v>898</v>
      </c>
      <c r="D926" s="20" t="n">
        <v>11</v>
      </c>
      <c r="E926" s="21" t="s">
        <v>906</v>
      </c>
      <c r="F926" s="21" t="s">
        <v>41</v>
      </c>
      <c r="G926" s="17"/>
      <c r="H926" s="17"/>
      <c r="I926" s="34"/>
      <c r="J926" s="25" t="n">
        <v>10</v>
      </c>
      <c r="K926" s="26" t="n">
        <f aca="false">D926*J926</f>
        <v>110</v>
      </c>
      <c r="L926" s="26"/>
      <c r="M926" s="26" t="n">
        <f aca="false">D926*L926</f>
        <v>0</v>
      </c>
      <c r="N926" s="27" t="n">
        <v>0.77</v>
      </c>
      <c r="O926" s="26" t="n">
        <f aca="false">M926*N926</f>
        <v>0</v>
      </c>
      <c r="P926" s="26" t="n">
        <f aca="false">O926-K926</f>
        <v>-110</v>
      </c>
      <c r="Q926" s="28" t="s">
        <v>32</v>
      </c>
      <c r="R926" s="29"/>
    </row>
    <row r="927" customFormat="false" ht="24.95" hidden="true" customHeight="true" outlineLevel="0" collapsed="false">
      <c r="A927" s="17" t="n">
        <v>142</v>
      </c>
      <c r="B927" s="18" t="s">
        <v>533</v>
      </c>
      <c r="C927" s="19" t="s">
        <v>898</v>
      </c>
      <c r="D927" s="20" t="n">
        <v>12</v>
      </c>
      <c r="E927" s="21" t="s">
        <v>633</v>
      </c>
      <c r="F927" s="21" t="s">
        <v>41</v>
      </c>
      <c r="G927" s="17"/>
      <c r="H927" s="17"/>
      <c r="I927" s="34"/>
      <c r="J927" s="25" t="n">
        <v>10</v>
      </c>
      <c r="K927" s="26" t="n">
        <f aca="false">D927*J927</f>
        <v>120</v>
      </c>
      <c r="L927" s="26"/>
      <c r="M927" s="26" t="n">
        <f aca="false">D927*L927</f>
        <v>0</v>
      </c>
      <c r="N927" s="27" t="n">
        <v>0.77</v>
      </c>
      <c r="O927" s="26" t="n">
        <f aca="false">M927*N927</f>
        <v>0</v>
      </c>
      <c r="P927" s="26" t="n">
        <f aca="false">O927-K927</f>
        <v>-120</v>
      </c>
      <c r="Q927" s="28" t="s">
        <v>32</v>
      </c>
      <c r="R927" s="29"/>
    </row>
    <row r="928" customFormat="false" ht="24.95" hidden="true" customHeight="true" outlineLevel="0" collapsed="false">
      <c r="A928" s="17" t="n">
        <v>142</v>
      </c>
      <c r="B928" s="18" t="s">
        <v>533</v>
      </c>
      <c r="C928" s="19" t="s">
        <v>898</v>
      </c>
      <c r="D928" s="20" t="n">
        <v>12</v>
      </c>
      <c r="E928" s="21" t="s">
        <v>907</v>
      </c>
      <c r="F928" s="21" t="s">
        <v>41</v>
      </c>
      <c r="G928" s="17"/>
      <c r="H928" s="17"/>
      <c r="I928" s="34"/>
      <c r="J928" s="25" t="n">
        <v>10</v>
      </c>
      <c r="K928" s="26" t="n">
        <f aca="false">D928*J928</f>
        <v>120</v>
      </c>
      <c r="L928" s="26"/>
      <c r="M928" s="26" t="n">
        <f aca="false">D928*L928</f>
        <v>0</v>
      </c>
      <c r="N928" s="27" t="n">
        <v>0.77</v>
      </c>
      <c r="O928" s="26" t="n">
        <f aca="false">M928*N928</f>
        <v>0</v>
      </c>
      <c r="P928" s="26" t="n">
        <f aca="false">O928-K928</f>
        <v>-120</v>
      </c>
      <c r="Q928" s="28" t="s">
        <v>32</v>
      </c>
      <c r="R928" s="29"/>
    </row>
    <row r="929" s="48" customFormat="true" ht="24.95" hidden="true" customHeight="true" outlineLevel="0" collapsed="false">
      <c r="A929" s="39" t="n">
        <v>142</v>
      </c>
      <c r="B929" s="18" t="s">
        <v>533</v>
      </c>
      <c r="C929" s="41" t="s">
        <v>898</v>
      </c>
      <c r="D929" s="42" t="n">
        <v>26</v>
      </c>
      <c r="E929" s="43" t="s">
        <v>893</v>
      </c>
      <c r="F929" s="136" t="s">
        <v>41</v>
      </c>
      <c r="G929" s="55"/>
      <c r="H929" s="136"/>
      <c r="I929" s="136"/>
      <c r="J929" s="45" t="n">
        <v>10</v>
      </c>
      <c r="K929" s="46" t="n">
        <f aca="false">D929*J929</f>
        <v>260</v>
      </c>
      <c r="L929" s="46"/>
      <c r="M929" s="26" t="n">
        <f aca="false">D929*L929</f>
        <v>0</v>
      </c>
      <c r="N929" s="27" t="n">
        <v>0.77</v>
      </c>
      <c r="O929" s="26" t="n">
        <f aca="false">M929*N929</f>
        <v>0</v>
      </c>
      <c r="P929" s="26" t="n">
        <f aca="false">O929-K929</f>
        <v>-260</v>
      </c>
      <c r="Q929" s="47" t="s">
        <v>32</v>
      </c>
      <c r="R929" s="29"/>
    </row>
    <row r="930" s="48" customFormat="true" ht="24.95" hidden="true" customHeight="true" outlineLevel="0" collapsed="false">
      <c r="A930" s="39" t="n">
        <v>142</v>
      </c>
      <c r="B930" s="18" t="s">
        <v>533</v>
      </c>
      <c r="C930" s="41" t="s">
        <v>898</v>
      </c>
      <c r="D930" s="42" t="n">
        <v>9</v>
      </c>
      <c r="E930" s="43" t="s">
        <v>894</v>
      </c>
      <c r="F930" s="49" t="s">
        <v>899</v>
      </c>
      <c r="G930" s="36" t="s">
        <v>47</v>
      </c>
      <c r="H930" s="49" t="s">
        <v>900</v>
      </c>
      <c r="I930" s="70" t="s">
        <v>901</v>
      </c>
      <c r="J930" s="45" t="n">
        <v>10</v>
      </c>
      <c r="K930" s="46" t="n">
        <f aca="false">D930*J930</f>
        <v>90</v>
      </c>
      <c r="L930" s="46" t="n">
        <v>54.8</v>
      </c>
      <c r="M930" s="26" t="n">
        <f aca="false">D930*L930</f>
        <v>493.2</v>
      </c>
      <c r="N930" s="27" t="n">
        <v>0.77</v>
      </c>
      <c r="O930" s="26" t="n">
        <f aca="false">M930*N930</f>
        <v>379.76</v>
      </c>
      <c r="P930" s="26" t="n">
        <f aca="false">O930-K930</f>
        <v>289.76</v>
      </c>
      <c r="Q930" s="47" t="s">
        <v>32</v>
      </c>
      <c r="R930" s="29"/>
    </row>
    <row r="931" customFormat="false" ht="24.95" hidden="true" customHeight="true" outlineLevel="0" collapsed="false">
      <c r="A931" s="17" t="n">
        <v>142</v>
      </c>
      <c r="B931" s="18" t="s">
        <v>806</v>
      </c>
      <c r="C931" s="19" t="s">
        <v>898</v>
      </c>
      <c r="D931" s="20" t="n">
        <v>2</v>
      </c>
      <c r="E931" s="21" t="s">
        <v>807</v>
      </c>
      <c r="F931" s="30" t="s">
        <v>808</v>
      </c>
      <c r="G931" s="31" t="s">
        <v>809</v>
      </c>
      <c r="H931" s="30" t="s">
        <v>810</v>
      </c>
      <c r="I931" s="57" t="s">
        <v>811</v>
      </c>
      <c r="J931" s="25" t="n">
        <v>10</v>
      </c>
      <c r="K931" s="26" t="n">
        <f aca="false">D931*J931</f>
        <v>20</v>
      </c>
      <c r="L931" s="26" t="n">
        <v>28</v>
      </c>
      <c r="M931" s="26" t="n">
        <f aca="false">D931*L931</f>
        <v>56</v>
      </c>
      <c r="N931" s="27" t="n">
        <v>0.77</v>
      </c>
      <c r="O931" s="26" t="n">
        <f aca="false">M931*N931</f>
        <v>43.12</v>
      </c>
      <c r="P931" s="26" t="n">
        <f aca="false">O931-K931</f>
        <v>23.12</v>
      </c>
      <c r="Q931" s="28" t="s">
        <v>32</v>
      </c>
      <c r="R931" s="29"/>
    </row>
    <row r="932" customFormat="false" ht="24.95" hidden="true" customHeight="true" outlineLevel="0" collapsed="false">
      <c r="A932" s="17" t="n">
        <v>142</v>
      </c>
      <c r="B932" s="18" t="s">
        <v>265</v>
      </c>
      <c r="C932" s="19" t="s">
        <v>898</v>
      </c>
      <c r="D932" s="20" t="n">
        <v>10</v>
      </c>
      <c r="E932" s="21" t="s">
        <v>902</v>
      </c>
      <c r="F932" s="22" t="s">
        <v>903</v>
      </c>
      <c r="G932" s="23" t="s">
        <v>269</v>
      </c>
      <c r="H932" s="44" t="s">
        <v>904</v>
      </c>
      <c r="I932" s="77" t="s">
        <v>905</v>
      </c>
      <c r="J932" s="25" t="n">
        <v>10</v>
      </c>
      <c r="K932" s="26" t="n">
        <f aca="false">D932*J932</f>
        <v>100</v>
      </c>
      <c r="L932" s="26" t="n">
        <v>35</v>
      </c>
      <c r="M932" s="26" t="n">
        <f aca="false">D932*L932</f>
        <v>350</v>
      </c>
      <c r="N932" s="27" t="n">
        <v>0.77</v>
      </c>
      <c r="O932" s="26" t="n">
        <f aca="false">M932*N932</f>
        <v>269.5</v>
      </c>
      <c r="P932" s="26" t="n">
        <f aca="false">O932-K932</f>
        <v>169.5</v>
      </c>
      <c r="Q932" s="28" t="s">
        <v>32</v>
      </c>
      <c r="R932" s="29"/>
    </row>
    <row r="933" customFormat="false" ht="24.95" hidden="true" customHeight="true" outlineLevel="0" collapsed="false">
      <c r="A933" s="17" t="n">
        <v>143</v>
      </c>
      <c r="B933" s="18" t="s">
        <v>44</v>
      </c>
      <c r="C933" s="19" t="s">
        <v>819</v>
      </c>
      <c r="D933" s="20" t="n">
        <v>15</v>
      </c>
      <c r="E933" s="21" t="s">
        <v>802</v>
      </c>
      <c r="F933" s="84" t="s">
        <v>803</v>
      </c>
      <c r="G933" s="36" t="s">
        <v>47</v>
      </c>
      <c r="H933" s="132" t="s">
        <v>407</v>
      </c>
      <c r="I933" s="86" t="s">
        <v>804</v>
      </c>
      <c r="J933" s="25" t="n">
        <v>10</v>
      </c>
      <c r="K933" s="26" t="n">
        <f aca="false">D933*J933</f>
        <v>150</v>
      </c>
      <c r="L933" s="26" t="n">
        <v>23</v>
      </c>
      <c r="M933" s="26" t="n">
        <f aca="false">D933*L933</f>
        <v>345</v>
      </c>
      <c r="N933" s="27" t="n">
        <v>1</v>
      </c>
      <c r="O933" s="26" t="n">
        <f aca="false">M933*N933</f>
        <v>345</v>
      </c>
      <c r="P933" s="26" t="n">
        <f aca="false">O933-K933</f>
        <v>195</v>
      </c>
      <c r="Q933" s="28" t="s">
        <v>32</v>
      </c>
      <c r="R933" s="29"/>
    </row>
    <row r="934" customFormat="false" ht="24.95" hidden="true" customHeight="true" outlineLevel="0" collapsed="false">
      <c r="A934" s="17" t="n">
        <v>143</v>
      </c>
      <c r="B934" s="18" t="s">
        <v>39</v>
      </c>
      <c r="C934" s="19" t="s">
        <v>819</v>
      </c>
      <c r="D934" s="20" t="n">
        <v>23</v>
      </c>
      <c r="E934" s="21" t="s">
        <v>908</v>
      </c>
      <c r="F934" s="30" t="s">
        <v>909</v>
      </c>
      <c r="G934" s="31" t="s">
        <v>462</v>
      </c>
      <c r="H934" s="138" t="s">
        <v>910</v>
      </c>
      <c r="I934" s="62" t="s">
        <v>911</v>
      </c>
      <c r="J934" s="25" t="n">
        <v>10</v>
      </c>
      <c r="K934" s="26" t="n">
        <f aca="false">D934*J934</f>
        <v>230</v>
      </c>
      <c r="L934" s="26" t="n">
        <v>45</v>
      </c>
      <c r="M934" s="26" t="n">
        <f aca="false">D934*L934</f>
        <v>1035</v>
      </c>
      <c r="N934" s="27" t="n">
        <v>0.77</v>
      </c>
      <c r="O934" s="26" t="n">
        <f aca="false">M934*N934</f>
        <v>796.95</v>
      </c>
      <c r="P934" s="26" t="n">
        <f aca="false">O934-K934</f>
        <v>566.95</v>
      </c>
      <c r="Q934" s="28" t="s">
        <v>32</v>
      </c>
      <c r="R934" s="29"/>
    </row>
    <row r="935" customFormat="false" ht="24.95" hidden="true" customHeight="true" outlineLevel="0" collapsed="false">
      <c r="A935" s="17" t="n">
        <v>143</v>
      </c>
      <c r="B935" s="18" t="s">
        <v>533</v>
      </c>
      <c r="C935" s="19" t="s">
        <v>819</v>
      </c>
      <c r="D935" s="20" t="n">
        <v>18</v>
      </c>
      <c r="E935" s="21" t="s">
        <v>805</v>
      </c>
      <c r="F935" s="21" t="s">
        <v>41</v>
      </c>
      <c r="G935" s="17"/>
      <c r="H935" s="17"/>
      <c r="I935" s="34"/>
      <c r="J935" s="25" t="n">
        <v>10</v>
      </c>
      <c r="K935" s="26" t="n">
        <f aca="false">D935*J935</f>
        <v>180</v>
      </c>
      <c r="L935" s="26"/>
      <c r="M935" s="26" t="n">
        <f aca="false">D935*L935</f>
        <v>0</v>
      </c>
      <c r="N935" s="27" t="n">
        <v>0.77</v>
      </c>
      <c r="O935" s="26" t="n">
        <f aca="false">M935*N935</f>
        <v>0</v>
      </c>
      <c r="P935" s="26" t="n">
        <f aca="false">O935-K935</f>
        <v>-180</v>
      </c>
      <c r="Q935" s="28" t="s">
        <v>32</v>
      </c>
      <c r="R935" s="29"/>
    </row>
    <row r="936" customFormat="false" ht="24.95" hidden="true" customHeight="true" outlineLevel="0" collapsed="false">
      <c r="A936" s="17" t="n">
        <v>143</v>
      </c>
      <c r="B936" s="18" t="s">
        <v>806</v>
      </c>
      <c r="C936" s="19" t="s">
        <v>819</v>
      </c>
      <c r="D936" s="20" t="n">
        <v>15</v>
      </c>
      <c r="E936" s="21" t="s">
        <v>807</v>
      </c>
      <c r="F936" s="30" t="s">
        <v>808</v>
      </c>
      <c r="G936" s="31" t="s">
        <v>809</v>
      </c>
      <c r="H936" s="30" t="s">
        <v>810</v>
      </c>
      <c r="I936" s="57" t="s">
        <v>811</v>
      </c>
      <c r="J936" s="25" t="n">
        <v>10</v>
      </c>
      <c r="K936" s="26" t="n">
        <f aca="false">D936*J936</f>
        <v>150</v>
      </c>
      <c r="L936" s="26" t="n">
        <v>28</v>
      </c>
      <c r="M936" s="26" t="n">
        <f aca="false">D936*L936</f>
        <v>420</v>
      </c>
      <c r="N936" s="27" t="n">
        <v>0.77</v>
      </c>
      <c r="O936" s="26" t="n">
        <f aca="false">M936*N936</f>
        <v>323.4</v>
      </c>
      <c r="P936" s="26" t="n">
        <f aca="false">O936-K936</f>
        <v>173.4</v>
      </c>
      <c r="Q936" s="28" t="s">
        <v>32</v>
      </c>
      <c r="R936" s="29"/>
    </row>
    <row r="937" customFormat="false" ht="24.95" hidden="true" customHeight="true" outlineLevel="0" collapsed="false">
      <c r="A937" s="17" t="n">
        <v>143</v>
      </c>
      <c r="B937" s="18" t="s">
        <v>265</v>
      </c>
      <c r="C937" s="19" t="s">
        <v>819</v>
      </c>
      <c r="D937" s="20" t="n">
        <v>7</v>
      </c>
      <c r="E937" s="21" t="s">
        <v>884</v>
      </c>
      <c r="F937" s="22" t="s">
        <v>885</v>
      </c>
      <c r="G937" s="23" t="s">
        <v>365</v>
      </c>
      <c r="H937" s="22" t="s">
        <v>886</v>
      </c>
      <c r="I937" s="77" t="s">
        <v>887</v>
      </c>
      <c r="J937" s="25" t="n">
        <v>10</v>
      </c>
      <c r="K937" s="26" t="n">
        <f aca="false">D937*J937</f>
        <v>70</v>
      </c>
      <c r="L937" s="26" t="n">
        <v>38.9</v>
      </c>
      <c r="M937" s="26" t="n">
        <f aca="false">D937*L937</f>
        <v>272.3</v>
      </c>
      <c r="N937" s="27" t="n">
        <v>0.77</v>
      </c>
      <c r="O937" s="26" t="n">
        <f aca="false">M937*N937</f>
        <v>209.67</v>
      </c>
      <c r="P937" s="26" t="n">
        <f aca="false">O937-K937</f>
        <v>139.67</v>
      </c>
      <c r="Q937" s="28" t="s">
        <v>32</v>
      </c>
      <c r="R937" s="29"/>
    </row>
    <row r="938" customFormat="false" ht="24.95" hidden="true" customHeight="true" outlineLevel="0" collapsed="false">
      <c r="A938" s="17" t="n">
        <v>143</v>
      </c>
      <c r="B938" s="18" t="s">
        <v>265</v>
      </c>
      <c r="C938" s="19" t="s">
        <v>819</v>
      </c>
      <c r="D938" s="20" t="n">
        <v>7</v>
      </c>
      <c r="E938" s="21" t="s">
        <v>861</v>
      </c>
      <c r="F938" s="22" t="s">
        <v>862</v>
      </c>
      <c r="G938" s="23" t="s">
        <v>365</v>
      </c>
      <c r="H938" s="22" t="s">
        <v>863</v>
      </c>
      <c r="I938" s="77" t="s">
        <v>864</v>
      </c>
      <c r="J938" s="25" t="n">
        <v>10</v>
      </c>
      <c r="K938" s="26" t="n">
        <f aca="false">D938*J938</f>
        <v>70</v>
      </c>
      <c r="L938" s="26" t="n">
        <v>43.9</v>
      </c>
      <c r="M938" s="26" t="n">
        <f aca="false">D938*L938</f>
        <v>307.3</v>
      </c>
      <c r="N938" s="27" t="n">
        <v>0.77</v>
      </c>
      <c r="O938" s="26" t="n">
        <f aca="false">M938*N938</f>
        <v>236.62</v>
      </c>
      <c r="P938" s="26" t="n">
        <f aca="false">O938-K938</f>
        <v>166.62</v>
      </c>
      <c r="Q938" s="28" t="s">
        <v>32</v>
      </c>
      <c r="R938" s="29"/>
    </row>
    <row r="939" customFormat="false" ht="24.95" hidden="true" customHeight="true" outlineLevel="0" collapsed="false">
      <c r="A939" s="17" t="n">
        <v>143</v>
      </c>
      <c r="B939" s="40" t="s">
        <v>85</v>
      </c>
      <c r="C939" s="19" t="s">
        <v>819</v>
      </c>
      <c r="D939" s="20" t="n">
        <v>33</v>
      </c>
      <c r="E939" s="65" t="s">
        <v>912</v>
      </c>
      <c r="F939" s="70" t="s">
        <v>649</v>
      </c>
      <c r="G939" s="59" t="s">
        <v>93</v>
      </c>
      <c r="H939" s="49" t="s">
        <v>650</v>
      </c>
      <c r="I939" s="70" t="s">
        <v>651</v>
      </c>
      <c r="J939" s="25" t="n">
        <v>10</v>
      </c>
      <c r="K939" s="26" t="n">
        <f aca="false">D939*J939</f>
        <v>330</v>
      </c>
      <c r="L939" s="26" t="n">
        <v>35</v>
      </c>
      <c r="M939" s="26" t="n">
        <f aca="false">D939*L939</f>
        <v>1155</v>
      </c>
      <c r="N939" s="27" t="n">
        <v>0.77</v>
      </c>
      <c r="O939" s="26" t="n">
        <f aca="false">M939*N939</f>
        <v>889.35</v>
      </c>
      <c r="P939" s="26" t="n">
        <f aca="false">O939-K939</f>
        <v>559.35</v>
      </c>
      <c r="Q939" s="28" t="s">
        <v>32</v>
      </c>
      <c r="R939" s="29"/>
    </row>
    <row r="940" customFormat="false" ht="24.95" hidden="true" customHeight="true" outlineLevel="0" collapsed="false">
      <c r="A940" s="17" t="n">
        <v>144</v>
      </c>
      <c r="B940" s="18" t="s">
        <v>44</v>
      </c>
      <c r="C940" s="19" t="s">
        <v>820</v>
      </c>
      <c r="D940" s="20" t="n">
        <v>20</v>
      </c>
      <c r="E940" s="21" t="s">
        <v>802</v>
      </c>
      <c r="F940" s="84" t="s">
        <v>803</v>
      </c>
      <c r="G940" s="36" t="s">
        <v>47</v>
      </c>
      <c r="H940" s="132" t="s">
        <v>407</v>
      </c>
      <c r="I940" s="86" t="s">
        <v>804</v>
      </c>
      <c r="J940" s="25" t="n">
        <v>10</v>
      </c>
      <c r="K940" s="26" t="n">
        <f aca="false">D940*J940</f>
        <v>200</v>
      </c>
      <c r="L940" s="26" t="n">
        <v>23</v>
      </c>
      <c r="M940" s="26" t="n">
        <f aca="false">D940*L940</f>
        <v>460</v>
      </c>
      <c r="N940" s="27" t="n">
        <v>1</v>
      </c>
      <c r="O940" s="26" t="n">
        <f aca="false">M940*N940</f>
        <v>460</v>
      </c>
      <c r="P940" s="26" t="n">
        <f aca="false">O940-K940</f>
        <v>260</v>
      </c>
      <c r="Q940" s="28" t="s">
        <v>32</v>
      </c>
      <c r="R940" s="29"/>
    </row>
    <row r="941" customFormat="false" ht="24.95" hidden="true" customHeight="true" outlineLevel="0" collapsed="false">
      <c r="A941" s="17" t="n">
        <v>144</v>
      </c>
      <c r="B941" s="18" t="s">
        <v>39</v>
      </c>
      <c r="C941" s="19" t="s">
        <v>820</v>
      </c>
      <c r="D941" s="20" t="n">
        <v>21</v>
      </c>
      <c r="E941" s="21" t="s">
        <v>908</v>
      </c>
      <c r="F941" s="30" t="s">
        <v>909</v>
      </c>
      <c r="G941" s="31" t="s">
        <v>462</v>
      </c>
      <c r="H941" s="138" t="s">
        <v>910</v>
      </c>
      <c r="I941" s="62" t="s">
        <v>911</v>
      </c>
      <c r="J941" s="25" t="n">
        <v>10</v>
      </c>
      <c r="K941" s="26" t="n">
        <f aca="false">D941*J941</f>
        <v>210</v>
      </c>
      <c r="L941" s="26" t="n">
        <v>45</v>
      </c>
      <c r="M941" s="26" t="n">
        <f aca="false">D941*L941</f>
        <v>945</v>
      </c>
      <c r="N941" s="27" t="n">
        <v>0.77</v>
      </c>
      <c r="O941" s="26" t="n">
        <f aca="false">M941*N941</f>
        <v>727.65</v>
      </c>
      <c r="P941" s="26" t="n">
        <f aca="false">O941-K941</f>
        <v>517.65</v>
      </c>
      <c r="Q941" s="28" t="s">
        <v>32</v>
      </c>
      <c r="R941" s="29"/>
    </row>
    <row r="942" customFormat="false" ht="24.95" hidden="true" customHeight="true" outlineLevel="0" collapsed="false">
      <c r="A942" s="17" t="n">
        <v>144</v>
      </c>
      <c r="B942" s="18" t="s">
        <v>533</v>
      </c>
      <c r="C942" s="19" t="s">
        <v>820</v>
      </c>
      <c r="D942" s="20" t="n">
        <v>22</v>
      </c>
      <c r="E942" s="21" t="s">
        <v>805</v>
      </c>
      <c r="F942" s="21" t="s">
        <v>41</v>
      </c>
      <c r="G942" s="17"/>
      <c r="H942" s="17"/>
      <c r="I942" s="34"/>
      <c r="J942" s="25" t="n">
        <v>10</v>
      </c>
      <c r="K942" s="26" t="n">
        <f aca="false">D942*J942</f>
        <v>220</v>
      </c>
      <c r="L942" s="26"/>
      <c r="M942" s="26" t="n">
        <f aca="false">D942*L942</f>
        <v>0</v>
      </c>
      <c r="N942" s="27" t="n">
        <v>0.77</v>
      </c>
      <c r="O942" s="26" t="n">
        <f aca="false">M942*N942</f>
        <v>0</v>
      </c>
      <c r="P942" s="26" t="n">
        <f aca="false">O942-K942</f>
        <v>-220</v>
      </c>
      <c r="Q942" s="28" t="s">
        <v>32</v>
      </c>
      <c r="R942" s="29"/>
    </row>
    <row r="943" customFormat="false" ht="24.95" hidden="true" customHeight="true" outlineLevel="0" collapsed="false">
      <c r="A943" s="17" t="n">
        <v>144</v>
      </c>
      <c r="B943" s="18" t="s">
        <v>806</v>
      </c>
      <c r="C943" s="19" t="s">
        <v>820</v>
      </c>
      <c r="D943" s="20" t="n">
        <v>14</v>
      </c>
      <c r="E943" s="21" t="s">
        <v>807</v>
      </c>
      <c r="F943" s="30" t="s">
        <v>808</v>
      </c>
      <c r="G943" s="31" t="s">
        <v>809</v>
      </c>
      <c r="H943" s="30" t="s">
        <v>810</v>
      </c>
      <c r="I943" s="57" t="s">
        <v>811</v>
      </c>
      <c r="J943" s="25" t="n">
        <v>10</v>
      </c>
      <c r="K943" s="26" t="n">
        <f aca="false">D943*J943</f>
        <v>140</v>
      </c>
      <c r="L943" s="26" t="n">
        <v>28</v>
      </c>
      <c r="M943" s="26" t="n">
        <f aca="false">D943*L943</f>
        <v>392</v>
      </c>
      <c r="N943" s="27" t="n">
        <v>0.77</v>
      </c>
      <c r="O943" s="26" t="n">
        <f aca="false">M943*N943</f>
        <v>301.84</v>
      </c>
      <c r="P943" s="26" t="n">
        <f aca="false">O943-K943</f>
        <v>161.84</v>
      </c>
      <c r="Q943" s="28" t="s">
        <v>32</v>
      </c>
      <c r="R943" s="29"/>
    </row>
    <row r="944" customFormat="false" ht="24.95" hidden="true" customHeight="true" outlineLevel="0" collapsed="false">
      <c r="A944" s="17" t="n">
        <v>144</v>
      </c>
      <c r="B944" s="18" t="s">
        <v>265</v>
      </c>
      <c r="C944" s="19" t="s">
        <v>820</v>
      </c>
      <c r="D944" s="20" t="n">
        <v>2</v>
      </c>
      <c r="E944" s="21" t="s">
        <v>884</v>
      </c>
      <c r="F944" s="22" t="s">
        <v>885</v>
      </c>
      <c r="G944" s="23" t="s">
        <v>365</v>
      </c>
      <c r="H944" s="22" t="s">
        <v>886</v>
      </c>
      <c r="I944" s="77" t="s">
        <v>887</v>
      </c>
      <c r="J944" s="25" t="n">
        <v>10</v>
      </c>
      <c r="K944" s="26" t="n">
        <f aca="false">D944*J944</f>
        <v>20</v>
      </c>
      <c r="L944" s="26" t="n">
        <v>38.9</v>
      </c>
      <c r="M944" s="26" t="n">
        <f aca="false">D944*L944</f>
        <v>77.8</v>
      </c>
      <c r="N944" s="27" t="n">
        <v>0.77</v>
      </c>
      <c r="O944" s="26" t="n">
        <f aca="false">M944*N944</f>
        <v>59.91</v>
      </c>
      <c r="P944" s="26" t="n">
        <f aca="false">O944-K944</f>
        <v>39.91</v>
      </c>
      <c r="Q944" s="28" t="s">
        <v>32</v>
      </c>
      <c r="R944" s="29"/>
    </row>
    <row r="945" customFormat="false" ht="24.95" hidden="true" customHeight="true" outlineLevel="0" collapsed="false">
      <c r="A945" s="17" t="n">
        <v>144</v>
      </c>
      <c r="B945" s="18" t="s">
        <v>265</v>
      </c>
      <c r="C945" s="19" t="s">
        <v>820</v>
      </c>
      <c r="D945" s="20" t="n">
        <v>8</v>
      </c>
      <c r="E945" s="21" t="s">
        <v>861</v>
      </c>
      <c r="F945" s="22" t="s">
        <v>862</v>
      </c>
      <c r="G945" s="23" t="s">
        <v>365</v>
      </c>
      <c r="H945" s="22" t="s">
        <v>863</v>
      </c>
      <c r="I945" s="77" t="s">
        <v>864</v>
      </c>
      <c r="J945" s="25" t="n">
        <v>10</v>
      </c>
      <c r="K945" s="26" t="n">
        <f aca="false">D945*J945</f>
        <v>80</v>
      </c>
      <c r="L945" s="26" t="n">
        <v>43.9</v>
      </c>
      <c r="M945" s="26" t="n">
        <f aca="false">D945*L945</f>
        <v>351.2</v>
      </c>
      <c r="N945" s="27" t="n">
        <v>0.77</v>
      </c>
      <c r="O945" s="26" t="n">
        <f aca="false">M945*N945</f>
        <v>270.42</v>
      </c>
      <c r="P945" s="26" t="n">
        <f aca="false">O945-K945</f>
        <v>190.42</v>
      </c>
      <c r="Q945" s="28" t="s">
        <v>32</v>
      </c>
      <c r="R945" s="29"/>
    </row>
    <row r="946" customFormat="false" ht="24.95" hidden="true" customHeight="true" outlineLevel="0" collapsed="false">
      <c r="A946" s="17" t="n">
        <v>144</v>
      </c>
      <c r="B946" s="40" t="s">
        <v>85</v>
      </c>
      <c r="C946" s="19" t="s">
        <v>820</v>
      </c>
      <c r="D946" s="20" t="n">
        <v>46</v>
      </c>
      <c r="E946" s="65" t="s">
        <v>912</v>
      </c>
      <c r="F946" s="70" t="s">
        <v>649</v>
      </c>
      <c r="G946" s="59" t="s">
        <v>93</v>
      </c>
      <c r="H946" s="49" t="s">
        <v>650</v>
      </c>
      <c r="I946" s="70" t="s">
        <v>651</v>
      </c>
      <c r="J946" s="25" t="n">
        <v>10</v>
      </c>
      <c r="K946" s="26" t="n">
        <f aca="false">D946*J946</f>
        <v>460</v>
      </c>
      <c r="L946" s="26" t="n">
        <v>35</v>
      </c>
      <c r="M946" s="26" t="n">
        <f aca="false">D946*L946</f>
        <v>1610</v>
      </c>
      <c r="N946" s="27" t="n">
        <v>0.77</v>
      </c>
      <c r="O946" s="26" t="n">
        <f aca="false">M946*N946</f>
        <v>1239.7</v>
      </c>
      <c r="P946" s="26" t="n">
        <f aca="false">O946-K946</f>
        <v>779.7</v>
      </c>
      <c r="Q946" s="28" t="s">
        <v>32</v>
      </c>
      <c r="R946" s="29"/>
    </row>
    <row r="947" customFormat="false" ht="24.95" hidden="true" customHeight="true" outlineLevel="0" collapsed="false">
      <c r="A947" s="17" t="n">
        <v>145</v>
      </c>
      <c r="B947" s="18" t="s">
        <v>44</v>
      </c>
      <c r="C947" s="19" t="s">
        <v>821</v>
      </c>
      <c r="D947" s="20" t="n">
        <v>12</v>
      </c>
      <c r="E947" s="21" t="s">
        <v>802</v>
      </c>
      <c r="F947" s="84" t="s">
        <v>803</v>
      </c>
      <c r="G947" s="36" t="s">
        <v>47</v>
      </c>
      <c r="H947" s="132" t="s">
        <v>407</v>
      </c>
      <c r="I947" s="86" t="s">
        <v>804</v>
      </c>
      <c r="J947" s="25" t="n">
        <v>10</v>
      </c>
      <c r="K947" s="26" t="n">
        <f aca="false">D947*J947</f>
        <v>120</v>
      </c>
      <c r="L947" s="26" t="n">
        <v>23</v>
      </c>
      <c r="M947" s="26" t="n">
        <f aca="false">D947*L947</f>
        <v>276</v>
      </c>
      <c r="N947" s="27" t="n">
        <v>1</v>
      </c>
      <c r="O947" s="26" t="n">
        <f aca="false">M947*N947</f>
        <v>276</v>
      </c>
      <c r="P947" s="26" t="n">
        <f aca="false">O947-K947</f>
        <v>156</v>
      </c>
      <c r="Q947" s="28" t="s">
        <v>32</v>
      </c>
      <c r="R947" s="29"/>
    </row>
    <row r="948" customFormat="false" ht="24.95" hidden="true" customHeight="true" outlineLevel="0" collapsed="false">
      <c r="A948" s="17" t="n">
        <v>145</v>
      </c>
      <c r="B948" s="18" t="s">
        <v>39</v>
      </c>
      <c r="C948" s="19" t="s">
        <v>821</v>
      </c>
      <c r="D948" s="20" t="n">
        <v>23</v>
      </c>
      <c r="E948" s="21" t="s">
        <v>908</v>
      </c>
      <c r="F948" s="30" t="s">
        <v>909</v>
      </c>
      <c r="G948" s="31" t="s">
        <v>462</v>
      </c>
      <c r="H948" s="138" t="s">
        <v>910</v>
      </c>
      <c r="I948" s="62" t="s">
        <v>911</v>
      </c>
      <c r="J948" s="25" t="n">
        <v>10</v>
      </c>
      <c r="K948" s="26" t="n">
        <f aca="false">D948*J948</f>
        <v>230</v>
      </c>
      <c r="L948" s="26" t="n">
        <v>45</v>
      </c>
      <c r="M948" s="26" t="n">
        <f aca="false">D948*L948</f>
        <v>1035</v>
      </c>
      <c r="N948" s="27" t="n">
        <v>0.77</v>
      </c>
      <c r="O948" s="26" t="n">
        <f aca="false">M948*N948</f>
        <v>796.95</v>
      </c>
      <c r="P948" s="26" t="n">
        <f aca="false">O948-K948</f>
        <v>566.95</v>
      </c>
      <c r="Q948" s="28" t="s">
        <v>32</v>
      </c>
      <c r="R948" s="29"/>
    </row>
    <row r="949" customFormat="false" ht="24.95" hidden="true" customHeight="true" outlineLevel="0" collapsed="false">
      <c r="A949" s="17" t="n">
        <v>145</v>
      </c>
      <c r="B949" s="18" t="s">
        <v>533</v>
      </c>
      <c r="C949" s="19" t="s">
        <v>821</v>
      </c>
      <c r="D949" s="20" t="n">
        <v>19</v>
      </c>
      <c r="E949" s="21" t="s">
        <v>805</v>
      </c>
      <c r="F949" s="21" t="s">
        <v>41</v>
      </c>
      <c r="G949" s="17"/>
      <c r="H949" s="17"/>
      <c r="I949" s="34"/>
      <c r="J949" s="25" t="n">
        <v>10</v>
      </c>
      <c r="K949" s="26" t="n">
        <f aca="false">D949*J949</f>
        <v>190</v>
      </c>
      <c r="L949" s="26"/>
      <c r="M949" s="26" t="n">
        <f aca="false">D949*L949</f>
        <v>0</v>
      </c>
      <c r="N949" s="27" t="n">
        <v>0.77</v>
      </c>
      <c r="O949" s="26" t="n">
        <f aca="false">M949*N949</f>
        <v>0</v>
      </c>
      <c r="P949" s="26" t="n">
        <f aca="false">O949-K949</f>
        <v>-190</v>
      </c>
      <c r="Q949" s="28" t="s">
        <v>32</v>
      </c>
      <c r="R949" s="29"/>
    </row>
    <row r="950" customFormat="false" ht="24.95" hidden="true" customHeight="true" outlineLevel="0" collapsed="false">
      <c r="A950" s="17" t="n">
        <v>145</v>
      </c>
      <c r="B950" s="18" t="s">
        <v>806</v>
      </c>
      <c r="C950" s="19" t="s">
        <v>821</v>
      </c>
      <c r="D950" s="20" t="n">
        <v>17</v>
      </c>
      <c r="E950" s="21" t="s">
        <v>807</v>
      </c>
      <c r="F950" s="30" t="s">
        <v>808</v>
      </c>
      <c r="G950" s="31" t="s">
        <v>809</v>
      </c>
      <c r="H950" s="30" t="s">
        <v>810</v>
      </c>
      <c r="I950" s="57" t="s">
        <v>811</v>
      </c>
      <c r="J950" s="25" t="n">
        <v>10</v>
      </c>
      <c r="K950" s="26" t="n">
        <f aca="false">D950*J950</f>
        <v>170</v>
      </c>
      <c r="L950" s="26" t="n">
        <v>28</v>
      </c>
      <c r="M950" s="26" t="n">
        <f aca="false">D950*L950</f>
        <v>476</v>
      </c>
      <c r="N950" s="27" t="n">
        <v>0.77</v>
      </c>
      <c r="O950" s="26" t="n">
        <f aca="false">M950*N950</f>
        <v>366.52</v>
      </c>
      <c r="P950" s="26" t="n">
        <f aca="false">O950-K950</f>
        <v>196.52</v>
      </c>
      <c r="Q950" s="28" t="s">
        <v>32</v>
      </c>
      <c r="R950" s="29"/>
    </row>
    <row r="951" customFormat="false" ht="24.95" hidden="true" customHeight="true" outlineLevel="0" collapsed="false">
      <c r="A951" s="17" t="n">
        <v>145</v>
      </c>
      <c r="B951" s="18" t="s">
        <v>265</v>
      </c>
      <c r="C951" s="19" t="s">
        <v>821</v>
      </c>
      <c r="D951" s="20" t="n">
        <v>7</v>
      </c>
      <c r="E951" s="21" t="s">
        <v>884</v>
      </c>
      <c r="F951" s="22" t="s">
        <v>885</v>
      </c>
      <c r="G951" s="23" t="s">
        <v>365</v>
      </c>
      <c r="H951" s="22" t="s">
        <v>886</v>
      </c>
      <c r="I951" s="77" t="s">
        <v>887</v>
      </c>
      <c r="J951" s="25" t="n">
        <v>10</v>
      </c>
      <c r="K951" s="26" t="n">
        <f aca="false">D951*J951</f>
        <v>70</v>
      </c>
      <c r="L951" s="26" t="n">
        <v>38.9</v>
      </c>
      <c r="M951" s="26" t="n">
        <f aca="false">D951*L951</f>
        <v>272.3</v>
      </c>
      <c r="N951" s="27" t="n">
        <v>0.77</v>
      </c>
      <c r="O951" s="26" t="n">
        <f aca="false">M951*N951</f>
        <v>209.67</v>
      </c>
      <c r="P951" s="26" t="n">
        <f aca="false">O951-K951</f>
        <v>139.67</v>
      </c>
      <c r="Q951" s="28" t="s">
        <v>32</v>
      </c>
      <c r="R951" s="29"/>
    </row>
    <row r="952" customFormat="false" ht="24.95" hidden="true" customHeight="true" outlineLevel="0" collapsed="false">
      <c r="A952" s="17" t="n">
        <v>145</v>
      </c>
      <c r="B952" s="18" t="s">
        <v>265</v>
      </c>
      <c r="C952" s="19" t="s">
        <v>821</v>
      </c>
      <c r="D952" s="20" t="n">
        <v>4</v>
      </c>
      <c r="E952" s="21" t="s">
        <v>861</v>
      </c>
      <c r="F952" s="22" t="s">
        <v>862</v>
      </c>
      <c r="G952" s="23" t="s">
        <v>365</v>
      </c>
      <c r="H952" s="22" t="s">
        <v>863</v>
      </c>
      <c r="I952" s="77" t="s">
        <v>864</v>
      </c>
      <c r="J952" s="25" t="n">
        <v>10</v>
      </c>
      <c r="K952" s="26" t="n">
        <f aca="false">D952*J952</f>
        <v>40</v>
      </c>
      <c r="L952" s="26" t="n">
        <v>43.9</v>
      </c>
      <c r="M952" s="26" t="n">
        <f aca="false">D952*L952</f>
        <v>175.6</v>
      </c>
      <c r="N952" s="27" t="n">
        <v>0.77</v>
      </c>
      <c r="O952" s="26" t="n">
        <f aca="false">M952*N952</f>
        <v>135.21</v>
      </c>
      <c r="P952" s="26" t="n">
        <f aca="false">O952-K952</f>
        <v>95.21</v>
      </c>
      <c r="Q952" s="28" t="s">
        <v>32</v>
      </c>
      <c r="R952" s="29"/>
    </row>
    <row r="953" customFormat="false" ht="24.95" hidden="true" customHeight="true" outlineLevel="0" collapsed="false">
      <c r="A953" s="17" t="n">
        <v>145</v>
      </c>
      <c r="B953" s="40" t="s">
        <v>85</v>
      </c>
      <c r="C953" s="19" t="s">
        <v>821</v>
      </c>
      <c r="D953" s="20" t="n">
        <v>38</v>
      </c>
      <c r="E953" s="65" t="s">
        <v>912</v>
      </c>
      <c r="F953" s="70" t="s">
        <v>649</v>
      </c>
      <c r="G953" s="59" t="s">
        <v>93</v>
      </c>
      <c r="H953" s="49" t="s">
        <v>650</v>
      </c>
      <c r="I953" s="70" t="s">
        <v>651</v>
      </c>
      <c r="J953" s="25" t="n">
        <v>10</v>
      </c>
      <c r="K953" s="26" t="n">
        <f aca="false">D953*J953</f>
        <v>380</v>
      </c>
      <c r="L953" s="26" t="n">
        <v>35</v>
      </c>
      <c r="M953" s="26" t="n">
        <f aca="false">D953*L953</f>
        <v>1330</v>
      </c>
      <c r="N953" s="27" t="n">
        <v>0.77</v>
      </c>
      <c r="O953" s="26" t="n">
        <f aca="false">M953*N953</f>
        <v>1024.1</v>
      </c>
      <c r="P953" s="26" t="n">
        <f aca="false">O953-K953</f>
        <v>644.1</v>
      </c>
      <c r="Q953" s="28" t="s">
        <v>32</v>
      </c>
      <c r="R953" s="29"/>
    </row>
    <row r="954" customFormat="false" ht="24.95" hidden="true" customHeight="true" outlineLevel="0" collapsed="false">
      <c r="A954" s="17" t="n">
        <v>146</v>
      </c>
      <c r="B954" s="18" t="s">
        <v>44</v>
      </c>
      <c r="C954" s="19" t="s">
        <v>822</v>
      </c>
      <c r="D954" s="20" t="n">
        <v>42</v>
      </c>
      <c r="E954" s="21" t="s">
        <v>802</v>
      </c>
      <c r="F954" s="84" t="s">
        <v>803</v>
      </c>
      <c r="G954" s="36" t="s">
        <v>47</v>
      </c>
      <c r="H954" s="132" t="s">
        <v>407</v>
      </c>
      <c r="I954" s="86" t="s">
        <v>804</v>
      </c>
      <c r="J954" s="25" t="n">
        <v>10</v>
      </c>
      <c r="K954" s="26" t="n">
        <f aca="false">D954*J954</f>
        <v>420</v>
      </c>
      <c r="L954" s="26" t="n">
        <v>23</v>
      </c>
      <c r="M954" s="26" t="n">
        <f aca="false">D954*L954</f>
        <v>966</v>
      </c>
      <c r="N954" s="27" t="n">
        <v>1</v>
      </c>
      <c r="O954" s="26" t="n">
        <f aca="false">M954*N954</f>
        <v>966</v>
      </c>
      <c r="P954" s="26" t="n">
        <f aca="false">O954-K954</f>
        <v>546</v>
      </c>
      <c r="Q954" s="28" t="s">
        <v>32</v>
      </c>
      <c r="R954" s="29"/>
    </row>
    <row r="955" customFormat="false" ht="24.95" hidden="true" customHeight="true" outlineLevel="0" collapsed="false">
      <c r="A955" s="17" t="n">
        <v>146</v>
      </c>
      <c r="B955" s="18" t="s">
        <v>39</v>
      </c>
      <c r="C955" s="19" t="s">
        <v>822</v>
      </c>
      <c r="D955" s="20" t="n">
        <v>23</v>
      </c>
      <c r="E955" s="21" t="s">
        <v>908</v>
      </c>
      <c r="F955" s="30" t="s">
        <v>909</v>
      </c>
      <c r="G955" s="31" t="s">
        <v>462</v>
      </c>
      <c r="H955" s="138" t="s">
        <v>910</v>
      </c>
      <c r="I955" s="62" t="s">
        <v>911</v>
      </c>
      <c r="J955" s="25" t="n">
        <v>10</v>
      </c>
      <c r="K955" s="26" t="n">
        <f aca="false">D955*J955</f>
        <v>230</v>
      </c>
      <c r="L955" s="26" t="n">
        <v>45</v>
      </c>
      <c r="M955" s="26" t="n">
        <f aca="false">D955*L955</f>
        <v>1035</v>
      </c>
      <c r="N955" s="27" t="n">
        <v>0.77</v>
      </c>
      <c r="O955" s="26" t="n">
        <f aca="false">M955*N955</f>
        <v>796.95</v>
      </c>
      <c r="P955" s="26" t="n">
        <f aca="false">O955-K955</f>
        <v>566.95</v>
      </c>
      <c r="Q955" s="28" t="s">
        <v>32</v>
      </c>
      <c r="R955" s="29"/>
    </row>
    <row r="956" customFormat="false" ht="24.95" hidden="true" customHeight="true" outlineLevel="0" collapsed="false">
      <c r="A956" s="17" t="n">
        <v>146</v>
      </c>
      <c r="B956" s="18" t="s">
        <v>533</v>
      </c>
      <c r="C956" s="19" t="s">
        <v>822</v>
      </c>
      <c r="D956" s="20" t="n">
        <v>20</v>
      </c>
      <c r="E956" s="21" t="s">
        <v>805</v>
      </c>
      <c r="F956" s="21" t="s">
        <v>41</v>
      </c>
      <c r="G956" s="17"/>
      <c r="H956" s="17"/>
      <c r="I956" s="34"/>
      <c r="J956" s="25" t="n">
        <v>10</v>
      </c>
      <c r="K956" s="26" t="n">
        <f aca="false">D956*J956</f>
        <v>200</v>
      </c>
      <c r="L956" s="26"/>
      <c r="M956" s="26" t="n">
        <f aca="false">D956*L956</f>
        <v>0</v>
      </c>
      <c r="N956" s="27" t="n">
        <v>0.77</v>
      </c>
      <c r="O956" s="26" t="n">
        <f aca="false">M956*N956</f>
        <v>0</v>
      </c>
      <c r="P956" s="26" t="n">
        <f aca="false">O956-K956</f>
        <v>-200</v>
      </c>
      <c r="Q956" s="28" t="s">
        <v>32</v>
      </c>
      <c r="R956" s="29"/>
    </row>
    <row r="957" customFormat="false" ht="24.95" hidden="true" customHeight="true" outlineLevel="0" collapsed="false">
      <c r="A957" s="17" t="n">
        <v>146</v>
      </c>
      <c r="B957" s="18" t="s">
        <v>806</v>
      </c>
      <c r="C957" s="19" t="s">
        <v>822</v>
      </c>
      <c r="D957" s="20" t="n">
        <v>20</v>
      </c>
      <c r="E957" s="21" t="s">
        <v>807</v>
      </c>
      <c r="F957" s="30" t="s">
        <v>808</v>
      </c>
      <c r="G957" s="31" t="s">
        <v>809</v>
      </c>
      <c r="H957" s="30" t="s">
        <v>810</v>
      </c>
      <c r="I957" s="57" t="s">
        <v>811</v>
      </c>
      <c r="J957" s="25" t="n">
        <v>10</v>
      </c>
      <c r="K957" s="26" t="n">
        <f aca="false">D957*J957</f>
        <v>200</v>
      </c>
      <c r="L957" s="26" t="n">
        <v>28</v>
      </c>
      <c r="M957" s="26" t="n">
        <f aca="false">D957*L957</f>
        <v>560</v>
      </c>
      <c r="N957" s="27" t="n">
        <v>0.77</v>
      </c>
      <c r="O957" s="26" t="n">
        <f aca="false">M957*N957</f>
        <v>431.2</v>
      </c>
      <c r="P957" s="26" t="n">
        <f aca="false">O957-K957</f>
        <v>231.2</v>
      </c>
      <c r="Q957" s="28" t="s">
        <v>32</v>
      </c>
      <c r="R957" s="29"/>
    </row>
    <row r="958" customFormat="false" ht="24.95" hidden="true" customHeight="true" outlineLevel="0" collapsed="false">
      <c r="A958" s="17" t="n">
        <v>146</v>
      </c>
      <c r="B958" s="18" t="s">
        <v>265</v>
      </c>
      <c r="C958" s="19" t="s">
        <v>822</v>
      </c>
      <c r="D958" s="20" t="n">
        <v>7</v>
      </c>
      <c r="E958" s="21" t="s">
        <v>884</v>
      </c>
      <c r="F958" s="22" t="s">
        <v>885</v>
      </c>
      <c r="G958" s="23" t="s">
        <v>365</v>
      </c>
      <c r="H958" s="22" t="s">
        <v>886</v>
      </c>
      <c r="I958" s="77" t="s">
        <v>887</v>
      </c>
      <c r="J958" s="25" t="n">
        <v>10</v>
      </c>
      <c r="K958" s="26" t="n">
        <f aca="false">D958*J958</f>
        <v>70</v>
      </c>
      <c r="L958" s="26" t="n">
        <v>38.9</v>
      </c>
      <c r="M958" s="26" t="n">
        <f aca="false">D958*L958</f>
        <v>272.3</v>
      </c>
      <c r="N958" s="27" t="n">
        <v>0.77</v>
      </c>
      <c r="O958" s="26" t="n">
        <f aca="false">M958*N958</f>
        <v>209.67</v>
      </c>
      <c r="P958" s="26" t="n">
        <f aca="false">O958-K958</f>
        <v>139.67</v>
      </c>
      <c r="Q958" s="28" t="s">
        <v>32</v>
      </c>
      <c r="R958" s="29"/>
    </row>
    <row r="959" customFormat="false" ht="24.95" hidden="true" customHeight="true" outlineLevel="0" collapsed="false">
      <c r="A959" s="17" t="n">
        <v>146</v>
      </c>
      <c r="B959" s="18" t="s">
        <v>265</v>
      </c>
      <c r="C959" s="19" t="s">
        <v>822</v>
      </c>
      <c r="D959" s="20" t="n">
        <v>9</v>
      </c>
      <c r="E959" s="21" t="s">
        <v>861</v>
      </c>
      <c r="F959" s="22" t="s">
        <v>862</v>
      </c>
      <c r="G959" s="23" t="s">
        <v>365</v>
      </c>
      <c r="H959" s="22" t="s">
        <v>863</v>
      </c>
      <c r="I959" s="77" t="s">
        <v>864</v>
      </c>
      <c r="J959" s="25" t="n">
        <v>10</v>
      </c>
      <c r="K959" s="26" t="n">
        <f aca="false">D959*J959</f>
        <v>90</v>
      </c>
      <c r="L959" s="26" t="n">
        <v>43.9</v>
      </c>
      <c r="M959" s="26" t="n">
        <f aca="false">D959*L959</f>
        <v>395.1</v>
      </c>
      <c r="N959" s="27" t="n">
        <v>0.77</v>
      </c>
      <c r="O959" s="26" t="n">
        <f aca="false">M959*N959</f>
        <v>304.23</v>
      </c>
      <c r="P959" s="26" t="n">
        <f aca="false">O959-K959</f>
        <v>214.23</v>
      </c>
      <c r="Q959" s="28" t="s">
        <v>32</v>
      </c>
      <c r="R959" s="29"/>
    </row>
    <row r="960" customFormat="false" ht="24.95" hidden="true" customHeight="true" outlineLevel="0" collapsed="false">
      <c r="A960" s="17" t="n">
        <v>146</v>
      </c>
      <c r="B960" s="40" t="s">
        <v>85</v>
      </c>
      <c r="C960" s="19" t="s">
        <v>822</v>
      </c>
      <c r="D960" s="20" t="n">
        <v>30</v>
      </c>
      <c r="E960" s="65" t="s">
        <v>912</v>
      </c>
      <c r="F960" s="70" t="s">
        <v>649</v>
      </c>
      <c r="G960" s="59" t="s">
        <v>93</v>
      </c>
      <c r="H960" s="49" t="s">
        <v>650</v>
      </c>
      <c r="I960" s="70" t="s">
        <v>651</v>
      </c>
      <c r="J960" s="25" t="n">
        <v>10</v>
      </c>
      <c r="K960" s="26" t="n">
        <f aca="false">D960*J960</f>
        <v>300</v>
      </c>
      <c r="L960" s="26" t="n">
        <v>35</v>
      </c>
      <c r="M960" s="26" t="n">
        <f aca="false">D960*L960</f>
        <v>1050</v>
      </c>
      <c r="N960" s="27" t="n">
        <v>0.77</v>
      </c>
      <c r="O960" s="26" t="n">
        <f aca="false">M960*N960</f>
        <v>808.5</v>
      </c>
      <c r="P960" s="26" t="n">
        <f aca="false">O960-K960</f>
        <v>508.5</v>
      </c>
      <c r="Q960" s="28" t="s">
        <v>32</v>
      </c>
      <c r="R960" s="29"/>
    </row>
    <row r="961" customFormat="false" ht="24.95" hidden="true" customHeight="true" outlineLevel="0" collapsed="false">
      <c r="A961" s="17" t="n">
        <v>147</v>
      </c>
      <c r="B961" s="18" t="s">
        <v>20</v>
      </c>
      <c r="C961" s="19" t="s">
        <v>913</v>
      </c>
      <c r="D961" s="20" t="n">
        <v>10</v>
      </c>
      <c r="E961" s="21" t="s">
        <v>293</v>
      </c>
      <c r="F961" s="21" t="s">
        <v>293</v>
      </c>
      <c r="G961" s="38" t="s">
        <v>24</v>
      </c>
      <c r="H961" s="38" t="s">
        <v>294</v>
      </c>
      <c r="I961" s="34" t="s">
        <v>295</v>
      </c>
      <c r="J961" s="25" t="n">
        <v>10</v>
      </c>
      <c r="K961" s="26" t="n">
        <f aca="false">D961*J961</f>
        <v>100</v>
      </c>
      <c r="L961" s="26" t="n">
        <v>38</v>
      </c>
      <c r="M961" s="26" t="n">
        <f aca="false">D961*L961</f>
        <v>380</v>
      </c>
      <c r="N961" s="27" t="n">
        <v>0.77</v>
      </c>
      <c r="O961" s="26" t="n">
        <f aca="false">M961*N961</f>
        <v>292.6</v>
      </c>
      <c r="P961" s="26" t="n">
        <f aca="false">O961-K961</f>
        <v>192.6</v>
      </c>
      <c r="Q961" s="28" t="s">
        <v>26</v>
      </c>
      <c r="R961" s="29"/>
    </row>
    <row r="962" customFormat="false" ht="24.95" hidden="true" customHeight="true" outlineLevel="0" collapsed="false">
      <c r="A962" s="17" t="n">
        <v>147</v>
      </c>
      <c r="B962" s="18" t="s">
        <v>117</v>
      </c>
      <c r="C962" s="19" t="s">
        <v>913</v>
      </c>
      <c r="D962" s="20" t="n">
        <v>10</v>
      </c>
      <c r="E962" s="21" t="s">
        <v>914</v>
      </c>
      <c r="F962" s="30" t="s">
        <v>915</v>
      </c>
      <c r="G962" s="59" t="s">
        <v>93</v>
      </c>
      <c r="H962" s="30" t="s">
        <v>916</v>
      </c>
      <c r="I962" s="57" t="s">
        <v>917</v>
      </c>
      <c r="J962" s="25" t="n">
        <v>10</v>
      </c>
      <c r="K962" s="26" t="n">
        <f aca="false">D962*J962</f>
        <v>100</v>
      </c>
      <c r="L962" s="26" t="n">
        <v>36</v>
      </c>
      <c r="M962" s="26" t="n">
        <f aca="false">D962*L962</f>
        <v>360</v>
      </c>
      <c r="N962" s="27" t="n">
        <v>0.77</v>
      </c>
      <c r="O962" s="26" t="n">
        <f aca="false">M962*N962</f>
        <v>277.2</v>
      </c>
      <c r="P962" s="26" t="n">
        <f aca="false">O962-K962</f>
        <v>177.2</v>
      </c>
      <c r="Q962" s="28" t="s">
        <v>26</v>
      </c>
      <c r="R962" s="29"/>
    </row>
    <row r="963" customFormat="false" ht="24.95" hidden="true" customHeight="true" outlineLevel="0" collapsed="false">
      <c r="A963" s="17" t="n">
        <v>147</v>
      </c>
      <c r="B963" s="18" t="s">
        <v>39</v>
      </c>
      <c r="C963" s="19" t="s">
        <v>913</v>
      </c>
      <c r="D963" s="20" t="n">
        <v>10</v>
      </c>
      <c r="E963" s="21" t="s">
        <v>143</v>
      </c>
      <c r="F963" s="30" t="s">
        <v>144</v>
      </c>
      <c r="G963" s="59" t="s">
        <v>93</v>
      </c>
      <c r="H963" s="30" t="s">
        <v>145</v>
      </c>
      <c r="I963" s="57" t="s">
        <v>146</v>
      </c>
      <c r="J963" s="25" t="n">
        <v>10</v>
      </c>
      <c r="K963" s="26" t="n">
        <f aca="false">D963*J963</f>
        <v>100</v>
      </c>
      <c r="L963" s="26" t="n">
        <v>32</v>
      </c>
      <c r="M963" s="26" t="n">
        <f aca="false">D963*L963</f>
        <v>320</v>
      </c>
      <c r="N963" s="27" t="n">
        <v>0.77</v>
      </c>
      <c r="O963" s="26" t="n">
        <f aca="false">M963*N963</f>
        <v>246.4</v>
      </c>
      <c r="P963" s="26" t="n">
        <f aca="false">O963-K963</f>
        <v>146.4</v>
      </c>
      <c r="Q963" s="28" t="s">
        <v>26</v>
      </c>
      <c r="R963" s="29"/>
    </row>
    <row r="964" customFormat="false" ht="24.95" hidden="true" customHeight="true" outlineLevel="0" collapsed="false">
      <c r="A964" s="17" t="n">
        <v>147</v>
      </c>
      <c r="B964" s="18" t="s">
        <v>39</v>
      </c>
      <c r="C964" s="19" t="s">
        <v>913</v>
      </c>
      <c r="D964" s="20" t="n">
        <v>10</v>
      </c>
      <c r="E964" s="21" t="s">
        <v>97</v>
      </c>
      <c r="F964" s="30" t="s">
        <v>97</v>
      </c>
      <c r="G964" s="31" t="s">
        <v>98</v>
      </c>
      <c r="H964" s="30" t="s">
        <v>99</v>
      </c>
      <c r="I964" s="33" t="n">
        <v>9787111385493</v>
      </c>
      <c r="J964" s="25" t="n">
        <v>10</v>
      </c>
      <c r="K964" s="26" t="n">
        <f aca="false">D964*J964</f>
        <v>100</v>
      </c>
      <c r="L964" s="26" t="n">
        <v>39</v>
      </c>
      <c r="M964" s="26" t="n">
        <f aca="false">D964*L964</f>
        <v>390</v>
      </c>
      <c r="N964" s="27" t="n">
        <v>0.77</v>
      </c>
      <c r="O964" s="26" t="n">
        <f aca="false">M964*N964</f>
        <v>300.3</v>
      </c>
      <c r="P964" s="26" t="n">
        <f aca="false">O964-K964</f>
        <v>200.3</v>
      </c>
      <c r="Q964" s="28" t="s">
        <v>26</v>
      </c>
      <c r="R964" s="29"/>
    </row>
    <row r="965" customFormat="false" ht="24.95" hidden="true" customHeight="true" outlineLevel="0" collapsed="false">
      <c r="A965" s="17" t="n">
        <v>147</v>
      </c>
      <c r="B965" s="18" t="s">
        <v>39</v>
      </c>
      <c r="C965" s="19" t="s">
        <v>913</v>
      </c>
      <c r="D965" s="20" t="n">
        <v>11</v>
      </c>
      <c r="E965" s="21" t="s">
        <v>918</v>
      </c>
      <c r="F965" s="21" t="s">
        <v>41</v>
      </c>
      <c r="G965" s="17"/>
      <c r="H965" s="17"/>
      <c r="I965" s="34"/>
      <c r="J965" s="25" t="n">
        <v>10</v>
      </c>
      <c r="K965" s="26" t="n">
        <f aca="false">D965*J965</f>
        <v>110</v>
      </c>
      <c r="L965" s="26"/>
      <c r="M965" s="26" t="n">
        <f aca="false">D965*L965</f>
        <v>0</v>
      </c>
      <c r="N965" s="27" t="n">
        <v>0.77</v>
      </c>
      <c r="O965" s="26" t="n">
        <f aca="false">M965*N965</f>
        <v>0</v>
      </c>
      <c r="P965" s="26" t="n">
        <f aca="false">O965-K965</f>
        <v>-110</v>
      </c>
      <c r="Q965" s="28" t="s">
        <v>32</v>
      </c>
      <c r="R965" s="29"/>
    </row>
    <row r="966" customFormat="false" ht="24.95" hidden="true" customHeight="true" outlineLevel="0" collapsed="false">
      <c r="A966" s="17" t="n">
        <v>147</v>
      </c>
      <c r="B966" s="40" t="s">
        <v>85</v>
      </c>
      <c r="C966" s="19" t="s">
        <v>913</v>
      </c>
      <c r="D966" s="20" t="n">
        <v>11</v>
      </c>
      <c r="E966" s="21" t="s">
        <v>492</v>
      </c>
      <c r="F966" s="49" t="s">
        <v>492</v>
      </c>
      <c r="G966" s="50" t="s">
        <v>192</v>
      </c>
      <c r="H966" s="49" t="s">
        <v>919</v>
      </c>
      <c r="I966" s="139" t="n">
        <v>9787121178535</v>
      </c>
      <c r="J966" s="25" t="n">
        <v>10</v>
      </c>
      <c r="K966" s="26" t="n">
        <f aca="false">D966*J966</f>
        <v>110</v>
      </c>
      <c r="L966" s="26" t="n">
        <v>45</v>
      </c>
      <c r="M966" s="26" t="n">
        <f aca="false">D966*L966</f>
        <v>495</v>
      </c>
      <c r="N966" s="27" t="n">
        <v>0.77</v>
      </c>
      <c r="O966" s="26" t="n">
        <f aca="false">M966*N966</f>
        <v>381.15</v>
      </c>
      <c r="P966" s="26" t="n">
        <f aca="false">O966-K966</f>
        <v>271.15</v>
      </c>
      <c r="Q966" s="28" t="s">
        <v>32</v>
      </c>
      <c r="R966" s="29"/>
    </row>
    <row r="967" customFormat="false" ht="24.95" hidden="true" customHeight="true" outlineLevel="0" collapsed="false">
      <c r="A967" s="17" t="n">
        <v>147</v>
      </c>
      <c r="B967" s="40" t="s">
        <v>85</v>
      </c>
      <c r="C967" s="19" t="s">
        <v>913</v>
      </c>
      <c r="D967" s="20" t="n">
        <v>10</v>
      </c>
      <c r="E967" s="21" t="s">
        <v>920</v>
      </c>
      <c r="F967" s="21" t="s">
        <v>41</v>
      </c>
      <c r="G967" s="17"/>
      <c r="H967" s="17"/>
      <c r="I967" s="34"/>
      <c r="J967" s="25" t="n">
        <v>10</v>
      </c>
      <c r="K967" s="26" t="n">
        <f aca="false">D967*J967</f>
        <v>100</v>
      </c>
      <c r="L967" s="26"/>
      <c r="M967" s="26" t="n">
        <f aca="false">D967*L967</f>
        <v>0</v>
      </c>
      <c r="N967" s="27" t="n">
        <v>0.77</v>
      </c>
      <c r="O967" s="26" t="n">
        <f aca="false">M967*N967</f>
        <v>0</v>
      </c>
      <c r="P967" s="26" t="n">
        <f aca="false">O967-K967</f>
        <v>-100</v>
      </c>
      <c r="Q967" s="28" t="s">
        <v>26</v>
      </c>
      <c r="R967" s="29"/>
    </row>
    <row r="968" customFormat="false" ht="24.95" hidden="true" customHeight="true" outlineLevel="0" collapsed="false">
      <c r="A968" s="17" t="n">
        <v>147</v>
      </c>
      <c r="B968" s="40" t="s">
        <v>85</v>
      </c>
      <c r="C968" s="19" t="s">
        <v>913</v>
      </c>
      <c r="D968" s="20" t="n">
        <v>10</v>
      </c>
      <c r="E968" s="21" t="s">
        <v>91</v>
      </c>
      <c r="F968" s="49" t="s">
        <v>92</v>
      </c>
      <c r="G968" s="50" t="s">
        <v>93</v>
      </c>
      <c r="H968" s="49" t="s">
        <v>94</v>
      </c>
      <c r="I968" s="51" t="s">
        <v>95</v>
      </c>
      <c r="J968" s="25" t="n">
        <v>10</v>
      </c>
      <c r="K968" s="26" t="n">
        <f aca="false">D968*J968</f>
        <v>100</v>
      </c>
      <c r="L968" s="26" t="n">
        <v>49.5</v>
      </c>
      <c r="M968" s="26" t="n">
        <f aca="false">D968*L968</f>
        <v>495</v>
      </c>
      <c r="N968" s="27" t="n">
        <v>0.77</v>
      </c>
      <c r="O968" s="26" t="n">
        <f aca="false">M968*N968</f>
        <v>381.15</v>
      </c>
      <c r="P968" s="26" t="n">
        <f aca="false">O968-K968</f>
        <v>281.15</v>
      </c>
      <c r="Q968" s="28" t="s">
        <v>32</v>
      </c>
      <c r="R968" s="29"/>
    </row>
    <row r="969" customFormat="false" ht="24.95" hidden="true" customHeight="true" outlineLevel="0" collapsed="false">
      <c r="A969" s="17" t="n">
        <v>147</v>
      </c>
      <c r="B969" s="40" t="s">
        <v>85</v>
      </c>
      <c r="C969" s="19" t="s">
        <v>913</v>
      </c>
      <c r="D969" s="20" t="n">
        <v>11</v>
      </c>
      <c r="E969" s="21" t="s">
        <v>494</v>
      </c>
      <c r="F969" s="49" t="s">
        <v>495</v>
      </c>
      <c r="G969" s="36" t="s">
        <v>47</v>
      </c>
      <c r="H969" s="49" t="s">
        <v>496</v>
      </c>
      <c r="I969" s="70" t="s">
        <v>497</v>
      </c>
      <c r="J969" s="25" t="n">
        <v>10</v>
      </c>
      <c r="K969" s="26" t="n">
        <f aca="false">D969*J969</f>
        <v>110</v>
      </c>
      <c r="L969" s="26" t="n">
        <v>39.6</v>
      </c>
      <c r="M969" s="26" t="n">
        <f aca="false">D969*L969</f>
        <v>435.6</v>
      </c>
      <c r="N969" s="27" t="n">
        <v>0.77</v>
      </c>
      <c r="O969" s="26" t="n">
        <f aca="false">M969*N969</f>
        <v>335.41</v>
      </c>
      <c r="P969" s="26" t="n">
        <f aca="false">O969-K969</f>
        <v>225.41</v>
      </c>
      <c r="Q969" s="28" t="s">
        <v>32</v>
      </c>
      <c r="R969" s="29"/>
    </row>
    <row r="970" customFormat="false" ht="24.95" hidden="true" customHeight="true" outlineLevel="0" collapsed="false">
      <c r="A970" s="17" t="n">
        <v>147</v>
      </c>
      <c r="B970" s="40" t="s">
        <v>85</v>
      </c>
      <c r="C970" s="19" t="s">
        <v>913</v>
      </c>
      <c r="D970" s="20" t="n">
        <v>10</v>
      </c>
      <c r="E970" s="21" t="s">
        <v>498</v>
      </c>
      <c r="F970" s="49" t="s">
        <v>499</v>
      </c>
      <c r="G970" s="23" t="s">
        <v>24</v>
      </c>
      <c r="H970" s="49" t="s">
        <v>500</v>
      </c>
      <c r="I970" s="70" t="s">
        <v>501</v>
      </c>
      <c r="J970" s="25" t="n">
        <v>10</v>
      </c>
      <c r="K970" s="26" t="n">
        <f aca="false">D970*J970</f>
        <v>100</v>
      </c>
      <c r="L970" s="26" t="n">
        <v>36</v>
      </c>
      <c r="M970" s="26" t="n">
        <f aca="false">D970*L970</f>
        <v>360</v>
      </c>
      <c r="N970" s="27" t="n">
        <v>0.77</v>
      </c>
      <c r="O970" s="26" t="n">
        <f aca="false">M970*N970</f>
        <v>277.2</v>
      </c>
      <c r="P970" s="26" t="n">
        <f aca="false">O970-K970</f>
        <v>177.2</v>
      </c>
      <c r="Q970" s="28" t="s">
        <v>32</v>
      </c>
      <c r="R970" s="29"/>
    </row>
    <row r="971" customFormat="false" ht="24.95" hidden="true" customHeight="true" outlineLevel="0" collapsed="false">
      <c r="A971" s="17" t="n">
        <v>148</v>
      </c>
      <c r="B971" s="18" t="s">
        <v>44</v>
      </c>
      <c r="C971" s="19" t="s">
        <v>823</v>
      </c>
      <c r="D971" s="20" t="n">
        <v>44</v>
      </c>
      <c r="E971" s="21" t="s">
        <v>921</v>
      </c>
      <c r="F971" s="35" t="s">
        <v>922</v>
      </c>
      <c r="G971" s="36" t="s">
        <v>52</v>
      </c>
      <c r="H971" s="35" t="s">
        <v>923</v>
      </c>
      <c r="I971" s="37" t="s">
        <v>924</v>
      </c>
      <c r="J971" s="25" t="n">
        <v>10</v>
      </c>
      <c r="K971" s="26" t="n">
        <f aca="false">D971*J971</f>
        <v>440</v>
      </c>
      <c r="L971" s="26" t="n">
        <v>39</v>
      </c>
      <c r="M971" s="26" t="n">
        <f aca="false">D971*L971</f>
        <v>1716</v>
      </c>
      <c r="N971" s="27" t="n">
        <v>0.77</v>
      </c>
      <c r="O971" s="26" t="n">
        <f aca="false">M971*N971</f>
        <v>1321.32</v>
      </c>
      <c r="P971" s="26" t="n">
        <f aca="false">O971-K971</f>
        <v>881.32</v>
      </c>
      <c r="Q971" s="28" t="s">
        <v>32</v>
      </c>
      <c r="R971" s="29"/>
    </row>
    <row r="972" customFormat="false" ht="24.95" hidden="true" customHeight="true" outlineLevel="0" collapsed="false">
      <c r="A972" s="17" t="n">
        <v>148</v>
      </c>
      <c r="B972" s="18" t="s">
        <v>44</v>
      </c>
      <c r="C972" s="19" t="s">
        <v>823</v>
      </c>
      <c r="D972" s="20" t="n">
        <v>20</v>
      </c>
      <c r="E972" s="21" t="s">
        <v>802</v>
      </c>
      <c r="F972" s="84" t="s">
        <v>803</v>
      </c>
      <c r="G972" s="36" t="s">
        <v>47</v>
      </c>
      <c r="H972" s="132" t="s">
        <v>407</v>
      </c>
      <c r="I972" s="86" t="s">
        <v>804</v>
      </c>
      <c r="J972" s="25" t="n">
        <v>10</v>
      </c>
      <c r="K972" s="26" t="n">
        <f aca="false">D972*J972</f>
        <v>200</v>
      </c>
      <c r="L972" s="26" t="n">
        <v>23</v>
      </c>
      <c r="M972" s="26" t="n">
        <f aca="false">D972*L972</f>
        <v>460</v>
      </c>
      <c r="N972" s="27" t="n">
        <v>1</v>
      </c>
      <c r="O972" s="26" t="n">
        <f aca="false">M972*N972</f>
        <v>460</v>
      </c>
      <c r="P972" s="26" t="n">
        <f aca="false">O972-K972</f>
        <v>260</v>
      </c>
      <c r="Q972" s="28" t="s">
        <v>32</v>
      </c>
      <c r="R972" s="29"/>
    </row>
    <row r="973" customFormat="false" ht="24.95" hidden="true" customHeight="true" outlineLevel="0" collapsed="false">
      <c r="A973" s="17" t="n">
        <v>148</v>
      </c>
      <c r="B973" s="18" t="s">
        <v>44</v>
      </c>
      <c r="C973" s="19" t="s">
        <v>823</v>
      </c>
      <c r="D973" s="20" t="n">
        <v>44</v>
      </c>
      <c r="E973" s="21" t="s">
        <v>925</v>
      </c>
      <c r="F973" s="30" t="s">
        <v>925</v>
      </c>
      <c r="G973" s="31" t="s">
        <v>519</v>
      </c>
      <c r="H973" s="35" t="s">
        <v>926</v>
      </c>
      <c r="I973" s="37" t="s">
        <v>927</v>
      </c>
      <c r="J973" s="25" t="n">
        <v>10</v>
      </c>
      <c r="K973" s="26" t="n">
        <f aca="false">D973*J973</f>
        <v>440</v>
      </c>
      <c r="L973" s="26" t="n">
        <v>32</v>
      </c>
      <c r="M973" s="26" t="n">
        <f aca="false">D973*L973</f>
        <v>1408</v>
      </c>
      <c r="N973" s="27" t="n">
        <v>0.77</v>
      </c>
      <c r="O973" s="26" t="n">
        <f aca="false">M973*N973</f>
        <v>1084.16</v>
      </c>
      <c r="P973" s="26" t="n">
        <f aca="false">O973-K973</f>
        <v>644.16</v>
      </c>
      <c r="Q973" s="28" t="s">
        <v>32</v>
      </c>
      <c r="R973" s="29"/>
    </row>
    <row r="974" customFormat="false" ht="24.95" hidden="true" customHeight="true" outlineLevel="0" collapsed="false">
      <c r="A974" s="17" t="n">
        <v>148</v>
      </c>
      <c r="B974" s="18" t="s">
        <v>44</v>
      </c>
      <c r="C974" s="19" t="s">
        <v>823</v>
      </c>
      <c r="D974" s="20" t="n">
        <v>44</v>
      </c>
      <c r="E974" s="21" t="s">
        <v>928</v>
      </c>
      <c r="F974" s="35" t="s">
        <v>929</v>
      </c>
      <c r="G974" s="36" t="s">
        <v>63</v>
      </c>
      <c r="H974" s="35" t="s">
        <v>930</v>
      </c>
      <c r="I974" s="37" t="s">
        <v>931</v>
      </c>
      <c r="J974" s="25" t="n">
        <v>10</v>
      </c>
      <c r="K974" s="26" t="n">
        <f aca="false">D974*J974</f>
        <v>440</v>
      </c>
      <c r="L974" s="26" t="n">
        <v>69</v>
      </c>
      <c r="M974" s="26" t="n">
        <f aca="false">D974*L974</f>
        <v>3036</v>
      </c>
      <c r="N974" s="27" t="n">
        <v>0.77</v>
      </c>
      <c r="O974" s="26" t="n">
        <f aca="false">M974*N974</f>
        <v>2337.72</v>
      </c>
      <c r="P974" s="26" t="n">
        <f aca="false">O974-K974</f>
        <v>1897.72</v>
      </c>
      <c r="Q974" s="28" t="s">
        <v>32</v>
      </c>
      <c r="R974" s="29"/>
    </row>
    <row r="975" customFormat="false" ht="24.95" hidden="true" customHeight="true" outlineLevel="0" collapsed="false">
      <c r="A975" s="17" t="n">
        <v>148</v>
      </c>
      <c r="B975" s="18" t="s">
        <v>39</v>
      </c>
      <c r="C975" s="19" t="s">
        <v>823</v>
      </c>
      <c r="D975" s="20" t="n">
        <v>28</v>
      </c>
      <c r="E975" s="21" t="s">
        <v>908</v>
      </c>
      <c r="F975" s="30" t="s">
        <v>909</v>
      </c>
      <c r="G975" s="31" t="s">
        <v>462</v>
      </c>
      <c r="H975" s="138" t="s">
        <v>910</v>
      </c>
      <c r="I975" s="62" t="s">
        <v>911</v>
      </c>
      <c r="J975" s="25" t="n">
        <v>10</v>
      </c>
      <c r="K975" s="26" t="n">
        <f aca="false">D975*J975</f>
        <v>280</v>
      </c>
      <c r="L975" s="26" t="n">
        <v>45</v>
      </c>
      <c r="M975" s="26" t="n">
        <f aca="false">D975*L975</f>
        <v>1260</v>
      </c>
      <c r="N975" s="27" t="n">
        <v>0.77</v>
      </c>
      <c r="O975" s="26" t="n">
        <f aca="false">M975*N975</f>
        <v>970.2</v>
      </c>
      <c r="P975" s="26" t="n">
        <f aca="false">O975-K975</f>
        <v>690.2</v>
      </c>
      <c r="Q975" s="28" t="s">
        <v>32</v>
      </c>
      <c r="R975" s="29"/>
    </row>
    <row r="976" customFormat="false" ht="24.95" hidden="true" customHeight="true" outlineLevel="0" collapsed="false">
      <c r="A976" s="17" t="n">
        <v>148</v>
      </c>
      <c r="B976" s="18" t="s">
        <v>533</v>
      </c>
      <c r="C976" s="19" t="s">
        <v>823</v>
      </c>
      <c r="D976" s="20" t="n">
        <v>23</v>
      </c>
      <c r="E976" s="21" t="s">
        <v>805</v>
      </c>
      <c r="F976" s="21" t="s">
        <v>41</v>
      </c>
      <c r="G976" s="17"/>
      <c r="H976" s="17"/>
      <c r="I976" s="34"/>
      <c r="J976" s="25" t="n">
        <v>10</v>
      </c>
      <c r="K976" s="26" t="n">
        <f aca="false">D976*J976</f>
        <v>230</v>
      </c>
      <c r="L976" s="26"/>
      <c r="M976" s="26" t="n">
        <f aca="false">D976*L976</f>
        <v>0</v>
      </c>
      <c r="N976" s="27" t="n">
        <v>0.77</v>
      </c>
      <c r="O976" s="26" t="n">
        <f aca="false">M976*N976</f>
        <v>0</v>
      </c>
      <c r="P976" s="26" t="n">
        <f aca="false">O976-K976</f>
        <v>-230</v>
      </c>
      <c r="Q976" s="28" t="s">
        <v>32</v>
      </c>
      <c r="R976" s="29"/>
    </row>
    <row r="977" customFormat="false" ht="24.95" hidden="true" customHeight="true" outlineLevel="0" collapsed="false">
      <c r="A977" s="17" t="n">
        <v>148</v>
      </c>
      <c r="B977" s="18" t="s">
        <v>806</v>
      </c>
      <c r="C977" s="19" t="s">
        <v>823</v>
      </c>
      <c r="D977" s="20" t="n">
        <v>21</v>
      </c>
      <c r="E977" s="21" t="s">
        <v>807</v>
      </c>
      <c r="F977" s="30" t="s">
        <v>808</v>
      </c>
      <c r="G977" s="31" t="s">
        <v>809</v>
      </c>
      <c r="H977" s="30" t="s">
        <v>810</v>
      </c>
      <c r="I977" s="57" t="s">
        <v>811</v>
      </c>
      <c r="J977" s="25" t="n">
        <v>10</v>
      </c>
      <c r="K977" s="26" t="n">
        <f aca="false">D977*J977</f>
        <v>210</v>
      </c>
      <c r="L977" s="26" t="n">
        <v>28</v>
      </c>
      <c r="M977" s="26" t="n">
        <f aca="false">D977*L977</f>
        <v>588</v>
      </c>
      <c r="N977" s="27" t="n">
        <v>0.77</v>
      </c>
      <c r="O977" s="26" t="n">
        <f aca="false">M977*N977</f>
        <v>452.76</v>
      </c>
      <c r="P977" s="26" t="n">
        <f aca="false">O977-K977</f>
        <v>242.76</v>
      </c>
      <c r="Q977" s="28" t="s">
        <v>32</v>
      </c>
      <c r="R977" s="29"/>
    </row>
    <row r="978" customFormat="false" ht="24.95" hidden="true" customHeight="true" outlineLevel="0" collapsed="false">
      <c r="A978" s="17" t="n">
        <v>148</v>
      </c>
      <c r="B978" s="18" t="s">
        <v>265</v>
      </c>
      <c r="C978" s="19" t="s">
        <v>823</v>
      </c>
      <c r="D978" s="20" t="n">
        <v>11</v>
      </c>
      <c r="E978" s="21" t="s">
        <v>884</v>
      </c>
      <c r="F978" s="22" t="s">
        <v>885</v>
      </c>
      <c r="G978" s="23" t="s">
        <v>365</v>
      </c>
      <c r="H978" s="22" t="s">
        <v>886</v>
      </c>
      <c r="I978" s="77" t="s">
        <v>887</v>
      </c>
      <c r="J978" s="25" t="n">
        <v>10</v>
      </c>
      <c r="K978" s="26" t="n">
        <f aca="false">D978*J978</f>
        <v>110</v>
      </c>
      <c r="L978" s="26" t="n">
        <v>38.9</v>
      </c>
      <c r="M978" s="26" t="n">
        <f aca="false">D978*L978</f>
        <v>427.9</v>
      </c>
      <c r="N978" s="27" t="n">
        <v>0.77</v>
      </c>
      <c r="O978" s="26" t="n">
        <f aca="false">M978*N978</f>
        <v>329.48</v>
      </c>
      <c r="P978" s="26" t="n">
        <f aca="false">O978-K978</f>
        <v>219.48</v>
      </c>
      <c r="Q978" s="28" t="s">
        <v>32</v>
      </c>
      <c r="R978" s="29"/>
    </row>
    <row r="979" customFormat="false" ht="24.95" hidden="true" customHeight="true" outlineLevel="0" collapsed="false">
      <c r="A979" s="17" t="n">
        <v>148</v>
      </c>
      <c r="B979" s="18" t="s">
        <v>265</v>
      </c>
      <c r="C979" s="19" t="s">
        <v>823</v>
      </c>
      <c r="D979" s="20" t="n">
        <v>20</v>
      </c>
      <c r="E979" s="21" t="s">
        <v>861</v>
      </c>
      <c r="F979" s="22" t="s">
        <v>862</v>
      </c>
      <c r="G979" s="23" t="s">
        <v>365</v>
      </c>
      <c r="H979" s="22" t="s">
        <v>863</v>
      </c>
      <c r="I979" s="77" t="s">
        <v>864</v>
      </c>
      <c r="J979" s="25" t="n">
        <v>10</v>
      </c>
      <c r="K979" s="26" t="n">
        <f aca="false">D979*J979</f>
        <v>200</v>
      </c>
      <c r="L979" s="26" t="n">
        <v>43.9</v>
      </c>
      <c r="M979" s="26" t="n">
        <f aca="false">D979*L979</f>
        <v>878</v>
      </c>
      <c r="N979" s="27" t="n">
        <v>0.77</v>
      </c>
      <c r="O979" s="26" t="n">
        <f aca="false">M979*N979</f>
        <v>676.06</v>
      </c>
      <c r="P979" s="26" t="n">
        <f aca="false">O979-K979</f>
        <v>476.06</v>
      </c>
      <c r="Q979" s="28" t="s">
        <v>32</v>
      </c>
      <c r="R979" s="29"/>
    </row>
    <row r="980" customFormat="false" ht="24.95" hidden="true" customHeight="true" outlineLevel="0" collapsed="false">
      <c r="A980" s="17" t="n">
        <v>148</v>
      </c>
      <c r="B980" s="40" t="s">
        <v>85</v>
      </c>
      <c r="C980" s="19" t="s">
        <v>823</v>
      </c>
      <c r="D980" s="20" t="n">
        <v>15</v>
      </c>
      <c r="E980" s="21" t="s">
        <v>880</v>
      </c>
      <c r="F980" s="22" t="s">
        <v>881</v>
      </c>
      <c r="G980" s="23" t="s">
        <v>72</v>
      </c>
      <c r="H980" s="22" t="s">
        <v>882</v>
      </c>
      <c r="I980" s="44" t="s">
        <v>883</v>
      </c>
      <c r="J980" s="25" t="n">
        <v>10</v>
      </c>
      <c r="K980" s="26" t="n">
        <f aca="false">D980*J980</f>
        <v>150</v>
      </c>
      <c r="L980" s="26" t="n">
        <v>39.8</v>
      </c>
      <c r="M980" s="26" t="n">
        <f aca="false">D980*L980</f>
        <v>597</v>
      </c>
      <c r="N980" s="27" t="n">
        <v>0.77</v>
      </c>
      <c r="O980" s="26" t="n">
        <f aca="false">M980*N980</f>
        <v>459.69</v>
      </c>
      <c r="P980" s="26" t="n">
        <f aca="false">O980-K980</f>
        <v>309.69</v>
      </c>
      <c r="Q980" s="28" t="s">
        <v>32</v>
      </c>
      <c r="R980" s="29"/>
    </row>
    <row r="981" customFormat="false" ht="24.95" hidden="true" customHeight="true" outlineLevel="0" collapsed="false">
      <c r="A981" s="17" t="n">
        <v>149</v>
      </c>
      <c r="B981" s="18" t="s">
        <v>44</v>
      </c>
      <c r="C981" s="19" t="s">
        <v>932</v>
      </c>
      <c r="D981" s="20" t="n">
        <v>43</v>
      </c>
      <c r="E981" s="21" t="s">
        <v>921</v>
      </c>
      <c r="F981" s="35" t="s">
        <v>922</v>
      </c>
      <c r="G981" s="36" t="s">
        <v>52</v>
      </c>
      <c r="H981" s="35" t="s">
        <v>923</v>
      </c>
      <c r="I981" s="37" t="s">
        <v>924</v>
      </c>
      <c r="J981" s="25" t="n">
        <v>10</v>
      </c>
      <c r="K981" s="26" t="n">
        <f aca="false">D981*J981</f>
        <v>430</v>
      </c>
      <c r="L981" s="26" t="n">
        <v>39</v>
      </c>
      <c r="M981" s="26" t="n">
        <f aca="false">D981*L981</f>
        <v>1677</v>
      </c>
      <c r="N981" s="27" t="n">
        <v>0.77</v>
      </c>
      <c r="O981" s="26" t="n">
        <f aca="false">M981*N981</f>
        <v>1291.29</v>
      </c>
      <c r="P981" s="26" t="n">
        <f aca="false">O981-K981</f>
        <v>861.29</v>
      </c>
      <c r="Q981" s="28" t="s">
        <v>32</v>
      </c>
      <c r="R981" s="29"/>
    </row>
    <row r="982" customFormat="false" ht="24.95" hidden="true" customHeight="true" outlineLevel="0" collapsed="false">
      <c r="A982" s="17" t="n">
        <v>149</v>
      </c>
      <c r="B982" s="18" t="s">
        <v>44</v>
      </c>
      <c r="C982" s="19" t="s">
        <v>932</v>
      </c>
      <c r="D982" s="20" t="n">
        <v>10</v>
      </c>
      <c r="E982" s="21" t="s">
        <v>802</v>
      </c>
      <c r="F982" s="84" t="s">
        <v>803</v>
      </c>
      <c r="G982" s="36" t="s">
        <v>47</v>
      </c>
      <c r="H982" s="132" t="s">
        <v>407</v>
      </c>
      <c r="I982" s="86" t="s">
        <v>804</v>
      </c>
      <c r="J982" s="25" t="n">
        <v>10</v>
      </c>
      <c r="K982" s="26" t="n">
        <f aca="false">D982*J982</f>
        <v>100</v>
      </c>
      <c r="L982" s="26" t="n">
        <v>23</v>
      </c>
      <c r="M982" s="26" t="n">
        <f aca="false">D982*L982</f>
        <v>230</v>
      </c>
      <c r="N982" s="27" t="n">
        <v>1</v>
      </c>
      <c r="O982" s="26" t="n">
        <f aca="false">M982*N982</f>
        <v>230</v>
      </c>
      <c r="P982" s="26" t="n">
        <f aca="false">O982-K982</f>
        <v>130</v>
      </c>
      <c r="Q982" s="28" t="s">
        <v>32</v>
      </c>
      <c r="R982" s="29"/>
    </row>
    <row r="983" customFormat="false" ht="24.95" hidden="true" customHeight="true" outlineLevel="0" collapsed="false">
      <c r="A983" s="17" t="n">
        <v>149</v>
      </c>
      <c r="B983" s="18" t="s">
        <v>44</v>
      </c>
      <c r="C983" s="19" t="s">
        <v>932</v>
      </c>
      <c r="D983" s="20" t="n">
        <v>43</v>
      </c>
      <c r="E983" s="21" t="s">
        <v>925</v>
      </c>
      <c r="F983" s="30" t="s">
        <v>925</v>
      </c>
      <c r="G983" s="31" t="s">
        <v>519</v>
      </c>
      <c r="H983" s="35" t="s">
        <v>926</v>
      </c>
      <c r="I983" s="37" t="s">
        <v>927</v>
      </c>
      <c r="J983" s="25" t="n">
        <v>10</v>
      </c>
      <c r="K983" s="26" t="n">
        <f aca="false">D983*J983</f>
        <v>430</v>
      </c>
      <c r="L983" s="26" t="n">
        <v>32</v>
      </c>
      <c r="M983" s="26" t="n">
        <f aca="false">D983*L983</f>
        <v>1376</v>
      </c>
      <c r="N983" s="27" t="n">
        <v>0.77</v>
      </c>
      <c r="O983" s="26" t="n">
        <f aca="false">M983*N983</f>
        <v>1059.52</v>
      </c>
      <c r="P983" s="26" t="n">
        <f aca="false">O983-K983</f>
        <v>629.52</v>
      </c>
      <c r="Q983" s="28" t="s">
        <v>32</v>
      </c>
      <c r="R983" s="29"/>
    </row>
    <row r="984" customFormat="false" ht="24.95" hidden="true" customHeight="true" outlineLevel="0" collapsed="false">
      <c r="A984" s="17" t="n">
        <v>149</v>
      </c>
      <c r="B984" s="18" t="s">
        <v>44</v>
      </c>
      <c r="C984" s="19" t="s">
        <v>932</v>
      </c>
      <c r="D984" s="20" t="n">
        <v>43</v>
      </c>
      <c r="E984" s="21" t="s">
        <v>928</v>
      </c>
      <c r="F984" s="35" t="s">
        <v>929</v>
      </c>
      <c r="G984" s="36" t="s">
        <v>63</v>
      </c>
      <c r="H984" s="35" t="s">
        <v>930</v>
      </c>
      <c r="I984" s="37" t="s">
        <v>931</v>
      </c>
      <c r="J984" s="25" t="n">
        <v>10</v>
      </c>
      <c r="K984" s="26" t="n">
        <f aca="false">D984*J984</f>
        <v>430</v>
      </c>
      <c r="L984" s="26" t="n">
        <v>69</v>
      </c>
      <c r="M984" s="26" t="n">
        <f aca="false">D984*L984</f>
        <v>2967</v>
      </c>
      <c r="N984" s="27" t="n">
        <v>0.77</v>
      </c>
      <c r="O984" s="26" t="n">
        <f aca="false">M984*N984</f>
        <v>2284.59</v>
      </c>
      <c r="P984" s="26" t="n">
        <f aca="false">O984-K984</f>
        <v>1854.59</v>
      </c>
      <c r="Q984" s="28" t="s">
        <v>32</v>
      </c>
      <c r="R984" s="29"/>
    </row>
    <row r="985" customFormat="false" ht="24.95" hidden="true" customHeight="true" outlineLevel="0" collapsed="false">
      <c r="A985" s="17" t="n">
        <v>149</v>
      </c>
      <c r="B985" s="18" t="s">
        <v>39</v>
      </c>
      <c r="C985" s="19" t="s">
        <v>932</v>
      </c>
      <c r="D985" s="20" t="n">
        <v>17</v>
      </c>
      <c r="E985" s="21" t="s">
        <v>908</v>
      </c>
      <c r="F985" s="30" t="s">
        <v>909</v>
      </c>
      <c r="G985" s="31" t="s">
        <v>462</v>
      </c>
      <c r="H985" s="138" t="s">
        <v>910</v>
      </c>
      <c r="I985" s="62" t="s">
        <v>911</v>
      </c>
      <c r="J985" s="25" t="n">
        <v>10</v>
      </c>
      <c r="K985" s="26" t="n">
        <f aca="false">D985*J985</f>
        <v>170</v>
      </c>
      <c r="L985" s="26" t="n">
        <v>45</v>
      </c>
      <c r="M985" s="26" t="n">
        <f aca="false">D985*L985</f>
        <v>765</v>
      </c>
      <c r="N985" s="27" t="n">
        <v>0.77</v>
      </c>
      <c r="O985" s="26" t="n">
        <f aca="false">M985*N985</f>
        <v>589.05</v>
      </c>
      <c r="P985" s="26" t="n">
        <f aca="false">O985-K985</f>
        <v>419.05</v>
      </c>
      <c r="Q985" s="28" t="s">
        <v>32</v>
      </c>
      <c r="R985" s="29"/>
    </row>
    <row r="986" customFormat="false" ht="24.95" hidden="true" customHeight="true" outlineLevel="0" collapsed="false">
      <c r="A986" s="17" t="n">
        <v>149</v>
      </c>
      <c r="B986" s="18" t="s">
        <v>533</v>
      </c>
      <c r="C986" s="19" t="s">
        <v>932</v>
      </c>
      <c r="D986" s="20" t="n">
        <v>6</v>
      </c>
      <c r="E986" s="21" t="s">
        <v>805</v>
      </c>
      <c r="F986" s="21" t="s">
        <v>41</v>
      </c>
      <c r="G986" s="17"/>
      <c r="H986" s="17"/>
      <c r="I986" s="34"/>
      <c r="J986" s="25" t="n">
        <v>10</v>
      </c>
      <c r="K986" s="26" t="n">
        <f aca="false">D986*J986</f>
        <v>60</v>
      </c>
      <c r="L986" s="26"/>
      <c r="M986" s="26" t="n">
        <f aca="false">D986*L986</f>
        <v>0</v>
      </c>
      <c r="N986" s="27" t="n">
        <v>0.77</v>
      </c>
      <c r="O986" s="26" t="n">
        <f aca="false">M986*N986</f>
        <v>0</v>
      </c>
      <c r="P986" s="26" t="n">
        <f aca="false">O986-K986</f>
        <v>-60</v>
      </c>
      <c r="Q986" s="28" t="s">
        <v>32</v>
      </c>
      <c r="R986" s="29"/>
    </row>
    <row r="987" customFormat="false" ht="24.95" hidden="true" customHeight="true" outlineLevel="0" collapsed="false">
      <c r="A987" s="17" t="n">
        <v>149</v>
      </c>
      <c r="B987" s="18" t="s">
        <v>265</v>
      </c>
      <c r="C987" s="19" t="s">
        <v>932</v>
      </c>
      <c r="D987" s="20" t="n">
        <v>2</v>
      </c>
      <c r="E987" s="21" t="s">
        <v>884</v>
      </c>
      <c r="F987" s="22" t="s">
        <v>885</v>
      </c>
      <c r="G987" s="23" t="s">
        <v>365</v>
      </c>
      <c r="H987" s="22" t="s">
        <v>886</v>
      </c>
      <c r="I987" s="77" t="s">
        <v>887</v>
      </c>
      <c r="J987" s="25" t="n">
        <v>10</v>
      </c>
      <c r="K987" s="26" t="n">
        <f aca="false">D987*J987</f>
        <v>20</v>
      </c>
      <c r="L987" s="26" t="n">
        <v>38.9</v>
      </c>
      <c r="M987" s="26" t="n">
        <f aca="false">D987*L987</f>
        <v>77.8</v>
      </c>
      <c r="N987" s="27" t="n">
        <v>0.77</v>
      </c>
      <c r="O987" s="26" t="n">
        <f aca="false">M987*N987</f>
        <v>59.91</v>
      </c>
      <c r="P987" s="26" t="n">
        <f aca="false">O987-K987</f>
        <v>39.91</v>
      </c>
      <c r="Q987" s="28" t="s">
        <v>32</v>
      </c>
      <c r="R987" s="29"/>
    </row>
    <row r="988" customFormat="false" ht="24.95" hidden="true" customHeight="true" outlineLevel="0" collapsed="false">
      <c r="A988" s="17" t="n">
        <v>149</v>
      </c>
      <c r="B988" s="18" t="s">
        <v>265</v>
      </c>
      <c r="C988" s="19" t="s">
        <v>932</v>
      </c>
      <c r="D988" s="20" t="n">
        <v>15</v>
      </c>
      <c r="E988" s="21" t="s">
        <v>861</v>
      </c>
      <c r="F988" s="22" t="s">
        <v>862</v>
      </c>
      <c r="G988" s="23" t="s">
        <v>365</v>
      </c>
      <c r="H988" s="22" t="s">
        <v>863</v>
      </c>
      <c r="I988" s="77" t="s">
        <v>864</v>
      </c>
      <c r="J988" s="25" t="n">
        <v>10</v>
      </c>
      <c r="K988" s="26" t="n">
        <f aca="false">D988*J988</f>
        <v>150</v>
      </c>
      <c r="L988" s="26" t="n">
        <v>43.9</v>
      </c>
      <c r="M988" s="26" t="n">
        <f aca="false">D988*L988</f>
        <v>658.5</v>
      </c>
      <c r="N988" s="27" t="n">
        <v>0.77</v>
      </c>
      <c r="O988" s="26" t="n">
        <f aca="false">M988*N988</f>
        <v>507.05</v>
      </c>
      <c r="P988" s="26" t="n">
        <f aca="false">O988-K988</f>
        <v>357.05</v>
      </c>
      <c r="Q988" s="28" t="s">
        <v>32</v>
      </c>
      <c r="R988" s="29"/>
    </row>
    <row r="989" customFormat="false" ht="24.95" hidden="true" customHeight="true" outlineLevel="0" collapsed="false">
      <c r="A989" s="17" t="n">
        <v>149</v>
      </c>
      <c r="B989" s="40" t="s">
        <v>85</v>
      </c>
      <c r="C989" s="19" t="s">
        <v>932</v>
      </c>
      <c r="D989" s="20" t="n">
        <v>1</v>
      </c>
      <c r="E989" s="21" t="s">
        <v>880</v>
      </c>
      <c r="F989" s="22" t="s">
        <v>881</v>
      </c>
      <c r="G989" s="23" t="s">
        <v>72</v>
      </c>
      <c r="H989" s="22" t="s">
        <v>882</v>
      </c>
      <c r="I989" s="44" t="s">
        <v>883</v>
      </c>
      <c r="J989" s="25" t="n">
        <v>10</v>
      </c>
      <c r="K989" s="26" t="n">
        <f aca="false">D989*J989</f>
        <v>10</v>
      </c>
      <c r="L989" s="26" t="n">
        <v>39.8</v>
      </c>
      <c r="M989" s="26" t="n">
        <f aca="false">D989*L989</f>
        <v>39.8</v>
      </c>
      <c r="N989" s="27" t="n">
        <v>0.77</v>
      </c>
      <c r="O989" s="26" t="n">
        <f aca="false">M989*N989</f>
        <v>30.65</v>
      </c>
      <c r="P989" s="26" t="n">
        <f aca="false">O989-K989</f>
        <v>20.65</v>
      </c>
      <c r="Q989" s="28" t="s">
        <v>32</v>
      </c>
      <c r="R989" s="29"/>
    </row>
    <row r="990" customFormat="false" ht="24.95" hidden="true" customHeight="true" outlineLevel="0" collapsed="false">
      <c r="A990" s="17" t="n">
        <v>150</v>
      </c>
      <c r="B990" s="18" t="s">
        <v>44</v>
      </c>
      <c r="C990" s="19" t="s">
        <v>933</v>
      </c>
      <c r="D990" s="20" t="n">
        <v>11</v>
      </c>
      <c r="E990" s="21" t="s">
        <v>802</v>
      </c>
      <c r="F990" s="84" t="s">
        <v>803</v>
      </c>
      <c r="G990" s="36" t="s">
        <v>47</v>
      </c>
      <c r="H990" s="132" t="s">
        <v>407</v>
      </c>
      <c r="I990" s="86" t="s">
        <v>804</v>
      </c>
      <c r="J990" s="25" t="n">
        <v>10</v>
      </c>
      <c r="K990" s="26" t="n">
        <f aca="false">D990*J990</f>
        <v>110</v>
      </c>
      <c r="L990" s="26" t="n">
        <v>23</v>
      </c>
      <c r="M990" s="26" t="n">
        <f aca="false">D990*L990</f>
        <v>253</v>
      </c>
      <c r="N990" s="27" t="n">
        <v>1</v>
      </c>
      <c r="O990" s="26" t="n">
        <f aca="false">M990*N990</f>
        <v>253</v>
      </c>
      <c r="P990" s="26" t="n">
        <f aca="false">O990-K990</f>
        <v>143</v>
      </c>
      <c r="Q990" s="28" t="s">
        <v>32</v>
      </c>
      <c r="R990" s="29"/>
    </row>
    <row r="991" customFormat="false" ht="24.95" hidden="true" customHeight="true" outlineLevel="0" collapsed="false">
      <c r="A991" s="17" t="n">
        <v>150</v>
      </c>
      <c r="B991" s="18" t="s">
        <v>533</v>
      </c>
      <c r="C991" s="19" t="s">
        <v>933</v>
      </c>
      <c r="D991" s="20" t="n">
        <v>1</v>
      </c>
      <c r="E991" s="21" t="s">
        <v>934</v>
      </c>
      <c r="F991" s="21" t="s">
        <v>41</v>
      </c>
      <c r="G991" s="17"/>
      <c r="H991" s="17"/>
      <c r="I991" s="34"/>
      <c r="J991" s="25" t="n">
        <v>10</v>
      </c>
      <c r="K991" s="26" t="n">
        <f aca="false">D991*J991</f>
        <v>10</v>
      </c>
      <c r="L991" s="26"/>
      <c r="M991" s="26" t="n">
        <f aca="false">D991*L991</f>
        <v>0</v>
      </c>
      <c r="N991" s="27" t="n">
        <v>0.77</v>
      </c>
      <c r="O991" s="26" t="n">
        <f aca="false">M991*N991</f>
        <v>0</v>
      </c>
      <c r="P991" s="26" t="n">
        <f aca="false">O991-K991</f>
        <v>-10</v>
      </c>
      <c r="Q991" s="28" t="s">
        <v>32</v>
      </c>
      <c r="R991" s="29"/>
    </row>
    <row r="992" customFormat="false" ht="24.95" hidden="true" customHeight="true" outlineLevel="0" collapsed="false">
      <c r="A992" s="17" t="n">
        <v>150</v>
      </c>
      <c r="B992" s="18" t="s">
        <v>533</v>
      </c>
      <c r="C992" s="19" t="s">
        <v>933</v>
      </c>
      <c r="D992" s="20" t="n">
        <v>2</v>
      </c>
      <c r="E992" s="21" t="s">
        <v>935</v>
      </c>
      <c r="F992" s="21" t="s">
        <v>41</v>
      </c>
      <c r="G992" s="17"/>
      <c r="H992" s="17"/>
      <c r="I992" s="34"/>
      <c r="J992" s="25" t="n">
        <v>10</v>
      </c>
      <c r="K992" s="26" t="n">
        <f aca="false">D992*J992</f>
        <v>20</v>
      </c>
      <c r="L992" s="26"/>
      <c r="M992" s="26" t="n">
        <f aca="false">D992*L992</f>
        <v>0</v>
      </c>
      <c r="N992" s="27" t="n">
        <v>0.77</v>
      </c>
      <c r="O992" s="26" t="n">
        <f aca="false">M992*N992</f>
        <v>0</v>
      </c>
      <c r="P992" s="26" t="n">
        <f aca="false">O992-K992</f>
        <v>-20</v>
      </c>
      <c r="Q992" s="28" t="s">
        <v>32</v>
      </c>
      <c r="R992" s="29"/>
    </row>
    <row r="993" customFormat="false" ht="24.95" hidden="true" customHeight="true" outlineLevel="0" collapsed="false">
      <c r="A993" s="17" t="n">
        <v>150</v>
      </c>
      <c r="B993" s="18" t="s">
        <v>806</v>
      </c>
      <c r="C993" s="19" t="s">
        <v>933</v>
      </c>
      <c r="D993" s="20" t="n">
        <v>12</v>
      </c>
      <c r="E993" s="21" t="s">
        <v>807</v>
      </c>
      <c r="F993" s="30" t="s">
        <v>808</v>
      </c>
      <c r="G993" s="31" t="s">
        <v>809</v>
      </c>
      <c r="H993" s="30" t="s">
        <v>810</v>
      </c>
      <c r="I993" s="57" t="s">
        <v>811</v>
      </c>
      <c r="J993" s="25" t="n">
        <v>10</v>
      </c>
      <c r="K993" s="26" t="n">
        <f aca="false">D993*J993</f>
        <v>120</v>
      </c>
      <c r="L993" s="26" t="n">
        <v>28</v>
      </c>
      <c r="M993" s="26" t="n">
        <f aca="false">D993*L993</f>
        <v>336</v>
      </c>
      <c r="N993" s="27" t="n">
        <v>0.77</v>
      </c>
      <c r="O993" s="26" t="n">
        <f aca="false">M993*N993</f>
        <v>258.72</v>
      </c>
      <c r="P993" s="26" t="n">
        <f aca="false">O993-K993</f>
        <v>138.72</v>
      </c>
      <c r="Q993" s="28" t="s">
        <v>32</v>
      </c>
      <c r="R993" s="29"/>
    </row>
    <row r="994" customFormat="false" ht="24.95" hidden="true" customHeight="true" outlineLevel="0" collapsed="false">
      <c r="A994" s="17" t="n">
        <v>150</v>
      </c>
      <c r="B994" s="18" t="s">
        <v>265</v>
      </c>
      <c r="C994" s="19" t="s">
        <v>933</v>
      </c>
      <c r="D994" s="20" t="n">
        <v>18</v>
      </c>
      <c r="E994" s="21" t="s">
        <v>902</v>
      </c>
      <c r="F994" s="22" t="s">
        <v>903</v>
      </c>
      <c r="G994" s="23" t="s">
        <v>269</v>
      </c>
      <c r="H994" s="44" t="s">
        <v>904</v>
      </c>
      <c r="I994" s="77" t="s">
        <v>905</v>
      </c>
      <c r="J994" s="25" t="n">
        <v>10</v>
      </c>
      <c r="K994" s="26" t="n">
        <f aca="false">D994*J994</f>
        <v>180</v>
      </c>
      <c r="L994" s="26" t="n">
        <v>35</v>
      </c>
      <c r="M994" s="26" t="n">
        <f aca="false">D994*L994</f>
        <v>630</v>
      </c>
      <c r="N994" s="27" t="n">
        <v>0.77</v>
      </c>
      <c r="O994" s="26" t="n">
        <f aca="false">M994*N994</f>
        <v>485.1</v>
      </c>
      <c r="P994" s="26" t="n">
        <f aca="false">O994-K994</f>
        <v>305.1</v>
      </c>
      <c r="Q994" s="28" t="s">
        <v>32</v>
      </c>
      <c r="R994" s="29"/>
    </row>
    <row r="995" customFormat="false" ht="24.95" hidden="true" customHeight="true" outlineLevel="0" collapsed="false">
      <c r="A995" s="17" t="n">
        <v>151</v>
      </c>
      <c r="B995" s="18" t="s">
        <v>44</v>
      </c>
      <c r="C995" s="19" t="s">
        <v>936</v>
      </c>
      <c r="D995" s="20" t="n">
        <v>7</v>
      </c>
      <c r="E995" s="21" t="s">
        <v>802</v>
      </c>
      <c r="F995" s="84" t="s">
        <v>803</v>
      </c>
      <c r="G995" s="36" t="s">
        <v>47</v>
      </c>
      <c r="H995" s="132" t="s">
        <v>407</v>
      </c>
      <c r="I995" s="86" t="s">
        <v>804</v>
      </c>
      <c r="J995" s="25" t="n">
        <v>10</v>
      </c>
      <c r="K995" s="26" t="n">
        <f aca="false">D995*J995</f>
        <v>70</v>
      </c>
      <c r="L995" s="26" t="n">
        <v>23</v>
      </c>
      <c r="M995" s="26" t="n">
        <f aca="false">D995*L995</f>
        <v>161</v>
      </c>
      <c r="N995" s="27" t="n">
        <v>1</v>
      </c>
      <c r="O995" s="26" t="n">
        <f aca="false">M995*N995</f>
        <v>161</v>
      </c>
      <c r="P995" s="26" t="n">
        <f aca="false">O995-K995</f>
        <v>91</v>
      </c>
      <c r="Q995" s="28" t="s">
        <v>32</v>
      </c>
      <c r="R995" s="29"/>
    </row>
    <row r="996" customFormat="false" ht="24.95" hidden="true" customHeight="true" outlineLevel="0" collapsed="false">
      <c r="A996" s="17" t="n">
        <v>151</v>
      </c>
      <c r="B996" s="18" t="s">
        <v>533</v>
      </c>
      <c r="C996" s="19" t="s">
        <v>936</v>
      </c>
      <c r="D996" s="20" t="n">
        <v>1</v>
      </c>
      <c r="E996" s="21" t="s">
        <v>935</v>
      </c>
      <c r="F996" s="21" t="s">
        <v>41</v>
      </c>
      <c r="G996" s="17"/>
      <c r="H996" s="17"/>
      <c r="I996" s="34"/>
      <c r="J996" s="25" t="n">
        <v>10</v>
      </c>
      <c r="K996" s="26" t="n">
        <f aca="false">D996*J996</f>
        <v>10</v>
      </c>
      <c r="L996" s="26"/>
      <c r="M996" s="26" t="n">
        <f aca="false">D996*L996</f>
        <v>0</v>
      </c>
      <c r="N996" s="27" t="n">
        <v>0.77</v>
      </c>
      <c r="O996" s="26" t="n">
        <f aca="false">M996*N996</f>
        <v>0</v>
      </c>
      <c r="P996" s="26" t="n">
        <f aca="false">O996-K996</f>
        <v>-10</v>
      </c>
      <c r="Q996" s="28" t="s">
        <v>32</v>
      </c>
      <c r="R996" s="29"/>
    </row>
    <row r="997" customFormat="false" ht="24.95" hidden="true" customHeight="true" outlineLevel="0" collapsed="false">
      <c r="A997" s="17" t="n">
        <v>151</v>
      </c>
      <c r="B997" s="18" t="s">
        <v>806</v>
      </c>
      <c r="C997" s="19" t="s">
        <v>936</v>
      </c>
      <c r="D997" s="20" t="n">
        <v>4</v>
      </c>
      <c r="E997" s="21" t="s">
        <v>807</v>
      </c>
      <c r="F997" s="30" t="s">
        <v>808</v>
      </c>
      <c r="G997" s="31" t="s">
        <v>809</v>
      </c>
      <c r="H997" s="30" t="s">
        <v>810</v>
      </c>
      <c r="I997" s="57" t="s">
        <v>811</v>
      </c>
      <c r="J997" s="25" t="n">
        <v>10</v>
      </c>
      <c r="K997" s="26" t="n">
        <f aca="false">D997*J997</f>
        <v>40</v>
      </c>
      <c r="L997" s="26" t="n">
        <v>28</v>
      </c>
      <c r="M997" s="26" t="n">
        <f aca="false">D997*L997</f>
        <v>112</v>
      </c>
      <c r="N997" s="27" t="n">
        <v>0.77</v>
      </c>
      <c r="O997" s="26" t="n">
        <f aca="false">M997*N997</f>
        <v>86.24</v>
      </c>
      <c r="P997" s="26" t="n">
        <f aca="false">O997-K997</f>
        <v>46.24</v>
      </c>
      <c r="Q997" s="28" t="s">
        <v>32</v>
      </c>
      <c r="R997" s="29"/>
    </row>
    <row r="998" customFormat="false" ht="24.95" hidden="true" customHeight="true" outlineLevel="0" collapsed="false">
      <c r="A998" s="17" t="n">
        <v>151</v>
      </c>
      <c r="B998" s="18" t="s">
        <v>265</v>
      </c>
      <c r="C998" s="19" t="s">
        <v>936</v>
      </c>
      <c r="D998" s="20" t="n">
        <v>8</v>
      </c>
      <c r="E998" s="21" t="s">
        <v>902</v>
      </c>
      <c r="F998" s="22" t="s">
        <v>903</v>
      </c>
      <c r="G998" s="23" t="s">
        <v>269</v>
      </c>
      <c r="H998" s="44" t="s">
        <v>904</v>
      </c>
      <c r="I998" s="77" t="s">
        <v>905</v>
      </c>
      <c r="J998" s="25" t="n">
        <v>10</v>
      </c>
      <c r="K998" s="26" t="n">
        <f aca="false">D998*J998</f>
        <v>80</v>
      </c>
      <c r="L998" s="26" t="n">
        <v>35</v>
      </c>
      <c r="M998" s="26" t="n">
        <f aca="false">D998*L998</f>
        <v>280</v>
      </c>
      <c r="N998" s="27" t="n">
        <v>0.77</v>
      </c>
      <c r="O998" s="26" t="n">
        <f aca="false">M998*N998</f>
        <v>215.6</v>
      </c>
      <c r="P998" s="26" t="n">
        <f aca="false">O998-K998</f>
        <v>135.6</v>
      </c>
      <c r="Q998" s="28" t="s">
        <v>32</v>
      </c>
      <c r="R998" s="29"/>
    </row>
    <row r="999" customFormat="false" ht="24.95" hidden="true" customHeight="true" outlineLevel="0" collapsed="false">
      <c r="A999" s="17" t="n">
        <v>152</v>
      </c>
      <c r="B999" s="18" t="s">
        <v>44</v>
      </c>
      <c r="C999" s="19" t="s">
        <v>847</v>
      </c>
      <c r="D999" s="20" t="n">
        <v>4</v>
      </c>
      <c r="E999" s="21" t="s">
        <v>802</v>
      </c>
      <c r="F999" s="84" t="s">
        <v>803</v>
      </c>
      <c r="G999" s="36" t="s">
        <v>47</v>
      </c>
      <c r="H999" s="132" t="s">
        <v>407</v>
      </c>
      <c r="I999" s="86" t="s">
        <v>804</v>
      </c>
      <c r="J999" s="25" t="n">
        <v>10</v>
      </c>
      <c r="K999" s="26" t="n">
        <f aca="false">D999*J999</f>
        <v>40</v>
      </c>
      <c r="L999" s="26" t="n">
        <v>23</v>
      </c>
      <c r="M999" s="26" t="n">
        <f aca="false">D999*L999</f>
        <v>92</v>
      </c>
      <c r="N999" s="27" t="n">
        <v>1</v>
      </c>
      <c r="O999" s="26" t="n">
        <f aca="false">M999*N999</f>
        <v>92</v>
      </c>
      <c r="P999" s="26" t="n">
        <f aca="false">O999-K999</f>
        <v>52</v>
      </c>
      <c r="Q999" s="28" t="s">
        <v>32</v>
      </c>
      <c r="R999" s="29"/>
    </row>
    <row r="1000" s="48" customFormat="true" ht="24.95" hidden="true" customHeight="true" outlineLevel="0" collapsed="false">
      <c r="A1000" s="39" t="n">
        <v>152</v>
      </c>
      <c r="B1000" s="18" t="s">
        <v>117</v>
      </c>
      <c r="C1000" s="41" t="s">
        <v>847</v>
      </c>
      <c r="D1000" s="42" t="n">
        <v>27</v>
      </c>
      <c r="E1000" s="43" t="s">
        <v>712</v>
      </c>
      <c r="F1000" s="22" t="s">
        <v>41</v>
      </c>
      <c r="G1000" s="23"/>
      <c r="H1000" s="44"/>
      <c r="I1000" s="126"/>
      <c r="J1000" s="45" t="n">
        <v>10</v>
      </c>
      <c r="K1000" s="46" t="n">
        <f aca="false">D1000*J1000</f>
        <v>270</v>
      </c>
      <c r="L1000" s="46"/>
      <c r="M1000" s="26" t="n">
        <f aca="false">D1000*L1000</f>
        <v>0</v>
      </c>
      <c r="N1000" s="27" t="n">
        <v>0.77</v>
      </c>
      <c r="O1000" s="26" t="n">
        <f aca="false">M1000*N1000</f>
        <v>0</v>
      </c>
      <c r="P1000" s="26" t="n">
        <f aca="false">O1000-K1000</f>
        <v>-270</v>
      </c>
      <c r="Q1000" s="47" t="s">
        <v>32</v>
      </c>
      <c r="R1000" s="29"/>
    </row>
    <row r="1001" customFormat="false" ht="24.95" hidden="true" customHeight="true" outlineLevel="0" collapsed="false">
      <c r="A1001" s="17" t="n">
        <v>152</v>
      </c>
      <c r="B1001" s="18" t="s">
        <v>27</v>
      </c>
      <c r="C1001" s="19" t="s">
        <v>847</v>
      </c>
      <c r="D1001" s="20" t="n">
        <v>18</v>
      </c>
      <c r="E1001" s="21" t="s">
        <v>937</v>
      </c>
      <c r="F1001" s="35" t="s">
        <v>937</v>
      </c>
      <c r="G1001" s="36" t="s">
        <v>169</v>
      </c>
      <c r="H1001" s="35" t="s">
        <v>938</v>
      </c>
      <c r="I1001" s="56" t="s">
        <v>939</v>
      </c>
      <c r="J1001" s="25" t="n">
        <v>10</v>
      </c>
      <c r="K1001" s="26" t="n">
        <f aca="false">D1001*J1001</f>
        <v>180</v>
      </c>
      <c r="L1001" s="26" t="n">
        <v>43</v>
      </c>
      <c r="M1001" s="26" t="n">
        <f aca="false">D1001*L1001</f>
        <v>774</v>
      </c>
      <c r="N1001" s="27" t="n">
        <v>0.77</v>
      </c>
      <c r="O1001" s="26" t="n">
        <f aca="false">M1001*N1001</f>
        <v>595.98</v>
      </c>
      <c r="P1001" s="26" t="n">
        <f aca="false">O1001-K1001</f>
        <v>415.98</v>
      </c>
      <c r="Q1001" s="28" t="s">
        <v>32</v>
      </c>
      <c r="R1001" s="29"/>
    </row>
    <row r="1002" customFormat="false" ht="24.95" hidden="true" customHeight="true" outlineLevel="0" collapsed="false">
      <c r="A1002" s="17" t="n">
        <v>152</v>
      </c>
      <c r="B1002" s="18" t="s">
        <v>533</v>
      </c>
      <c r="C1002" s="19" t="s">
        <v>847</v>
      </c>
      <c r="D1002" s="20" t="n">
        <v>5</v>
      </c>
      <c r="E1002" s="21" t="s">
        <v>805</v>
      </c>
      <c r="F1002" s="21" t="s">
        <v>41</v>
      </c>
      <c r="G1002" s="17"/>
      <c r="H1002" s="17"/>
      <c r="I1002" s="34"/>
      <c r="J1002" s="25" t="n">
        <v>10</v>
      </c>
      <c r="K1002" s="26" t="n">
        <f aca="false">D1002*J1002</f>
        <v>50</v>
      </c>
      <c r="L1002" s="26"/>
      <c r="M1002" s="26" t="n">
        <f aca="false">D1002*L1002</f>
        <v>0</v>
      </c>
      <c r="N1002" s="27" t="n">
        <v>0.77</v>
      </c>
      <c r="O1002" s="26" t="n">
        <f aca="false">M1002*N1002</f>
        <v>0</v>
      </c>
      <c r="P1002" s="26" t="n">
        <f aca="false">O1002-K1002</f>
        <v>-50</v>
      </c>
      <c r="Q1002" s="28" t="s">
        <v>32</v>
      </c>
      <c r="R1002" s="29"/>
    </row>
    <row r="1003" customFormat="false" ht="24.95" hidden="true" customHeight="true" outlineLevel="0" collapsed="false">
      <c r="A1003" s="17" t="n">
        <v>152</v>
      </c>
      <c r="B1003" s="18" t="s">
        <v>806</v>
      </c>
      <c r="C1003" s="19" t="s">
        <v>847</v>
      </c>
      <c r="D1003" s="20" t="n">
        <v>4</v>
      </c>
      <c r="E1003" s="21" t="s">
        <v>807</v>
      </c>
      <c r="F1003" s="30" t="s">
        <v>808</v>
      </c>
      <c r="G1003" s="31" t="s">
        <v>809</v>
      </c>
      <c r="H1003" s="30" t="s">
        <v>810</v>
      </c>
      <c r="I1003" s="57" t="s">
        <v>811</v>
      </c>
      <c r="J1003" s="25" t="n">
        <v>10</v>
      </c>
      <c r="K1003" s="26" t="n">
        <f aca="false">D1003*J1003</f>
        <v>40</v>
      </c>
      <c r="L1003" s="26" t="n">
        <v>28</v>
      </c>
      <c r="M1003" s="26" t="n">
        <f aca="false">D1003*L1003</f>
        <v>112</v>
      </c>
      <c r="N1003" s="27" t="n">
        <v>0.77</v>
      </c>
      <c r="O1003" s="26" t="n">
        <f aca="false">M1003*N1003</f>
        <v>86.24</v>
      </c>
      <c r="P1003" s="26" t="n">
        <f aca="false">O1003-K1003</f>
        <v>46.24</v>
      </c>
      <c r="Q1003" s="28" t="s">
        <v>32</v>
      </c>
      <c r="R1003" s="29"/>
    </row>
    <row r="1004" customFormat="false" ht="24.95" hidden="true" customHeight="true" outlineLevel="0" collapsed="false">
      <c r="A1004" s="17" t="n">
        <v>152</v>
      </c>
      <c r="B1004" s="18" t="s">
        <v>265</v>
      </c>
      <c r="C1004" s="19" t="s">
        <v>847</v>
      </c>
      <c r="D1004" s="20" t="n">
        <v>4</v>
      </c>
      <c r="E1004" s="21" t="s">
        <v>861</v>
      </c>
      <c r="F1004" s="22" t="s">
        <v>862</v>
      </c>
      <c r="G1004" s="23" t="s">
        <v>365</v>
      </c>
      <c r="H1004" s="22" t="s">
        <v>863</v>
      </c>
      <c r="I1004" s="77" t="s">
        <v>864</v>
      </c>
      <c r="J1004" s="25" t="n">
        <v>10</v>
      </c>
      <c r="K1004" s="26" t="n">
        <f aca="false">D1004*J1004</f>
        <v>40</v>
      </c>
      <c r="L1004" s="26" t="n">
        <v>43.9</v>
      </c>
      <c r="M1004" s="26" t="n">
        <f aca="false">D1004*L1004</f>
        <v>175.6</v>
      </c>
      <c r="N1004" s="27" t="n">
        <v>0.77</v>
      </c>
      <c r="O1004" s="26" t="n">
        <f aca="false">M1004*N1004</f>
        <v>135.21</v>
      </c>
      <c r="P1004" s="26" t="n">
        <f aca="false">O1004-K1004</f>
        <v>95.21</v>
      </c>
      <c r="Q1004" s="28" t="s">
        <v>32</v>
      </c>
      <c r="R1004" s="29"/>
    </row>
    <row r="1005" customFormat="false" ht="24.95" hidden="true" customHeight="true" outlineLevel="0" collapsed="false">
      <c r="A1005" s="89" t="n">
        <v>152</v>
      </c>
      <c r="B1005" s="40" t="s">
        <v>85</v>
      </c>
      <c r="C1005" s="90" t="s">
        <v>847</v>
      </c>
      <c r="D1005" s="91" t="n">
        <v>8</v>
      </c>
      <c r="E1005" s="92" t="s">
        <v>869</v>
      </c>
      <c r="F1005" s="133" t="s">
        <v>870</v>
      </c>
      <c r="G1005" s="94" t="s">
        <v>192</v>
      </c>
      <c r="H1005" s="134" t="s">
        <v>867</v>
      </c>
      <c r="I1005" s="135" t="s">
        <v>871</v>
      </c>
      <c r="J1005" s="122" t="n">
        <v>10</v>
      </c>
      <c r="K1005" s="123" t="n">
        <f aca="false">D1005*J1005</f>
        <v>80</v>
      </c>
      <c r="L1005" s="123" t="n">
        <v>45</v>
      </c>
      <c r="M1005" s="123" t="n">
        <f aca="false">D1005*L1005</f>
        <v>360</v>
      </c>
      <c r="N1005" s="124" t="n">
        <v>0.77</v>
      </c>
      <c r="O1005" s="123" t="n">
        <f aca="false">M1005*N1005</f>
        <v>277.2</v>
      </c>
      <c r="P1005" s="123" t="n">
        <f aca="false">O1005-K1005</f>
        <v>197.2</v>
      </c>
      <c r="Q1005" s="28" t="s">
        <v>32</v>
      </c>
      <c r="R1005" s="125" t="s">
        <v>252</v>
      </c>
    </row>
    <row r="1006" customFormat="false" ht="24.95" hidden="true" customHeight="true" outlineLevel="0" collapsed="false">
      <c r="A1006" s="17" t="n">
        <v>153</v>
      </c>
      <c r="B1006" s="18" t="s">
        <v>44</v>
      </c>
      <c r="C1006" s="19" t="s">
        <v>848</v>
      </c>
      <c r="D1006" s="20" t="n">
        <v>2</v>
      </c>
      <c r="E1006" s="21" t="s">
        <v>802</v>
      </c>
      <c r="F1006" s="84" t="s">
        <v>803</v>
      </c>
      <c r="G1006" s="36" t="s">
        <v>47</v>
      </c>
      <c r="H1006" s="132" t="s">
        <v>407</v>
      </c>
      <c r="I1006" s="86" t="s">
        <v>804</v>
      </c>
      <c r="J1006" s="25" t="n">
        <v>10</v>
      </c>
      <c r="K1006" s="26" t="n">
        <f aca="false">D1006*J1006</f>
        <v>20</v>
      </c>
      <c r="L1006" s="26" t="n">
        <v>23</v>
      </c>
      <c r="M1006" s="26" t="n">
        <f aca="false">D1006*L1006</f>
        <v>46</v>
      </c>
      <c r="N1006" s="27" t="n">
        <v>1</v>
      </c>
      <c r="O1006" s="26" t="n">
        <f aca="false">M1006*N1006</f>
        <v>46</v>
      </c>
      <c r="P1006" s="26" t="n">
        <f aca="false">O1006-K1006</f>
        <v>26</v>
      </c>
      <c r="Q1006" s="28" t="s">
        <v>32</v>
      </c>
      <c r="R1006" s="29"/>
    </row>
    <row r="1007" s="48" customFormat="true" ht="24.95" hidden="true" customHeight="true" outlineLevel="0" collapsed="false">
      <c r="A1007" s="39" t="n">
        <v>153</v>
      </c>
      <c r="B1007" s="18" t="s">
        <v>117</v>
      </c>
      <c r="C1007" s="41" t="s">
        <v>848</v>
      </c>
      <c r="D1007" s="42" t="n">
        <v>20</v>
      </c>
      <c r="E1007" s="43" t="s">
        <v>712</v>
      </c>
      <c r="F1007" s="22" t="s">
        <v>41</v>
      </c>
      <c r="G1007" s="23"/>
      <c r="H1007" s="44"/>
      <c r="I1007" s="126"/>
      <c r="J1007" s="45" t="n">
        <v>10</v>
      </c>
      <c r="K1007" s="46" t="n">
        <f aca="false">D1007*J1007</f>
        <v>200</v>
      </c>
      <c r="L1007" s="46"/>
      <c r="M1007" s="26" t="n">
        <f aca="false">D1007*L1007</f>
        <v>0</v>
      </c>
      <c r="N1007" s="27" t="n">
        <v>0.77</v>
      </c>
      <c r="O1007" s="26" t="n">
        <f aca="false">M1007*N1007</f>
        <v>0</v>
      </c>
      <c r="P1007" s="26" t="n">
        <f aca="false">O1007-K1007</f>
        <v>-200</v>
      </c>
      <c r="Q1007" s="47" t="s">
        <v>32</v>
      </c>
      <c r="R1007" s="29"/>
    </row>
    <row r="1008" customFormat="false" ht="24.95" hidden="true" customHeight="true" outlineLevel="0" collapsed="false">
      <c r="A1008" s="17" t="n">
        <v>153</v>
      </c>
      <c r="B1008" s="18" t="s">
        <v>27</v>
      </c>
      <c r="C1008" s="19" t="s">
        <v>848</v>
      </c>
      <c r="D1008" s="20" t="n">
        <v>19</v>
      </c>
      <c r="E1008" s="21" t="s">
        <v>937</v>
      </c>
      <c r="F1008" s="35" t="s">
        <v>937</v>
      </c>
      <c r="G1008" s="36" t="s">
        <v>169</v>
      </c>
      <c r="H1008" s="35" t="s">
        <v>938</v>
      </c>
      <c r="I1008" s="56" t="s">
        <v>939</v>
      </c>
      <c r="J1008" s="25" t="n">
        <v>10</v>
      </c>
      <c r="K1008" s="26" t="n">
        <f aca="false">D1008*J1008</f>
        <v>190</v>
      </c>
      <c r="L1008" s="26" t="n">
        <v>43</v>
      </c>
      <c r="M1008" s="26" t="n">
        <f aca="false">D1008*L1008</f>
        <v>817</v>
      </c>
      <c r="N1008" s="27" t="n">
        <v>0.77</v>
      </c>
      <c r="O1008" s="26" t="n">
        <f aca="false">M1008*N1008</f>
        <v>629.09</v>
      </c>
      <c r="P1008" s="26" t="n">
        <f aca="false">O1008-K1008</f>
        <v>439.09</v>
      </c>
      <c r="Q1008" s="28" t="s">
        <v>32</v>
      </c>
      <c r="R1008" s="29"/>
    </row>
    <row r="1009" customFormat="false" ht="24.95" hidden="true" customHeight="true" outlineLevel="0" collapsed="false">
      <c r="A1009" s="17" t="n">
        <v>153</v>
      </c>
      <c r="B1009" s="18" t="s">
        <v>533</v>
      </c>
      <c r="C1009" s="19" t="s">
        <v>848</v>
      </c>
      <c r="D1009" s="20" t="n">
        <v>7</v>
      </c>
      <c r="E1009" s="21" t="s">
        <v>805</v>
      </c>
      <c r="F1009" s="21" t="s">
        <v>41</v>
      </c>
      <c r="G1009" s="17"/>
      <c r="H1009" s="17"/>
      <c r="I1009" s="34"/>
      <c r="J1009" s="25" t="n">
        <v>10</v>
      </c>
      <c r="K1009" s="26" t="n">
        <f aca="false">D1009*J1009</f>
        <v>70</v>
      </c>
      <c r="L1009" s="26"/>
      <c r="M1009" s="26" t="n">
        <f aca="false">D1009*L1009</f>
        <v>0</v>
      </c>
      <c r="N1009" s="27" t="n">
        <v>0.77</v>
      </c>
      <c r="O1009" s="26" t="n">
        <f aca="false">M1009*N1009</f>
        <v>0</v>
      </c>
      <c r="P1009" s="26" t="n">
        <f aca="false">O1009-K1009</f>
        <v>-70</v>
      </c>
      <c r="Q1009" s="28" t="s">
        <v>32</v>
      </c>
      <c r="R1009" s="29"/>
    </row>
    <row r="1010" customFormat="false" ht="24.95" hidden="true" customHeight="true" outlineLevel="0" collapsed="false">
      <c r="A1010" s="17" t="n">
        <v>153</v>
      </c>
      <c r="B1010" s="18" t="s">
        <v>806</v>
      </c>
      <c r="C1010" s="19" t="s">
        <v>848</v>
      </c>
      <c r="D1010" s="20" t="n">
        <v>8</v>
      </c>
      <c r="E1010" s="21" t="s">
        <v>807</v>
      </c>
      <c r="F1010" s="30" t="s">
        <v>808</v>
      </c>
      <c r="G1010" s="31" t="s">
        <v>809</v>
      </c>
      <c r="H1010" s="30" t="s">
        <v>810</v>
      </c>
      <c r="I1010" s="57" t="s">
        <v>811</v>
      </c>
      <c r="J1010" s="25" t="n">
        <v>10</v>
      </c>
      <c r="K1010" s="26" t="n">
        <f aca="false">D1010*J1010</f>
        <v>80</v>
      </c>
      <c r="L1010" s="26" t="n">
        <v>28</v>
      </c>
      <c r="M1010" s="26" t="n">
        <f aca="false">D1010*L1010</f>
        <v>224</v>
      </c>
      <c r="N1010" s="27" t="n">
        <v>0.77</v>
      </c>
      <c r="O1010" s="26" t="n">
        <f aca="false">M1010*N1010</f>
        <v>172.48</v>
      </c>
      <c r="P1010" s="26" t="n">
        <f aca="false">O1010-K1010</f>
        <v>92.48</v>
      </c>
      <c r="Q1010" s="28" t="s">
        <v>32</v>
      </c>
      <c r="R1010" s="29"/>
    </row>
    <row r="1011" customFormat="false" ht="24.95" hidden="true" customHeight="true" outlineLevel="0" collapsed="false">
      <c r="A1011" s="17" t="n">
        <v>153</v>
      </c>
      <c r="B1011" s="18" t="s">
        <v>265</v>
      </c>
      <c r="C1011" s="19" t="s">
        <v>848</v>
      </c>
      <c r="D1011" s="20" t="n">
        <v>8</v>
      </c>
      <c r="E1011" s="21" t="s">
        <v>861</v>
      </c>
      <c r="F1011" s="22" t="s">
        <v>862</v>
      </c>
      <c r="G1011" s="23" t="s">
        <v>365</v>
      </c>
      <c r="H1011" s="22" t="s">
        <v>863</v>
      </c>
      <c r="I1011" s="77" t="s">
        <v>864</v>
      </c>
      <c r="J1011" s="25" t="n">
        <v>10</v>
      </c>
      <c r="K1011" s="26" t="n">
        <f aca="false">D1011*J1011</f>
        <v>80</v>
      </c>
      <c r="L1011" s="26" t="n">
        <v>43.9</v>
      </c>
      <c r="M1011" s="26" t="n">
        <f aca="false">D1011*L1011</f>
        <v>351.2</v>
      </c>
      <c r="N1011" s="27" t="n">
        <v>0.77</v>
      </c>
      <c r="O1011" s="26" t="n">
        <f aca="false">M1011*N1011</f>
        <v>270.42</v>
      </c>
      <c r="P1011" s="26" t="n">
        <f aca="false">O1011-K1011</f>
        <v>190.42</v>
      </c>
      <c r="Q1011" s="28" t="s">
        <v>32</v>
      </c>
      <c r="R1011" s="29"/>
    </row>
    <row r="1012" customFormat="false" ht="24.95" hidden="true" customHeight="true" outlineLevel="0" collapsed="false">
      <c r="A1012" s="89" t="n">
        <v>153</v>
      </c>
      <c r="B1012" s="40" t="s">
        <v>85</v>
      </c>
      <c r="C1012" s="90" t="s">
        <v>848</v>
      </c>
      <c r="D1012" s="91" t="n">
        <v>6</v>
      </c>
      <c r="E1012" s="92" t="s">
        <v>869</v>
      </c>
      <c r="F1012" s="133" t="s">
        <v>870</v>
      </c>
      <c r="G1012" s="94" t="s">
        <v>192</v>
      </c>
      <c r="H1012" s="134" t="s">
        <v>867</v>
      </c>
      <c r="I1012" s="135" t="s">
        <v>871</v>
      </c>
      <c r="J1012" s="122" t="n">
        <v>10</v>
      </c>
      <c r="K1012" s="123" t="n">
        <f aca="false">D1012*J1012</f>
        <v>60</v>
      </c>
      <c r="L1012" s="123" t="n">
        <v>45</v>
      </c>
      <c r="M1012" s="123" t="n">
        <f aca="false">D1012*L1012</f>
        <v>270</v>
      </c>
      <c r="N1012" s="124" t="n">
        <v>0.77</v>
      </c>
      <c r="O1012" s="123" t="n">
        <f aca="false">M1012*N1012</f>
        <v>207.9</v>
      </c>
      <c r="P1012" s="123" t="n">
        <f aca="false">O1012-K1012</f>
        <v>147.9</v>
      </c>
      <c r="Q1012" s="28" t="s">
        <v>32</v>
      </c>
      <c r="R1012" s="125" t="s">
        <v>252</v>
      </c>
    </row>
    <row r="1013" customFormat="false" ht="24.95" hidden="true" customHeight="true" outlineLevel="0" collapsed="false">
      <c r="A1013" s="17" t="n">
        <v>154</v>
      </c>
      <c r="B1013" s="18" t="s">
        <v>44</v>
      </c>
      <c r="C1013" s="19" t="s">
        <v>824</v>
      </c>
      <c r="D1013" s="20" t="n">
        <v>14</v>
      </c>
      <c r="E1013" s="21" t="s">
        <v>802</v>
      </c>
      <c r="F1013" s="84" t="s">
        <v>803</v>
      </c>
      <c r="G1013" s="36" t="s">
        <v>47</v>
      </c>
      <c r="H1013" s="132" t="s">
        <v>407</v>
      </c>
      <c r="I1013" s="86" t="s">
        <v>804</v>
      </c>
      <c r="J1013" s="25" t="n">
        <v>10</v>
      </c>
      <c r="K1013" s="26" t="n">
        <f aca="false">D1013*J1013</f>
        <v>140</v>
      </c>
      <c r="L1013" s="26" t="n">
        <v>23</v>
      </c>
      <c r="M1013" s="26" t="n">
        <f aca="false">D1013*L1013</f>
        <v>322</v>
      </c>
      <c r="N1013" s="27" t="n">
        <v>1</v>
      </c>
      <c r="O1013" s="26" t="n">
        <f aca="false">M1013*N1013</f>
        <v>322</v>
      </c>
      <c r="P1013" s="26" t="n">
        <f aca="false">O1013-K1013</f>
        <v>182</v>
      </c>
      <c r="Q1013" s="28" t="s">
        <v>32</v>
      </c>
      <c r="R1013" s="29"/>
    </row>
    <row r="1014" customFormat="false" ht="24.95" hidden="true" customHeight="true" outlineLevel="0" collapsed="false">
      <c r="A1014" s="17" t="n">
        <v>154</v>
      </c>
      <c r="B1014" s="18" t="s">
        <v>27</v>
      </c>
      <c r="C1014" s="19" t="s">
        <v>824</v>
      </c>
      <c r="D1014" s="20" t="n">
        <v>27</v>
      </c>
      <c r="E1014" s="21" t="s">
        <v>937</v>
      </c>
      <c r="F1014" s="35" t="s">
        <v>937</v>
      </c>
      <c r="G1014" s="36" t="s">
        <v>169</v>
      </c>
      <c r="H1014" s="35" t="s">
        <v>938</v>
      </c>
      <c r="I1014" s="56" t="s">
        <v>939</v>
      </c>
      <c r="J1014" s="25" t="n">
        <v>10</v>
      </c>
      <c r="K1014" s="26" t="n">
        <f aca="false">D1014*J1014</f>
        <v>270</v>
      </c>
      <c r="L1014" s="26" t="n">
        <v>43</v>
      </c>
      <c r="M1014" s="26" t="n">
        <f aca="false">D1014*L1014</f>
        <v>1161</v>
      </c>
      <c r="N1014" s="27" t="n">
        <v>0.77</v>
      </c>
      <c r="O1014" s="26" t="n">
        <f aca="false">M1014*N1014</f>
        <v>893.97</v>
      </c>
      <c r="P1014" s="26" t="n">
        <f aca="false">O1014-K1014</f>
        <v>623.97</v>
      </c>
      <c r="Q1014" s="28" t="s">
        <v>32</v>
      </c>
      <c r="R1014" s="29"/>
    </row>
    <row r="1015" customFormat="false" ht="24.95" hidden="true" customHeight="true" outlineLevel="0" collapsed="false">
      <c r="A1015" s="17" t="n">
        <v>154</v>
      </c>
      <c r="B1015" s="18" t="s">
        <v>533</v>
      </c>
      <c r="C1015" s="19" t="s">
        <v>824</v>
      </c>
      <c r="D1015" s="20" t="n">
        <v>17</v>
      </c>
      <c r="E1015" s="21" t="s">
        <v>805</v>
      </c>
      <c r="F1015" s="21" t="s">
        <v>41</v>
      </c>
      <c r="G1015" s="17"/>
      <c r="H1015" s="17"/>
      <c r="I1015" s="34"/>
      <c r="J1015" s="25" t="n">
        <v>10</v>
      </c>
      <c r="K1015" s="26" t="n">
        <f aca="false">D1015*J1015</f>
        <v>170</v>
      </c>
      <c r="L1015" s="26"/>
      <c r="M1015" s="26" t="n">
        <f aca="false">D1015*L1015</f>
        <v>0</v>
      </c>
      <c r="N1015" s="27" t="n">
        <v>0.77</v>
      </c>
      <c r="O1015" s="26" t="n">
        <f aca="false">M1015*N1015</f>
        <v>0</v>
      </c>
      <c r="P1015" s="26" t="n">
        <f aca="false">O1015-K1015</f>
        <v>-170</v>
      </c>
      <c r="Q1015" s="28" t="s">
        <v>32</v>
      </c>
      <c r="R1015" s="29"/>
    </row>
    <row r="1016" customFormat="false" ht="24.95" hidden="true" customHeight="true" outlineLevel="0" collapsed="false">
      <c r="A1016" s="17" t="n">
        <v>154</v>
      </c>
      <c r="B1016" s="18" t="s">
        <v>806</v>
      </c>
      <c r="C1016" s="19" t="s">
        <v>824</v>
      </c>
      <c r="D1016" s="20" t="n">
        <v>21</v>
      </c>
      <c r="E1016" s="21" t="s">
        <v>807</v>
      </c>
      <c r="F1016" s="30" t="s">
        <v>808</v>
      </c>
      <c r="G1016" s="31" t="s">
        <v>809</v>
      </c>
      <c r="H1016" s="30" t="s">
        <v>810</v>
      </c>
      <c r="I1016" s="57" t="s">
        <v>811</v>
      </c>
      <c r="J1016" s="25" t="n">
        <v>10</v>
      </c>
      <c r="K1016" s="26" t="n">
        <f aca="false">D1016*J1016</f>
        <v>210</v>
      </c>
      <c r="L1016" s="26" t="n">
        <v>28</v>
      </c>
      <c r="M1016" s="26" t="n">
        <f aca="false">D1016*L1016</f>
        <v>588</v>
      </c>
      <c r="N1016" s="27" t="n">
        <v>0.77</v>
      </c>
      <c r="O1016" s="26" t="n">
        <f aca="false">M1016*N1016</f>
        <v>452.76</v>
      </c>
      <c r="P1016" s="26" t="n">
        <f aca="false">O1016-K1016</f>
        <v>242.76</v>
      </c>
      <c r="Q1016" s="28" t="s">
        <v>32</v>
      </c>
      <c r="R1016" s="29"/>
    </row>
    <row r="1017" customFormat="false" ht="24.95" hidden="true" customHeight="true" outlineLevel="0" collapsed="false">
      <c r="A1017" s="17" t="n">
        <v>154</v>
      </c>
      <c r="B1017" s="18" t="s">
        <v>265</v>
      </c>
      <c r="C1017" s="19" t="s">
        <v>824</v>
      </c>
      <c r="D1017" s="20" t="n">
        <v>1</v>
      </c>
      <c r="E1017" s="21" t="s">
        <v>884</v>
      </c>
      <c r="F1017" s="22" t="s">
        <v>885</v>
      </c>
      <c r="G1017" s="23" t="s">
        <v>365</v>
      </c>
      <c r="H1017" s="22" t="s">
        <v>886</v>
      </c>
      <c r="I1017" s="77" t="s">
        <v>887</v>
      </c>
      <c r="J1017" s="25" t="n">
        <v>10</v>
      </c>
      <c r="K1017" s="26" t="n">
        <f aca="false">D1017*J1017</f>
        <v>10</v>
      </c>
      <c r="L1017" s="26" t="n">
        <v>38.9</v>
      </c>
      <c r="M1017" s="26" t="n">
        <f aca="false">D1017*L1017</f>
        <v>38.9</v>
      </c>
      <c r="N1017" s="27" t="n">
        <v>0.77</v>
      </c>
      <c r="O1017" s="26" t="n">
        <f aca="false">M1017*N1017</f>
        <v>29.95</v>
      </c>
      <c r="P1017" s="26" t="n">
        <f aca="false">O1017-K1017</f>
        <v>19.95</v>
      </c>
      <c r="Q1017" s="28" t="s">
        <v>32</v>
      </c>
      <c r="R1017" s="29"/>
    </row>
    <row r="1018" customFormat="false" ht="24.95" hidden="true" customHeight="true" outlineLevel="0" collapsed="false">
      <c r="A1018" s="17" t="n">
        <v>154</v>
      </c>
      <c r="B1018" s="18" t="s">
        <v>265</v>
      </c>
      <c r="C1018" s="19" t="s">
        <v>824</v>
      </c>
      <c r="D1018" s="20" t="n">
        <v>11</v>
      </c>
      <c r="E1018" s="21" t="s">
        <v>861</v>
      </c>
      <c r="F1018" s="22" t="s">
        <v>862</v>
      </c>
      <c r="G1018" s="23" t="s">
        <v>365</v>
      </c>
      <c r="H1018" s="22" t="s">
        <v>863</v>
      </c>
      <c r="I1018" s="77" t="s">
        <v>864</v>
      </c>
      <c r="J1018" s="25" t="n">
        <v>10</v>
      </c>
      <c r="K1018" s="26" t="n">
        <f aca="false">D1018*J1018</f>
        <v>110</v>
      </c>
      <c r="L1018" s="26" t="n">
        <v>43.9</v>
      </c>
      <c r="M1018" s="26" t="n">
        <f aca="false">D1018*L1018</f>
        <v>482.9</v>
      </c>
      <c r="N1018" s="27" t="n">
        <v>0.77</v>
      </c>
      <c r="O1018" s="26" t="n">
        <f aca="false">M1018*N1018</f>
        <v>371.83</v>
      </c>
      <c r="P1018" s="26" t="n">
        <f aca="false">O1018-K1018</f>
        <v>261.83</v>
      </c>
      <c r="Q1018" s="28" t="s">
        <v>32</v>
      </c>
      <c r="R1018" s="29"/>
    </row>
    <row r="1019" customFormat="false" ht="24.95" hidden="true" customHeight="true" outlineLevel="0" collapsed="false">
      <c r="A1019" s="89" t="n">
        <v>154</v>
      </c>
      <c r="B1019" s="40" t="s">
        <v>85</v>
      </c>
      <c r="C1019" s="90" t="s">
        <v>824</v>
      </c>
      <c r="D1019" s="91" t="n">
        <v>16</v>
      </c>
      <c r="E1019" s="92" t="s">
        <v>869</v>
      </c>
      <c r="F1019" s="133" t="s">
        <v>870</v>
      </c>
      <c r="G1019" s="94" t="s">
        <v>192</v>
      </c>
      <c r="H1019" s="134" t="s">
        <v>867</v>
      </c>
      <c r="I1019" s="135" t="s">
        <v>871</v>
      </c>
      <c r="J1019" s="122" t="n">
        <v>10</v>
      </c>
      <c r="K1019" s="123" t="n">
        <f aca="false">D1019*J1019</f>
        <v>160</v>
      </c>
      <c r="L1019" s="123" t="n">
        <v>45</v>
      </c>
      <c r="M1019" s="123" t="n">
        <f aca="false">D1019*L1019</f>
        <v>720</v>
      </c>
      <c r="N1019" s="124" t="n">
        <v>0.77</v>
      </c>
      <c r="O1019" s="123" t="n">
        <f aca="false">M1019*N1019</f>
        <v>554.4</v>
      </c>
      <c r="P1019" s="123" t="n">
        <f aca="false">O1019-K1019</f>
        <v>394.4</v>
      </c>
      <c r="Q1019" s="28" t="s">
        <v>32</v>
      </c>
      <c r="R1019" s="125" t="s">
        <v>252</v>
      </c>
    </row>
    <row r="1020" customFormat="false" ht="24.95" hidden="true" customHeight="true" outlineLevel="0" collapsed="false">
      <c r="A1020" s="17" t="n">
        <v>155</v>
      </c>
      <c r="B1020" s="18" t="s">
        <v>44</v>
      </c>
      <c r="C1020" s="19" t="s">
        <v>849</v>
      </c>
      <c r="D1020" s="20" t="n">
        <v>7</v>
      </c>
      <c r="E1020" s="21" t="s">
        <v>802</v>
      </c>
      <c r="F1020" s="84" t="s">
        <v>803</v>
      </c>
      <c r="G1020" s="36" t="s">
        <v>47</v>
      </c>
      <c r="H1020" s="132" t="s">
        <v>407</v>
      </c>
      <c r="I1020" s="86" t="s">
        <v>804</v>
      </c>
      <c r="J1020" s="25" t="n">
        <v>10</v>
      </c>
      <c r="K1020" s="26" t="n">
        <f aca="false">D1020*J1020</f>
        <v>70</v>
      </c>
      <c r="L1020" s="26" t="n">
        <v>23</v>
      </c>
      <c r="M1020" s="26" t="n">
        <f aca="false">D1020*L1020</f>
        <v>161</v>
      </c>
      <c r="N1020" s="27" t="n">
        <v>1</v>
      </c>
      <c r="O1020" s="26" t="n">
        <f aca="false">M1020*N1020</f>
        <v>161</v>
      </c>
      <c r="P1020" s="26" t="n">
        <f aca="false">O1020-K1020</f>
        <v>91</v>
      </c>
      <c r="Q1020" s="28" t="s">
        <v>32</v>
      </c>
      <c r="R1020" s="29"/>
    </row>
    <row r="1021" customFormat="false" ht="24.95" hidden="true" customHeight="true" outlineLevel="0" collapsed="false">
      <c r="A1021" s="17" t="n">
        <v>155</v>
      </c>
      <c r="B1021" s="18" t="s">
        <v>27</v>
      </c>
      <c r="C1021" s="19" t="s">
        <v>849</v>
      </c>
      <c r="D1021" s="20" t="n">
        <v>21</v>
      </c>
      <c r="E1021" s="21" t="s">
        <v>937</v>
      </c>
      <c r="F1021" s="35" t="s">
        <v>937</v>
      </c>
      <c r="G1021" s="36" t="s">
        <v>169</v>
      </c>
      <c r="H1021" s="35" t="s">
        <v>938</v>
      </c>
      <c r="I1021" s="56" t="s">
        <v>939</v>
      </c>
      <c r="J1021" s="25" t="n">
        <v>10</v>
      </c>
      <c r="K1021" s="26" t="n">
        <f aca="false">D1021*J1021</f>
        <v>210</v>
      </c>
      <c r="L1021" s="26" t="n">
        <v>43</v>
      </c>
      <c r="M1021" s="26" t="n">
        <f aca="false">D1021*L1021</f>
        <v>903</v>
      </c>
      <c r="N1021" s="27" t="n">
        <v>0.77</v>
      </c>
      <c r="O1021" s="26" t="n">
        <f aca="false">M1021*N1021</f>
        <v>695.31</v>
      </c>
      <c r="P1021" s="26" t="n">
        <f aca="false">O1021-K1021</f>
        <v>485.31</v>
      </c>
      <c r="Q1021" s="28" t="s">
        <v>32</v>
      </c>
      <c r="R1021" s="29"/>
    </row>
    <row r="1022" customFormat="false" ht="24.95" hidden="true" customHeight="true" outlineLevel="0" collapsed="false">
      <c r="A1022" s="17" t="n">
        <v>155</v>
      </c>
      <c r="B1022" s="18" t="s">
        <v>533</v>
      </c>
      <c r="C1022" s="19" t="s">
        <v>849</v>
      </c>
      <c r="D1022" s="20" t="n">
        <v>11</v>
      </c>
      <c r="E1022" s="21" t="s">
        <v>805</v>
      </c>
      <c r="F1022" s="21" t="s">
        <v>41</v>
      </c>
      <c r="G1022" s="17"/>
      <c r="H1022" s="17"/>
      <c r="I1022" s="34"/>
      <c r="J1022" s="25" t="n">
        <v>10</v>
      </c>
      <c r="K1022" s="26" t="n">
        <f aca="false">D1022*J1022</f>
        <v>110</v>
      </c>
      <c r="L1022" s="26"/>
      <c r="M1022" s="26" t="n">
        <f aca="false">D1022*L1022</f>
        <v>0</v>
      </c>
      <c r="N1022" s="27" t="n">
        <v>0.77</v>
      </c>
      <c r="O1022" s="26" t="n">
        <f aca="false">M1022*N1022</f>
        <v>0</v>
      </c>
      <c r="P1022" s="26" t="n">
        <f aca="false">O1022-K1022</f>
        <v>-110</v>
      </c>
      <c r="Q1022" s="28" t="s">
        <v>32</v>
      </c>
      <c r="R1022" s="29"/>
    </row>
    <row r="1023" customFormat="false" ht="24.95" hidden="true" customHeight="true" outlineLevel="0" collapsed="false">
      <c r="A1023" s="17" t="n">
        <v>155</v>
      </c>
      <c r="B1023" s="18" t="s">
        <v>806</v>
      </c>
      <c r="C1023" s="19" t="s">
        <v>849</v>
      </c>
      <c r="D1023" s="20" t="n">
        <v>6</v>
      </c>
      <c r="E1023" s="21" t="s">
        <v>807</v>
      </c>
      <c r="F1023" s="30" t="s">
        <v>808</v>
      </c>
      <c r="G1023" s="31" t="s">
        <v>809</v>
      </c>
      <c r="H1023" s="30" t="s">
        <v>810</v>
      </c>
      <c r="I1023" s="57" t="s">
        <v>811</v>
      </c>
      <c r="J1023" s="25" t="n">
        <v>10</v>
      </c>
      <c r="K1023" s="26" t="n">
        <f aca="false">D1023*J1023</f>
        <v>60</v>
      </c>
      <c r="L1023" s="26" t="n">
        <v>28</v>
      </c>
      <c r="M1023" s="26" t="n">
        <f aca="false">D1023*L1023</f>
        <v>168</v>
      </c>
      <c r="N1023" s="27" t="n">
        <v>0.77</v>
      </c>
      <c r="O1023" s="26" t="n">
        <f aca="false">M1023*N1023</f>
        <v>129.36</v>
      </c>
      <c r="P1023" s="26" t="n">
        <f aca="false">O1023-K1023</f>
        <v>69.36</v>
      </c>
      <c r="Q1023" s="28" t="s">
        <v>32</v>
      </c>
      <c r="R1023" s="29"/>
    </row>
    <row r="1024" customFormat="false" ht="24.95" hidden="true" customHeight="true" outlineLevel="0" collapsed="false">
      <c r="A1024" s="17" t="n">
        <v>155</v>
      </c>
      <c r="B1024" s="18" t="s">
        <v>265</v>
      </c>
      <c r="C1024" s="19" t="s">
        <v>849</v>
      </c>
      <c r="D1024" s="20" t="n">
        <v>6</v>
      </c>
      <c r="E1024" s="21" t="s">
        <v>861</v>
      </c>
      <c r="F1024" s="22" t="s">
        <v>862</v>
      </c>
      <c r="G1024" s="23" t="s">
        <v>365</v>
      </c>
      <c r="H1024" s="22" t="s">
        <v>863</v>
      </c>
      <c r="I1024" s="77" t="s">
        <v>864</v>
      </c>
      <c r="J1024" s="25" t="n">
        <v>10</v>
      </c>
      <c r="K1024" s="26" t="n">
        <f aca="false">D1024*J1024</f>
        <v>60</v>
      </c>
      <c r="L1024" s="26" t="n">
        <v>43.9</v>
      </c>
      <c r="M1024" s="26" t="n">
        <f aca="false">D1024*L1024</f>
        <v>263.4</v>
      </c>
      <c r="N1024" s="27" t="n">
        <v>0.77</v>
      </c>
      <c r="O1024" s="26" t="n">
        <f aca="false">M1024*N1024</f>
        <v>202.82</v>
      </c>
      <c r="P1024" s="26" t="n">
        <f aca="false">O1024-K1024</f>
        <v>142.82</v>
      </c>
      <c r="Q1024" s="28" t="s">
        <v>32</v>
      </c>
      <c r="R1024" s="29"/>
    </row>
    <row r="1025" customFormat="false" ht="24.95" hidden="true" customHeight="true" outlineLevel="0" collapsed="false">
      <c r="A1025" s="89" t="n">
        <v>155</v>
      </c>
      <c r="B1025" s="40" t="s">
        <v>85</v>
      </c>
      <c r="C1025" s="90" t="s">
        <v>849</v>
      </c>
      <c r="D1025" s="91" t="n">
        <v>11</v>
      </c>
      <c r="E1025" s="92" t="s">
        <v>869</v>
      </c>
      <c r="F1025" s="133" t="s">
        <v>870</v>
      </c>
      <c r="G1025" s="94" t="s">
        <v>192</v>
      </c>
      <c r="H1025" s="134" t="s">
        <v>867</v>
      </c>
      <c r="I1025" s="135" t="s">
        <v>871</v>
      </c>
      <c r="J1025" s="122" t="n">
        <v>10</v>
      </c>
      <c r="K1025" s="123" t="n">
        <f aca="false">D1025*J1025</f>
        <v>110</v>
      </c>
      <c r="L1025" s="123" t="n">
        <v>45</v>
      </c>
      <c r="M1025" s="123" t="n">
        <f aca="false">D1025*L1025</f>
        <v>495</v>
      </c>
      <c r="N1025" s="124" t="n">
        <v>0.77</v>
      </c>
      <c r="O1025" s="123" t="n">
        <f aca="false">M1025*N1025</f>
        <v>381.15</v>
      </c>
      <c r="P1025" s="123" t="n">
        <f aca="false">O1025-K1025</f>
        <v>271.15</v>
      </c>
      <c r="Q1025" s="28" t="s">
        <v>32</v>
      </c>
      <c r="R1025" s="125" t="s">
        <v>252</v>
      </c>
    </row>
    <row r="1026" customFormat="false" ht="24.95" hidden="true" customHeight="true" outlineLevel="0" collapsed="false">
      <c r="A1026" s="17" t="n">
        <v>156</v>
      </c>
      <c r="B1026" s="18" t="s">
        <v>44</v>
      </c>
      <c r="C1026" s="19" t="s">
        <v>940</v>
      </c>
      <c r="D1026" s="20" t="n">
        <v>24</v>
      </c>
      <c r="E1026" s="21" t="s">
        <v>802</v>
      </c>
      <c r="F1026" s="84" t="s">
        <v>803</v>
      </c>
      <c r="G1026" s="36" t="s">
        <v>47</v>
      </c>
      <c r="H1026" s="132" t="s">
        <v>407</v>
      </c>
      <c r="I1026" s="86" t="s">
        <v>804</v>
      </c>
      <c r="J1026" s="25" t="n">
        <v>10</v>
      </c>
      <c r="K1026" s="26" t="n">
        <f aca="false">D1026*J1026</f>
        <v>240</v>
      </c>
      <c r="L1026" s="26" t="n">
        <v>23</v>
      </c>
      <c r="M1026" s="26" t="n">
        <f aca="false">D1026*L1026</f>
        <v>552</v>
      </c>
      <c r="N1026" s="27" t="n">
        <v>1</v>
      </c>
      <c r="O1026" s="26" t="n">
        <f aca="false">M1026*N1026</f>
        <v>552</v>
      </c>
      <c r="P1026" s="26" t="n">
        <f aca="false">O1026-K1026</f>
        <v>312</v>
      </c>
      <c r="Q1026" s="28" t="s">
        <v>32</v>
      </c>
      <c r="R1026" s="29"/>
    </row>
    <row r="1027" customFormat="false" ht="24.95" hidden="true" customHeight="true" outlineLevel="0" collapsed="false">
      <c r="A1027" s="17" t="n">
        <v>156</v>
      </c>
      <c r="B1027" s="18" t="s">
        <v>117</v>
      </c>
      <c r="C1027" s="19" t="s">
        <v>940</v>
      </c>
      <c r="D1027" s="20" t="n">
        <v>14</v>
      </c>
      <c r="E1027" s="21" t="s">
        <v>479</v>
      </c>
      <c r="F1027" s="30" t="s">
        <v>480</v>
      </c>
      <c r="G1027" s="36" t="s">
        <v>47</v>
      </c>
      <c r="H1027" s="30" t="s">
        <v>481</v>
      </c>
      <c r="I1027" s="57" t="s">
        <v>482</v>
      </c>
      <c r="J1027" s="25" t="n">
        <v>10</v>
      </c>
      <c r="K1027" s="26" t="n">
        <f aca="false">D1027*J1027</f>
        <v>140</v>
      </c>
      <c r="L1027" s="26" t="n">
        <v>39.6</v>
      </c>
      <c r="M1027" s="26" t="n">
        <f aca="false">D1027*L1027</f>
        <v>554.4</v>
      </c>
      <c r="N1027" s="27" t="n">
        <v>0.77</v>
      </c>
      <c r="O1027" s="26" t="n">
        <f aca="false">M1027*N1027</f>
        <v>426.89</v>
      </c>
      <c r="P1027" s="26" t="n">
        <f aca="false">O1027-K1027</f>
        <v>286.89</v>
      </c>
      <c r="Q1027" s="28" t="s">
        <v>32</v>
      </c>
      <c r="R1027" s="29"/>
    </row>
    <row r="1028" customFormat="false" ht="24.95" hidden="true" customHeight="true" outlineLevel="0" collapsed="false">
      <c r="A1028" s="17" t="n">
        <v>156</v>
      </c>
      <c r="B1028" s="18" t="s">
        <v>533</v>
      </c>
      <c r="C1028" s="19" t="s">
        <v>940</v>
      </c>
      <c r="D1028" s="20" t="n">
        <v>15</v>
      </c>
      <c r="E1028" s="21" t="s">
        <v>941</v>
      </c>
      <c r="F1028" s="35" t="s">
        <v>941</v>
      </c>
      <c r="G1028" s="36" t="s">
        <v>942</v>
      </c>
      <c r="H1028" s="35" t="s">
        <v>943</v>
      </c>
      <c r="I1028" s="56" t="s">
        <v>944</v>
      </c>
      <c r="J1028" s="25" t="n">
        <v>10</v>
      </c>
      <c r="K1028" s="26" t="n">
        <f aca="false">D1028*J1028</f>
        <v>150</v>
      </c>
      <c r="L1028" s="26" t="n">
        <v>35</v>
      </c>
      <c r="M1028" s="26" t="n">
        <f aca="false">D1028*L1028</f>
        <v>525</v>
      </c>
      <c r="N1028" s="27" t="n">
        <v>0.77</v>
      </c>
      <c r="O1028" s="26" t="n">
        <f aca="false">M1028*N1028</f>
        <v>404.25</v>
      </c>
      <c r="P1028" s="26" t="n">
        <f aca="false">O1028-K1028</f>
        <v>254.25</v>
      </c>
      <c r="Q1028" s="28" t="s">
        <v>32</v>
      </c>
      <c r="R1028" s="29"/>
    </row>
    <row r="1029" customFormat="false" ht="24.95" hidden="true" customHeight="true" outlineLevel="0" collapsed="false">
      <c r="A1029" s="17" t="n">
        <v>156</v>
      </c>
      <c r="B1029" s="18" t="s">
        <v>533</v>
      </c>
      <c r="C1029" s="19" t="s">
        <v>940</v>
      </c>
      <c r="D1029" s="20" t="n">
        <v>17</v>
      </c>
      <c r="E1029" s="21" t="s">
        <v>945</v>
      </c>
      <c r="F1029" s="30" t="s">
        <v>946</v>
      </c>
      <c r="G1029" s="36" t="s">
        <v>233</v>
      </c>
      <c r="H1029" s="30" t="s">
        <v>947</v>
      </c>
      <c r="I1029" s="57" t="s">
        <v>948</v>
      </c>
      <c r="J1029" s="25" t="n">
        <v>10</v>
      </c>
      <c r="K1029" s="26" t="n">
        <f aca="false">D1029*J1029</f>
        <v>170</v>
      </c>
      <c r="L1029" s="26" t="n">
        <v>40</v>
      </c>
      <c r="M1029" s="26" t="n">
        <f aca="false">D1029*L1029</f>
        <v>680</v>
      </c>
      <c r="N1029" s="27" t="n">
        <v>0.77</v>
      </c>
      <c r="O1029" s="26" t="n">
        <f aca="false">M1029*N1029</f>
        <v>523.6</v>
      </c>
      <c r="P1029" s="26" t="n">
        <f aca="false">O1029-K1029</f>
        <v>353.6</v>
      </c>
      <c r="Q1029" s="28" t="s">
        <v>32</v>
      </c>
      <c r="R1029" s="29"/>
    </row>
    <row r="1030" customFormat="false" ht="24.95" hidden="true" customHeight="true" outlineLevel="0" collapsed="false">
      <c r="A1030" s="17" t="n">
        <v>156</v>
      </c>
      <c r="B1030" s="18" t="s">
        <v>806</v>
      </c>
      <c r="C1030" s="19" t="s">
        <v>940</v>
      </c>
      <c r="D1030" s="20" t="n">
        <v>16</v>
      </c>
      <c r="E1030" s="21" t="s">
        <v>807</v>
      </c>
      <c r="F1030" s="30" t="s">
        <v>808</v>
      </c>
      <c r="G1030" s="31" t="s">
        <v>809</v>
      </c>
      <c r="H1030" s="30" t="s">
        <v>810</v>
      </c>
      <c r="I1030" s="57" t="s">
        <v>811</v>
      </c>
      <c r="J1030" s="25" t="n">
        <v>10</v>
      </c>
      <c r="K1030" s="26" t="n">
        <f aca="false">D1030*J1030</f>
        <v>160</v>
      </c>
      <c r="L1030" s="26" t="n">
        <v>28</v>
      </c>
      <c r="M1030" s="26" t="n">
        <f aca="false">D1030*L1030</f>
        <v>448</v>
      </c>
      <c r="N1030" s="27" t="n">
        <v>0.77</v>
      </c>
      <c r="O1030" s="26" t="n">
        <f aca="false">M1030*N1030</f>
        <v>344.96</v>
      </c>
      <c r="P1030" s="26" t="n">
        <f aca="false">O1030-K1030</f>
        <v>184.96</v>
      </c>
      <c r="Q1030" s="28" t="s">
        <v>32</v>
      </c>
      <c r="R1030" s="29"/>
    </row>
    <row r="1031" customFormat="false" ht="24.95" hidden="true" customHeight="true" outlineLevel="0" collapsed="false">
      <c r="A1031" s="17" t="n">
        <v>156</v>
      </c>
      <c r="B1031" s="18" t="s">
        <v>265</v>
      </c>
      <c r="C1031" s="19" t="s">
        <v>940</v>
      </c>
      <c r="D1031" s="20" t="n">
        <v>1</v>
      </c>
      <c r="E1031" s="21" t="s">
        <v>884</v>
      </c>
      <c r="F1031" s="22" t="s">
        <v>885</v>
      </c>
      <c r="G1031" s="23" t="s">
        <v>365</v>
      </c>
      <c r="H1031" s="22" t="s">
        <v>886</v>
      </c>
      <c r="I1031" s="77" t="s">
        <v>887</v>
      </c>
      <c r="J1031" s="25" t="n">
        <v>10</v>
      </c>
      <c r="K1031" s="26" t="n">
        <f aca="false">D1031*J1031</f>
        <v>10</v>
      </c>
      <c r="L1031" s="26" t="n">
        <v>38.9</v>
      </c>
      <c r="M1031" s="26" t="n">
        <f aca="false">D1031*L1031</f>
        <v>38.9</v>
      </c>
      <c r="N1031" s="27" t="n">
        <v>0.77</v>
      </c>
      <c r="O1031" s="26" t="n">
        <f aca="false">M1031*N1031</f>
        <v>29.95</v>
      </c>
      <c r="P1031" s="26" t="n">
        <f aca="false">O1031-K1031</f>
        <v>19.95</v>
      </c>
      <c r="Q1031" s="28" t="s">
        <v>32</v>
      </c>
      <c r="R1031" s="29"/>
    </row>
    <row r="1032" customFormat="false" ht="24.95" hidden="true" customHeight="true" outlineLevel="0" collapsed="false">
      <c r="A1032" s="17" t="n">
        <v>156</v>
      </c>
      <c r="B1032" s="18" t="s">
        <v>265</v>
      </c>
      <c r="C1032" s="19" t="s">
        <v>940</v>
      </c>
      <c r="D1032" s="20" t="n">
        <v>12</v>
      </c>
      <c r="E1032" s="21" t="s">
        <v>861</v>
      </c>
      <c r="F1032" s="22" t="s">
        <v>862</v>
      </c>
      <c r="G1032" s="23" t="s">
        <v>365</v>
      </c>
      <c r="H1032" s="22" t="s">
        <v>863</v>
      </c>
      <c r="I1032" s="77" t="s">
        <v>864</v>
      </c>
      <c r="J1032" s="25" t="n">
        <v>10</v>
      </c>
      <c r="K1032" s="26" t="n">
        <f aca="false">D1032*J1032</f>
        <v>120</v>
      </c>
      <c r="L1032" s="26" t="n">
        <v>43.9</v>
      </c>
      <c r="M1032" s="26" t="n">
        <f aca="false">D1032*L1032</f>
        <v>526.8</v>
      </c>
      <c r="N1032" s="27" t="n">
        <v>0.77</v>
      </c>
      <c r="O1032" s="26" t="n">
        <f aca="false">M1032*N1032</f>
        <v>405.64</v>
      </c>
      <c r="P1032" s="26" t="n">
        <f aca="false">O1032-K1032</f>
        <v>285.64</v>
      </c>
      <c r="Q1032" s="28" t="s">
        <v>32</v>
      </c>
      <c r="R1032" s="29"/>
    </row>
    <row r="1033" customFormat="false" ht="24.95" hidden="true" customHeight="true" outlineLevel="0" collapsed="false">
      <c r="A1033" s="17" t="n">
        <v>157</v>
      </c>
      <c r="B1033" s="18" t="s">
        <v>44</v>
      </c>
      <c r="C1033" s="19" t="s">
        <v>825</v>
      </c>
      <c r="D1033" s="20" t="n">
        <v>14</v>
      </c>
      <c r="E1033" s="21" t="s">
        <v>802</v>
      </c>
      <c r="F1033" s="84" t="s">
        <v>803</v>
      </c>
      <c r="G1033" s="36" t="s">
        <v>47</v>
      </c>
      <c r="H1033" s="132" t="s">
        <v>407</v>
      </c>
      <c r="I1033" s="86" t="s">
        <v>804</v>
      </c>
      <c r="J1033" s="25" t="n">
        <v>10</v>
      </c>
      <c r="K1033" s="26" t="n">
        <f aca="false">D1033*J1033</f>
        <v>140</v>
      </c>
      <c r="L1033" s="26" t="n">
        <v>23</v>
      </c>
      <c r="M1033" s="26" t="n">
        <f aca="false">D1033*L1033</f>
        <v>322</v>
      </c>
      <c r="N1033" s="27" t="n">
        <v>1</v>
      </c>
      <c r="O1033" s="26" t="n">
        <f aca="false">M1033*N1033</f>
        <v>322</v>
      </c>
      <c r="P1033" s="26" t="n">
        <f aca="false">O1033-K1033</f>
        <v>182</v>
      </c>
      <c r="Q1033" s="28" t="s">
        <v>32</v>
      </c>
      <c r="R1033" s="29"/>
    </row>
    <row r="1034" customFormat="false" ht="24.95" hidden="true" customHeight="true" outlineLevel="0" collapsed="false">
      <c r="A1034" s="17" t="n">
        <v>157</v>
      </c>
      <c r="B1034" s="18" t="s">
        <v>117</v>
      </c>
      <c r="C1034" s="19" t="s">
        <v>825</v>
      </c>
      <c r="D1034" s="20" t="n">
        <v>17</v>
      </c>
      <c r="E1034" s="21" t="s">
        <v>479</v>
      </c>
      <c r="F1034" s="30" t="s">
        <v>480</v>
      </c>
      <c r="G1034" s="36" t="s">
        <v>47</v>
      </c>
      <c r="H1034" s="30" t="s">
        <v>481</v>
      </c>
      <c r="I1034" s="57" t="s">
        <v>482</v>
      </c>
      <c r="J1034" s="25" t="n">
        <v>10</v>
      </c>
      <c r="K1034" s="26" t="n">
        <f aca="false">D1034*J1034</f>
        <v>170</v>
      </c>
      <c r="L1034" s="26" t="n">
        <v>39.6</v>
      </c>
      <c r="M1034" s="26" t="n">
        <f aca="false">D1034*L1034</f>
        <v>673.2</v>
      </c>
      <c r="N1034" s="27" t="n">
        <v>0.77</v>
      </c>
      <c r="O1034" s="26" t="n">
        <f aca="false">M1034*N1034</f>
        <v>518.36</v>
      </c>
      <c r="P1034" s="26" t="n">
        <f aca="false">O1034-K1034</f>
        <v>348.36</v>
      </c>
      <c r="Q1034" s="28" t="s">
        <v>32</v>
      </c>
      <c r="R1034" s="29"/>
    </row>
    <row r="1035" customFormat="false" ht="24.95" hidden="true" customHeight="true" outlineLevel="0" collapsed="false">
      <c r="A1035" s="17" t="n">
        <v>157</v>
      </c>
      <c r="B1035" s="18" t="s">
        <v>533</v>
      </c>
      <c r="C1035" s="19" t="s">
        <v>825</v>
      </c>
      <c r="D1035" s="20" t="n">
        <v>22</v>
      </c>
      <c r="E1035" s="21" t="s">
        <v>941</v>
      </c>
      <c r="F1035" s="35" t="s">
        <v>941</v>
      </c>
      <c r="G1035" s="36" t="s">
        <v>942</v>
      </c>
      <c r="H1035" s="35" t="s">
        <v>943</v>
      </c>
      <c r="I1035" s="56" t="s">
        <v>944</v>
      </c>
      <c r="J1035" s="25" t="n">
        <v>10</v>
      </c>
      <c r="K1035" s="26" t="n">
        <f aca="false">D1035*J1035</f>
        <v>220</v>
      </c>
      <c r="L1035" s="26" t="n">
        <v>35</v>
      </c>
      <c r="M1035" s="26" t="n">
        <f aca="false">D1035*L1035</f>
        <v>770</v>
      </c>
      <c r="N1035" s="27" t="n">
        <v>0.77</v>
      </c>
      <c r="O1035" s="26" t="n">
        <f aca="false">M1035*N1035</f>
        <v>592.9</v>
      </c>
      <c r="P1035" s="26" t="n">
        <f aca="false">O1035-K1035</f>
        <v>372.9</v>
      </c>
      <c r="Q1035" s="28" t="s">
        <v>32</v>
      </c>
      <c r="R1035" s="29"/>
    </row>
    <row r="1036" customFormat="false" ht="24.95" hidden="true" customHeight="true" outlineLevel="0" collapsed="false">
      <c r="A1036" s="17" t="n">
        <v>157</v>
      </c>
      <c r="B1036" s="18" t="s">
        <v>533</v>
      </c>
      <c r="C1036" s="19" t="s">
        <v>825</v>
      </c>
      <c r="D1036" s="20" t="n">
        <v>20</v>
      </c>
      <c r="E1036" s="21" t="s">
        <v>949</v>
      </c>
      <c r="F1036" s="21" t="s">
        <v>41</v>
      </c>
      <c r="G1036" s="17"/>
      <c r="H1036" s="17"/>
      <c r="I1036" s="34"/>
      <c r="J1036" s="25" t="n">
        <v>10</v>
      </c>
      <c r="K1036" s="26" t="n">
        <f aca="false">D1036*J1036</f>
        <v>200</v>
      </c>
      <c r="L1036" s="26"/>
      <c r="M1036" s="26" t="n">
        <f aca="false">D1036*L1036</f>
        <v>0</v>
      </c>
      <c r="N1036" s="27" t="n">
        <v>0.77</v>
      </c>
      <c r="O1036" s="26" t="n">
        <f aca="false">M1036*N1036</f>
        <v>0</v>
      </c>
      <c r="P1036" s="26" t="n">
        <f aca="false">O1036-K1036</f>
        <v>-200</v>
      </c>
      <c r="Q1036" s="28" t="s">
        <v>32</v>
      </c>
      <c r="R1036" s="29"/>
    </row>
    <row r="1037" customFormat="false" ht="24.95" hidden="true" customHeight="true" outlineLevel="0" collapsed="false">
      <c r="A1037" s="17" t="n">
        <v>157</v>
      </c>
      <c r="B1037" s="18" t="s">
        <v>533</v>
      </c>
      <c r="C1037" s="19" t="s">
        <v>825</v>
      </c>
      <c r="D1037" s="20" t="n">
        <v>20</v>
      </c>
      <c r="E1037" s="21" t="s">
        <v>945</v>
      </c>
      <c r="F1037" s="30" t="s">
        <v>946</v>
      </c>
      <c r="G1037" s="36" t="s">
        <v>233</v>
      </c>
      <c r="H1037" s="30" t="s">
        <v>947</v>
      </c>
      <c r="I1037" s="57" t="s">
        <v>948</v>
      </c>
      <c r="J1037" s="25" t="n">
        <v>10</v>
      </c>
      <c r="K1037" s="26" t="n">
        <f aca="false">D1037*J1037</f>
        <v>200</v>
      </c>
      <c r="L1037" s="26" t="n">
        <v>40</v>
      </c>
      <c r="M1037" s="26" t="n">
        <f aca="false">D1037*L1037</f>
        <v>800</v>
      </c>
      <c r="N1037" s="27" t="n">
        <v>0.77</v>
      </c>
      <c r="O1037" s="26" t="n">
        <f aca="false">M1037*N1037</f>
        <v>616</v>
      </c>
      <c r="P1037" s="26" t="n">
        <f aca="false">O1037-K1037</f>
        <v>416</v>
      </c>
      <c r="Q1037" s="28" t="s">
        <v>32</v>
      </c>
      <c r="R1037" s="29"/>
    </row>
    <row r="1038" customFormat="false" ht="24.95" hidden="true" customHeight="true" outlineLevel="0" collapsed="false">
      <c r="A1038" s="17" t="n">
        <v>157</v>
      </c>
      <c r="B1038" s="18" t="s">
        <v>806</v>
      </c>
      <c r="C1038" s="19" t="s">
        <v>825</v>
      </c>
      <c r="D1038" s="20" t="n">
        <v>14</v>
      </c>
      <c r="E1038" s="21" t="s">
        <v>807</v>
      </c>
      <c r="F1038" s="30" t="s">
        <v>808</v>
      </c>
      <c r="G1038" s="31" t="s">
        <v>809</v>
      </c>
      <c r="H1038" s="30" t="s">
        <v>810</v>
      </c>
      <c r="I1038" s="57" t="s">
        <v>811</v>
      </c>
      <c r="J1038" s="25" t="n">
        <v>10</v>
      </c>
      <c r="K1038" s="26" t="n">
        <f aca="false">D1038*J1038</f>
        <v>140</v>
      </c>
      <c r="L1038" s="26" t="n">
        <v>28</v>
      </c>
      <c r="M1038" s="26" t="n">
        <f aca="false">D1038*L1038</f>
        <v>392</v>
      </c>
      <c r="N1038" s="27" t="n">
        <v>0.77</v>
      </c>
      <c r="O1038" s="26" t="n">
        <f aca="false">M1038*N1038</f>
        <v>301.84</v>
      </c>
      <c r="P1038" s="26" t="n">
        <f aca="false">O1038-K1038</f>
        <v>161.84</v>
      </c>
      <c r="Q1038" s="28" t="s">
        <v>32</v>
      </c>
      <c r="R1038" s="29"/>
    </row>
    <row r="1039" customFormat="false" ht="24.95" hidden="true" customHeight="true" outlineLevel="0" collapsed="false">
      <c r="A1039" s="17" t="n">
        <v>157</v>
      </c>
      <c r="B1039" s="18" t="s">
        <v>265</v>
      </c>
      <c r="C1039" s="19" t="s">
        <v>825</v>
      </c>
      <c r="D1039" s="20" t="n">
        <v>8</v>
      </c>
      <c r="E1039" s="21" t="s">
        <v>861</v>
      </c>
      <c r="F1039" s="22" t="s">
        <v>862</v>
      </c>
      <c r="G1039" s="23" t="s">
        <v>365</v>
      </c>
      <c r="H1039" s="22" t="s">
        <v>863</v>
      </c>
      <c r="I1039" s="77" t="s">
        <v>864</v>
      </c>
      <c r="J1039" s="25" t="n">
        <v>10</v>
      </c>
      <c r="K1039" s="26" t="n">
        <f aca="false">D1039*J1039</f>
        <v>80</v>
      </c>
      <c r="L1039" s="26" t="n">
        <v>43.9</v>
      </c>
      <c r="M1039" s="26" t="n">
        <f aca="false">D1039*L1039</f>
        <v>351.2</v>
      </c>
      <c r="N1039" s="27" t="n">
        <v>0.77</v>
      </c>
      <c r="O1039" s="26" t="n">
        <f aca="false">M1039*N1039</f>
        <v>270.42</v>
      </c>
      <c r="P1039" s="26" t="n">
        <f aca="false">O1039-K1039</f>
        <v>190.42</v>
      </c>
      <c r="Q1039" s="28" t="s">
        <v>32</v>
      </c>
      <c r="R1039" s="29"/>
    </row>
    <row r="1040" customFormat="false" ht="24.95" hidden="true" customHeight="true" outlineLevel="0" collapsed="false">
      <c r="A1040" s="17" t="n">
        <v>158</v>
      </c>
      <c r="B1040" s="18" t="s">
        <v>44</v>
      </c>
      <c r="C1040" s="19" t="s">
        <v>850</v>
      </c>
      <c r="D1040" s="20" t="n">
        <v>21</v>
      </c>
      <c r="E1040" s="21" t="s">
        <v>802</v>
      </c>
      <c r="F1040" s="84" t="s">
        <v>803</v>
      </c>
      <c r="G1040" s="36" t="s">
        <v>47</v>
      </c>
      <c r="H1040" s="132" t="s">
        <v>407</v>
      </c>
      <c r="I1040" s="86" t="s">
        <v>804</v>
      </c>
      <c r="J1040" s="25" t="n">
        <v>10</v>
      </c>
      <c r="K1040" s="26" t="n">
        <f aca="false">D1040*J1040</f>
        <v>210</v>
      </c>
      <c r="L1040" s="26" t="n">
        <v>23</v>
      </c>
      <c r="M1040" s="26" t="n">
        <f aca="false">D1040*L1040</f>
        <v>483</v>
      </c>
      <c r="N1040" s="27" t="n">
        <v>1</v>
      </c>
      <c r="O1040" s="26" t="n">
        <f aca="false">M1040*N1040</f>
        <v>483</v>
      </c>
      <c r="P1040" s="26" t="n">
        <f aca="false">O1040-K1040</f>
        <v>273</v>
      </c>
      <c r="Q1040" s="28" t="s">
        <v>32</v>
      </c>
      <c r="R1040" s="29"/>
    </row>
    <row r="1041" customFormat="false" ht="24.95" hidden="true" customHeight="true" outlineLevel="0" collapsed="false">
      <c r="A1041" s="17" t="n">
        <v>158</v>
      </c>
      <c r="B1041" s="18" t="s">
        <v>117</v>
      </c>
      <c r="C1041" s="19" t="s">
        <v>850</v>
      </c>
      <c r="D1041" s="20" t="n">
        <v>10</v>
      </c>
      <c r="E1041" s="21" t="s">
        <v>872</v>
      </c>
      <c r="F1041" s="30" t="s">
        <v>872</v>
      </c>
      <c r="G1041" s="61" t="s">
        <v>72</v>
      </c>
      <c r="H1041" s="30" t="s">
        <v>873</v>
      </c>
      <c r="I1041" s="57" t="s">
        <v>874</v>
      </c>
      <c r="J1041" s="25" t="n">
        <v>10</v>
      </c>
      <c r="K1041" s="26" t="n">
        <f aca="false">D1041*J1041</f>
        <v>100</v>
      </c>
      <c r="L1041" s="26" t="n">
        <v>48</v>
      </c>
      <c r="M1041" s="26" t="n">
        <f aca="false">D1041*L1041</f>
        <v>480</v>
      </c>
      <c r="N1041" s="27" t="n">
        <v>0.77</v>
      </c>
      <c r="O1041" s="26" t="n">
        <f aca="false">M1041*N1041</f>
        <v>369.6</v>
      </c>
      <c r="P1041" s="26" t="n">
        <f aca="false">O1041-K1041</f>
        <v>269.6</v>
      </c>
      <c r="Q1041" s="28" t="s">
        <v>42</v>
      </c>
      <c r="R1041" s="29"/>
    </row>
    <row r="1042" customFormat="false" ht="24.95" hidden="true" customHeight="true" outlineLevel="0" collapsed="false">
      <c r="A1042" s="17" t="n">
        <v>158</v>
      </c>
      <c r="B1042" s="18" t="s">
        <v>27</v>
      </c>
      <c r="C1042" s="19" t="s">
        <v>850</v>
      </c>
      <c r="D1042" s="20" t="n">
        <v>10</v>
      </c>
      <c r="E1042" s="21" t="s">
        <v>875</v>
      </c>
      <c r="F1042" s="35" t="s">
        <v>876</v>
      </c>
      <c r="G1042" s="36" t="s">
        <v>169</v>
      </c>
      <c r="H1042" s="35" t="s">
        <v>877</v>
      </c>
      <c r="I1042" s="56" t="s">
        <v>878</v>
      </c>
      <c r="J1042" s="25" t="n">
        <v>10</v>
      </c>
      <c r="K1042" s="26" t="n">
        <f aca="false">D1042*J1042</f>
        <v>100</v>
      </c>
      <c r="L1042" s="26" t="n">
        <v>30</v>
      </c>
      <c r="M1042" s="26" t="n">
        <f aca="false">D1042*L1042</f>
        <v>300</v>
      </c>
      <c r="N1042" s="27" t="n">
        <v>0.77</v>
      </c>
      <c r="O1042" s="26" t="n">
        <f aca="false">M1042*N1042</f>
        <v>231</v>
      </c>
      <c r="P1042" s="26" t="n">
        <f aca="false">O1042-K1042</f>
        <v>131</v>
      </c>
      <c r="Q1042" s="28" t="s">
        <v>32</v>
      </c>
      <c r="R1042" s="29"/>
    </row>
    <row r="1043" customFormat="false" ht="24.95" hidden="true" customHeight="true" outlineLevel="0" collapsed="false">
      <c r="A1043" s="17" t="n">
        <v>158</v>
      </c>
      <c r="B1043" s="18" t="s">
        <v>806</v>
      </c>
      <c r="C1043" s="19" t="s">
        <v>850</v>
      </c>
      <c r="D1043" s="20" t="n">
        <v>7</v>
      </c>
      <c r="E1043" s="21" t="s">
        <v>807</v>
      </c>
      <c r="F1043" s="30" t="s">
        <v>808</v>
      </c>
      <c r="G1043" s="31" t="s">
        <v>809</v>
      </c>
      <c r="H1043" s="30" t="s">
        <v>810</v>
      </c>
      <c r="I1043" s="57" t="s">
        <v>811</v>
      </c>
      <c r="J1043" s="25" t="n">
        <v>10</v>
      </c>
      <c r="K1043" s="26" t="n">
        <f aca="false">D1043*J1043</f>
        <v>70</v>
      </c>
      <c r="L1043" s="26" t="n">
        <v>28</v>
      </c>
      <c r="M1043" s="26" t="n">
        <f aca="false">D1043*L1043</f>
        <v>196</v>
      </c>
      <c r="N1043" s="27" t="n">
        <v>0.77</v>
      </c>
      <c r="O1043" s="26" t="n">
        <f aca="false">M1043*N1043</f>
        <v>150.92</v>
      </c>
      <c r="P1043" s="26" t="n">
        <f aca="false">O1043-K1043</f>
        <v>80.92</v>
      </c>
      <c r="Q1043" s="28" t="s">
        <v>32</v>
      </c>
      <c r="R1043" s="29"/>
    </row>
    <row r="1044" customFormat="false" ht="24.95" hidden="true" customHeight="true" outlineLevel="0" collapsed="false">
      <c r="A1044" s="17" t="n">
        <v>158</v>
      </c>
      <c r="B1044" s="18" t="s">
        <v>265</v>
      </c>
      <c r="C1044" s="19" t="s">
        <v>850</v>
      </c>
      <c r="D1044" s="20" t="n">
        <v>8</v>
      </c>
      <c r="E1044" s="21" t="s">
        <v>861</v>
      </c>
      <c r="F1044" s="22" t="s">
        <v>862</v>
      </c>
      <c r="G1044" s="23" t="s">
        <v>365</v>
      </c>
      <c r="H1044" s="22" t="s">
        <v>863</v>
      </c>
      <c r="I1044" s="77" t="s">
        <v>864</v>
      </c>
      <c r="J1044" s="25" t="n">
        <v>10</v>
      </c>
      <c r="K1044" s="26" t="n">
        <f aca="false">D1044*J1044</f>
        <v>80</v>
      </c>
      <c r="L1044" s="26" t="n">
        <v>43.9</v>
      </c>
      <c r="M1044" s="26" t="n">
        <f aca="false">D1044*L1044</f>
        <v>351.2</v>
      </c>
      <c r="N1044" s="27" t="n">
        <v>0.77</v>
      </c>
      <c r="O1044" s="26" t="n">
        <f aca="false">M1044*N1044</f>
        <v>270.42</v>
      </c>
      <c r="P1044" s="26" t="n">
        <f aca="false">O1044-K1044</f>
        <v>190.42</v>
      </c>
      <c r="Q1044" s="28" t="s">
        <v>32</v>
      </c>
      <c r="R1044" s="29"/>
    </row>
    <row r="1045" customFormat="false" ht="24.95" hidden="true" customHeight="true" outlineLevel="0" collapsed="false">
      <c r="A1045" s="17" t="n">
        <v>158</v>
      </c>
      <c r="B1045" s="18" t="s">
        <v>265</v>
      </c>
      <c r="C1045" s="19" t="s">
        <v>850</v>
      </c>
      <c r="D1045" s="20" t="n">
        <v>30</v>
      </c>
      <c r="E1045" s="21" t="s">
        <v>950</v>
      </c>
      <c r="F1045" s="21" t="s">
        <v>41</v>
      </c>
      <c r="G1045" s="17"/>
      <c r="H1045" s="17"/>
      <c r="I1045" s="34"/>
      <c r="J1045" s="25" t="n">
        <v>10</v>
      </c>
      <c r="K1045" s="26" t="n">
        <f aca="false">D1045*J1045</f>
        <v>300</v>
      </c>
      <c r="L1045" s="26"/>
      <c r="M1045" s="26" t="n">
        <f aca="false">D1045*L1045</f>
        <v>0</v>
      </c>
      <c r="N1045" s="27" t="n">
        <v>0.77</v>
      </c>
      <c r="O1045" s="26" t="n">
        <f aca="false">M1045*N1045</f>
        <v>0</v>
      </c>
      <c r="P1045" s="26" t="n">
        <f aca="false">O1045-K1045</f>
        <v>-300</v>
      </c>
      <c r="Q1045" s="28" t="s">
        <v>26</v>
      </c>
      <c r="R1045" s="29"/>
    </row>
    <row r="1046" customFormat="false" ht="24.95" hidden="true" customHeight="true" outlineLevel="0" collapsed="false">
      <c r="A1046" s="89" t="n">
        <v>158</v>
      </c>
      <c r="B1046" s="40" t="s">
        <v>85</v>
      </c>
      <c r="C1046" s="90" t="s">
        <v>850</v>
      </c>
      <c r="D1046" s="91" t="n">
        <v>13</v>
      </c>
      <c r="E1046" s="92" t="s">
        <v>869</v>
      </c>
      <c r="F1046" s="133" t="s">
        <v>870</v>
      </c>
      <c r="G1046" s="94" t="s">
        <v>192</v>
      </c>
      <c r="H1046" s="134" t="s">
        <v>867</v>
      </c>
      <c r="I1046" s="135" t="s">
        <v>871</v>
      </c>
      <c r="J1046" s="122" t="n">
        <v>10</v>
      </c>
      <c r="K1046" s="123" t="n">
        <f aca="false">D1046*J1046</f>
        <v>130</v>
      </c>
      <c r="L1046" s="123" t="n">
        <v>45</v>
      </c>
      <c r="M1046" s="123" t="n">
        <f aca="false">D1046*L1046</f>
        <v>585</v>
      </c>
      <c r="N1046" s="124" t="n">
        <v>0.77</v>
      </c>
      <c r="O1046" s="123" t="n">
        <f aca="false">M1046*N1046</f>
        <v>450.45</v>
      </c>
      <c r="P1046" s="123" t="n">
        <f aca="false">O1046-K1046</f>
        <v>320.45</v>
      </c>
      <c r="Q1046" s="28" t="s">
        <v>32</v>
      </c>
      <c r="R1046" s="125" t="s">
        <v>252</v>
      </c>
    </row>
    <row r="1047" customFormat="false" ht="24.95" hidden="true" customHeight="true" outlineLevel="0" collapsed="false">
      <c r="A1047" s="17" t="n">
        <v>159</v>
      </c>
      <c r="B1047" s="18" t="s">
        <v>117</v>
      </c>
      <c r="C1047" s="19" t="s">
        <v>826</v>
      </c>
      <c r="D1047" s="20" t="n">
        <v>7</v>
      </c>
      <c r="E1047" s="21" t="s">
        <v>872</v>
      </c>
      <c r="F1047" s="30" t="s">
        <v>872</v>
      </c>
      <c r="G1047" s="61" t="s">
        <v>72</v>
      </c>
      <c r="H1047" s="30" t="s">
        <v>873</v>
      </c>
      <c r="I1047" s="57" t="s">
        <v>874</v>
      </c>
      <c r="J1047" s="25" t="n">
        <v>10</v>
      </c>
      <c r="K1047" s="26" t="n">
        <f aca="false">D1047*J1047</f>
        <v>70</v>
      </c>
      <c r="L1047" s="26" t="n">
        <v>48</v>
      </c>
      <c r="M1047" s="26" t="n">
        <f aca="false">D1047*L1047</f>
        <v>336</v>
      </c>
      <c r="N1047" s="27" t="n">
        <v>0.77</v>
      </c>
      <c r="O1047" s="26" t="n">
        <f aca="false">M1047*N1047</f>
        <v>258.72</v>
      </c>
      <c r="P1047" s="26" t="n">
        <f aca="false">O1047-K1047</f>
        <v>188.72</v>
      </c>
      <c r="Q1047" s="28" t="s">
        <v>42</v>
      </c>
      <c r="R1047" s="29"/>
    </row>
    <row r="1048" customFormat="false" ht="24.95" hidden="true" customHeight="true" outlineLevel="0" collapsed="false">
      <c r="A1048" s="17" t="n">
        <v>159</v>
      </c>
      <c r="B1048" s="18" t="s">
        <v>27</v>
      </c>
      <c r="C1048" s="19" t="s">
        <v>826</v>
      </c>
      <c r="D1048" s="20" t="n">
        <v>5</v>
      </c>
      <c r="E1048" s="21" t="s">
        <v>875</v>
      </c>
      <c r="F1048" s="35" t="s">
        <v>876</v>
      </c>
      <c r="G1048" s="36" t="s">
        <v>169</v>
      </c>
      <c r="H1048" s="35" t="s">
        <v>877</v>
      </c>
      <c r="I1048" s="56" t="s">
        <v>878</v>
      </c>
      <c r="J1048" s="25" t="n">
        <v>10</v>
      </c>
      <c r="K1048" s="26" t="n">
        <f aca="false">D1048*J1048</f>
        <v>50</v>
      </c>
      <c r="L1048" s="26" t="n">
        <v>30</v>
      </c>
      <c r="M1048" s="26" t="n">
        <f aca="false">D1048*L1048</f>
        <v>150</v>
      </c>
      <c r="N1048" s="27" t="n">
        <v>0.77</v>
      </c>
      <c r="O1048" s="26" t="n">
        <f aca="false">M1048*N1048</f>
        <v>115.5</v>
      </c>
      <c r="P1048" s="26" t="n">
        <f aca="false">O1048-K1048</f>
        <v>65.5</v>
      </c>
      <c r="Q1048" s="28" t="s">
        <v>32</v>
      </c>
      <c r="R1048" s="29"/>
    </row>
    <row r="1049" customFormat="false" ht="24.95" hidden="true" customHeight="true" outlineLevel="0" collapsed="false">
      <c r="A1049" s="17" t="n">
        <v>159</v>
      </c>
      <c r="B1049" s="18" t="s">
        <v>806</v>
      </c>
      <c r="C1049" s="19" t="s">
        <v>826</v>
      </c>
      <c r="D1049" s="20" t="n">
        <v>1</v>
      </c>
      <c r="E1049" s="21" t="s">
        <v>807</v>
      </c>
      <c r="F1049" s="30" t="s">
        <v>808</v>
      </c>
      <c r="G1049" s="31" t="s">
        <v>809</v>
      </c>
      <c r="H1049" s="30" t="s">
        <v>810</v>
      </c>
      <c r="I1049" s="57" t="s">
        <v>811</v>
      </c>
      <c r="J1049" s="25" t="n">
        <v>10</v>
      </c>
      <c r="K1049" s="26" t="n">
        <f aca="false">D1049*J1049</f>
        <v>10</v>
      </c>
      <c r="L1049" s="26" t="n">
        <v>28</v>
      </c>
      <c r="M1049" s="26" t="n">
        <f aca="false">D1049*L1049</f>
        <v>28</v>
      </c>
      <c r="N1049" s="27" t="n">
        <v>0.77</v>
      </c>
      <c r="O1049" s="26" t="n">
        <f aca="false">M1049*N1049</f>
        <v>21.56</v>
      </c>
      <c r="P1049" s="26" t="n">
        <f aca="false">O1049-K1049</f>
        <v>11.56</v>
      </c>
      <c r="Q1049" s="28" t="s">
        <v>32</v>
      </c>
      <c r="R1049" s="29"/>
    </row>
    <row r="1050" customFormat="false" ht="24.95" hidden="true" customHeight="true" outlineLevel="0" collapsed="false">
      <c r="A1050" s="17" t="n">
        <v>159</v>
      </c>
      <c r="B1050" s="18" t="s">
        <v>265</v>
      </c>
      <c r="C1050" s="19" t="s">
        <v>826</v>
      </c>
      <c r="D1050" s="20" t="n">
        <v>2</v>
      </c>
      <c r="E1050" s="21" t="s">
        <v>884</v>
      </c>
      <c r="F1050" s="22" t="s">
        <v>885</v>
      </c>
      <c r="G1050" s="23" t="s">
        <v>365</v>
      </c>
      <c r="H1050" s="22" t="s">
        <v>886</v>
      </c>
      <c r="I1050" s="77" t="s">
        <v>887</v>
      </c>
      <c r="J1050" s="25" t="n">
        <v>10</v>
      </c>
      <c r="K1050" s="26" t="n">
        <f aca="false">D1050*J1050</f>
        <v>20</v>
      </c>
      <c r="L1050" s="26" t="n">
        <v>38.9</v>
      </c>
      <c r="M1050" s="26" t="n">
        <f aca="false">D1050*L1050</f>
        <v>77.8</v>
      </c>
      <c r="N1050" s="27" t="n">
        <v>0.77</v>
      </c>
      <c r="O1050" s="26" t="n">
        <f aca="false">M1050*N1050</f>
        <v>59.91</v>
      </c>
      <c r="P1050" s="26" t="n">
        <f aca="false">O1050-K1050</f>
        <v>39.91</v>
      </c>
      <c r="Q1050" s="28" t="s">
        <v>32</v>
      </c>
      <c r="R1050" s="29"/>
    </row>
    <row r="1051" customFormat="false" ht="24.95" hidden="true" customHeight="true" outlineLevel="0" collapsed="false">
      <c r="A1051" s="17" t="n">
        <v>160</v>
      </c>
      <c r="B1051" s="18" t="s">
        <v>44</v>
      </c>
      <c r="C1051" s="19" t="s">
        <v>951</v>
      </c>
      <c r="D1051" s="20" t="n">
        <v>17</v>
      </c>
      <c r="E1051" s="21" t="s">
        <v>802</v>
      </c>
      <c r="F1051" s="84" t="s">
        <v>803</v>
      </c>
      <c r="G1051" s="36" t="s">
        <v>47</v>
      </c>
      <c r="H1051" s="132" t="s">
        <v>407</v>
      </c>
      <c r="I1051" s="86" t="s">
        <v>804</v>
      </c>
      <c r="J1051" s="25" t="n">
        <v>10</v>
      </c>
      <c r="K1051" s="26" t="n">
        <f aca="false">D1051*J1051</f>
        <v>170</v>
      </c>
      <c r="L1051" s="26" t="n">
        <v>23</v>
      </c>
      <c r="M1051" s="26" t="n">
        <f aca="false">D1051*L1051</f>
        <v>391</v>
      </c>
      <c r="N1051" s="27" t="n">
        <v>1</v>
      </c>
      <c r="O1051" s="26" t="n">
        <f aca="false">M1051*N1051</f>
        <v>391</v>
      </c>
      <c r="P1051" s="26" t="n">
        <f aca="false">O1051-K1051</f>
        <v>221</v>
      </c>
      <c r="Q1051" s="28" t="s">
        <v>32</v>
      </c>
      <c r="R1051" s="29"/>
    </row>
    <row r="1052" customFormat="false" ht="24.95" hidden="true" customHeight="true" outlineLevel="0" collapsed="false">
      <c r="A1052" s="17" t="n">
        <v>160</v>
      </c>
      <c r="B1052" s="18" t="s">
        <v>533</v>
      </c>
      <c r="C1052" s="19" t="s">
        <v>951</v>
      </c>
      <c r="D1052" s="20" t="n">
        <v>3</v>
      </c>
      <c r="E1052" s="21" t="s">
        <v>952</v>
      </c>
      <c r="F1052" s="21" t="s">
        <v>41</v>
      </c>
      <c r="G1052" s="17"/>
      <c r="H1052" s="17"/>
      <c r="I1052" s="34"/>
      <c r="J1052" s="25" t="n">
        <v>10</v>
      </c>
      <c r="K1052" s="26" t="n">
        <f aca="false">D1052*J1052</f>
        <v>30</v>
      </c>
      <c r="L1052" s="26"/>
      <c r="M1052" s="26" t="n">
        <f aca="false">D1052*L1052</f>
        <v>0</v>
      </c>
      <c r="N1052" s="27" t="n">
        <v>0.77</v>
      </c>
      <c r="O1052" s="26" t="n">
        <f aca="false">M1052*N1052</f>
        <v>0</v>
      </c>
      <c r="P1052" s="26" t="n">
        <f aca="false">O1052-K1052</f>
        <v>-30</v>
      </c>
      <c r="Q1052" s="28" t="s">
        <v>32</v>
      </c>
      <c r="R1052" s="29"/>
    </row>
    <row r="1053" customFormat="false" ht="24.95" hidden="true" customHeight="true" outlineLevel="0" collapsed="false">
      <c r="A1053" s="17" t="n">
        <v>160</v>
      </c>
      <c r="B1053" s="18" t="s">
        <v>533</v>
      </c>
      <c r="C1053" s="19" t="s">
        <v>951</v>
      </c>
      <c r="D1053" s="20" t="n">
        <v>22</v>
      </c>
      <c r="E1053" s="21" t="s">
        <v>953</v>
      </c>
      <c r="F1053" s="30" t="s">
        <v>954</v>
      </c>
      <c r="G1053" s="31" t="s">
        <v>955</v>
      </c>
      <c r="H1053" s="30" t="s">
        <v>956</v>
      </c>
      <c r="I1053" s="140" t="s">
        <v>957</v>
      </c>
      <c r="J1053" s="25" t="n">
        <v>10</v>
      </c>
      <c r="K1053" s="26" t="n">
        <f aca="false">D1053*J1053</f>
        <v>220</v>
      </c>
      <c r="L1053" s="26" t="n">
        <v>40</v>
      </c>
      <c r="M1053" s="26" t="n">
        <f aca="false">D1053*L1053</f>
        <v>880</v>
      </c>
      <c r="N1053" s="27" t="n">
        <v>0.77</v>
      </c>
      <c r="O1053" s="26" t="n">
        <f aca="false">M1053*N1053</f>
        <v>677.6</v>
      </c>
      <c r="P1053" s="26" t="n">
        <f aca="false">O1053-K1053</f>
        <v>457.6</v>
      </c>
      <c r="Q1053" s="28" t="s">
        <v>32</v>
      </c>
      <c r="R1053" s="29"/>
    </row>
    <row r="1054" customFormat="false" ht="24.95" hidden="true" customHeight="true" outlineLevel="0" collapsed="false">
      <c r="A1054" s="17" t="n">
        <v>160</v>
      </c>
      <c r="B1054" s="18" t="s">
        <v>533</v>
      </c>
      <c r="C1054" s="19" t="s">
        <v>951</v>
      </c>
      <c r="D1054" s="20" t="n">
        <v>20</v>
      </c>
      <c r="E1054" s="21" t="s">
        <v>958</v>
      </c>
      <c r="F1054" s="21" t="s">
        <v>41</v>
      </c>
      <c r="G1054" s="17"/>
      <c r="H1054" s="17"/>
      <c r="I1054" s="34"/>
      <c r="J1054" s="25" t="n">
        <v>10</v>
      </c>
      <c r="K1054" s="26" t="n">
        <f aca="false">D1054*J1054</f>
        <v>200</v>
      </c>
      <c r="L1054" s="26"/>
      <c r="M1054" s="26" t="n">
        <f aca="false">D1054*L1054</f>
        <v>0</v>
      </c>
      <c r="N1054" s="27" t="n">
        <v>0.77</v>
      </c>
      <c r="O1054" s="26" t="n">
        <f aca="false">M1054*N1054</f>
        <v>0</v>
      </c>
      <c r="P1054" s="26" t="n">
        <f aca="false">O1054-K1054</f>
        <v>-200</v>
      </c>
      <c r="Q1054" s="28" t="s">
        <v>32</v>
      </c>
      <c r="R1054" s="29"/>
    </row>
    <row r="1055" customFormat="false" ht="24.95" hidden="true" customHeight="true" outlineLevel="0" collapsed="false">
      <c r="A1055" s="17" t="n">
        <v>160</v>
      </c>
      <c r="B1055" s="18" t="s">
        <v>806</v>
      </c>
      <c r="C1055" s="19" t="s">
        <v>951</v>
      </c>
      <c r="D1055" s="20" t="n">
        <v>20</v>
      </c>
      <c r="E1055" s="21" t="s">
        <v>807</v>
      </c>
      <c r="F1055" s="30" t="s">
        <v>808</v>
      </c>
      <c r="G1055" s="31" t="s">
        <v>809</v>
      </c>
      <c r="H1055" s="30" t="s">
        <v>810</v>
      </c>
      <c r="I1055" s="57" t="s">
        <v>811</v>
      </c>
      <c r="J1055" s="25" t="n">
        <v>10</v>
      </c>
      <c r="K1055" s="26" t="n">
        <f aca="false">D1055*J1055</f>
        <v>200</v>
      </c>
      <c r="L1055" s="26" t="n">
        <v>28</v>
      </c>
      <c r="M1055" s="26" t="n">
        <f aca="false">D1055*L1055</f>
        <v>560</v>
      </c>
      <c r="N1055" s="27" t="n">
        <v>0.77</v>
      </c>
      <c r="O1055" s="26" t="n">
        <f aca="false">M1055*N1055</f>
        <v>431.2</v>
      </c>
      <c r="P1055" s="26" t="n">
        <f aca="false">O1055-K1055</f>
        <v>231.2</v>
      </c>
      <c r="Q1055" s="28" t="s">
        <v>32</v>
      </c>
      <c r="R1055" s="29"/>
    </row>
    <row r="1056" customFormat="false" ht="24.95" hidden="true" customHeight="true" outlineLevel="0" collapsed="false">
      <c r="A1056" s="17" t="n">
        <v>160</v>
      </c>
      <c r="B1056" s="18" t="s">
        <v>265</v>
      </c>
      <c r="C1056" s="19" t="s">
        <v>951</v>
      </c>
      <c r="D1056" s="20" t="n">
        <v>24</v>
      </c>
      <c r="E1056" s="21" t="s">
        <v>902</v>
      </c>
      <c r="F1056" s="22" t="s">
        <v>903</v>
      </c>
      <c r="G1056" s="23" t="s">
        <v>269</v>
      </c>
      <c r="H1056" s="44" t="s">
        <v>904</v>
      </c>
      <c r="I1056" s="77" t="s">
        <v>905</v>
      </c>
      <c r="J1056" s="25" t="n">
        <v>10</v>
      </c>
      <c r="K1056" s="26" t="n">
        <f aca="false">D1056*J1056</f>
        <v>240</v>
      </c>
      <c r="L1056" s="26" t="n">
        <v>35</v>
      </c>
      <c r="M1056" s="26" t="n">
        <f aca="false">D1056*L1056</f>
        <v>840</v>
      </c>
      <c r="N1056" s="27" t="n">
        <v>0.77</v>
      </c>
      <c r="O1056" s="26" t="n">
        <f aca="false">M1056*N1056</f>
        <v>646.8</v>
      </c>
      <c r="P1056" s="26" t="n">
        <f aca="false">O1056-K1056</f>
        <v>406.8</v>
      </c>
      <c r="Q1056" s="28" t="s">
        <v>32</v>
      </c>
      <c r="R1056" s="29"/>
    </row>
    <row r="1057" customFormat="false" ht="24.95" hidden="true" customHeight="true" outlineLevel="0" collapsed="false">
      <c r="A1057" s="17" t="n">
        <v>161</v>
      </c>
      <c r="B1057" s="18" t="s">
        <v>44</v>
      </c>
      <c r="C1057" s="19" t="s">
        <v>959</v>
      </c>
      <c r="D1057" s="20" t="n">
        <v>23</v>
      </c>
      <c r="E1057" s="21" t="s">
        <v>802</v>
      </c>
      <c r="F1057" s="84" t="s">
        <v>803</v>
      </c>
      <c r="G1057" s="36" t="s">
        <v>47</v>
      </c>
      <c r="H1057" s="132" t="s">
        <v>407</v>
      </c>
      <c r="I1057" s="86" t="s">
        <v>804</v>
      </c>
      <c r="J1057" s="25" t="n">
        <v>10</v>
      </c>
      <c r="K1057" s="26" t="n">
        <f aca="false">D1057*J1057</f>
        <v>230</v>
      </c>
      <c r="L1057" s="26" t="n">
        <v>23</v>
      </c>
      <c r="M1057" s="26" t="n">
        <f aca="false">D1057*L1057</f>
        <v>529</v>
      </c>
      <c r="N1057" s="27" t="n">
        <v>1</v>
      </c>
      <c r="O1057" s="26" t="n">
        <f aca="false">M1057*N1057</f>
        <v>529</v>
      </c>
      <c r="P1057" s="26" t="n">
        <f aca="false">O1057-K1057</f>
        <v>299</v>
      </c>
      <c r="Q1057" s="28" t="s">
        <v>32</v>
      </c>
      <c r="R1057" s="29"/>
    </row>
    <row r="1058" customFormat="false" ht="24.95" hidden="true" customHeight="true" outlineLevel="0" collapsed="false">
      <c r="A1058" s="17" t="n">
        <v>161</v>
      </c>
      <c r="B1058" s="18" t="s">
        <v>533</v>
      </c>
      <c r="C1058" s="19" t="s">
        <v>959</v>
      </c>
      <c r="D1058" s="20" t="n">
        <v>21</v>
      </c>
      <c r="E1058" s="21" t="s">
        <v>906</v>
      </c>
      <c r="F1058" s="21" t="s">
        <v>41</v>
      </c>
      <c r="G1058" s="17"/>
      <c r="H1058" s="17"/>
      <c r="I1058" s="34"/>
      <c r="J1058" s="25" t="n">
        <v>10</v>
      </c>
      <c r="K1058" s="26" t="n">
        <f aca="false">D1058*J1058</f>
        <v>210</v>
      </c>
      <c r="L1058" s="26"/>
      <c r="M1058" s="26" t="n">
        <f aca="false">D1058*L1058</f>
        <v>0</v>
      </c>
      <c r="N1058" s="27" t="n">
        <v>0.77</v>
      </c>
      <c r="O1058" s="26" t="n">
        <f aca="false">M1058*N1058</f>
        <v>0</v>
      </c>
      <c r="P1058" s="26" t="n">
        <f aca="false">O1058-K1058</f>
        <v>-210</v>
      </c>
      <c r="Q1058" s="28" t="s">
        <v>32</v>
      </c>
      <c r="R1058" s="29"/>
    </row>
    <row r="1059" customFormat="false" ht="24.95" hidden="true" customHeight="true" outlineLevel="0" collapsed="false">
      <c r="A1059" s="17" t="n">
        <v>161</v>
      </c>
      <c r="B1059" s="18" t="s">
        <v>533</v>
      </c>
      <c r="C1059" s="19" t="s">
        <v>959</v>
      </c>
      <c r="D1059" s="20" t="n">
        <v>21</v>
      </c>
      <c r="E1059" s="21" t="s">
        <v>952</v>
      </c>
      <c r="F1059" s="21" t="s">
        <v>41</v>
      </c>
      <c r="G1059" s="17"/>
      <c r="H1059" s="17"/>
      <c r="I1059" s="34"/>
      <c r="J1059" s="25" t="n">
        <v>10</v>
      </c>
      <c r="K1059" s="26" t="n">
        <f aca="false">D1059*J1059</f>
        <v>210</v>
      </c>
      <c r="L1059" s="26"/>
      <c r="M1059" s="26" t="n">
        <f aca="false">D1059*L1059</f>
        <v>0</v>
      </c>
      <c r="N1059" s="27" t="n">
        <v>0.77</v>
      </c>
      <c r="O1059" s="26" t="n">
        <f aca="false">M1059*N1059</f>
        <v>0</v>
      </c>
      <c r="P1059" s="26" t="n">
        <f aca="false">O1059-K1059</f>
        <v>-210</v>
      </c>
      <c r="Q1059" s="28" t="s">
        <v>32</v>
      </c>
      <c r="R1059" s="29"/>
    </row>
    <row r="1060" customFormat="false" ht="24.95" hidden="true" customHeight="true" outlineLevel="0" collapsed="false">
      <c r="A1060" s="17" t="n">
        <v>161</v>
      </c>
      <c r="B1060" s="18" t="s">
        <v>533</v>
      </c>
      <c r="C1060" s="19" t="s">
        <v>959</v>
      </c>
      <c r="D1060" s="20" t="n">
        <v>2</v>
      </c>
      <c r="E1060" s="21" t="s">
        <v>960</v>
      </c>
      <c r="F1060" s="21" t="s">
        <v>41</v>
      </c>
      <c r="G1060" s="17"/>
      <c r="H1060" s="17"/>
      <c r="I1060" s="34"/>
      <c r="J1060" s="25" t="n">
        <v>10</v>
      </c>
      <c r="K1060" s="26" t="n">
        <f aca="false">D1060*J1060</f>
        <v>20</v>
      </c>
      <c r="L1060" s="26"/>
      <c r="M1060" s="26" t="n">
        <f aca="false">D1060*L1060</f>
        <v>0</v>
      </c>
      <c r="N1060" s="27" t="n">
        <v>0.77</v>
      </c>
      <c r="O1060" s="26" t="n">
        <f aca="false">M1060*N1060</f>
        <v>0</v>
      </c>
      <c r="P1060" s="26" t="n">
        <f aca="false">O1060-K1060</f>
        <v>-20</v>
      </c>
      <c r="Q1060" s="28" t="s">
        <v>32</v>
      </c>
      <c r="R1060" s="29"/>
    </row>
    <row r="1061" customFormat="false" ht="24.95" hidden="true" customHeight="true" outlineLevel="0" collapsed="false">
      <c r="A1061" s="17" t="n">
        <v>161</v>
      </c>
      <c r="B1061" s="18" t="s">
        <v>533</v>
      </c>
      <c r="C1061" s="19" t="s">
        <v>959</v>
      </c>
      <c r="D1061" s="20" t="n">
        <v>19</v>
      </c>
      <c r="E1061" s="21" t="s">
        <v>953</v>
      </c>
      <c r="F1061" s="30" t="s">
        <v>954</v>
      </c>
      <c r="G1061" s="31" t="s">
        <v>955</v>
      </c>
      <c r="H1061" s="30" t="s">
        <v>956</v>
      </c>
      <c r="I1061" s="140" t="s">
        <v>957</v>
      </c>
      <c r="J1061" s="25" t="n">
        <v>10</v>
      </c>
      <c r="K1061" s="26" t="n">
        <f aca="false">D1061*J1061</f>
        <v>190</v>
      </c>
      <c r="L1061" s="26" t="n">
        <v>40</v>
      </c>
      <c r="M1061" s="26" t="n">
        <f aca="false">D1061*L1061</f>
        <v>760</v>
      </c>
      <c r="N1061" s="27" t="n">
        <v>0.77</v>
      </c>
      <c r="O1061" s="26" t="n">
        <f aca="false">M1061*N1061</f>
        <v>585.2</v>
      </c>
      <c r="P1061" s="26" t="n">
        <f aca="false">O1061-K1061</f>
        <v>395.2</v>
      </c>
      <c r="Q1061" s="28" t="s">
        <v>32</v>
      </c>
      <c r="R1061" s="29"/>
    </row>
    <row r="1062" customFormat="false" ht="24.95" hidden="true" customHeight="true" outlineLevel="0" collapsed="false">
      <c r="A1062" s="17" t="n">
        <v>161</v>
      </c>
      <c r="B1062" s="18" t="s">
        <v>533</v>
      </c>
      <c r="C1062" s="19" t="s">
        <v>959</v>
      </c>
      <c r="D1062" s="20" t="n">
        <v>7</v>
      </c>
      <c r="E1062" s="21" t="s">
        <v>961</v>
      </c>
      <c r="F1062" s="21" t="s">
        <v>41</v>
      </c>
      <c r="G1062" s="17"/>
      <c r="H1062" s="17"/>
      <c r="I1062" s="34"/>
      <c r="J1062" s="25" t="n">
        <v>10</v>
      </c>
      <c r="K1062" s="26" t="n">
        <f aca="false">D1062*J1062</f>
        <v>70</v>
      </c>
      <c r="L1062" s="26"/>
      <c r="M1062" s="26" t="n">
        <f aca="false">D1062*L1062</f>
        <v>0</v>
      </c>
      <c r="N1062" s="27" t="n">
        <v>0.77</v>
      </c>
      <c r="O1062" s="26" t="n">
        <f aca="false">M1062*N1062</f>
        <v>0</v>
      </c>
      <c r="P1062" s="26" t="n">
        <f aca="false">O1062-K1062</f>
        <v>-70</v>
      </c>
      <c r="Q1062" s="28" t="s">
        <v>32</v>
      </c>
      <c r="R1062" s="29"/>
    </row>
    <row r="1063" customFormat="false" ht="24.95" hidden="true" customHeight="true" outlineLevel="0" collapsed="false">
      <c r="A1063" s="17" t="n">
        <v>161</v>
      </c>
      <c r="B1063" s="18" t="s">
        <v>533</v>
      </c>
      <c r="C1063" s="19" t="s">
        <v>959</v>
      </c>
      <c r="D1063" s="20" t="n">
        <v>21</v>
      </c>
      <c r="E1063" s="21" t="s">
        <v>958</v>
      </c>
      <c r="F1063" s="35" t="s">
        <v>962</v>
      </c>
      <c r="G1063" s="31" t="s">
        <v>98</v>
      </c>
      <c r="H1063" s="35" t="s">
        <v>963</v>
      </c>
      <c r="I1063" s="137" t="s">
        <v>964</v>
      </c>
      <c r="J1063" s="25"/>
      <c r="K1063" s="26"/>
      <c r="L1063" s="26" t="n">
        <v>25</v>
      </c>
      <c r="M1063" s="26" t="n">
        <f aca="false">D1063*L1063</f>
        <v>525</v>
      </c>
      <c r="N1063" s="27" t="n">
        <v>0.77</v>
      </c>
      <c r="O1063" s="26" t="n">
        <f aca="false">M1063*N1063</f>
        <v>404.25</v>
      </c>
      <c r="P1063" s="26" t="n">
        <f aca="false">O1063-K1063</f>
        <v>404.25</v>
      </c>
      <c r="Q1063" s="20"/>
      <c r="R1063" s="29"/>
    </row>
    <row r="1064" customFormat="false" ht="24.95" hidden="true" customHeight="true" outlineLevel="0" collapsed="false">
      <c r="A1064" s="17" t="n">
        <v>161</v>
      </c>
      <c r="B1064" s="18" t="s">
        <v>533</v>
      </c>
      <c r="C1064" s="19" t="s">
        <v>959</v>
      </c>
      <c r="D1064" s="20" t="n">
        <v>21</v>
      </c>
      <c r="E1064" s="21" t="s">
        <v>958</v>
      </c>
      <c r="F1064" s="35" t="s">
        <v>965</v>
      </c>
      <c r="G1064" s="31" t="s">
        <v>98</v>
      </c>
      <c r="H1064" s="35" t="s">
        <v>963</v>
      </c>
      <c r="I1064" s="137" t="s">
        <v>966</v>
      </c>
      <c r="J1064" s="25" t="n">
        <v>10</v>
      </c>
      <c r="K1064" s="26" t="n">
        <f aca="false">D1064*J1064</f>
        <v>210</v>
      </c>
      <c r="L1064" s="26" t="n">
        <v>39</v>
      </c>
      <c r="M1064" s="26" t="n">
        <f aca="false">D1064*L1064</f>
        <v>819</v>
      </c>
      <c r="N1064" s="27" t="n">
        <v>0.77</v>
      </c>
      <c r="O1064" s="26" t="n">
        <f aca="false">M1064*N1064</f>
        <v>630.63</v>
      </c>
      <c r="P1064" s="26" t="n">
        <f aca="false">O1064-K1064</f>
        <v>420.63</v>
      </c>
      <c r="Q1064" s="28" t="s">
        <v>32</v>
      </c>
      <c r="R1064" s="29"/>
    </row>
    <row r="1065" customFormat="false" ht="24.95" hidden="true" customHeight="true" outlineLevel="0" collapsed="false">
      <c r="A1065" s="17" t="n">
        <v>161</v>
      </c>
      <c r="B1065" s="18" t="s">
        <v>806</v>
      </c>
      <c r="C1065" s="19" t="s">
        <v>959</v>
      </c>
      <c r="D1065" s="20" t="n">
        <v>9</v>
      </c>
      <c r="E1065" s="21" t="s">
        <v>807</v>
      </c>
      <c r="F1065" s="30" t="s">
        <v>808</v>
      </c>
      <c r="G1065" s="31" t="s">
        <v>809</v>
      </c>
      <c r="H1065" s="30" t="s">
        <v>810</v>
      </c>
      <c r="I1065" s="57" t="s">
        <v>811</v>
      </c>
      <c r="J1065" s="25" t="n">
        <v>10</v>
      </c>
      <c r="K1065" s="26" t="n">
        <f aca="false">D1065*J1065</f>
        <v>90</v>
      </c>
      <c r="L1065" s="26" t="n">
        <v>28</v>
      </c>
      <c r="M1065" s="26" t="n">
        <f aca="false">D1065*L1065</f>
        <v>252</v>
      </c>
      <c r="N1065" s="27" t="n">
        <v>0.77</v>
      </c>
      <c r="O1065" s="26" t="n">
        <f aca="false">M1065*N1065</f>
        <v>194.04</v>
      </c>
      <c r="P1065" s="26" t="n">
        <f aca="false">O1065-K1065</f>
        <v>104.04</v>
      </c>
      <c r="Q1065" s="28" t="s">
        <v>32</v>
      </c>
      <c r="R1065" s="29"/>
    </row>
    <row r="1066" customFormat="false" ht="24.95" hidden="true" customHeight="true" outlineLevel="0" collapsed="false">
      <c r="A1066" s="17" t="n">
        <v>161</v>
      </c>
      <c r="B1066" s="18" t="s">
        <v>265</v>
      </c>
      <c r="C1066" s="19" t="s">
        <v>959</v>
      </c>
      <c r="D1066" s="20" t="n">
        <v>25</v>
      </c>
      <c r="E1066" s="21" t="s">
        <v>902</v>
      </c>
      <c r="F1066" s="22" t="s">
        <v>903</v>
      </c>
      <c r="G1066" s="23" t="s">
        <v>269</v>
      </c>
      <c r="H1066" s="44" t="s">
        <v>904</v>
      </c>
      <c r="I1066" s="77" t="s">
        <v>905</v>
      </c>
      <c r="J1066" s="25" t="n">
        <v>10</v>
      </c>
      <c r="K1066" s="26" t="n">
        <f aca="false">D1066*J1066</f>
        <v>250</v>
      </c>
      <c r="L1066" s="26" t="n">
        <v>35</v>
      </c>
      <c r="M1066" s="26" t="n">
        <f aca="false">D1066*L1066</f>
        <v>875</v>
      </c>
      <c r="N1066" s="27" t="n">
        <v>0.77</v>
      </c>
      <c r="O1066" s="26" t="n">
        <f aca="false">M1066*N1066</f>
        <v>673.75</v>
      </c>
      <c r="P1066" s="26" t="n">
        <f aca="false">O1066-K1066</f>
        <v>423.75</v>
      </c>
      <c r="Q1066" s="28" t="s">
        <v>32</v>
      </c>
      <c r="R1066" s="29"/>
    </row>
    <row r="1067" customFormat="false" ht="24.95" hidden="true" customHeight="true" outlineLevel="0" collapsed="false">
      <c r="A1067" s="17" t="n">
        <v>162</v>
      </c>
      <c r="B1067" s="18" t="s">
        <v>44</v>
      </c>
      <c r="C1067" s="19" t="s">
        <v>851</v>
      </c>
      <c r="D1067" s="20" t="n">
        <v>13</v>
      </c>
      <c r="E1067" s="21" t="s">
        <v>802</v>
      </c>
      <c r="F1067" s="84" t="s">
        <v>803</v>
      </c>
      <c r="G1067" s="36" t="s">
        <v>47</v>
      </c>
      <c r="H1067" s="132" t="s">
        <v>407</v>
      </c>
      <c r="I1067" s="86" t="s">
        <v>804</v>
      </c>
      <c r="J1067" s="25" t="n">
        <v>10</v>
      </c>
      <c r="K1067" s="26" t="n">
        <f aca="false">D1067*J1067</f>
        <v>130</v>
      </c>
      <c r="L1067" s="26" t="n">
        <v>23</v>
      </c>
      <c r="M1067" s="26" t="n">
        <f aca="false">D1067*L1067</f>
        <v>299</v>
      </c>
      <c r="N1067" s="27" t="n">
        <v>1</v>
      </c>
      <c r="O1067" s="26" t="n">
        <f aca="false">M1067*N1067</f>
        <v>299</v>
      </c>
      <c r="P1067" s="26" t="n">
        <f aca="false">O1067-K1067</f>
        <v>169</v>
      </c>
      <c r="Q1067" s="28" t="s">
        <v>32</v>
      </c>
      <c r="R1067" s="29"/>
    </row>
    <row r="1068" customFormat="false" ht="24.95" hidden="true" customHeight="true" outlineLevel="0" collapsed="false">
      <c r="A1068" s="17" t="n">
        <v>162</v>
      </c>
      <c r="B1068" s="18" t="s">
        <v>117</v>
      </c>
      <c r="C1068" s="19" t="s">
        <v>851</v>
      </c>
      <c r="D1068" s="20" t="n">
        <v>21</v>
      </c>
      <c r="E1068" s="21" t="s">
        <v>872</v>
      </c>
      <c r="F1068" s="30" t="s">
        <v>872</v>
      </c>
      <c r="G1068" s="61" t="s">
        <v>72</v>
      </c>
      <c r="H1068" s="30" t="s">
        <v>873</v>
      </c>
      <c r="I1068" s="57" t="s">
        <v>874</v>
      </c>
      <c r="J1068" s="25" t="n">
        <v>10</v>
      </c>
      <c r="K1068" s="26" t="n">
        <f aca="false">D1068*J1068</f>
        <v>210</v>
      </c>
      <c r="L1068" s="26" t="n">
        <v>48</v>
      </c>
      <c r="M1068" s="26" t="n">
        <f aca="false">D1068*L1068</f>
        <v>1008</v>
      </c>
      <c r="N1068" s="27" t="n">
        <v>0.77</v>
      </c>
      <c r="O1068" s="26" t="n">
        <f aca="false">M1068*N1068</f>
        <v>776.16</v>
      </c>
      <c r="P1068" s="26" t="n">
        <f aca="false">O1068-K1068</f>
        <v>566.16</v>
      </c>
      <c r="Q1068" s="28" t="s">
        <v>32</v>
      </c>
      <c r="R1068" s="29"/>
    </row>
    <row r="1069" customFormat="false" ht="24.95" hidden="true" customHeight="true" outlineLevel="0" collapsed="false">
      <c r="A1069" s="17" t="n">
        <v>162</v>
      </c>
      <c r="B1069" s="18" t="s">
        <v>27</v>
      </c>
      <c r="C1069" s="19" t="s">
        <v>851</v>
      </c>
      <c r="D1069" s="20" t="n">
        <v>27</v>
      </c>
      <c r="E1069" s="21" t="s">
        <v>875</v>
      </c>
      <c r="F1069" s="35" t="s">
        <v>876</v>
      </c>
      <c r="G1069" s="36" t="s">
        <v>169</v>
      </c>
      <c r="H1069" s="35" t="s">
        <v>877</v>
      </c>
      <c r="I1069" s="56" t="s">
        <v>878</v>
      </c>
      <c r="J1069" s="25" t="n">
        <v>10</v>
      </c>
      <c r="K1069" s="26" t="n">
        <f aca="false">D1069*J1069</f>
        <v>270</v>
      </c>
      <c r="L1069" s="26" t="n">
        <v>30</v>
      </c>
      <c r="M1069" s="26" t="n">
        <f aca="false">D1069*L1069</f>
        <v>810</v>
      </c>
      <c r="N1069" s="27" t="n">
        <v>0.77</v>
      </c>
      <c r="O1069" s="26" t="n">
        <f aca="false">M1069*N1069</f>
        <v>623.7</v>
      </c>
      <c r="P1069" s="26" t="n">
        <f aca="false">O1069-K1069</f>
        <v>353.7</v>
      </c>
      <c r="Q1069" s="28" t="s">
        <v>32</v>
      </c>
      <c r="R1069" s="29"/>
    </row>
    <row r="1070" customFormat="false" ht="24.95" hidden="true" customHeight="true" outlineLevel="0" collapsed="false">
      <c r="A1070" s="17" t="n">
        <v>162</v>
      </c>
      <c r="B1070" s="18" t="s">
        <v>533</v>
      </c>
      <c r="C1070" s="19" t="s">
        <v>851</v>
      </c>
      <c r="D1070" s="20" t="n">
        <v>17</v>
      </c>
      <c r="E1070" s="21" t="s">
        <v>805</v>
      </c>
      <c r="F1070" s="21" t="s">
        <v>41</v>
      </c>
      <c r="G1070" s="17"/>
      <c r="H1070" s="17"/>
      <c r="I1070" s="34"/>
      <c r="J1070" s="25" t="n">
        <v>10</v>
      </c>
      <c r="K1070" s="26" t="n">
        <f aca="false">D1070*J1070</f>
        <v>170</v>
      </c>
      <c r="L1070" s="26"/>
      <c r="M1070" s="26" t="n">
        <f aca="false">D1070*L1070</f>
        <v>0</v>
      </c>
      <c r="N1070" s="27" t="n">
        <v>0.77</v>
      </c>
      <c r="O1070" s="26" t="n">
        <f aca="false">M1070*N1070</f>
        <v>0</v>
      </c>
      <c r="P1070" s="26" t="n">
        <f aca="false">O1070-K1070</f>
        <v>-170</v>
      </c>
      <c r="Q1070" s="28" t="s">
        <v>32</v>
      </c>
      <c r="R1070" s="29"/>
    </row>
    <row r="1071" customFormat="false" ht="24.95" hidden="true" customHeight="true" outlineLevel="0" collapsed="false">
      <c r="A1071" s="17" t="n">
        <v>162</v>
      </c>
      <c r="B1071" s="18" t="s">
        <v>806</v>
      </c>
      <c r="C1071" s="19" t="s">
        <v>851</v>
      </c>
      <c r="D1071" s="20" t="n">
        <v>19</v>
      </c>
      <c r="E1071" s="21" t="s">
        <v>807</v>
      </c>
      <c r="F1071" s="30" t="s">
        <v>808</v>
      </c>
      <c r="G1071" s="31" t="s">
        <v>809</v>
      </c>
      <c r="H1071" s="30" t="s">
        <v>810</v>
      </c>
      <c r="I1071" s="57" t="s">
        <v>811</v>
      </c>
      <c r="J1071" s="25" t="n">
        <v>10</v>
      </c>
      <c r="K1071" s="26" t="n">
        <f aca="false">D1071*J1071</f>
        <v>190</v>
      </c>
      <c r="L1071" s="26" t="n">
        <v>28</v>
      </c>
      <c r="M1071" s="26" t="n">
        <f aca="false">D1071*L1071</f>
        <v>532</v>
      </c>
      <c r="N1071" s="27" t="n">
        <v>0.77</v>
      </c>
      <c r="O1071" s="26" t="n">
        <f aca="false">M1071*N1071</f>
        <v>409.64</v>
      </c>
      <c r="P1071" s="26" t="n">
        <f aca="false">O1071-K1071</f>
        <v>219.64</v>
      </c>
      <c r="Q1071" s="28" t="s">
        <v>32</v>
      </c>
      <c r="R1071" s="29"/>
    </row>
    <row r="1072" customFormat="false" ht="24.95" hidden="true" customHeight="true" outlineLevel="0" collapsed="false">
      <c r="A1072" s="17" t="n">
        <v>162</v>
      </c>
      <c r="B1072" s="18" t="s">
        <v>265</v>
      </c>
      <c r="C1072" s="19" t="s">
        <v>851</v>
      </c>
      <c r="D1072" s="20" t="n">
        <v>19</v>
      </c>
      <c r="E1072" s="21" t="s">
        <v>861</v>
      </c>
      <c r="F1072" s="22" t="s">
        <v>862</v>
      </c>
      <c r="G1072" s="23" t="s">
        <v>365</v>
      </c>
      <c r="H1072" s="22" t="s">
        <v>863</v>
      </c>
      <c r="I1072" s="77" t="s">
        <v>864</v>
      </c>
      <c r="J1072" s="25" t="n">
        <v>10</v>
      </c>
      <c r="K1072" s="26" t="n">
        <f aca="false">D1072*J1072</f>
        <v>190</v>
      </c>
      <c r="L1072" s="26" t="n">
        <v>43.9</v>
      </c>
      <c r="M1072" s="26" t="n">
        <f aca="false">D1072*L1072</f>
        <v>834.1</v>
      </c>
      <c r="N1072" s="27" t="n">
        <v>0.77</v>
      </c>
      <c r="O1072" s="26" t="n">
        <f aca="false">M1072*N1072</f>
        <v>642.26</v>
      </c>
      <c r="P1072" s="26" t="n">
        <f aca="false">O1072-K1072</f>
        <v>452.26</v>
      </c>
      <c r="Q1072" s="28" t="s">
        <v>32</v>
      </c>
      <c r="R1072" s="29"/>
    </row>
    <row r="1073" customFormat="false" ht="24.95" hidden="true" customHeight="true" outlineLevel="0" collapsed="false">
      <c r="A1073" s="89" t="n">
        <v>162</v>
      </c>
      <c r="B1073" s="40" t="s">
        <v>85</v>
      </c>
      <c r="C1073" s="90" t="s">
        <v>851</v>
      </c>
      <c r="D1073" s="91" t="n">
        <v>22</v>
      </c>
      <c r="E1073" s="92" t="s">
        <v>869</v>
      </c>
      <c r="F1073" s="133" t="s">
        <v>870</v>
      </c>
      <c r="G1073" s="94" t="s">
        <v>192</v>
      </c>
      <c r="H1073" s="134" t="s">
        <v>867</v>
      </c>
      <c r="I1073" s="135" t="s">
        <v>871</v>
      </c>
      <c r="J1073" s="122" t="n">
        <v>10</v>
      </c>
      <c r="K1073" s="123" t="n">
        <f aca="false">D1073*J1073</f>
        <v>220</v>
      </c>
      <c r="L1073" s="123" t="n">
        <v>45</v>
      </c>
      <c r="M1073" s="123" t="n">
        <f aca="false">D1073*L1073</f>
        <v>990</v>
      </c>
      <c r="N1073" s="124" t="n">
        <v>0.77</v>
      </c>
      <c r="O1073" s="123" t="n">
        <f aca="false">M1073*N1073</f>
        <v>762.3</v>
      </c>
      <c r="P1073" s="123" t="n">
        <f aca="false">O1073-K1073</f>
        <v>542.3</v>
      </c>
      <c r="Q1073" s="28" t="s">
        <v>32</v>
      </c>
      <c r="R1073" s="125" t="s">
        <v>252</v>
      </c>
    </row>
    <row r="1074" customFormat="false" ht="24.95" hidden="true" customHeight="true" outlineLevel="0" collapsed="false">
      <c r="A1074" s="17" t="n">
        <v>163</v>
      </c>
      <c r="B1074" s="18" t="s">
        <v>44</v>
      </c>
      <c r="C1074" s="19" t="s">
        <v>967</v>
      </c>
      <c r="D1074" s="20" t="n">
        <v>21</v>
      </c>
      <c r="E1074" s="21" t="s">
        <v>802</v>
      </c>
      <c r="F1074" s="84" t="s">
        <v>803</v>
      </c>
      <c r="G1074" s="36" t="s">
        <v>47</v>
      </c>
      <c r="H1074" s="132" t="s">
        <v>407</v>
      </c>
      <c r="I1074" s="86" t="s">
        <v>804</v>
      </c>
      <c r="J1074" s="25" t="n">
        <v>10</v>
      </c>
      <c r="K1074" s="26" t="n">
        <f aca="false">D1074*J1074</f>
        <v>210</v>
      </c>
      <c r="L1074" s="26" t="n">
        <v>23</v>
      </c>
      <c r="M1074" s="26" t="n">
        <f aca="false">D1074*L1074</f>
        <v>483</v>
      </c>
      <c r="N1074" s="27" t="n">
        <v>1</v>
      </c>
      <c r="O1074" s="26" t="n">
        <f aca="false">M1074*N1074</f>
        <v>483</v>
      </c>
      <c r="P1074" s="26" t="n">
        <f aca="false">O1074-K1074</f>
        <v>273</v>
      </c>
      <c r="Q1074" s="28" t="s">
        <v>32</v>
      </c>
      <c r="R1074" s="29"/>
    </row>
    <row r="1075" customFormat="false" ht="24.95" hidden="true" customHeight="true" outlineLevel="0" collapsed="false">
      <c r="A1075" s="17" t="n">
        <v>163</v>
      </c>
      <c r="B1075" s="18" t="s">
        <v>117</v>
      </c>
      <c r="C1075" s="19" t="s">
        <v>967</v>
      </c>
      <c r="D1075" s="20" t="n">
        <v>28</v>
      </c>
      <c r="E1075" s="21" t="s">
        <v>872</v>
      </c>
      <c r="F1075" s="30" t="s">
        <v>872</v>
      </c>
      <c r="G1075" s="61" t="s">
        <v>72</v>
      </c>
      <c r="H1075" s="30" t="s">
        <v>873</v>
      </c>
      <c r="I1075" s="57" t="s">
        <v>874</v>
      </c>
      <c r="J1075" s="25" t="n">
        <v>10</v>
      </c>
      <c r="K1075" s="26" t="n">
        <f aca="false">D1075*J1075</f>
        <v>280</v>
      </c>
      <c r="L1075" s="26" t="n">
        <v>48</v>
      </c>
      <c r="M1075" s="26" t="n">
        <f aca="false">D1075*L1075</f>
        <v>1344</v>
      </c>
      <c r="N1075" s="27" t="n">
        <v>0.77</v>
      </c>
      <c r="O1075" s="26" t="n">
        <f aca="false">M1075*N1075</f>
        <v>1034.88</v>
      </c>
      <c r="P1075" s="26" t="n">
        <f aca="false">O1075-K1075</f>
        <v>754.88</v>
      </c>
      <c r="Q1075" s="28" t="s">
        <v>32</v>
      </c>
      <c r="R1075" s="29"/>
    </row>
    <row r="1076" customFormat="false" ht="24.95" hidden="true" customHeight="true" outlineLevel="0" collapsed="false">
      <c r="A1076" s="17" t="n">
        <v>163</v>
      </c>
      <c r="B1076" s="18" t="s">
        <v>27</v>
      </c>
      <c r="C1076" s="19" t="s">
        <v>967</v>
      </c>
      <c r="D1076" s="20" t="n">
        <v>33</v>
      </c>
      <c r="E1076" s="21" t="s">
        <v>875</v>
      </c>
      <c r="F1076" s="35" t="s">
        <v>876</v>
      </c>
      <c r="G1076" s="36" t="s">
        <v>169</v>
      </c>
      <c r="H1076" s="35" t="s">
        <v>877</v>
      </c>
      <c r="I1076" s="56" t="s">
        <v>878</v>
      </c>
      <c r="J1076" s="25" t="n">
        <v>10</v>
      </c>
      <c r="K1076" s="26" t="n">
        <f aca="false">D1076*J1076</f>
        <v>330</v>
      </c>
      <c r="L1076" s="26" t="n">
        <v>30</v>
      </c>
      <c r="M1076" s="26" t="n">
        <f aca="false">D1076*L1076</f>
        <v>990</v>
      </c>
      <c r="N1076" s="27" t="n">
        <v>0.77</v>
      </c>
      <c r="O1076" s="26" t="n">
        <f aca="false">M1076*N1076</f>
        <v>762.3</v>
      </c>
      <c r="P1076" s="26" t="n">
        <f aca="false">O1076-K1076</f>
        <v>432.3</v>
      </c>
      <c r="Q1076" s="28" t="s">
        <v>32</v>
      </c>
      <c r="R1076" s="29"/>
    </row>
    <row r="1077" customFormat="false" ht="24.95" hidden="true" customHeight="true" outlineLevel="0" collapsed="false">
      <c r="A1077" s="17" t="n">
        <v>163</v>
      </c>
      <c r="B1077" s="18" t="s">
        <v>533</v>
      </c>
      <c r="C1077" s="19" t="s">
        <v>967</v>
      </c>
      <c r="D1077" s="20" t="n">
        <v>29</v>
      </c>
      <c r="E1077" s="21" t="s">
        <v>805</v>
      </c>
      <c r="F1077" s="21" t="s">
        <v>41</v>
      </c>
      <c r="G1077" s="17"/>
      <c r="H1077" s="17"/>
      <c r="I1077" s="34"/>
      <c r="J1077" s="25" t="n">
        <v>10</v>
      </c>
      <c r="K1077" s="26" t="n">
        <f aca="false">D1077*J1077</f>
        <v>290</v>
      </c>
      <c r="L1077" s="26"/>
      <c r="M1077" s="26" t="n">
        <f aca="false">D1077*L1077</f>
        <v>0</v>
      </c>
      <c r="N1077" s="27" t="n">
        <v>0.77</v>
      </c>
      <c r="O1077" s="26" t="n">
        <f aca="false">M1077*N1077</f>
        <v>0</v>
      </c>
      <c r="P1077" s="26" t="n">
        <f aca="false">O1077-K1077</f>
        <v>-290</v>
      </c>
      <c r="Q1077" s="28" t="s">
        <v>32</v>
      </c>
      <c r="R1077" s="29"/>
    </row>
    <row r="1078" customFormat="false" ht="24.95" hidden="true" customHeight="true" outlineLevel="0" collapsed="false">
      <c r="A1078" s="17" t="n">
        <v>163</v>
      </c>
      <c r="B1078" s="18" t="s">
        <v>806</v>
      </c>
      <c r="C1078" s="19" t="s">
        <v>967</v>
      </c>
      <c r="D1078" s="20" t="n">
        <v>21</v>
      </c>
      <c r="E1078" s="21" t="s">
        <v>807</v>
      </c>
      <c r="F1078" s="30" t="s">
        <v>808</v>
      </c>
      <c r="G1078" s="31" t="s">
        <v>809</v>
      </c>
      <c r="H1078" s="30" t="s">
        <v>810</v>
      </c>
      <c r="I1078" s="57" t="s">
        <v>811</v>
      </c>
      <c r="J1078" s="25" t="n">
        <v>10</v>
      </c>
      <c r="K1078" s="26" t="n">
        <f aca="false">D1078*J1078</f>
        <v>210</v>
      </c>
      <c r="L1078" s="26" t="n">
        <v>28</v>
      </c>
      <c r="M1078" s="26" t="n">
        <f aca="false">D1078*L1078</f>
        <v>588</v>
      </c>
      <c r="N1078" s="27" t="n">
        <v>0.77</v>
      </c>
      <c r="O1078" s="26" t="n">
        <f aca="false">M1078*N1078</f>
        <v>452.76</v>
      </c>
      <c r="P1078" s="26" t="n">
        <f aca="false">O1078-K1078</f>
        <v>242.76</v>
      </c>
      <c r="Q1078" s="28" t="s">
        <v>32</v>
      </c>
      <c r="R1078" s="29"/>
    </row>
    <row r="1079" customFormat="false" ht="24.95" hidden="true" customHeight="true" outlineLevel="0" collapsed="false">
      <c r="A1079" s="17" t="n">
        <v>163</v>
      </c>
      <c r="B1079" s="18" t="s">
        <v>265</v>
      </c>
      <c r="C1079" s="19" t="s">
        <v>967</v>
      </c>
      <c r="D1079" s="20" t="n">
        <v>27</v>
      </c>
      <c r="E1079" s="21" t="s">
        <v>861</v>
      </c>
      <c r="F1079" s="22" t="s">
        <v>862</v>
      </c>
      <c r="G1079" s="23" t="s">
        <v>365</v>
      </c>
      <c r="H1079" s="22" t="s">
        <v>863</v>
      </c>
      <c r="I1079" s="77" t="s">
        <v>864</v>
      </c>
      <c r="J1079" s="25" t="n">
        <v>10</v>
      </c>
      <c r="K1079" s="26" t="n">
        <f aca="false">D1079*J1079</f>
        <v>270</v>
      </c>
      <c r="L1079" s="26" t="n">
        <v>43.9</v>
      </c>
      <c r="M1079" s="26" t="n">
        <f aca="false">D1079*L1079</f>
        <v>1185.3</v>
      </c>
      <c r="N1079" s="27" t="n">
        <v>0.77</v>
      </c>
      <c r="O1079" s="26" t="n">
        <f aca="false">M1079*N1079</f>
        <v>912.68</v>
      </c>
      <c r="P1079" s="26" t="n">
        <f aca="false">O1079-K1079</f>
        <v>642.68</v>
      </c>
      <c r="Q1079" s="28" t="s">
        <v>32</v>
      </c>
      <c r="R1079" s="29"/>
    </row>
    <row r="1080" customFormat="false" ht="24.95" hidden="true" customHeight="true" outlineLevel="0" collapsed="false">
      <c r="A1080" s="89" t="n">
        <v>163</v>
      </c>
      <c r="B1080" s="40" t="s">
        <v>85</v>
      </c>
      <c r="C1080" s="90" t="s">
        <v>967</v>
      </c>
      <c r="D1080" s="91" t="n">
        <v>29</v>
      </c>
      <c r="E1080" s="92" t="s">
        <v>869</v>
      </c>
      <c r="F1080" s="133" t="s">
        <v>870</v>
      </c>
      <c r="G1080" s="94" t="s">
        <v>192</v>
      </c>
      <c r="H1080" s="134" t="s">
        <v>867</v>
      </c>
      <c r="I1080" s="135" t="s">
        <v>871</v>
      </c>
      <c r="J1080" s="122" t="n">
        <v>10</v>
      </c>
      <c r="K1080" s="123" t="n">
        <f aca="false">D1080*J1080</f>
        <v>290</v>
      </c>
      <c r="L1080" s="123" t="n">
        <v>45</v>
      </c>
      <c r="M1080" s="123" t="n">
        <f aca="false">D1080*L1080</f>
        <v>1305</v>
      </c>
      <c r="N1080" s="124" t="n">
        <v>0.77</v>
      </c>
      <c r="O1080" s="123" t="n">
        <f aca="false">M1080*N1080</f>
        <v>1004.85</v>
      </c>
      <c r="P1080" s="123" t="n">
        <f aca="false">O1080-K1080</f>
        <v>714.85</v>
      </c>
      <c r="Q1080" s="28" t="s">
        <v>32</v>
      </c>
      <c r="R1080" s="125" t="s">
        <v>252</v>
      </c>
    </row>
    <row r="1081" customFormat="false" ht="24.95" hidden="true" customHeight="true" outlineLevel="0" collapsed="false">
      <c r="A1081" s="17" t="n">
        <v>164</v>
      </c>
      <c r="B1081" s="18" t="s">
        <v>44</v>
      </c>
      <c r="C1081" s="19" t="s">
        <v>827</v>
      </c>
      <c r="D1081" s="20" t="n">
        <v>21</v>
      </c>
      <c r="E1081" s="21" t="s">
        <v>802</v>
      </c>
      <c r="F1081" s="84" t="s">
        <v>803</v>
      </c>
      <c r="G1081" s="36" t="s">
        <v>47</v>
      </c>
      <c r="H1081" s="132" t="s">
        <v>407</v>
      </c>
      <c r="I1081" s="86" t="s">
        <v>804</v>
      </c>
      <c r="J1081" s="25" t="n">
        <v>10</v>
      </c>
      <c r="K1081" s="26" t="n">
        <f aca="false">D1081*J1081</f>
        <v>210</v>
      </c>
      <c r="L1081" s="26" t="n">
        <v>23</v>
      </c>
      <c r="M1081" s="26" t="n">
        <f aca="false">D1081*L1081</f>
        <v>483</v>
      </c>
      <c r="N1081" s="27" t="n">
        <v>1</v>
      </c>
      <c r="O1081" s="26" t="n">
        <f aca="false">M1081*N1081</f>
        <v>483</v>
      </c>
      <c r="P1081" s="26" t="n">
        <f aca="false">O1081-K1081</f>
        <v>273</v>
      </c>
      <c r="Q1081" s="28" t="s">
        <v>32</v>
      </c>
      <c r="R1081" s="29"/>
    </row>
    <row r="1082" customFormat="false" ht="24.95" hidden="true" customHeight="true" outlineLevel="0" collapsed="false">
      <c r="A1082" s="17" t="n">
        <v>164</v>
      </c>
      <c r="B1082" s="18" t="s">
        <v>117</v>
      </c>
      <c r="C1082" s="19" t="s">
        <v>827</v>
      </c>
      <c r="D1082" s="20" t="n">
        <v>25</v>
      </c>
      <c r="E1082" s="21" t="s">
        <v>872</v>
      </c>
      <c r="F1082" s="30" t="s">
        <v>872</v>
      </c>
      <c r="G1082" s="61" t="s">
        <v>72</v>
      </c>
      <c r="H1082" s="30" t="s">
        <v>873</v>
      </c>
      <c r="I1082" s="57" t="s">
        <v>874</v>
      </c>
      <c r="J1082" s="25" t="n">
        <v>10</v>
      </c>
      <c r="K1082" s="26" t="n">
        <f aca="false">D1082*J1082</f>
        <v>250</v>
      </c>
      <c r="L1082" s="26" t="n">
        <v>48</v>
      </c>
      <c r="M1082" s="26" t="n">
        <f aca="false">D1082*L1082</f>
        <v>1200</v>
      </c>
      <c r="N1082" s="27" t="n">
        <v>0.77</v>
      </c>
      <c r="O1082" s="26" t="n">
        <f aca="false">M1082*N1082</f>
        <v>924</v>
      </c>
      <c r="P1082" s="26" t="n">
        <f aca="false">O1082-K1082</f>
        <v>674</v>
      </c>
      <c r="Q1082" s="28" t="s">
        <v>32</v>
      </c>
      <c r="R1082" s="29"/>
    </row>
    <row r="1083" customFormat="false" ht="24.95" hidden="true" customHeight="true" outlineLevel="0" collapsed="false">
      <c r="A1083" s="17" t="n">
        <v>164</v>
      </c>
      <c r="B1083" s="18" t="s">
        <v>27</v>
      </c>
      <c r="C1083" s="19" t="s">
        <v>827</v>
      </c>
      <c r="D1083" s="20" t="n">
        <v>33</v>
      </c>
      <c r="E1083" s="21" t="s">
        <v>875</v>
      </c>
      <c r="F1083" s="35" t="s">
        <v>876</v>
      </c>
      <c r="G1083" s="36" t="s">
        <v>169</v>
      </c>
      <c r="H1083" s="35" t="s">
        <v>877</v>
      </c>
      <c r="I1083" s="56" t="s">
        <v>878</v>
      </c>
      <c r="J1083" s="25" t="n">
        <v>10</v>
      </c>
      <c r="K1083" s="26" t="n">
        <f aca="false">D1083*J1083</f>
        <v>330</v>
      </c>
      <c r="L1083" s="26" t="n">
        <v>30</v>
      </c>
      <c r="M1083" s="26" t="n">
        <f aca="false">D1083*L1083</f>
        <v>990</v>
      </c>
      <c r="N1083" s="27" t="n">
        <v>0.77</v>
      </c>
      <c r="O1083" s="26" t="n">
        <f aca="false">M1083*N1083</f>
        <v>762.3</v>
      </c>
      <c r="P1083" s="26" t="n">
        <f aca="false">O1083-K1083</f>
        <v>432.3</v>
      </c>
      <c r="Q1083" s="28" t="s">
        <v>32</v>
      </c>
      <c r="R1083" s="29"/>
    </row>
    <row r="1084" customFormat="false" ht="24.95" hidden="true" customHeight="true" outlineLevel="0" collapsed="false">
      <c r="A1084" s="17" t="n">
        <v>164</v>
      </c>
      <c r="B1084" s="18" t="s">
        <v>533</v>
      </c>
      <c r="C1084" s="19" t="s">
        <v>827</v>
      </c>
      <c r="D1084" s="20" t="n">
        <v>26</v>
      </c>
      <c r="E1084" s="21" t="s">
        <v>805</v>
      </c>
      <c r="F1084" s="21" t="s">
        <v>41</v>
      </c>
      <c r="G1084" s="17"/>
      <c r="H1084" s="17"/>
      <c r="I1084" s="34"/>
      <c r="J1084" s="25" t="n">
        <v>10</v>
      </c>
      <c r="K1084" s="26" t="n">
        <f aca="false">D1084*J1084</f>
        <v>260</v>
      </c>
      <c r="L1084" s="26"/>
      <c r="M1084" s="26" t="n">
        <f aca="false">D1084*L1084</f>
        <v>0</v>
      </c>
      <c r="N1084" s="27" t="n">
        <v>0.77</v>
      </c>
      <c r="O1084" s="26" t="n">
        <f aca="false">M1084*N1084</f>
        <v>0</v>
      </c>
      <c r="P1084" s="26" t="n">
        <f aca="false">O1084-K1084</f>
        <v>-260</v>
      </c>
      <c r="Q1084" s="28" t="s">
        <v>32</v>
      </c>
      <c r="R1084" s="29"/>
    </row>
    <row r="1085" customFormat="false" ht="24.95" hidden="true" customHeight="true" outlineLevel="0" collapsed="false">
      <c r="A1085" s="17" t="n">
        <v>164</v>
      </c>
      <c r="B1085" s="18" t="s">
        <v>806</v>
      </c>
      <c r="C1085" s="19" t="s">
        <v>827</v>
      </c>
      <c r="D1085" s="20" t="n">
        <v>26</v>
      </c>
      <c r="E1085" s="21" t="s">
        <v>807</v>
      </c>
      <c r="F1085" s="30" t="s">
        <v>808</v>
      </c>
      <c r="G1085" s="31" t="s">
        <v>809</v>
      </c>
      <c r="H1085" s="30" t="s">
        <v>810</v>
      </c>
      <c r="I1085" s="57" t="s">
        <v>811</v>
      </c>
      <c r="J1085" s="25" t="n">
        <v>10</v>
      </c>
      <c r="K1085" s="26" t="n">
        <f aca="false">D1085*J1085</f>
        <v>260</v>
      </c>
      <c r="L1085" s="26" t="n">
        <v>28</v>
      </c>
      <c r="M1085" s="26" t="n">
        <f aca="false">D1085*L1085</f>
        <v>728</v>
      </c>
      <c r="N1085" s="27" t="n">
        <v>0.77</v>
      </c>
      <c r="O1085" s="26" t="n">
        <f aca="false">M1085*N1085</f>
        <v>560.56</v>
      </c>
      <c r="P1085" s="26" t="n">
        <f aca="false">O1085-K1085</f>
        <v>300.56</v>
      </c>
      <c r="Q1085" s="28" t="s">
        <v>32</v>
      </c>
      <c r="R1085" s="29"/>
    </row>
    <row r="1086" customFormat="false" ht="24.95" hidden="true" customHeight="true" outlineLevel="0" collapsed="false">
      <c r="A1086" s="17" t="n">
        <v>164</v>
      </c>
      <c r="B1086" s="18" t="s">
        <v>265</v>
      </c>
      <c r="C1086" s="19" t="s">
        <v>827</v>
      </c>
      <c r="D1086" s="20" t="n">
        <v>17</v>
      </c>
      <c r="E1086" s="21" t="s">
        <v>861</v>
      </c>
      <c r="F1086" s="22" t="s">
        <v>862</v>
      </c>
      <c r="G1086" s="23" t="s">
        <v>365</v>
      </c>
      <c r="H1086" s="22" t="s">
        <v>863</v>
      </c>
      <c r="I1086" s="77" t="s">
        <v>864</v>
      </c>
      <c r="J1086" s="25" t="n">
        <v>10</v>
      </c>
      <c r="K1086" s="26" t="n">
        <f aca="false">D1086*J1086</f>
        <v>170</v>
      </c>
      <c r="L1086" s="26" t="n">
        <v>43.9</v>
      </c>
      <c r="M1086" s="26" t="n">
        <f aca="false">D1086*L1086</f>
        <v>746.3</v>
      </c>
      <c r="N1086" s="27" t="n">
        <v>0.77</v>
      </c>
      <c r="O1086" s="26" t="n">
        <f aca="false">M1086*N1086</f>
        <v>574.65</v>
      </c>
      <c r="P1086" s="26" t="n">
        <f aca="false">O1086-K1086</f>
        <v>404.65</v>
      </c>
      <c r="Q1086" s="28" t="s">
        <v>32</v>
      </c>
      <c r="R1086" s="29"/>
    </row>
    <row r="1087" customFormat="false" ht="24.95" hidden="true" customHeight="true" outlineLevel="0" collapsed="false">
      <c r="A1087" s="89" t="n">
        <v>164</v>
      </c>
      <c r="B1087" s="40" t="s">
        <v>85</v>
      </c>
      <c r="C1087" s="90" t="s">
        <v>827</v>
      </c>
      <c r="D1087" s="91" t="n">
        <v>25</v>
      </c>
      <c r="E1087" s="92" t="s">
        <v>869</v>
      </c>
      <c r="F1087" s="133" t="s">
        <v>870</v>
      </c>
      <c r="G1087" s="94" t="s">
        <v>192</v>
      </c>
      <c r="H1087" s="134" t="s">
        <v>867</v>
      </c>
      <c r="I1087" s="135" t="s">
        <v>871</v>
      </c>
      <c r="J1087" s="122" t="n">
        <v>10</v>
      </c>
      <c r="K1087" s="123" t="n">
        <f aca="false">D1087*J1087</f>
        <v>250</v>
      </c>
      <c r="L1087" s="123" t="n">
        <v>45</v>
      </c>
      <c r="M1087" s="123" t="n">
        <f aca="false">D1087*L1087</f>
        <v>1125</v>
      </c>
      <c r="N1087" s="124" t="n">
        <v>0.77</v>
      </c>
      <c r="O1087" s="123" t="n">
        <f aca="false">M1087*N1087</f>
        <v>866.25</v>
      </c>
      <c r="P1087" s="123" t="n">
        <f aca="false">O1087-K1087</f>
        <v>616.25</v>
      </c>
      <c r="Q1087" s="28" t="s">
        <v>32</v>
      </c>
      <c r="R1087" s="125" t="s">
        <v>252</v>
      </c>
    </row>
    <row r="1088" customFormat="false" ht="24.95" hidden="true" customHeight="true" outlineLevel="0" collapsed="false">
      <c r="A1088" s="17" t="n">
        <v>165</v>
      </c>
      <c r="B1088" s="18" t="s">
        <v>44</v>
      </c>
      <c r="C1088" s="19" t="s">
        <v>828</v>
      </c>
      <c r="D1088" s="20" t="n">
        <v>23</v>
      </c>
      <c r="E1088" s="21" t="s">
        <v>802</v>
      </c>
      <c r="F1088" s="84" t="s">
        <v>803</v>
      </c>
      <c r="G1088" s="36" t="s">
        <v>47</v>
      </c>
      <c r="H1088" s="132" t="s">
        <v>407</v>
      </c>
      <c r="I1088" s="86" t="s">
        <v>804</v>
      </c>
      <c r="J1088" s="25" t="n">
        <v>10</v>
      </c>
      <c r="K1088" s="26" t="n">
        <f aca="false">D1088*J1088</f>
        <v>230</v>
      </c>
      <c r="L1088" s="26" t="n">
        <v>23</v>
      </c>
      <c r="M1088" s="26" t="n">
        <f aca="false">D1088*L1088</f>
        <v>529</v>
      </c>
      <c r="N1088" s="27" t="n">
        <v>1</v>
      </c>
      <c r="O1088" s="26" t="n">
        <f aca="false">M1088*N1088</f>
        <v>529</v>
      </c>
      <c r="P1088" s="26" t="n">
        <f aca="false">O1088-K1088</f>
        <v>299</v>
      </c>
      <c r="Q1088" s="28" t="s">
        <v>32</v>
      </c>
      <c r="R1088" s="29"/>
    </row>
    <row r="1089" customFormat="false" ht="24.95" hidden="true" customHeight="true" outlineLevel="0" collapsed="false">
      <c r="A1089" s="17" t="n">
        <v>165</v>
      </c>
      <c r="B1089" s="18" t="s">
        <v>806</v>
      </c>
      <c r="C1089" s="19" t="s">
        <v>828</v>
      </c>
      <c r="D1089" s="20" t="n">
        <v>15</v>
      </c>
      <c r="E1089" s="21" t="s">
        <v>807</v>
      </c>
      <c r="F1089" s="30" t="s">
        <v>808</v>
      </c>
      <c r="G1089" s="31" t="s">
        <v>809</v>
      </c>
      <c r="H1089" s="30" t="s">
        <v>810</v>
      </c>
      <c r="I1089" s="57" t="s">
        <v>811</v>
      </c>
      <c r="J1089" s="25" t="n">
        <v>10</v>
      </c>
      <c r="K1089" s="26" t="n">
        <f aca="false">D1089*J1089</f>
        <v>150</v>
      </c>
      <c r="L1089" s="26" t="n">
        <v>28</v>
      </c>
      <c r="M1089" s="26" t="n">
        <f aca="false">D1089*L1089</f>
        <v>420</v>
      </c>
      <c r="N1089" s="27" t="n">
        <v>0.77</v>
      </c>
      <c r="O1089" s="26" t="n">
        <f aca="false">M1089*N1089</f>
        <v>323.4</v>
      </c>
      <c r="P1089" s="26" t="n">
        <f aca="false">O1089-K1089</f>
        <v>173.4</v>
      </c>
      <c r="Q1089" s="28" t="s">
        <v>32</v>
      </c>
      <c r="R1089" s="29"/>
    </row>
    <row r="1090" customFormat="false" ht="24.95" hidden="true" customHeight="true" outlineLevel="0" collapsed="false">
      <c r="A1090" s="17" t="n">
        <v>165</v>
      </c>
      <c r="B1090" s="18" t="s">
        <v>265</v>
      </c>
      <c r="C1090" s="19" t="s">
        <v>828</v>
      </c>
      <c r="D1090" s="20" t="n">
        <v>9</v>
      </c>
      <c r="E1090" s="21" t="s">
        <v>884</v>
      </c>
      <c r="F1090" s="22" t="s">
        <v>885</v>
      </c>
      <c r="G1090" s="23" t="s">
        <v>365</v>
      </c>
      <c r="H1090" s="22" t="s">
        <v>886</v>
      </c>
      <c r="I1090" s="77" t="s">
        <v>887</v>
      </c>
      <c r="J1090" s="25" t="n">
        <v>10</v>
      </c>
      <c r="K1090" s="26" t="n">
        <f aca="false">D1090*J1090</f>
        <v>90</v>
      </c>
      <c r="L1090" s="26" t="n">
        <v>38.9</v>
      </c>
      <c r="M1090" s="26" t="n">
        <f aca="false">D1090*L1090</f>
        <v>350.1</v>
      </c>
      <c r="N1090" s="27" t="n">
        <v>0.77</v>
      </c>
      <c r="O1090" s="26" t="n">
        <f aca="false">M1090*N1090</f>
        <v>269.58</v>
      </c>
      <c r="P1090" s="26" t="n">
        <f aca="false">O1090-K1090</f>
        <v>179.58</v>
      </c>
      <c r="Q1090" s="28" t="s">
        <v>32</v>
      </c>
      <c r="R1090" s="29"/>
    </row>
    <row r="1091" customFormat="false" ht="24.95" hidden="true" customHeight="true" outlineLevel="0" collapsed="false">
      <c r="A1091" s="17" t="n">
        <v>165</v>
      </c>
      <c r="B1091" s="18" t="s">
        <v>265</v>
      </c>
      <c r="C1091" s="19" t="s">
        <v>828</v>
      </c>
      <c r="D1091" s="20" t="n">
        <v>9</v>
      </c>
      <c r="E1091" s="21" t="s">
        <v>861</v>
      </c>
      <c r="F1091" s="22" t="s">
        <v>862</v>
      </c>
      <c r="G1091" s="23" t="s">
        <v>365</v>
      </c>
      <c r="H1091" s="22" t="s">
        <v>863</v>
      </c>
      <c r="I1091" s="77" t="s">
        <v>864</v>
      </c>
      <c r="J1091" s="25" t="n">
        <v>10</v>
      </c>
      <c r="K1091" s="26" t="n">
        <f aca="false">D1091*J1091</f>
        <v>90</v>
      </c>
      <c r="L1091" s="26" t="n">
        <v>43.9</v>
      </c>
      <c r="M1091" s="26" t="n">
        <f aca="false">D1091*L1091</f>
        <v>395.1</v>
      </c>
      <c r="N1091" s="27" t="n">
        <v>0.77</v>
      </c>
      <c r="O1091" s="26" t="n">
        <f aca="false">M1091*N1091</f>
        <v>304.23</v>
      </c>
      <c r="P1091" s="26" t="n">
        <f aca="false">O1091-K1091</f>
        <v>214.23</v>
      </c>
      <c r="Q1091" s="28" t="s">
        <v>32</v>
      </c>
      <c r="R1091" s="29"/>
    </row>
    <row r="1092" customFormat="false" ht="24.95" hidden="true" customHeight="true" outlineLevel="0" collapsed="false">
      <c r="A1092" s="17" t="n">
        <v>165</v>
      </c>
      <c r="B1092" s="40" t="s">
        <v>85</v>
      </c>
      <c r="C1092" s="19" t="s">
        <v>828</v>
      </c>
      <c r="D1092" s="20" t="n">
        <v>28</v>
      </c>
      <c r="E1092" s="21" t="s">
        <v>968</v>
      </c>
      <c r="F1092" s="21" t="s">
        <v>41</v>
      </c>
      <c r="G1092" s="17"/>
      <c r="H1092" s="17"/>
      <c r="I1092" s="34"/>
      <c r="J1092" s="25" t="n">
        <v>10</v>
      </c>
      <c r="K1092" s="26" t="n">
        <f aca="false">D1092*J1092</f>
        <v>280</v>
      </c>
      <c r="L1092" s="26"/>
      <c r="M1092" s="26" t="n">
        <f aca="false">D1092*L1092</f>
        <v>0</v>
      </c>
      <c r="N1092" s="27" t="n">
        <v>0.77</v>
      </c>
      <c r="O1092" s="26" t="n">
        <f aca="false">M1092*N1092</f>
        <v>0</v>
      </c>
      <c r="P1092" s="26" t="n">
        <f aca="false">O1092-K1092</f>
        <v>-280</v>
      </c>
      <c r="Q1092" s="28" t="s">
        <v>32</v>
      </c>
      <c r="R1092" s="29"/>
    </row>
    <row r="1093" customFormat="false" ht="24.95" hidden="true" customHeight="true" outlineLevel="0" collapsed="false">
      <c r="A1093" s="17" t="n">
        <v>165</v>
      </c>
      <c r="B1093" s="40" t="s">
        <v>85</v>
      </c>
      <c r="C1093" s="19" t="s">
        <v>828</v>
      </c>
      <c r="D1093" s="20" t="n">
        <v>32</v>
      </c>
      <c r="E1093" s="21" t="s">
        <v>969</v>
      </c>
      <c r="F1093" s="43" t="s">
        <v>970</v>
      </c>
      <c r="G1093" s="23" t="s">
        <v>93</v>
      </c>
      <c r="H1093" s="22" t="s">
        <v>971</v>
      </c>
      <c r="I1093" s="44" t="s">
        <v>972</v>
      </c>
      <c r="J1093" s="25"/>
      <c r="K1093" s="26"/>
      <c r="L1093" s="26" t="n">
        <v>19</v>
      </c>
      <c r="M1093" s="26" t="n">
        <f aca="false">D1093*L1093</f>
        <v>608</v>
      </c>
      <c r="N1093" s="27" t="n">
        <v>0.77</v>
      </c>
      <c r="O1093" s="26" t="n">
        <f aca="false">M1093*N1093</f>
        <v>468.16</v>
      </c>
      <c r="P1093" s="26" t="n">
        <f aca="false">O1093-K1093</f>
        <v>468.16</v>
      </c>
      <c r="Q1093" s="20"/>
      <c r="R1093" s="29"/>
    </row>
    <row r="1094" customFormat="false" ht="24.95" hidden="true" customHeight="true" outlineLevel="0" collapsed="false">
      <c r="A1094" s="17" t="n">
        <v>166</v>
      </c>
      <c r="B1094" s="40" t="s">
        <v>85</v>
      </c>
      <c r="C1094" s="19" t="s">
        <v>973</v>
      </c>
      <c r="D1094" s="20" t="n">
        <v>34</v>
      </c>
      <c r="E1094" s="21" t="s">
        <v>969</v>
      </c>
      <c r="F1094" s="43" t="s">
        <v>970</v>
      </c>
      <c r="G1094" s="23" t="s">
        <v>93</v>
      </c>
      <c r="H1094" s="22" t="s">
        <v>971</v>
      </c>
      <c r="I1094" s="44" t="s">
        <v>972</v>
      </c>
      <c r="J1094" s="25"/>
      <c r="K1094" s="26"/>
      <c r="L1094" s="26" t="n">
        <v>19</v>
      </c>
      <c r="M1094" s="26" t="n">
        <f aca="false">D1094*L1094</f>
        <v>646</v>
      </c>
      <c r="N1094" s="27" t="n">
        <v>0.77</v>
      </c>
      <c r="O1094" s="26" t="n">
        <f aca="false">M1094*N1094</f>
        <v>497.42</v>
      </c>
      <c r="P1094" s="26" t="n">
        <f aca="false">O1094-K1094</f>
        <v>497.42</v>
      </c>
      <c r="Q1094" s="20"/>
      <c r="R1094" s="29"/>
    </row>
    <row r="1095" customFormat="false" ht="24.95" hidden="true" customHeight="true" outlineLevel="0" collapsed="false">
      <c r="A1095" s="17" t="n">
        <v>165</v>
      </c>
      <c r="B1095" s="40" t="s">
        <v>85</v>
      </c>
      <c r="C1095" s="19" t="s">
        <v>828</v>
      </c>
      <c r="D1095" s="20" t="n">
        <v>32</v>
      </c>
      <c r="E1095" s="21" t="s">
        <v>974</v>
      </c>
      <c r="F1095" s="43" t="s">
        <v>975</v>
      </c>
      <c r="G1095" s="23" t="s">
        <v>93</v>
      </c>
      <c r="H1095" s="22" t="s">
        <v>976</v>
      </c>
      <c r="I1095" s="44" t="s">
        <v>977</v>
      </c>
      <c r="J1095" s="25" t="n">
        <v>10</v>
      </c>
      <c r="K1095" s="26" t="n">
        <f aca="false">D1095*J1095</f>
        <v>320</v>
      </c>
      <c r="L1095" s="26" t="n">
        <v>36</v>
      </c>
      <c r="M1095" s="26" t="n">
        <f aca="false">D1095*L1095</f>
        <v>1152</v>
      </c>
      <c r="N1095" s="27" t="n">
        <v>0.77</v>
      </c>
      <c r="O1095" s="26" t="n">
        <f aca="false">M1095*N1095</f>
        <v>887.04</v>
      </c>
      <c r="P1095" s="26" t="n">
        <f aca="false">O1095-K1095</f>
        <v>567.04</v>
      </c>
      <c r="Q1095" s="28" t="s">
        <v>32</v>
      </c>
      <c r="R1095" s="29"/>
    </row>
    <row r="1096" customFormat="false" ht="24.95" hidden="true" customHeight="true" outlineLevel="0" collapsed="false">
      <c r="A1096" s="17" t="n">
        <v>165</v>
      </c>
      <c r="B1096" s="40" t="s">
        <v>85</v>
      </c>
      <c r="C1096" s="19" t="s">
        <v>828</v>
      </c>
      <c r="D1096" s="20" t="n">
        <v>28</v>
      </c>
      <c r="E1096" s="21" t="s">
        <v>978</v>
      </c>
      <c r="F1096" s="44" t="s">
        <v>979</v>
      </c>
      <c r="G1096" s="59" t="s">
        <v>93</v>
      </c>
      <c r="H1096" s="22" t="s">
        <v>980</v>
      </c>
      <c r="I1096" s="44" t="s">
        <v>981</v>
      </c>
      <c r="J1096" s="25"/>
      <c r="K1096" s="26"/>
      <c r="L1096" s="26" t="n">
        <v>33.5</v>
      </c>
      <c r="M1096" s="26" t="n">
        <f aca="false">D1096*L1096</f>
        <v>938</v>
      </c>
      <c r="N1096" s="27" t="n">
        <v>0.77</v>
      </c>
      <c r="O1096" s="26" t="n">
        <f aca="false">M1096*N1096</f>
        <v>722.26</v>
      </c>
      <c r="P1096" s="26" t="n">
        <f aca="false">O1096-K1096</f>
        <v>722.26</v>
      </c>
      <c r="Q1096" s="20"/>
      <c r="R1096" s="29"/>
    </row>
    <row r="1097" customFormat="false" ht="24.95" hidden="true" customHeight="true" outlineLevel="0" collapsed="false">
      <c r="A1097" s="17" t="n">
        <v>166</v>
      </c>
      <c r="B1097" s="40" t="s">
        <v>85</v>
      </c>
      <c r="C1097" s="19" t="s">
        <v>973</v>
      </c>
      <c r="D1097" s="20" t="n">
        <v>35</v>
      </c>
      <c r="E1097" s="21" t="s">
        <v>978</v>
      </c>
      <c r="F1097" s="44" t="s">
        <v>979</v>
      </c>
      <c r="G1097" s="59" t="s">
        <v>93</v>
      </c>
      <c r="H1097" s="22" t="s">
        <v>980</v>
      </c>
      <c r="I1097" s="44" t="s">
        <v>981</v>
      </c>
      <c r="J1097" s="25"/>
      <c r="K1097" s="26"/>
      <c r="L1097" s="26" t="n">
        <v>33.5</v>
      </c>
      <c r="M1097" s="26" t="n">
        <f aca="false">D1097*L1097</f>
        <v>1172.5</v>
      </c>
      <c r="N1097" s="27" t="n">
        <v>0.77</v>
      </c>
      <c r="O1097" s="26" t="n">
        <f aca="false">M1097*N1097</f>
        <v>902.83</v>
      </c>
      <c r="P1097" s="26" t="n">
        <f aca="false">O1097-K1097</f>
        <v>902.83</v>
      </c>
      <c r="Q1097" s="20"/>
      <c r="R1097" s="29"/>
    </row>
    <row r="1098" customFormat="false" ht="24.95" hidden="true" customHeight="true" outlineLevel="0" collapsed="false">
      <c r="A1098" s="17" t="n">
        <v>165</v>
      </c>
      <c r="B1098" s="40" t="s">
        <v>85</v>
      </c>
      <c r="C1098" s="19" t="s">
        <v>828</v>
      </c>
      <c r="D1098" s="20" t="n">
        <v>28</v>
      </c>
      <c r="E1098" s="21" t="s">
        <v>982</v>
      </c>
      <c r="F1098" s="44" t="s">
        <v>983</v>
      </c>
      <c r="G1098" s="59" t="s">
        <v>93</v>
      </c>
      <c r="H1098" s="22" t="s">
        <v>980</v>
      </c>
      <c r="I1098" s="44" t="s">
        <v>984</v>
      </c>
      <c r="J1098" s="25" t="n">
        <v>10</v>
      </c>
      <c r="K1098" s="26" t="n">
        <f aca="false">D1098*J1098</f>
        <v>280</v>
      </c>
      <c r="L1098" s="26" t="n">
        <v>39</v>
      </c>
      <c r="M1098" s="26" t="n">
        <f aca="false">D1098*L1098</f>
        <v>1092</v>
      </c>
      <c r="N1098" s="27" t="n">
        <v>0.77</v>
      </c>
      <c r="O1098" s="26" t="n">
        <f aca="false">M1098*N1098</f>
        <v>840.84</v>
      </c>
      <c r="P1098" s="26" t="n">
        <f aca="false">O1098-K1098</f>
        <v>560.84</v>
      </c>
      <c r="Q1098" s="28" t="s">
        <v>32</v>
      </c>
      <c r="R1098" s="29"/>
    </row>
    <row r="1099" customFormat="false" ht="24.95" hidden="true" customHeight="true" outlineLevel="0" collapsed="false">
      <c r="A1099" s="96" t="n">
        <v>165</v>
      </c>
      <c r="B1099" s="40" t="s">
        <v>85</v>
      </c>
      <c r="C1099" s="97" t="s">
        <v>828</v>
      </c>
      <c r="D1099" s="98" t="n">
        <v>35</v>
      </c>
      <c r="E1099" s="99" t="s">
        <v>985</v>
      </c>
      <c r="F1099" s="22" t="s">
        <v>986</v>
      </c>
      <c r="G1099" s="50" t="s">
        <v>442</v>
      </c>
      <c r="H1099" s="22" t="s">
        <v>987</v>
      </c>
      <c r="I1099" s="44" t="s">
        <v>988</v>
      </c>
      <c r="J1099" s="26" t="n">
        <v>10</v>
      </c>
      <c r="K1099" s="26" t="n">
        <f aca="false">D1099*J1099</f>
        <v>350</v>
      </c>
      <c r="L1099" s="26" t="n">
        <v>25</v>
      </c>
      <c r="M1099" s="26" t="n">
        <f aca="false">D1099*L1099</f>
        <v>875</v>
      </c>
      <c r="N1099" s="27" t="n">
        <v>0.77</v>
      </c>
      <c r="O1099" s="26" t="n">
        <f aca="false">M1099*N1099</f>
        <v>673.75</v>
      </c>
      <c r="P1099" s="26" t="n">
        <f aca="false">O1099-K1099</f>
        <v>323.75</v>
      </c>
      <c r="Q1099" s="141" t="s">
        <v>32</v>
      </c>
      <c r="R1099" s="29"/>
    </row>
    <row r="1100" customFormat="false" ht="24.95" hidden="true" customHeight="true" outlineLevel="0" collapsed="false">
      <c r="A1100" s="17" t="n">
        <v>166</v>
      </c>
      <c r="B1100" s="18" t="s">
        <v>44</v>
      </c>
      <c r="C1100" s="19" t="s">
        <v>973</v>
      </c>
      <c r="D1100" s="20" t="n">
        <v>39</v>
      </c>
      <c r="E1100" s="21" t="s">
        <v>802</v>
      </c>
      <c r="F1100" s="84" t="s">
        <v>803</v>
      </c>
      <c r="G1100" s="36" t="s">
        <v>47</v>
      </c>
      <c r="H1100" s="132" t="s">
        <v>407</v>
      </c>
      <c r="I1100" s="86" t="s">
        <v>804</v>
      </c>
      <c r="J1100" s="25" t="n">
        <v>10</v>
      </c>
      <c r="K1100" s="25" t="n">
        <f aca="false">D1100*J1100</f>
        <v>390</v>
      </c>
      <c r="L1100" s="26" t="n">
        <v>23</v>
      </c>
      <c r="M1100" s="26" t="n">
        <f aca="false">D1100*L1100</f>
        <v>897</v>
      </c>
      <c r="N1100" s="27" t="n">
        <v>1</v>
      </c>
      <c r="O1100" s="26" t="n">
        <f aca="false">M1100*N1100</f>
        <v>897</v>
      </c>
      <c r="P1100" s="26" t="n">
        <f aca="false">O1100-K1100</f>
        <v>507</v>
      </c>
      <c r="Q1100" s="28" t="s">
        <v>32</v>
      </c>
      <c r="R1100" s="29"/>
    </row>
    <row r="1101" customFormat="false" ht="24.95" hidden="true" customHeight="true" outlineLevel="0" collapsed="false">
      <c r="A1101" s="17" t="n">
        <v>166</v>
      </c>
      <c r="B1101" s="18" t="s">
        <v>806</v>
      </c>
      <c r="C1101" s="19" t="s">
        <v>973</v>
      </c>
      <c r="D1101" s="20" t="n">
        <v>18</v>
      </c>
      <c r="E1101" s="21" t="s">
        <v>807</v>
      </c>
      <c r="F1101" s="30" t="s">
        <v>808</v>
      </c>
      <c r="G1101" s="31" t="s">
        <v>809</v>
      </c>
      <c r="H1101" s="30" t="s">
        <v>810</v>
      </c>
      <c r="I1101" s="57" t="s">
        <v>811</v>
      </c>
      <c r="J1101" s="25" t="n">
        <v>10</v>
      </c>
      <c r="K1101" s="25" t="n">
        <f aca="false">D1101*J1101</f>
        <v>180</v>
      </c>
      <c r="L1101" s="26" t="n">
        <v>28</v>
      </c>
      <c r="M1101" s="26" t="n">
        <f aca="false">D1101*L1101</f>
        <v>504</v>
      </c>
      <c r="N1101" s="27" t="n">
        <v>0.77</v>
      </c>
      <c r="O1101" s="26" t="n">
        <f aca="false">M1101*N1101</f>
        <v>388.08</v>
      </c>
      <c r="P1101" s="26" t="n">
        <f aca="false">O1101-K1101</f>
        <v>208.08</v>
      </c>
      <c r="Q1101" s="28" t="s">
        <v>32</v>
      </c>
      <c r="R1101" s="29"/>
    </row>
    <row r="1102" customFormat="false" ht="24.95" hidden="true" customHeight="true" outlineLevel="0" collapsed="false">
      <c r="A1102" s="17" t="n">
        <v>166</v>
      </c>
      <c r="B1102" s="18" t="s">
        <v>265</v>
      </c>
      <c r="C1102" s="19" t="s">
        <v>973</v>
      </c>
      <c r="D1102" s="20" t="n">
        <v>4</v>
      </c>
      <c r="E1102" s="21" t="s">
        <v>884</v>
      </c>
      <c r="F1102" s="22" t="s">
        <v>885</v>
      </c>
      <c r="G1102" s="23" t="s">
        <v>365</v>
      </c>
      <c r="H1102" s="22" t="s">
        <v>886</v>
      </c>
      <c r="I1102" s="77" t="s">
        <v>887</v>
      </c>
      <c r="J1102" s="25" t="n">
        <v>10</v>
      </c>
      <c r="K1102" s="25" t="n">
        <f aca="false">D1102*J1102</f>
        <v>40</v>
      </c>
      <c r="L1102" s="26" t="n">
        <v>38.9</v>
      </c>
      <c r="M1102" s="26" t="n">
        <f aca="false">D1102*L1102</f>
        <v>155.6</v>
      </c>
      <c r="N1102" s="27" t="n">
        <v>0.77</v>
      </c>
      <c r="O1102" s="26" t="n">
        <f aca="false">M1102*N1102</f>
        <v>119.81</v>
      </c>
      <c r="P1102" s="26" t="n">
        <f aca="false">O1102-K1102</f>
        <v>79.81</v>
      </c>
      <c r="Q1102" s="28" t="s">
        <v>32</v>
      </c>
      <c r="R1102" s="29"/>
    </row>
    <row r="1103" customFormat="false" ht="24.95" hidden="true" customHeight="true" outlineLevel="0" collapsed="false">
      <c r="A1103" s="17" t="n">
        <v>166</v>
      </c>
      <c r="B1103" s="18" t="s">
        <v>265</v>
      </c>
      <c r="C1103" s="19" t="s">
        <v>973</v>
      </c>
      <c r="D1103" s="20" t="n">
        <v>14</v>
      </c>
      <c r="E1103" s="21" t="s">
        <v>861</v>
      </c>
      <c r="F1103" s="22" t="s">
        <v>862</v>
      </c>
      <c r="G1103" s="23" t="s">
        <v>365</v>
      </c>
      <c r="H1103" s="22" t="s">
        <v>863</v>
      </c>
      <c r="I1103" s="77" t="s">
        <v>864</v>
      </c>
      <c r="J1103" s="25" t="n">
        <v>10</v>
      </c>
      <c r="K1103" s="25" t="n">
        <f aca="false">D1103*J1103</f>
        <v>140</v>
      </c>
      <c r="L1103" s="26" t="n">
        <v>43.9</v>
      </c>
      <c r="M1103" s="26" t="n">
        <f aca="false">D1103*L1103</f>
        <v>614.6</v>
      </c>
      <c r="N1103" s="27" t="n">
        <v>0.77</v>
      </c>
      <c r="O1103" s="26" t="n">
        <f aca="false">M1103*N1103</f>
        <v>473.24</v>
      </c>
      <c r="P1103" s="26" t="n">
        <f aca="false">O1103-K1103</f>
        <v>333.24</v>
      </c>
      <c r="Q1103" s="28" t="s">
        <v>32</v>
      </c>
      <c r="R1103" s="29"/>
    </row>
    <row r="1104" customFormat="false" ht="24.95" hidden="true" customHeight="true" outlineLevel="0" collapsed="false">
      <c r="A1104" s="17" t="n">
        <v>166</v>
      </c>
      <c r="B1104" s="40" t="s">
        <v>85</v>
      </c>
      <c r="C1104" s="19" t="s">
        <v>973</v>
      </c>
      <c r="D1104" s="20" t="n">
        <v>34</v>
      </c>
      <c r="E1104" s="21" t="s">
        <v>968</v>
      </c>
      <c r="F1104" s="21" t="s">
        <v>41</v>
      </c>
      <c r="G1104" s="17"/>
      <c r="H1104" s="17"/>
      <c r="I1104" s="34"/>
      <c r="J1104" s="25" t="n">
        <v>10</v>
      </c>
      <c r="K1104" s="25" t="n">
        <f aca="false">D1104*J1104</f>
        <v>340</v>
      </c>
      <c r="L1104" s="25"/>
      <c r="M1104" s="26" t="n">
        <f aca="false">D1104*L1104</f>
        <v>0</v>
      </c>
      <c r="N1104" s="27" t="n">
        <v>0.77</v>
      </c>
      <c r="O1104" s="26" t="n">
        <f aca="false">M1104*N1104</f>
        <v>0</v>
      </c>
      <c r="P1104" s="26" t="n">
        <f aca="false">O1104-K1104</f>
        <v>-340</v>
      </c>
      <c r="Q1104" s="28" t="s">
        <v>32</v>
      </c>
      <c r="R1104" s="29"/>
    </row>
    <row r="1105" customFormat="false" ht="24.95" hidden="true" customHeight="true" outlineLevel="0" collapsed="false">
      <c r="A1105" s="17" t="n">
        <v>166</v>
      </c>
      <c r="B1105" s="40" t="s">
        <v>85</v>
      </c>
      <c r="C1105" s="19" t="s">
        <v>973</v>
      </c>
      <c r="D1105" s="20" t="n">
        <v>34</v>
      </c>
      <c r="E1105" s="21" t="s">
        <v>974</v>
      </c>
      <c r="F1105" s="43" t="s">
        <v>975</v>
      </c>
      <c r="G1105" s="23" t="s">
        <v>93</v>
      </c>
      <c r="H1105" s="22" t="s">
        <v>976</v>
      </c>
      <c r="I1105" s="44" t="s">
        <v>977</v>
      </c>
      <c r="J1105" s="25" t="n">
        <v>10</v>
      </c>
      <c r="K1105" s="25" t="n">
        <f aca="false">D1105*J1105</f>
        <v>340</v>
      </c>
      <c r="L1105" s="25" t="n">
        <v>36</v>
      </c>
      <c r="M1105" s="26" t="n">
        <f aca="false">D1105*L1105</f>
        <v>1224</v>
      </c>
      <c r="N1105" s="27" t="n">
        <v>0.77</v>
      </c>
      <c r="O1105" s="26" t="n">
        <f aca="false">M1105*N1105</f>
        <v>942.48</v>
      </c>
      <c r="P1105" s="26" t="n">
        <f aca="false">O1105-K1105</f>
        <v>602.48</v>
      </c>
      <c r="Q1105" s="28" t="s">
        <v>32</v>
      </c>
      <c r="R1105" s="29"/>
    </row>
    <row r="1106" customFormat="false" ht="24.95" hidden="true" customHeight="true" outlineLevel="0" collapsed="false">
      <c r="A1106" s="17" t="n">
        <v>166</v>
      </c>
      <c r="B1106" s="40" t="s">
        <v>85</v>
      </c>
      <c r="C1106" s="19" t="s">
        <v>973</v>
      </c>
      <c r="D1106" s="20" t="n">
        <v>35</v>
      </c>
      <c r="E1106" s="21" t="s">
        <v>982</v>
      </c>
      <c r="F1106" s="44" t="s">
        <v>983</v>
      </c>
      <c r="G1106" s="59" t="s">
        <v>93</v>
      </c>
      <c r="H1106" s="22" t="s">
        <v>980</v>
      </c>
      <c r="I1106" s="44" t="s">
        <v>984</v>
      </c>
      <c r="J1106" s="25" t="n">
        <v>10</v>
      </c>
      <c r="K1106" s="25" t="n">
        <f aca="false">D1106*J1106</f>
        <v>350</v>
      </c>
      <c r="L1106" s="25" t="n">
        <v>39</v>
      </c>
      <c r="M1106" s="26" t="n">
        <f aca="false">D1106*L1106</f>
        <v>1365</v>
      </c>
      <c r="N1106" s="27" t="n">
        <v>0.77</v>
      </c>
      <c r="O1106" s="26" t="n">
        <f aca="false">M1106*N1106</f>
        <v>1051.05</v>
      </c>
      <c r="P1106" s="26" t="n">
        <f aca="false">O1106-K1106</f>
        <v>701.05</v>
      </c>
      <c r="Q1106" s="28" t="s">
        <v>32</v>
      </c>
      <c r="R1106" s="29"/>
    </row>
    <row r="1107" customFormat="false" ht="24.95" hidden="true" customHeight="true" outlineLevel="0" collapsed="false">
      <c r="A1107" s="17" t="n">
        <v>166</v>
      </c>
      <c r="B1107" s="40" t="s">
        <v>85</v>
      </c>
      <c r="C1107" s="19" t="s">
        <v>973</v>
      </c>
      <c r="D1107" s="20" t="n">
        <v>35</v>
      </c>
      <c r="E1107" s="21" t="s">
        <v>985</v>
      </c>
      <c r="F1107" s="22" t="s">
        <v>986</v>
      </c>
      <c r="G1107" s="50" t="s">
        <v>442</v>
      </c>
      <c r="H1107" s="22" t="s">
        <v>987</v>
      </c>
      <c r="I1107" s="44" t="s">
        <v>988</v>
      </c>
      <c r="J1107" s="25" t="n">
        <v>10</v>
      </c>
      <c r="K1107" s="25" t="n">
        <f aca="false">D1107*J1107</f>
        <v>350</v>
      </c>
      <c r="L1107" s="26" t="n">
        <v>25</v>
      </c>
      <c r="M1107" s="26" t="n">
        <f aca="false">D1107*L1107</f>
        <v>875</v>
      </c>
      <c r="N1107" s="27" t="n">
        <v>0.77</v>
      </c>
      <c r="O1107" s="26" t="n">
        <f aca="false">M1107*N1107</f>
        <v>673.75</v>
      </c>
      <c r="P1107" s="26" t="n">
        <f aca="false">O1107-K1107</f>
        <v>323.75</v>
      </c>
      <c r="Q1107" s="28" t="s">
        <v>32</v>
      </c>
      <c r="R1107" s="29"/>
    </row>
    <row r="1108" customFormat="false" ht="24.95" hidden="true" customHeight="true" outlineLevel="0" collapsed="false">
      <c r="A1108" s="107" t="n">
        <v>167</v>
      </c>
      <c r="B1108" s="18" t="s">
        <v>44</v>
      </c>
      <c r="C1108" s="108" t="s">
        <v>829</v>
      </c>
      <c r="D1108" s="109" t="n">
        <v>30</v>
      </c>
      <c r="E1108" s="110" t="s">
        <v>542</v>
      </c>
      <c r="F1108" s="35" t="s">
        <v>543</v>
      </c>
      <c r="G1108" s="36" t="s">
        <v>52</v>
      </c>
      <c r="H1108" s="35" t="s">
        <v>544</v>
      </c>
      <c r="I1108" s="37" t="s">
        <v>545</v>
      </c>
      <c r="J1108" s="111" t="n">
        <v>10</v>
      </c>
      <c r="K1108" s="112" t="n">
        <f aca="false">D1108*J1108</f>
        <v>300</v>
      </c>
      <c r="L1108" s="26" t="n">
        <v>36</v>
      </c>
      <c r="M1108" s="26" t="n">
        <f aca="false">D1108*L1108</f>
        <v>1080</v>
      </c>
      <c r="N1108" s="27" t="n">
        <v>0.77</v>
      </c>
      <c r="O1108" s="26" t="n">
        <f aca="false">M1108*N1108</f>
        <v>831.6</v>
      </c>
      <c r="P1108" s="26" t="n">
        <f aca="false">O1108-K1108</f>
        <v>531.6</v>
      </c>
      <c r="Q1108" s="142" t="s">
        <v>32</v>
      </c>
      <c r="R1108" s="29"/>
    </row>
    <row r="1109" customFormat="false" ht="24.95" hidden="true" customHeight="true" outlineLevel="0" collapsed="false">
      <c r="A1109" s="17" t="n">
        <v>167</v>
      </c>
      <c r="B1109" s="18" t="s">
        <v>44</v>
      </c>
      <c r="C1109" s="19" t="s">
        <v>829</v>
      </c>
      <c r="D1109" s="20" t="n">
        <v>22</v>
      </c>
      <c r="E1109" s="21" t="s">
        <v>802</v>
      </c>
      <c r="F1109" s="84" t="s">
        <v>803</v>
      </c>
      <c r="G1109" s="36" t="s">
        <v>47</v>
      </c>
      <c r="H1109" s="132" t="s">
        <v>407</v>
      </c>
      <c r="I1109" s="86" t="s">
        <v>804</v>
      </c>
      <c r="J1109" s="25" t="n">
        <v>10</v>
      </c>
      <c r="K1109" s="26" t="n">
        <f aca="false">D1109*J1109</f>
        <v>220</v>
      </c>
      <c r="L1109" s="26" t="n">
        <v>23</v>
      </c>
      <c r="M1109" s="26" t="n">
        <f aca="false">D1109*L1109</f>
        <v>506</v>
      </c>
      <c r="N1109" s="27" t="n">
        <v>1</v>
      </c>
      <c r="O1109" s="26" t="n">
        <f aca="false">M1109*N1109</f>
        <v>506</v>
      </c>
      <c r="P1109" s="26" t="n">
        <f aca="false">O1109-K1109</f>
        <v>286</v>
      </c>
      <c r="Q1109" s="28" t="s">
        <v>32</v>
      </c>
      <c r="R1109" s="29"/>
    </row>
    <row r="1110" customFormat="false" ht="24.95" hidden="true" customHeight="true" outlineLevel="0" collapsed="false">
      <c r="A1110" s="17" t="n">
        <v>167</v>
      </c>
      <c r="B1110" s="18" t="s">
        <v>27</v>
      </c>
      <c r="C1110" s="19" t="s">
        <v>829</v>
      </c>
      <c r="D1110" s="20" t="n">
        <v>31</v>
      </c>
      <c r="E1110" s="21" t="s">
        <v>875</v>
      </c>
      <c r="F1110" s="35" t="s">
        <v>876</v>
      </c>
      <c r="G1110" s="36" t="s">
        <v>169</v>
      </c>
      <c r="H1110" s="35" t="s">
        <v>877</v>
      </c>
      <c r="I1110" s="56" t="s">
        <v>878</v>
      </c>
      <c r="J1110" s="25" t="n">
        <v>10</v>
      </c>
      <c r="K1110" s="26" t="n">
        <f aca="false">D1110*J1110</f>
        <v>310</v>
      </c>
      <c r="L1110" s="26" t="n">
        <v>30</v>
      </c>
      <c r="M1110" s="26" t="n">
        <f aca="false">D1110*L1110</f>
        <v>930</v>
      </c>
      <c r="N1110" s="27" t="n">
        <v>0.77</v>
      </c>
      <c r="O1110" s="26" t="n">
        <f aca="false">M1110*N1110</f>
        <v>716.1</v>
      </c>
      <c r="P1110" s="26" t="n">
        <f aca="false">O1110-K1110</f>
        <v>406.1</v>
      </c>
      <c r="Q1110" s="28" t="s">
        <v>32</v>
      </c>
      <c r="R1110" s="29"/>
    </row>
    <row r="1111" customFormat="false" ht="24.95" hidden="true" customHeight="true" outlineLevel="0" collapsed="false">
      <c r="A1111" s="17" t="n">
        <v>167</v>
      </c>
      <c r="B1111" s="18" t="s">
        <v>533</v>
      </c>
      <c r="C1111" s="19" t="s">
        <v>829</v>
      </c>
      <c r="D1111" s="20" t="n">
        <v>21</v>
      </c>
      <c r="E1111" s="21" t="s">
        <v>805</v>
      </c>
      <c r="F1111" s="21" t="s">
        <v>41</v>
      </c>
      <c r="G1111" s="17"/>
      <c r="H1111" s="17"/>
      <c r="I1111" s="34"/>
      <c r="J1111" s="25" t="n">
        <v>10</v>
      </c>
      <c r="K1111" s="26" t="n">
        <f aca="false">D1111*J1111</f>
        <v>210</v>
      </c>
      <c r="L1111" s="26"/>
      <c r="M1111" s="26" t="n">
        <f aca="false">D1111*L1111</f>
        <v>0</v>
      </c>
      <c r="N1111" s="27" t="n">
        <v>0.77</v>
      </c>
      <c r="O1111" s="26" t="n">
        <f aca="false">M1111*N1111</f>
        <v>0</v>
      </c>
      <c r="P1111" s="26" t="n">
        <f aca="false">O1111-K1111</f>
        <v>-210</v>
      </c>
      <c r="Q1111" s="28" t="s">
        <v>32</v>
      </c>
      <c r="R1111" s="29"/>
    </row>
    <row r="1112" customFormat="false" ht="24.95" hidden="true" customHeight="true" outlineLevel="0" collapsed="false">
      <c r="A1112" s="17" t="n">
        <v>167</v>
      </c>
      <c r="B1112" s="18" t="s">
        <v>806</v>
      </c>
      <c r="C1112" s="19" t="s">
        <v>829</v>
      </c>
      <c r="D1112" s="20" t="n">
        <v>28</v>
      </c>
      <c r="E1112" s="21" t="s">
        <v>807</v>
      </c>
      <c r="F1112" s="30" t="s">
        <v>808</v>
      </c>
      <c r="G1112" s="31" t="s">
        <v>809</v>
      </c>
      <c r="H1112" s="30" t="s">
        <v>810</v>
      </c>
      <c r="I1112" s="57" t="s">
        <v>811</v>
      </c>
      <c r="J1112" s="25" t="n">
        <v>10</v>
      </c>
      <c r="K1112" s="26" t="n">
        <f aca="false">D1112*J1112</f>
        <v>280</v>
      </c>
      <c r="L1112" s="26" t="n">
        <v>28</v>
      </c>
      <c r="M1112" s="26" t="n">
        <f aca="false">D1112*L1112</f>
        <v>784</v>
      </c>
      <c r="N1112" s="27" t="n">
        <v>0.77</v>
      </c>
      <c r="O1112" s="26" t="n">
        <f aca="false">M1112*N1112</f>
        <v>603.68</v>
      </c>
      <c r="P1112" s="26" t="n">
        <f aca="false">O1112-K1112</f>
        <v>323.68</v>
      </c>
      <c r="Q1112" s="28" t="s">
        <v>32</v>
      </c>
      <c r="R1112" s="29"/>
    </row>
    <row r="1113" customFormat="false" ht="24.95" hidden="true" customHeight="true" outlineLevel="0" collapsed="false">
      <c r="A1113" s="17" t="n">
        <v>167</v>
      </c>
      <c r="B1113" s="18" t="s">
        <v>265</v>
      </c>
      <c r="C1113" s="19" t="s">
        <v>829</v>
      </c>
      <c r="D1113" s="20" t="n">
        <v>4</v>
      </c>
      <c r="E1113" s="21" t="s">
        <v>884</v>
      </c>
      <c r="F1113" s="22" t="s">
        <v>885</v>
      </c>
      <c r="G1113" s="23" t="s">
        <v>365</v>
      </c>
      <c r="H1113" s="22" t="s">
        <v>886</v>
      </c>
      <c r="I1113" s="77" t="s">
        <v>887</v>
      </c>
      <c r="J1113" s="25" t="n">
        <v>10</v>
      </c>
      <c r="K1113" s="26" t="n">
        <f aca="false">D1113*J1113</f>
        <v>40</v>
      </c>
      <c r="L1113" s="26" t="n">
        <v>38.9</v>
      </c>
      <c r="M1113" s="26" t="n">
        <f aca="false">D1113*L1113</f>
        <v>155.6</v>
      </c>
      <c r="N1113" s="27" t="n">
        <v>0.77</v>
      </c>
      <c r="O1113" s="26" t="n">
        <f aca="false">M1113*N1113</f>
        <v>119.81</v>
      </c>
      <c r="P1113" s="26" t="n">
        <f aca="false">O1113-K1113</f>
        <v>79.81</v>
      </c>
      <c r="Q1113" s="28" t="s">
        <v>32</v>
      </c>
      <c r="R1113" s="29"/>
    </row>
    <row r="1114" customFormat="false" ht="24.95" hidden="true" customHeight="true" outlineLevel="0" collapsed="false">
      <c r="A1114" s="17" t="n">
        <v>167</v>
      </c>
      <c r="B1114" s="18" t="s">
        <v>265</v>
      </c>
      <c r="C1114" s="19" t="s">
        <v>829</v>
      </c>
      <c r="D1114" s="20" t="n">
        <v>27</v>
      </c>
      <c r="E1114" s="21" t="s">
        <v>861</v>
      </c>
      <c r="F1114" s="22" t="s">
        <v>862</v>
      </c>
      <c r="G1114" s="23" t="s">
        <v>365</v>
      </c>
      <c r="H1114" s="22" t="s">
        <v>863</v>
      </c>
      <c r="I1114" s="77" t="s">
        <v>864</v>
      </c>
      <c r="J1114" s="25" t="n">
        <v>10</v>
      </c>
      <c r="K1114" s="26" t="n">
        <f aca="false">D1114*J1114</f>
        <v>270</v>
      </c>
      <c r="L1114" s="26" t="n">
        <v>43.9</v>
      </c>
      <c r="M1114" s="26" t="n">
        <f aca="false">D1114*L1114</f>
        <v>1185.3</v>
      </c>
      <c r="N1114" s="27" t="n">
        <v>0.77</v>
      </c>
      <c r="O1114" s="26" t="n">
        <f aca="false">M1114*N1114</f>
        <v>912.68</v>
      </c>
      <c r="P1114" s="26" t="n">
        <f aca="false">O1114-K1114</f>
        <v>642.68</v>
      </c>
      <c r="Q1114" s="28" t="s">
        <v>32</v>
      </c>
      <c r="R1114" s="29"/>
    </row>
    <row r="1115" customFormat="false" ht="24.95" hidden="true" customHeight="true" outlineLevel="0" collapsed="false">
      <c r="A1115" s="17" t="n">
        <v>167</v>
      </c>
      <c r="B1115" s="40" t="s">
        <v>85</v>
      </c>
      <c r="C1115" s="19" t="s">
        <v>829</v>
      </c>
      <c r="D1115" s="20" t="n">
        <v>20</v>
      </c>
      <c r="E1115" s="21" t="s">
        <v>880</v>
      </c>
      <c r="F1115" s="22" t="s">
        <v>881</v>
      </c>
      <c r="G1115" s="23" t="s">
        <v>72</v>
      </c>
      <c r="H1115" s="22" t="s">
        <v>882</v>
      </c>
      <c r="I1115" s="44" t="s">
        <v>883</v>
      </c>
      <c r="J1115" s="25" t="n">
        <v>10</v>
      </c>
      <c r="K1115" s="26" t="n">
        <f aca="false">D1115*J1115</f>
        <v>200</v>
      </c>
      <c r="L1115" s="26" t="n">
        <v>39.8</v>
      </c>
      <c r="M1115" s="26" t="n">
        <f aca="false">D1115*L1115</f>
        <v>796</v>
      </c>
      <c r="N1115" s="27" t="n">
        <v>0.77</v>
      </c>
      <c r="O1115" s="26" t="n">
        <f aca="false">M1115*N1115</f>
        <v>612.92</v>
      </c>
      <c r="P1115" s="26" t="n">
        <f aca="false">O1115-K1115</f>
        <v>412.92</v>
      </c>
      <c r="Q1115" s="28" t="s">
        <v>32</v>
      </c>
      <c r="R1115" s="29"/>
    </row>
    <row r="1116" customFormat="false" ht="24.95" hidden="true" customHeight="true" outlineLevel="0" collapsed="false">
      <c r="A1116" s="17" t="n">
        <v>168</v>
      </c>
      <c r="B1116" s="18" t="s">
        <v>44</v>
      </c>
      <c r="C1116" s="19" t="s">
        <v>989</v>
      </c>
      <c r="D1116" s="20" t="n">
        <v>23</v>
      </c>
      <c r="E1116" s="21" t="s">
        <v>542</v>
      </c>
      <c r="F1116" s="35" t="s">
        <v>543</v>
      </c>
      <c r="G1116" s="36" t="s">
        <v>52</v>
      </c>
      <c r="H1116" s="35" t="s">
        <v>544</v>
      </c>
      <c r="I1116" s="37" t="s">
        <v>545</v>
      </c>
      <c r="J1116" s="25" t="n">
        <v>10</v>
      </c>
      <c r="K1116" s="26" t="n">
        <f aca="false">D1116*J1116</f>
        <v>230</v>
      </c>
      <c r="L1116" s="26" t="n">
        <v>36</v>
      </c>
      <c r="M1116" s="26" t="n">
        <f aca="false">D1116*L1116</f>
        <v>828</v>
      </c>
      <c r="N1116" s="27" t="n">
        <v>0.77</v>
      </c>
      <c r="O1116" s="26" t="n">
        <f aca="false">M1116*N1116</f>
        <v>637.56</v>
      </c>
      <c r="P1116" s="26" t="n">
        <f aca="false">O1116-K1116</f>
        <v>407.56</v>
      </c>
      <c r="Q1116" s="28" t="s">
        <v>32</v>
      </c>
      <c r="R1116" s="29"/>
    </row>
    <row r="1117" customFormat="false" ht="24.95" hidden="true" customHeight="true" outlineLevel="0" collapsed="false">
      <c r="A1117" s="17" t="n">
        <v>168</v>
      </c>
      <c r="B1117" s="18" t="s">
        <v>44</v>
      </c>
      <c r="C1117" s="19" t="s">
        <v>989</v>
      </c>
      <c r="D1117" s="20" t="n">
        <v>17</v>
      </c>
      <c r="E1117" s="21" t="s">
        <v>802</v>
      </c>
      <c r="F1117" s="84" t="s">
        <v>803</v>
      </c>
      <c r="G1117" s="36" t="s">
        <v>47</v>
      </c>
      <c r="H1117" s="132" t="s">
        <v>407</v>
      </c>
      <c r="I1117" s="86" t="s">
        <v>804</v>
      </c>
      <c r="J1117" s="25" t="n">
        <v>10</v>
      </c>
      <c r="K1117" s="26" t="n">
        <f aca="false">D1117*J1117</f>
        <v>170</v>
      </c>
      <c r="L1117" s="26" t="n">
        <v>23</v>
      </c>
      <c r="M1117" s="26" t="n">
        <f aca="false">D1117*L1117</f>
        <v>391</v>
      </c>
      <c r="N1117" s="27" t="n">
        <v>1</v>
      </c>
      <c r="O1117" s="26" t="n">
        <f aca="false">M1117*N1117</f>
        <v>391</v>
      </c>
      <c r="P1117" s="26" t="n">
        <f aca="false">O1117-K1117</f>
        <v>221</v>
      </c>
      <c r="Q1117" s="28" t="s">
        <v>32</v>
      </c>
      <c r="R1117" s="29"/>
    </row>
    <row r="1118" customFormat="false" ht="24.95" hidden="true" customHeight="true" outlineLevel="0" collapsed="false">
      <c r="A1118" s="17" t="n">
        <v>168</v>
      </c>
      <c r="B1118" s="18" t="s">
        <v>27</v>
      </c>
      <c r="C1118" s="19" t="s">
        <v>989</v>
      </c>
      <c r="D1118" s="20" t="n">
        <v>16</v>
      </c>
      <c r="E1118" s="21" t="s">
        <v>875</v>
      </c>
      <c r="F1118" s="35" t="s">
        <v>876</v>
      </c>
      <c r="G1118" s="36" t="s">
        <v>169</v>
      </c>
      <c r="H1118" s="35" t="s">
        <v>877</v>
      </c>
      <c r="I1118" s="56" t="s">
        <v>878</v>
      </c>
      <c r="J1118" s="25" t="n">
        <v>10</v>
      </c>
      <c r="K1118" s="26" t="n">
        <f aca="false">D1118*J1118</f>
        <v>160</v>
      </c>
      <c r="L1118" s="26" t="n">
        <v>30</v>
      </c>
      <c r="M1118" s="26" t="n">
        <f aca="false">D1118*L1118</f>
        <v>480</v>
      </c>
      <c r="N1118" s="27" t="n">
        <v>0.77</v>
      </c>
      <c r="O1118" s="26" t="n">
        <f aca="false">M1118*N1118</f>
        <v>369.6</v>
      </c>
      <c r="P1118" s="26" t="n">
        <f aca="false">O1118-K1118</f>
        <v>209.6</v>
      </c>
      <c r="Q1118" s="28" t="s">
        <v>32</v>
      </c>
      <c r="R1118" s="29"/>
    </row>
    <row r="1119" customFormat="false" ht="24.95" hidden="true" customHeight="true" outlineLevel="0" collapsed="false">
      <c r="A1119" s="17" t="n">
        <v>168</v>
      </c>
      <c r="B1119" s="18" t="s">
        <v>533</v>
      </c>
      <c r="C1119" s="19" t="s">
        <v>989</v>
      </c>
      <c r="D1119" s="20" t="n">
        <v>15</v>
      </c>
      <c r="E1119" s="21" t="s">
        <v>805</v>
      </c>
      <c r="F1119" s="21" t="s">
        <v>41</v>
      </c>
      <c r="G1119" s="17"/>
      <c r="H1119" s="17"/>
      <c r="I1119" s="34"/>
      <c r="J1119" s="25" t="n">
        <v>10</v>
      </c>
      <c r="K1119" s="26" t="n">
        <f aca="false">D1119*J1119</f>
        <v>150</v>
      </c>
      <c r="L1119" s="26"/>
      <c r="M1119" s="26" t="n">
        <f aca="false">D1119*L1119</f>
        <v>0</v>
      </c>
      <c r="N1119" s="27" t="n">
        <v>0.77</v>
      </c>
      <c r="O1119" s="26" t="n">
        <f aca="false">M1119*N1119</f>
        <v>0</v>
      </c>
      <c r="P1119" s="26" t="n">
        <f aca="false">O1119-K1119</f>
        <v>-150</v>
      </c>
      <c r="Q1119" s="28" t="s">
        <v>32</v>
      </c>
      <c r="R1119" s="29"/>
    </row>
    <row r="1120" customFormat="false" ht="24.95" hidden="true" customHeight="true" outlineLevel="0" collapsed="false">
      <c r="A1120" s="17" t="n">
        <v>168</v>
      </c>
      <c r="B1120" s="18" t="s">
        <v>806</v>
      </c>
      <c r="C1120" s="19" t="s">
        <v>989</v>
      </c>
      <c r="D1120" s="20" t="n">
        <v>10</v>
      </c>
      <c r="E1120" s="21" t="s">
        <v>807</v>
      </c>
      <c r="F1120" s="30" t="s">
        <v>808</v>
      </c>
      <c r="G1120" s="31" t="s">
        <v>809</v>
      </c>
      <c r="H1120" s="30" t="s">
        <v>810</v>
      </c>
      <c r="I1120" s="57" t="s">
        <v>811</v>
      </c>
      <c r="J1120" s="25" t="n">
        <v>10</v>
      </c>
      <c r="K1120" s="26" t="n">
        <f aca="false">D1120*J1120</f>
        <v>100</v>
      </c>
      <c r="L1120" s="26" t="n">
        <v>28</v>
      </c>
      <c r="M1120" s="26" t="n">
        <f aca="false">D1120*L1120</f>
        <v>280</v>
      </c>
      <c r="N1120" s="27" t="n">
        <v>0.77</v>
      </c>
      <c r="O1120" s="26" t="n">
        <f aca="false">M1120*N1120</f>
        <v>215.6</v>
      </c>
      <c r="P1120" s="26" t="n">
        <f aca="false">O1120-K1120</f>
        <v>115.6</v>
      </c>
      <c r="Q1120" s="28" t="s">
        <v>32</v>
      </c>
      <c r="R1120" s="29"/>
    </row>
    <row r="1121" customFormat="false" ht="24.95" hidden="true" customHeight="true" outlineLevel="0" collapsed="false">
      <c r="A1121" s="17" t="n">
        <v>168</v>
      </c>
      <c r="B1121" s="18" t="s">
        <v>265</v>
      </c>
      <c r="C1121" s="19" t="s">
        <v>989</v>
      </c>
      <c r="D1121" s="20" t="n">
        <v>2</v>
      </c>
      <c r="E1121" s="21" t="s">
        <v>884</v>
      </c>
      <c r="F1121" s="22" t="s">
        <v>885</v>
      </c>
      <c r="G1121" s="23" t="s">
        <v>365</v>
      </c>
      <c r="H1121" s="22" t="s">
        <v>886</v>
      </c>
      <c r="I1121" s="77" t="s">
        <v>887</v>
      </c>
      <c r="J1121" s="25" t="n">
        <v>10</v>
      </c>
      <c r="K1121" s="26" t="n">
        <f aca="false">D1121*J1121</f>
        <v>20</v>
      </c>
      <c r="L1121" s="26" t="n">
        <v>38.9</v>
      </c>
      <c r="M1121" s="26" t="n">
        <f aca="false">D1121*L1121</f>
        <v>77.8</v>
      </c>
      <c r="N1121" s="27" t="n">
        <v>0.77</v>
      </c>
      <c r="O1121" s="26" t="n">
        <f aca="false">M1121*N1121</f>
        <v>59.91</v>
      </c>
      <c r="P1121" s="26" t="n">
        <f aca="false">O1121-K1121</f>
        <v>39.91</v>
      </c>
      <c r="Q1121" s="28" t="s">
        <v>32</v>
      </c>
      <c r="R1121" s="29"/>
    </row>
    <row r="1122" customFormat="false" ht="24.95" hidden="true" customHeight="true" outlineLevel="0" collapsed="false">
      <c r="A1122" s="17" t="n">
        <v>168</v>
      </c>
      <c r="B1122" s="18" t="s">
        <v>265</v>
      </c>
      <c r="C1122" s="19" t="s">
        <v>989</v>
      </c>
      <c r="D1122" s="20" t="n">
        <v>13</v>
      </c>
      <c r="E1122" s="21" t="s">
        <v>861</v>
      </c>
      <c r="F1122" s="22" t="s">
        <v>862</v>
      </c>
      <c r="G1122" s="23" t="s">
        <v>365</v>
      </c>
      <c r="H1122" s="22" t="s">
        <v>863</v>
      </c>
      <c r="I1122" s="77" t="s">
        <v>864</v>
      </c>
      <c r="J1122" s="25" t="n">
        <v>10</v>
      </c>
      <c r="K1122" s="26" t="n">
        <f aca="false">D1122*J1122</f>
        <v>130</v>
      </c>
      <c r="L1122" s="26" t="n">
        <v>43.9</v>
      </c>
      <c r="M1122" s="26" t="n">
        <f aca="false">D1122*L1122</f>
        <v>570.7</v>
      </c>
      <c r="N1122" s="27" t="n">
        <v>0.77</v>
      </c>
      <c r="O1122" s="26" t="n">
        <f aca="false">M1122*N1122</f>
        <v>439.44</v>
      </c>
      <c r="P1122" s="26" t="n">
        <f aca="false">O1122-K1122</f>
        <v>309.44</v>
      </c>
      <c r="Q1122" s="28" t="s">
        <v>32</v>
      </c>
      <c r="R1122" s="29"/>
    </row>
    <row r="1123" customFormat="false" ht="24.95" hidden="true" customHeight="true" outlineLevel="0" collapsed="false">
      <c r="A1123" s="17" t="n">
        <v>168</v>
      </c>
      <c r="B1123" s="40" t="s">
        <v>85</v>
      </c>
      <c r="C1123" s="19" t="s">
        <v>989</v>
      </c>
      <c r="D1123" s="20" t="n">
        <v>12</v>
      </c>
      <c r="E1123" s="21" t="s">
        <v>880</v>
      </c>
      <c r="F1123" s="22" t="s">
        <v>881</v>
      </c>
      <c r="G1123" s="23" t="s">
        <v>72</v>
      </c>
      <c r="H1123" s="22" t="s">
        <v>882</v>
      </c>
      <c r="I1123" s="44" t="s">
        <v>883</v>
      </c>
      <c r="J1123" s="25" t="n">
        <v>10</v>
      </c>
      <c r="K1123" s="26" t="n">
        <f aca="false">D1123*J1123</f>
        <v>120</v>
      </c>
      <c r="L1123" s="26" t="n">
        <v>39.8</v>
      </c>
      <c r="M1123" s="26" t="n">
        <f aca="false">D1123*L1123</f>
        <v>477.6</v>
      </c>
      <c r="N1123" s="27" t="n">
        <v>0.77</v>
      </c>
      <c r="O1123" s="26" t="n">
        <f aca="false">M1123*N1123</f>
        <v>367.75</v>
      </c>
      <c r="P1123" s="26" t="n">
        <f aca="false">O1123-K1123</f>
        <v>247.75</v>
      </c>
      <c r="Q1123" s="28" t="s">
        <v>32</v>
      </c>
      <c r="R1123" s="29"/>
    </row>
    <row r="1124" customFormat="false" ht="24.95" hidden="true" customHeight="true" outlineLevel="0" collapsed="false">
      <c r="A1124" s="17" t="n">
        <v>169</v>
      </c>
      <c r="B1124" s="18" t="s">
        <v>44</v>
      </c>
      <c r="C1124" s="19" t="s">
        <v>830</v>
      </c>
      <c r="D1124" s="20" t="n">
        <v>43</v>
      </c>
      <c r="E1124" s="21" t="s">
        <v>542</v>
      </c>
      <c r="F1124" s="35" t="s">
        <v>543</v>
      </c>
      <c r="G1124" s="36" t="s">
        <v>52</v>
      </c>
      <c r="H1124" s="35" t="s">
        <v>544</v>
      </c>
      <c r="I1124" s="37" t="s">
        <v>545</v>
      </c>
      <c r="J1124" s="25" t="n">
        <v>10</v>
      </c>
      <c r="K1124" s="26" t="n">
        <f aca="false">D1124*J1124</f>
        <v>430</v>
      </c>
      <c r="L1124" s="26" t="n">
        <v>36</v>
      </c>
      <c r="M1124" s="26" t="n">
        <f aca="false">D1124*L1124</f>
        <v>1548</v>
      </c>
      <c r="N1124" s="27" t="n">
        <v>0.77</v>
      </c>
      <c r="O1124" s="26" t="n">
        <f aca="false">M1124*N1124</f>
        <v>1191.96</v>
      </c>
      <c r="P1124" s="26" t="n">
        <f aca="false">O1124-K1124</f>
        <v>761.96</v>
      </c>
      <c r="Q1124" s="28" t="s">
        <v>32</v>
      </c>
      <c r="R1124" s="29"/>
    </row>
    <row r="1125" customFormat="false" ht="24.95" hidden="true" customHeight="true" outlineLevel="0" collapsed="false">
      <c r="A1125" s="17" t="n">
        <v>169</v>
      </c>
      <c r="B1125" s="18" t="s">
        <v>44</v>
      </c>
      <c r="C1125" s="19" t="s">
        <v>830</v>
      </c>
      <c r="D1125" s="20" t="n">
        <v>42</v>
      </c>
      <c r="E1125" s="21" t="s">
        <v>802</v>
      </c>
      <c r="F1125" s="84" t="s">
        <v>803</v>
      </c>
      <c r="G1125" s="36" t="s">
        <v>47</v>
      </c>
      <c r="H1125" s="132" t="s">
        <v>407</v>
      </c>
      <c r="I1125" s="86" t="s">
        <v>804</v>
      </c>
      <c r="J1125" s="25" t="n">
        <v>10</v>
      </c>
      <c r="K1125" s="26" t="n">
        <f aca="false">D1125*J1125</f>
        <v>420</v>
      </c>
      <c r="L1125" s="26" t="n">
        <v>23</v>
      </c>
      <c r="M1125" s="26" t="n">
        <f aca="false">D1125*L1125</f>
        <v>966</v>
      </c>
      <c r="N1125" s="27" t="n">
        <v>1</v>
      </c>
      <c r="O1125" s="26" t="n">
        <f aca="false">M1125*N1125</f>
        <v>966</v>
      </c>
      <c r="P1125" s="26" t="n">
        <f aca="false">O1125-K1125</f>
        <v>546</v>
      </c>
      <c r="Q1125" s="28" t="s">
        <v>32</v>
      </c>
      <c r="R1125" s="29"/>
    </row>
    <row r="1126" customFormat="false" ht="24.95" hidden="true" customHeight="true" outlineLevel="0" collapsed="false">
      <c r="A1126" s="17" t="n">
        <v>169</v>
      </c>
      <c r="B1126" s="18" t="s">
        <v>27</v>
      </c>
      <c r="C1126" s="19" t="s">
        <v>830</v>
      </c>
      <c r="D1126" s="20" t="n">
        <v>43</v>
      </c>
      <c r="E1126" s="21" t="s">
        <v>875</v>
      </c>
      <c r="F1126" s="35" t="s">
        <v>876</v>
      </c>
      <c r="G1126" s="36" t="s">
        <v>169</v>
      </c>
      <c r="H1126" s="35" t="s">
        <v>877</v>
      </c>
      <c r="I1126" s="56" t="s">
        <v>878</v>
      </c>
      <c r="J1126" s="25" t="n">
        <v>10</v>
      </c>
      <c r="K1126" s="26" t="n">
        <f aca="false">D1126*J1126</f>
        <v>430</v>
      </c>
      <c r="L1126" s="26" t="n">
        <v>30</v>
      </c>
      <c r="M1126" s="26" t="n">
        <f aca="false">D1126*L1126</f>
        <v>1290</v>
      </c>
      <c r="N1126" s="27" t="n">
        <v>0.77</v>
      </c>
      <c r="O1126" s="26" t="n">
        <f aca="false">M1126*N1126</f>
        <v>993.3</v>
      </c>
      <c r="P1126" s="26" t="n">
        <f aca="false">O1126-K1126</f>
        <v>563.3</v>
      </c>
      <c r="Q1126" s="28" t="s">
        <v>32</v>
      </c>
      <c r="R1126" s="29"/>
    </row>
    <row r="1127" customFormat="false" ht="24.95" hidden="true" customHeight="true" outlineLevel="0" collapsed="false">
      <c r="A1127" s="17" t="n">
        <v>169</v>
      </c>
      <c r="B1127" s="18" t="s">
        <v>533</v>
      </c>
      <c r="C1127" s="19" t="s">
        <v>830</v>
      </c>
      <c r="D1127" s="20" t="n">
        <v>34</v>
      </c>
      <c r="E1127" s="21" t="s">
        <v>805</v>
      </c>
      <c r="F1127" s="21" t="s">
        <v>41</v>
      </c>
      <c r="G1127" s="17"/>
      <c r="H1127" s="17"/>
      <c r="I1127" s="34"/>
      <c r="J1127" s="25" t="n">
        <v>10</v>
      </c>
      <c r="K1127" s="26" t="n">
        <f aca="false">D1127*J1127</f>
        <v>340</v>
      </c>
      <c r="L1127" s="26"/>
      <c r="M1127" s="26" t="n">
        <f aca="false">D1127*L1127</f>
        <v>0</v>
      </c>
      <c r="N1127" s="27" t="n">
        <v>0.77</v>
      </c>
      <c r="O1127" s="26" t="n">
        <f aca="false">M1127*N1127</f>
        <v>0</v>
      </c>
      <c r="P1127" s="26" t="n">
        <f aca="false">O1127-K1127</f>
        <v>-340</v>
      </c>
      <c r="Q1127" s="28" t="s">
        <v>32</v>
      </c>
      <c r="R1127" s="29"/>
    </row>
    <row r="1128" customFormat="false" ht="24.95" hidden="true" customHeight="true" outlineLevel="0" collapsed="false">
      <c r="A1128" s="17" t="n">
        <v>169</v>
      </c>
      <c r="B1128" s="18" t="s">
        <v>806</v>
      </c>
      <c r="C1128" s="19" t="s">
        <v>830</v>
      </c>
      <c r="D1128" s="20" t="n">
        <v>39</v>
      </c>
      <c r="E1128" s="21" t="s">
        <v>807</v>
      </c>
      <c r="F1128" s="30" t="s">
        <v>808</v>
      </c>
      <c r="G1128" s="31" t="s">
        <v>809</v>
      </c>
      <c r="H1128" s="30" t="s">
        <v>810</v>
      </c>
      <c r="I1128" s="57" t="s">
        <v>811</v>
      </c>
      <c r="J1128" s="25" t="n">
        <v>10</v>
      </c>
      <c r="K1128" s="26" t="n">
        <f aca="false">D1128*J1128</f>
        <v>390</v>
      </c>
      <c r="L1128" s="26" t="n">
        <v>28</v>
      </c>
      <c r="M1128" s="26" t="n">
        <f aca="false">D1128*L1128</f>
        <v>1092</v>
      </c>
      <c r="N1128" s="27" t="n">
        <v>0.77</v>
      </c>
      <c r="O1128" s="26" t="n">
        <f aca="false">M1128*N1128</f>
        <v>840.84</v>
      </c>
      <c r="P1128" s="26" t="n">
        <f aca="false">O1128-K1128</f>
        <v>450.84</v>
      </c>
      <c r="Q1128" s="28" t="s">
        <v>32</v>
      </c>
      <c r="R1128" s="29"/>
    </row>
    <row r="1129" customFormat="false" ht="24.95" hidden="true" customHeight="true" outlineLevel="0" collapsed="false">
      <c r="A1129" s="17" t="n">
        <v>169</v>
      </c>
      <c r="B1129" s="18" t="s">
        <v>265</v>
      </c>
      <c r="C1129" s="19" t="s">
        <v>830</v>
      </c>
      <c r="D1129" s="20" t="n">
        <v>10</v>
      </c>
      <c r="E1129" s="21" t="s">
        <v>884</v>
      </c>
      <c r="F1129" s="22" t="s">
        <v>885</v>
      </c>
      <c r="G1129" s="23" t="s">
        <v>365</v>
      </c>
      <c r="H1129" s="22" t="s">
        <v>886</v>
      </c>
      <c r="I1129" s="77" t="s">
        <v>887</v>
      </c>
      <c r="J1129" s="25" t="n">
        <v>10</v>
      </c>
      <c r="K1129" s="26" t="n">
        <f aca="false">D1129*J1129</f>
        <v>100</v>
      </c>
      <c r="L1129" s="26" t="n">
        <v>38.9</v>
      </c>
      <c r="M1129" s="26" t="n">
        <f aca="false">D1129*L1129</f>
        <v>389</v>
      </c>
      <c r="N1129" s="27" t="n">
        <v>0.77</v>
      </c>
      <c r="O1129" s="26" t="n">
        <f aca="false">M1129*N1129</f>
        <v>299.53</v>
      </c>
      <c r="P1129" s="26" t="n">
        <f aca="false">O1129-K1129</f>
        <v>199.53</v>
      </c>
      <c r="Q1129" s="28" t="s">
        <v>32</v>
      </c>
      <c r="R1129" s="29"/>
    </row>
    <row r="1130" customFormat="false" ht="24.95" hidden="true" customHeight="true" outlineLevel="0" collapsed="false">
      <c r="A1130" s="17" t="n">
        <v>169</v>
      </c>
      <c r="B1130" s="18" t="s">
        <v>265</v>
      </c>
      <c r="C1130" s="19" t="s">
        <v>830</v>
      </c>
      <c r="D1130" s="20" t="n">
        <v>23</v>
      </c>
      <c r="E1130" s="21" t="s">
        <v>861</v>
      </c>
      <c r="F1130" s="22" t="s">
        <v>862</v>
      </c>
      <c r="G1130" s="23" t="s">
        <v>365</v>
      </c>
      <c r="H1130" s="22" t="s">
        <v>863</v>
      </c>
      <c r="I1130" s="77" t="s">
        <v>864</v>
      </c>
      <c r="J1130" s="25" t="n">
        <v>10</v>
      </c>
      <c r="K1130" s="26" t="n">
        <f aca="false">D1130*J1130</f>
        <v>230</v>
      </c>
      <c r="L1130" s="26" t="n">
        <v>43.9</v>
      </c>
      <c r="M1130" s="26" t="n">
        <f aca="false">D1130*L1130</f>
        <v>1009.7</v>
      </c>
      <c r="N1130" s="27" t="n">
        <v>0.77</v>
      </c>
      <c r="O1130" s="26" t="n">
        <f aca="false">M1130*N1130</f>
        <v>777.47</v>
      </c>
      <c r="P1130" s="26" t="n">
        <f aca="false">O1130-K1130</f>
        <v>547.47</v>
      </c>
      <c r="Q1130" s="28" t="s">
        <v>32</v>
      </c>
      <c r="R1130" s="29"/>
    </row>
    <row r="1131" customFormat="false" ht="24.95" hidden="true" customHeight="true" outlineLevel="0" collapsed="false">
      <c r="A1131" s="17" t="n">
        <v>169</v>
      </c>
      <c r="B1131" s="40" t="s">
        <v>85</v>
      </c>
      <c r="C1131" s="19" t="s">
        <v>830</v>
      </c>
      <c r="D1131" s="20" t="n">
        <v>28</v>
      </c>
      <c r="E1131" s="21" t="s">
        <v>880</v>
      </c>
      <c r="F1131" s="22" t="s">
        <v>881</v>
      </c>
      <c r="G1131" s="23" t="s">
        <v>72</v>
      </c>
      <c r="H1131" s="22" t="s">
        <v>882</v>
      </c>
      <c r="I1131" s="44" t="s">
        <v>883</v>
      </c>
      <c r="J1131" s="25" t="n">
        <v>10</v>
      </c>
      <c r="K1131" s="26" t="n">
        <f aca="false">D1131*J1131</f>
        <v>280</v>
      </c>
      <c r="L1131" s="26" t="n">
        <v>39.8</v>
      </c>
      <c r="M1131" s="26" t="n">
        <f aca="false">D1131*L1131</f>
        <v>1114.4</v>
      </c>
      <c r="N1131" s="27" t="n">
        <v>0.77</v>
      </c>
      <c r="O1131" s="26" t="n">
        <f aca="false">M1131*N1131</f>
        <v>858.09</v>
      </c>
      <c r="P1131" s="26" t="n">
        <f aca="false">O1131-K1131</f>
        <v>578.09</v>
      </c>
      <c r="Q1131" s="28" t="s">
        <v>32</v>
      </c>
      <c r="R1131" s="29"/>
    </row>
    <row r="1132" customFormat="false" ht="24.95" hidden="true" customHeight="true" outlineLevel="0" collapsed="false">
      <c r="A1132" s="17" t="n">
        <v>170</v>
      </c>
      <c r="B1132" s="18" t="s">
        <v>44</v>
      </c>
      <c r="C1132" s="19" t="s">
        <v>831</v>
      </c>
      <c r="D1132" s="20" t="n">
        <v>24</v>
      </c>
      <c r="E1132" s="21" t="s">
        <v>542</v>
      </c>
      <c r="F1132" s="35" t="s">
        <v>543</v>
      </c>
      <c r="G1132" s="36" t="s">
        <v>52</v>
      </c>
      <c r="H1132" s="35" t="s">
        <v>544</v>
      </c>
      <c r="I1132" s="37" t="s">
        <v>545</v>
      </c>
      <c r="J1132" s="25" t="n">
        <v>10</v>
      </c>
      <c r="K1132" s="26" t="n">
        <f aca="false">D1132*J1132</f>
        <v>240</v>
      </c>
      <c r="L1132" s="26" t="n">
        <v>36</v>
      </c>
      <c r="M1132" s="26" t="n">
        <f aca="false">D1132*L1132</f>
        <v>864</v>
      </c>
      <c r="N1132" s="27" t="n">
        <v>0.77</v>
      </c>
      <c r="O1132" s="26" t="n">
        <f aca="false">M1132*N1132</f>
        <v>665.28</v>
      </c>
      <c r="P1132" s="26" t="n">
        <f aca="false">O1132-K1132</f>
        <v>425.28</v>
      </c>
      <c r="Q1132" s="28" t="s">
        <v>32</v>
      </c>
      <c r="R1132" s="29"/>
    </row>
    <row r="1133" customFormat="false" ht="24.95" hidden="true" customHeight="true" outlineLevel="0" collapsed="false">
      <c r="A1133" s="17" t="n">
        <v>170</v>
      </c>
      <c r="B1133" s="18" t="s">
        <v>44</v>
      </c>
      <c r="C1133" s="19" t="s">
        <v>831</v>
      </c>
      <c r="D1133" s="20" t="n">
        <v>11</v>
      </c>
      <c r="E1133" s="21" t="s">
        <v>802</v>
      </c>
      <c r="F1133" s="84" t="s">
        <v>803</v>
      </c>
      <c r="G1133" s="36" t="s">
        <v>47</v>
      </c>
      <c r="H1133" s="132" t="s">
        <v>407</v>
      </c>
      <c r="I1133" s="86" t="s">
        <v>804</v>
      </c>
      <c r="J1133" s="25" t="n">
        <v>10</v>
      </c>
      <c r="K1133" s="26" t="n">
        <f aca="false">D1133*J1133</f>
        <v>110</v>
      </c>
      <c r="L1133" s="26" t="n">
        <v>23</v>
      </c>
      <c r="M1133" s="26" t="n">
        <f aca="false">D1133*L1133</f>
        <v>253</v>
      </c>
      <c r="N1133" s="27" t="n">
        <v>1</v>
      </c>
      <c r="O1133" s="26" t="n">
        <f aca="false">M1133*N1133</f>
        <v>253</v>
      </c>
      <c r="P1133" s="26" t="n">
        <f aca="false">O1133-K1133</f>
        <v>143</v>
      </c>
      <c r="Q1133" s="28" t="s">
        <v>32</v>
      </c>
      <c r="R1133" s="29"/>
    </row>
    <row r="1134" customFormat="false" ht="24.95" hidden="true" customHeight="true" outlineLevel="0" collapsed="false">
      <c r="A1134" s="17" t="n">
        <v>170</v>
      </c>
      <c r="B1134" s="18" t="s">
        <v>27</v>
      </c>
      <c r="C1134" s="19" t="s">
        <v>831</v>
      </c>
      <c r="D1134" s="20" t="n">
        <v>18</v>
      </c>
      <c r="E1134" s="21" t="s">
        <v>875</v>
      </c>
      <c r="F1134" s="35" t="s">
        <v>876</v>
      </c>
      <c r="G1134" s="36" t="s">
        <v>169</v>
      </c>
      <c r="H1134" s="35" t="s">
        <v>877</v>
      </c>
      <c r="I1134" s="56" t="s">
        <v>878</v>
      </c>
      <c r="J1134" s="25" t="n">
        <v>10</v>
      </c>
      <c r="K1134" s="26" t="n">
        <f aca="false">D1134*J1134</f>
        <v>180</v>
      </c>
      <c r="L1134" s="26" t="n">
        <v>30</v>
      </c>
      <c r="M1134" s="26" t="n">
        <f aca="false">D1134*L1134</f>
        <v>540</v>
      </c>
      <c r="N1134" s="27" t="n">
        <v>0.77</v>
      </c>
      <c r="O1134" s="26" t="n">
        <f aca="false">M1134*N1134</f>
        <v>415.8</v>
      </c>
      <c r="P1134" s="26" t="n">
        <f aca="false">O1134-K1134</f>
        <v>235.8</v>
      </c>
      <c r="Q1134" s="28" t="s">
        <v>32</v>
      </c>
      <c r="R1134" s="29"/>
    </row>
    <row r="1135" customFormat="false" ht="24.95" hidden="true" customHeight="true" outlineLevel="0" collapsed="false">
      <c r="A1135" s="17" t="n">
        <v>170</v>
      </c>
      <c r="B1135" s="18" t="s">
        <v>533</v>
      </c>
      <c r="C1135" s="19" t="s">
        <v>831</v>
      </c>
      <c r="D1135" s="20" t="n">
        <v>11</v>
      </c>
      <c r="E1135" s="21" t="s">
        <v>805</v>
      </c>
      <c r="F1135" s="21" t="s">
        <v>41</v>
      </c>
      <c r="G1135" s="17"/>
      <c r="H1135" s="17"/>
      <c r="I1135" s="34"/>
      <c r="J1135" s="25" t="n">
        <v>10</v>
      </c>
      <c r="K1135" s="26" t="n">
        <f aca="false">D1135*J1135</f>
        <v>110</v>
      </c>
      <c r="L1135" s="26"/>
      <c r="M1135" s="26" t="n">
        <f aca="false">D1135*L1135</f>
        <v>0</v>
      </c>
      <c r="N1135" s="27" t="n">
        <v>0.77</v>
      </c>
      <c r="O1135" s="26" t="n">
        <f aca="false">M1135*N1135</f>
        <v>0</v>
      </c>
      <c r="P1135" s="26" t="n">
        <f aca="false">O1135-K1135</f>
        <v>-110</v>
      </c>
      <c r="Q1135" s="28" t="s">
        <v>32</v>
      </c>
      <c r="R1135" s="29"/>
    </row>
    <row r="1136" customFormat="false" ht="24.95" hidden="true" customHeight="true" outlineLevel="0" collapsed="false">
      <c r="A1136" s="17" t="n">
        <v>170</v>
      </c>
      <c r="B1136" s="18" t="s">
        <v>806</v>
      </c>
      <c r="C1136" s="19" t="s">
        <v>831</v>
      </c>
      <c r="D1136" s="20" t="n">
        <v>9</v>
      </c>
      <c r="E1136" s="21" t="s">
        <v>807</v>
      </c>
      <c r="F1136" s="30" t="s">
        <v>808</v>
      </c>
      <c r="G1136" s="31" t="s">
        <v>809</v>
      </c>
      <c r="H1136" s="30" t="s">
        <v>810</v>
      </c>
      <c r="I1136" s="57" t="s">
        <v>811</v>
      </c>
      <c r="J1136" s="25" t="n">
        <v>10</v>
      </c>
      <c r="K1136" s="26" t="n">
        <f aca="false">D1136*J1136</f>
        <v>90</v>
      </c>
      <c r="L1136" s="26" t="n">
        <v>28</v>
      </c>
      <c r="M1136" s="26" t="n">
        <f aca="false">D1136*L1136</f>
        <v>252</v>
      </c>
      <c r="N1136" s="27" t="n">
        <v>0.77</v>
      </c>
      <c r="O1136" s="26" t="n">
        <f aca="false">M1136*N1136</f>
        <v>194.04</v>
      </c>
      <c r="P1136" s="26" t="n">
        <f aca="false">O1136-K1136</f>
        <v>104.04</v>
      </c>
      <c r="Q1136" s="28" t="s">
        <v>32</v>
      </c>
      <c r="R1136" s="29"/>
    </row>
    <row r="1137" customFormat="false" ht="24.95" hidden="true" customHeight="true" outlineLevel="0" collapsed="false">
      <c r="A1137" s="17" t="n">
        <v>170</v>
      </c>
      <c r="B1137" s="18" t="s">
        <v>265</v>
      </c>
      <c r="C1137" s="19" t="s">
        <v>831</v>
      </c>
      <c r="D1137" s="20" t="n">
        <v>1</v>
      </c>
      <c r="E1137" s="21" t="s">
        <v>884</v>
      </c>
      <c r="F1137" s="22" t="s">
        <v>885</v>
      </c>
      <c r="G1137" s="23" t="s">
        <v>365</v>
      </c>
      <c r="H1137" s="22" t="s">
        <v>886</v>
      </c>
      <c r="I1137" s="77" t="s">
        <v>887</v>
      </c>
      <c r="J1137" s="25" t="n">
        <v>10</v>
      </c>
      <c r="K1137" s="26" t="n">
        <f aca="false">D1137*J1137</f>
        <v>10</v>
      </c>
      <c r="L1137" s="26" t="n">
        <v>38.9</v>
      </c>
      <c r="M1137" s="26" t="n">
        <f aca="false">D1137*L1137</f>
        <v>38.9</v>
      </c>
      <c r="N1137" s="27" t="n">
        <v>0.77</v>
      </c>
      <c r="O1137" s="26" t="n">
        <f aca="false">M1137*N1137</f>
        <v>29.95</v>
      </c>
      <c r="P1137" s="26" t="n">
        <f aca="false">O1137-K1137</f>
        <v>19.95</v>
      </c>
      <c r="Q1137" s="28" t="s">
        <v>32</v>
      </c>
      <c r="R1137" s="29"/>
    </row>
    <row r="1138" customFormat="false" ht="24.95" hidden="true" customHeight="true" outlineLevel="0" collapsed="false">
      <c r="A1138" s="17" t="n">
        <v>170</v>
      </c>
      <c r="B1138" s="18" t="s">
        <v>265</v>
      </c>
      <c r="C1138" s="19" t="s">
        <v>831</v>
      </c>
      <c r="D1138" s="20" t="n">
        <v>25</v>
      </c>
      <c r="E1138" s="21" t="s">
        <v>861</v>
      </c>
      <c r="F1138" s="22" t="s">
        <v>862</v>
      </c>
      <c r="G1138" s="23" t="s">
        <v>365</v>
      </c>
      <c r="H1138" s="22" t="s">
        <v>863</v>
      </c>
      <c r="I1138" s="77" t="s">
        <v>864</v>
      </c>
      <c r="J1138" s="25" t="n">
        <v>10</v>
      </c>
      <c r="K1138" s="26" t="n">
        <f aca="false">D1138*J1138</f>
        <v>250</v>
      </c>
      <c r="L1138" s="26" t="n">
        <v>43.9</v>
      </c>
      <c r="M1138" s="26" t="n">
        <f aca="false">D1138*L1138</f>
        <v>1097.5</v>
      </c>
      <c r="N1138" s="27" t="n">
        <v>0.77</v>
      </c>
      <c r="O1138" s="26" t="n">
        <f aca="false">M1138*N1138</f>
        <v>845.08</v>
      </c>
      <c r="P1138" s="26" t="n">
        <f aca="false">O1138-K1138</f>
        <v>595.08</v>
      </c>
      <c r="Q1138" s="28" t="s">
        <v>32</v>
      </c>
      <c r="R1138" s="29"/>
    </row>
    <row r="1139" customFormat="false" ht="24.95" hidden="true" customHeight="true" outlineLevel="0" collapsed="false">
      <c r="A1139" s="17" t="n">
        <v>170</v>
      </c>
      <c r="B1139" s="40" t="s">
        <v>85</v>
      </c>
      <c r="C1139" s="19" t="s">
        <v>831</v>
      </c>
      <c r="D1139" s="20" t="n">
        <v>12</v>
      </c>
      <c r="E1139" s="21" t="s">
        <v>880</v>
      </c>
      <c r="F1139" s="22" t="s">
        <v>881</v>
      </c>
      <c r="G1139" s="23" t="s">
        <v>72</v>
      </c>
      <c r="H1139" s="22" t="s">
        <v>882</v>
      </c>
      <c r="I1139" s="44" t="s">
        <v>883</v>
      </c>
      <c r="J1139" s="25" t="n">
        <v>10</v>
      </c>
      <c r="K1139" s="26" t="n">
        <f aca="false">D1139*J1139</f>
        <v>120</v>
      </c>
      <c r="L1139" s="26" t="n">
        <v>39.8</v>
      </c>
      <c r="M1139" s="26" t="n">
        <f aca="false">D1139*L1139</f>
        <v>477.6</v>
      </c>
      <c r="N1139" s="27" t="n">
        <v>0.77</v>
      </c>
      <c r="O1139" s="26" t="n">
        <f aca="false">M1139*N1139</f>
        <v>367.75</v>
      </c>
      <c r="P1139" s="26" t="n">
        <f aca="false">O1139-K1139</f>
        <v>247.75</v>
      </c>
      <c r="Q1139" s="28" t="s">
        <v>32</v>
      </c>
      <c r="R1139" s="29"/>
    </row>
    <row r="1140" customFormat="false" ht="24.95" hidden="true" customHeight="true" outlineLevel="0" collapsed="false">
      <c r="A1140" s="17" t="n">
        <v>171</v>
      </c>
      <c r="B1140" s="18" t="s">
        <v>44</v>
      </c>
      <c r="C1140" s="19" t="s">
        <v>832</v>
      </c>
      <c r="D1140" s="20" t="n">
        <v>37</v>
      </c>
      <c r="E1140" s="21" t="s">
        <v>802</v>
      </c>
      <c r="F1140" s="84" t="s">
        <v>803</v>
      </c>
      <c r="G1140" s="36" t="s">
        <v>47</v>
      </c>
      <c r="H1140" s="132" t="s">
        <v>407</v>
      </c>
      <c r="I1140" s="86" t="s">
        <v>804</v>
      </c>
      <c r="J1140" s="25" t="n">
        <v>10</v>
      </c>
      <c r="K1140" s="26" t="n">
        <f aca="false">D1140*J1140</f>
        <v>370</v>
      </c>
      <c r="L1140" s="26" t="n">
        <v>23</v>
      </c>
      <c r="M1140" s="26" t="n">
        <f aca="false">D1140*L1140</f>
        <v>851</v>
      </c>
      <c r="N1140" s="27" t="n">
        <v>1</v>
      </c>
      <c r="O1140" s="26" t="n">
        <f aca="false">M1140*N1140</f>
        <v>851</v>
      </c>
      <c r="P1140" s="26" t="n">
        <f aca="false">O1140-K1140</f>
        <v>481</v>
      </c>
      <c r="Q1140" s="28" t="s">
        <v>32</v>
      </c>
      <c r="R1140" s="29"/>
    </row>
    <row r="1141" customFormat="false" ht="24.95" hidden="true" customHeight="true" outlineLevel="0" collapsed="false">
      <c r="A1141" s="17" t="n">
        <v>171</v>
      </c>
      <c r="B1141" s="18" t="s">
        <v>117</v>
      </c>
      <c r="C1141" s="19" t="s">
        <v>832</v>
      </c>
      <c r="D1141" s="20" t="n">
        <v>22</v>
      </c>
      <c r="E1141" s="21" t="s">
        <v>872</v>
      </c>
      <c r="F1141" s="30" t="s">
        <v>872</v>
      </c>
      <c r="G1141" s="61" t="s">
        <v>72</v>
      </c>
      <c r="H1141" s="30" t="s">
        <v>873</v>
      </c>
      <c r="I1141" s="57" t="s">
        <v>874</v>
      </c>
      <c r="J1141" s="25" t="n">
        <v>10</v>
      </c>
      <c r="K1141" s="26" t="n">
        <f aca="false">D1141*J1141</f>
        <v>220</v>
      </c>
      <c r="L1141" s="26" t="n">
        <v>48</v>
      </c>
      <c r="M1141" s="26" t="n">
        <f aca="false">D1141*L1141</f>
        <v>1056</v>
      </c>
      <c r="N1141" s="27" t="n">
        <v>0.77</v>
      </c>
      <c r="O1141" s="26" t="n">
        <f aca="false">M1141*N1141</f>
        <v>813.12</v>
      </c>
      <c r="P1141" s="26" t="n">
        <f aca="false">O1141-K1141</f>
        <v>593.12</v>
      </c>
      <c r="Q1141" s="28" t="s">
        <v>32</v>
      </c>
      <c r="R1141" s="29"/>
    </row>
    <row r="1142" customFormat="false" ht="24.95" hidden="true" customHeight="true" outlineLevel="0" collapsed="false">
      <c r="A1142" s="17" t="n">
        <v>171</v>
      </c>
      <c r="B1142" s="18" t="s">
        <v>27</v>
      </c>
      <c r="C1142" s="19" t="s">
        <v>832</v>
      </c>
      <c r="D1142" s="20" t="n">
        <v>23</v>
      </c>
      <c r="E1142" s="21" t="s">
        <v>875</v>
      </c>
      <c r="F1142" s="35" t="s">
        <v>876</v>
      </c>
      <c r="G1142" s="36" t="s">
        <v>169</v>
      </c>
      <c r="H1142" s="35" t="s">
        <v>877</v>
      </c>
      <c r="I1142" s="56" t="s">
        <v>878</v>
      </c>
      <c r="J1142" s="25" t="n">
        <v>10</v>
      </c>
      <c r="K1142" s="26" t="n">
        <f aca="false">D1142*J1142</f>
        <v>230</v>
      </c>
      <c r="L1142" s="26" t="n">
        <v>30</v>
      </c>
      <c r="M1142" s="26" t="n">
        <f aca="false">D1142*L1142</f>
        <v>690</v>
      </c>
      <c r="N1142" s="27" t="n">
        <v>0.77</v>
      </c>
      <c r="O1142" s="26" t="n">
        <f aca="false">M1142*N1142</f>
        <v>531.3</v>
      </c>
      <c r="P1142" s="26" t="n">
        <f aca="false">O1142-K1142</f>
        <v>301.3</v>
      </c>
      <c r="Q1142" s="28" t="s">
        <v>32</v>
      </c>
      <c r="R1142" s="29"/>
    </row>
    <row r="1143" customFormat="false" ht="24.95" hidden="true" customHeight="true" outlineLevel="0" collapsed="false">
      <c r="A1143" s="17" t="n">
        <v>171</v>
      </c>
      <c r="B1143" s="18" t="s">
        <v>533</v>
      </c>
      <c r="C1143" s="19" t="s">
        <v>832</v>
      </c>
      <c r="D1143" s="20" t="n">
        <v>14</v>
      </c>
      <c r="E1143" s="21" t="s">
        <v>805</v>
      </c>
      <c r="F1143" s="21" t="s">
        <v>41</v>
      </c>
      <c r="G1143" s="17"/>
      <c r="H1143" s="17"/>
      <c r="I1143" s="34"/>
      <c r="J1143" s="25" t="n">
        <v>10</v>
      </c>
      <c r="K1143" s="26" t="n">
        <f aca="false">D1143*J1143</f>
        <v>140</v>
      </c>
      <c r="L1143" s="26"/>
      <c r="M1143" s="26" t="n">
        <f aca="false">D1143*L1143</f>
        <v>0</v>
      </c>
      <c r="N1143" s="27" t="n">
        <v>0.77</v>
      </c>
      <c r="O1143" s="26" t="n">
        <f aca="false">M1143*N1143</f>
        <v>0</v>
      </c>
      <c r="P1143" s="26" t="n">
        <f aca="false">O1143-K1143</f>
        <v>-140</v>
      </c>
      <c r="Q1143" s="28" t="s">
        <v>32</v>
      </c>
      <c r="R1143" s="29"/>
    </row>
    <row r="1144" customFormat="false" ht="24.95" hidden="true" customHeight="true" outlineLevel="0" collapsed="false">
      <c r="A1144" s="17" t="n">
        <v>171</v>
      </c>
      <c r="B1144" s="18" t="s">
        <v>806</v>
      </c>
      <c r="C1144" s="19" t="s">
        <v>832</v>
      </c>
      <c r="D1144" s="20" t="n">
        <v>22</v>
      </c>
      <c r="E1144" s="21" t="s">
        <v>807</v>
      </c>
      <c r="F1144" s="30" t="s">
        <v>808</v>
      </c>
      <c r="G1144" s="31" t="s">
        <v>809</v>
      </c>
      <c r="H1144" s="30" t="s">
        <v>810</v>
      </c>
      <c r="I1144" s="57" t="s">
        <v>811</v>
      </c>
      <c r="J1144" s="25" t="n">
        <v>10</v>
      </c>
      <c r="K1144" s="26" t="n">
        <f aca="false">D1144*J1144</f>
        <v>220</v>
      </c>
      <c r="L1144" s="26" t="n">
        <v>28</v>
      </c>
      <c r="M1144" s="26" t="n">
        <f aca="false">D1144*L1144</f>
        <v>616</v>
      </c>
      <c r="N1144" s="27" t="n">
        <v>0.77</v>
      </c>
      <c r="O1144" s="26" t="n">
        <f aca="false">M1144*N1144</f>
        <v>474.32</v>
      </c>
      <c r="P1144" s="26" t="n">
        <f aca="false">O1144-K1144</f>
        <v>254.32</v>
      </c>
      <c r="Q1144" s="28" t="s">
        <v>32</v>
      </c>
      <c r="R1144" s="29"/>
    </row>
    <row r="1145" customFormat="false" ht="24.95" hidden="true" customHeight="true" outlineLevel="0" collapsed="false">
      <c r="A1145" s="17" t="n">
        <v>171</v>
      </c>
      <c r="B1145" s="18" t="s">
        <v>265</v>
      </c>
      <c r="C1145" s="19" t="s">
        <v>832</v>
      </c>
      <c r="D1145" s="20" t="n">
        <v>13</v>
      </c>
      <c r="E1145" s="21" t="s">
        <v>861</v>
      </c>
      <c r="F1145" s="22" t="s">
        <v>862</v>
      </c>
      <c r="G1145" s="23" t="s">
        <v>365</v>
      </c>
      <c r="H1145" s="22" t="s">
        <v>863</v>
      </c>
      <c r="I1145" s="77" t="s">
        <v>864</v>
      </c>
      <c r="J1145" s="25" t="n">
        <v>10</v>
      </c>
      <c r="K1145" s="26" t="n">
        <f aca="false">D1145*J1145</f>
        <v>130</v>
      </c>
      <c r="L1145" s="26" t="n">
        <v>43.9</v>
      </c>
      <c r="M1145" s="26" t="n">
        <f aca="false">D1145*L1145</f>
        <v>570.7</v>
      </c>
      <c r="N1145" s="27" t="n">
        <v>0.77</v>
      </c>
      <c r="O1145" s="26" t="n">
        <f aca="false">M1145*N1145</f>
        <v>439.44</v>
      </c>
      <c r="P1145" s="26" t="n">
        <f aca="false">O1145-K1145</f>
        <v>309.44</v>
      </c>
      <c r="Q1145" s="28" t="s">
        <v>32</v>
      </c>
      <c r="R1145" s="29"/>
    </row>
    <row r="1146" customFormat="false" ht="24.95" hidden="true" customHeight="true" outlineLevel="0" collapsed="false">
      <c r="A1146" s="89" t="n">
        <v>171</v>
      </c>
      <c r="B1146" s="40" t="s">
        <v>85</v>
      </c>
      <c r="C1146" s="90" t="s">
        <v>832</v>
      </c>
      <c r="D1146" s="91" t="n">
        <v>23</v>
      </c>
      <c r="E1146" s="92" t="s">
        <v>869</v>
      </c>
      <c r="F1146" s="133" t="s">
        <v>870</v>
      </c>
      <c r="G1146" s="94" t="s">
        <v>192</v>
      </c>
      <c r="H1146" s="134" t="s">
        <v>867</v>
      </c>
      <c r="I1146" s="135" t="s">
        <v>871</v>
      </c>
      <c r="J1146" s="122" t="n">
        <v>10</v>
      </c>
      <c r="K1146" s="123" t="n">
        <f aca="false">D1146*J1146</f>
        <v>230</v>
      </c>
      <c r="L1146" s="123" t="n">
        <v>45</v>
      </c>
      <c r="M1146" s="123" t="n">
        <f aca="false">D1146*L1146</f>
        <v>1035</v>
      </c>
      <c r="N1146" s="124" t="n">
        <v>0.77</v>
      </c>
      <c r="O1146" s="123" t="n">
        <f aca="false">M1146*N1146</f>
        <v>796.95</v>
      </c>
      <c r="P1146" s="123" t="n">
        <f aca="false">O1146-K1146</f>
        <v>566.95</v>
      </c>
      <c r="Q1146" s="28" t="s">
        <v>32</v>
      </c>
      <c r="R1146" s="125" t="s">
        <v>252</v>
      </c>
    </row>
    <row r="1147" customFormat="false" ht="24.95" hidden="true" customHeight="true" outlineLevel="0" collapsed="false">
      <c r="A1147" s="17" t="n">
        <v>172</v>
      </c>
      <c r="B1147" s="18" t="s">
        <v>20</v>
      </c>
      <c r="C1147" s="19" t="s">
        <v>852</v>
      </c>
      <c r="D1147" s="20" t="n">
        <v>14</v>
      </c>
      <c r="E1147" s="21" t="s">
        <v>888</v>
      </c>
      <c r="F1147" s="22" t="s">
        <v>889</v>
      </c>
      <c r="G1147" s="23" t="s">
        <v>663</v>
      </c>
      <c r="H1147" s="22" t="s">
        <v>890</v>
      </c>
      <c r="I1147" s="24" t="s">
        <v>891</v>
      </c>
      <c r="J1147" s="25" t="n">
        <v>10</v>
      </c>
      <c r="K1147" s="26" t="n">
        <f aca="false">D1147*J1147</f>
        <v>140</v>
      </c>
      <c r="L1147" s="26" t="n">
        <v>29.8</v>
      </c>
      <c r="M1147" s="26" t="n">
        <f aca="false">D1147*L1147</f>
        <v>417.2</v>
      </c>
      <c r="N1147" s="27" t="n">
        <v>0.77</v>
      </c>
      <c r="O1147" s="26" t="n">
        <f aca="false">M1147*N1147</f>
        <v>321.24</v>
      </c>
      <c r="P1147" s="26" t="n">
        <f aca="false">O1147-K1147</f>
        <v>181.24</v>
      </c>
      <c r="Q1147" s="28" t="s">
        <v>32</v>
      </c>
      <c r="R1147" s="29"/>
    </row>
    <row r="1148" customFormat="false" ht="24.95" hidden="true" customHeight="true" outlineLevel="0" collapsed="false">
      <c r="A1148" s="17" t="n">
        <v>172</v>
      </c>
      <c r="B1148" s="18" t="s">
        <v>44</v>
      </c>
      <c r="C1148" s="19" t="s">
        <v>852</v>
      </c>
      <c r="D1148" s="20" t="n">
        <v>16</v>
      </c>
      <c r="E1148" s="21" t="s">
        <v>802</v>
      </c>
      <c r="F1148" s="84" t="s">
        <v>803</v>
      </c>
      <c r="G1148" s="36" t="s">
        <v>47</v>
      </c>
      <c r="H1148" s="132" t="s">
        <v>407</v>
      </c>
      <c r="I1148" s="86" t="s">
        <v>804</v>
      </c>
      <c r="J1148" s="25" t="n">
        <v>10</v>
      </c>
      <c r="K1148" s="26" t="n">
        <f aca="false">D1148*J1148</f>
        <v>160</v>
      </c>
      <c r="L1148" s="26" t="n">
        <v>23</v>
      </c>
      <c r="M1148" s="26" t="n">
        <f aca="false">D1148*L1148</f>
        <v>368</v>
      </c>
      <c r="N1148" s="27" t="n">
        <v>1</v>
      </c>
      <c r="O1148" s="26" t="n">
        <f aca="false">M1148*N1148</f>
        <v>368</v>
      </c>
      <c r="P1148" s="26" t="n">
        <f aca="false">O1148-K1148</f>
        <v>208</v>
      </c>
      <c r="Q1148" s="28" t="s">
        <v>32</v>
      </c>
      <c r="R1148" s="29"/>
    </row>
    <row r="1149" customFormat="false" ht="24.95" hidden="true" customHeight="true" outlineLevel="0" collapsed="false">
      <c r="A1149" s="17" t="n">
        <v>172</v>
      </c>
      <c r="B1149" s="18" t="s">
        <v>39</v>
      </c>
      <c r="C1149" s="19" t="s">
        <v>852</v>
      </c>
      <c r="D1149" s="20" t="n">
        <v>17</v>
      </c>
      <c r="E1149" s="21" t="s">
        <v>908</v>
      </c>
      <c r="F1149" s="30" t="s">
        <v>909</v>
      </c>
      <c r="G1149" s="31" t="s">
        <v>462</v>
      </c>
      <c r="H1149" s="138" t="s">
        <v>910</v>
      </c>
      <c r="I1149" s="62" t="s">
        <v>911</v>
      </c>
      <c r="J1149" s="25" t="n">
        <v>10</v>
      </c>
      <c r="K1149" s="26" t="n">
        <f aca="false">D1149*J1149</f>
        <v>170</v>
      </c>
      <c r="L1149" s="26" t="n">
        <v>45</v>
      </c>
      <c r="M1149" s="26" t="n">
        <f aca="false">D1149*L1149</f>
        <v>765</v>
      </c>
      <c r="N1149" s="27" t="n">
        <v>0.77</v>
      </c>
      <c r="O1149" s="26" t="n">
        <f aca="false">M1149*N1149</f>
        <v>589.05</v>
      </c>
      <c r="P1149" s="26" t="n">
        <f aca="false">O1149-K1149</f>
        <v>419.05</v>
      </c>
      <c r="Q1149" s="28" t="s">
        <v>32</v>
      </c>
      <c r="R1149" s="29"/>
    </row>
    <row r="1150" customFormat="false" ht="24.95" hidden="true" customHeight="true" outlineLevel="0" collapsed="false">
      <c r="A1150" s="17" t="n">
        <v>172</v>
      </c>
      <c r="B1150" s="18" t="s">
        <v>533</v>
      </c>
      <c r="C1150" s="19" t="s">
        <v>852</v>
      </c>
      <c r="D1150" s="20" t="n">
        <v>8</v>
      </c>
      <c r="E1150" s="21" t="s">
        <v>805</v>
      </c>
      <c r="F1150" s="21" t="s">
        <v>41</v>
      </c>
      <c r="G1150" s="17"/>
      <c r="H1150" s="17"/>
      <c r="I1150" s="34"/>
      <c r="J1150" s="25" t="n">
        <v>10</v>
      </c>
      <c r="K1150" s="26" t="n">
        <f aca="false">D1150*J1150</f>
        <v>80</v>
      </c>
      <c r="L1150" s="26"/>
      <c r="M1150" s="26" t="n">
        <f aca="false">D1150*L1150</f>
        <v>0</v>
      </c>
      <c r="N1150" s="27" t="n">
        <v>0.77</v>
      </c>
      <c r="O1150" s="26" t="n">
        <f aca="false">M1150*N1150</f>
        <v>0</v>
      </c>
      <c r="P1150" s="26" t="n">
        <f aca="false">O1150-K1150</f>
        <v>-80</v>
      </c>
      <c r="Q1150" s="28" t="s">
        <v>32</v>
      </c>
      <c r="R1150" s="29"/>
    </row>
    <row r="1151" customFormat="false" ht="24.95" hidden="true" customHeight="true" outlineLevel="0" collapsed="false">
      <c r="A1151" s="17" t="n">
        <v>172</v>
      </c>
      <c r="B1151" s="18" t="s">
        <v>806</v>
      </c>
      <c r="C1151" s="19" t="s">
        <v>852</v>
      </c>
      <c r="D1151" s="20" t="n">
        <v>7</v>
      </c>
      <c r="E1151" s="21" t="s">
        <v>807</v>
      </c>
      <c r="F1151" s="30" t="s">
        <v>808</v>
      </c>
      <c r="G1151" s="31" t="s">
        <v>809</v>
      </c>
      <c r="H1151" s="30" t="s">
        <v>810</v>
      </c>
      <c r="I1151" s="57" t="s">
        <v>811</v>
      </c>
      <c r="J1151" s="25" t="n">
        <v>10</v>
      </c>
      <c r="K1151" s="26" t="n">
        <f aca="false">D1151*J1151</f>
        <v>70</v>
      </c>
      <c r="L1151" s="26" t="n">
        <v>28</v>
      </c>
      <c r="M1151" s="26" t="n">
        <f aca="false">D1151*L1151</f>
        <v>196</v>
      </c>
      <c r="N1151" s="27" t="n">
        <v>0.77</v>
      </c>
      <c r="O1151" s="26" t="n">
        <f aca="false">M1151*N1151</f>
        <v>150.92</v>
      </c>
      <c r="P1151" s="26" t="n">
        <f aca="false">O1151-K1151</f>
        <v>80.92</v>
      </c>
      <c r="Q1151" s="28" t="s">
        <v>32</v>
      </c>
      <c r="R1151" s="29"/>
    </row>
    <row r="1152" customFormat="false" ht="24.95" hidden="true" customHeight="true" outlineLevel="0" collapsed="false">
      <c r="A1152" s="17" t="n">
        <v>172</v>
      </c>
      <c r="B1152" s="18" t="s">
        <v>265</v>
      </c>
      <c r="C1152" s="19" t="s">
        <v>852</v>
      </c>
      <c r="D1152" s="20" t="n">
        <v>6</v>
      </c>
      <c r="E1152" s="21" t="s">
        <v>861</v>
      </c>
      <c r="F1152" s="22" t="s">
        <v>862</v>
      </c>
      <c r="G1152" s="23" t="s">
        <v>365</v>
      </c>
      <c r="H1152" s="22" t="s">
        <v>863</v>
      </c>
      <c r="I1152" s="77" t="s">
        <v>864</v>
      </c>
      <c r="J1152" s="25" t="n">
        <v>10</v>
      </c>
      <c r="K1152" s="26" t="n">
        <f aca="false">D1152*J1152</f>
        <v>60</v>
      </c>
      <c r="L1152" s="26" t="n">
        <v>43.9</v>
      </c>
      <c r="M1152" s="26" t="n">
        <f aca="false">D1152*L1152</f>
        <v>263.4</v>
      </c>
      <c r="N1152" s="27" t="n">
        <v>0.77</v>
      </c>
      <c r="O1152" s="26" t="n">
        <f aca="false">M1152*N1152</f>
        <v>202.82</v>
      </c>
      <c r="P1152" s="26" t="n">
        <f aca="false">O1152-K1152</f>
        <v>142.82</v>
      </c>
      <c r="Q1152" s="28" t="s">
        <v>32</v>
      </c>
      <c r="R1152" s="29"/>
    </row>
    <row r="1153" customFormat="false" ht="24.95" hidden="true" customHeight="true" outlineLevel="0" collapsed="false">
      <c r="A1153" s="89" t="n">
        <v>172</v>
      </c>
      <c r="B1153" s="40" t="s">
        <v>85</v>
      </c>
      <c r="C1153" s="90" t="s">
        <v>852</v>
      </c>
      <c r="D1153" s="91" t="n">
        <v>14</v>
      </c>
      <c r="E1153" s="92" t="s">
        <v>869</v>
      </c>
      <c r="F1153" s="133" t="s">
        <v>870</v>
      </c>
      <c r="G1153" s="94" t="s">
        <v>192</v>
      </c>
      <c r="H1153" s="134" t="s">
        <v>867</v>
      </c>
      <c r="I1153" s="135" t="s">
        <v>871</v>
      </c>
      <c r="J1153" s="122" t="n">
        <v>10</v>
      </c>
      <c r="K1153" s="123" t="n">
        <f aca="false">D1153*J1153</f>
        <v>140</v>
      </c>
      <c r="L1153" s="123" t="n">
        <v>45</v>
      </c>
      <c r="M1153" s="123" t="n">
        <f aca="false">D1153*L1153</f>
        <v>630</v>
      </c>
      <c r="N1153" s="124" t="n">
        <v>0.77</v>
      </c>
      <c r="O1153" s="123" t="n">
        <f aca="false">M1153*N1153</f>
        <v>485.1</v>
      </c>
      <c r="P1153" s="123" t="n">
        <f aca="false">O1153-K1153</f>
        <v>345.1</v>
      </c>
      <c r="Q1153" s="28" t="s">
        <v>32</v>
      </c>
      <c r="R1153" s="125" t="s">
        <v>252</v>
      </c>
    </row>
    <row r="1154" customFormat="false" ht="24.95" hidden="true" customHeight="true" outlineLevel="0" collapsed="false">
      <c r="A1154" s="17" t="n">
        <v>173</v>
      </c>
      <c r="B1154" s="18" t="s">
        <v>44</v>
      </c>
      <c r="C1154" s="19" t="s">
        <v>833</v>
      </c>
      <c r="D1154" s="20" t="n">
        <v>13</v>
      </c>
      <c r="E1154" s="21" t="s">
        <v>802</v>
      </c>
      <c r="F1154" s="84" t="s">
        <v>803</v>
      </c>
      <c r="G1154" s="36" t="s">
        <v>47</v>
      </c>
      <c r="H1154" s="132" t="s">
        <v>407</v>
      </c>
      <c r="I1154" s="86" t="s">
        <v>804</v>
      </c>
      <c r="J1154" s="25" t="n">
        <v>10</v>
      </c>
      <c r="K1154" s="26" t="n">
        <f aca="false">D1154*J1154</f>
        <v>130</v>
      </c>
      <c r="L1154" s="26" t="n">
        <v>23</v>
      </c>
      <c r="M1154" s="26" t="n">
        <f aca="false">D1154*L1154</f>
        <v>299</v>
      </c>
      <c r="N1154" s="27" t="n">
        <v>1</v>
      </c>
      <c r="O1154" s="26" t="n">
        <f aca="false">M1154*N1154</f>
        <v>299</v>
      </c>
      <c r="P1154" s="26" t="n">
        <f aca="false">O1154-K1154</f>
        <v>169</v>
      </c>
      <c r="Q1154" s="28" t="s">
        <v>32</v>
      </c>
      <c r="R1154" s="29"/>
    </row>
    <row r="1155" customFormat="false" ht="24.95" hidden="true" customHeight="true" outlineLevel="0" collapsed="false">
      <c r="A1155" s="17" t="n">
        <v>173</v>
      </c>
      <c r="B1155" s="18" t="s">
        <v>117</v>
      </c>
      <c r="C1155" s="19" t="s">
        <v>833</v>
      </c>
      <c r="D1155" s="20" t="n">
        <v>21</v>
      </c>
      <c r="E1155" s="21" t="s">
        <v>479</v>
      </c>
      <c r="F1155" s="30" t="s">
        <v>480</v>
      </c>
      <c r="G1155" s="36" t="s">
        <v>47</v>
      </c>
      <c r="H1155" s="30" t="s">
        <v>481</v>
      </c>
      <c r="I1155" s="57" t="s">
        <v>482</v>
      </c>
      <c r="J1155" s="25" t="n">
        <v>10</v>
      </c>
      <c r="K1155" s="26" t="n">
        <f aca="false">D1155*J1155</f>
        <v>210</v>
      </c>
      <c r="L1155" s="26" t="n">
        <v>39.6</v>
      </c>
      <c r="M1155" s="26" t="n">
        <f aca="false">D1155*L1155</f>
        <v>831.6</v>
      </c>
      <c r="N1155" s="27" t="n">
        <v>0.77</v>
      </c>
      <c r="O1155" s="26" t="n">
        <f aca="false">M1155*N1155</f>
        <v>640.33</v>
      </c>
      <c r="P1155" s="26" t="n">
        <f aca="false">O1155-K1155</f>
        <v>430.33</v>
      </c>
      <c r="Q1155" s="28" t="s">
        <v>32</v>
      </c>
      <c r="R1155" s="29"/>
    </row>
    <row r="1156" customFormat="false" ht="24.95" hidden="true" customHeight="true" outlineLevel="0" collapsed="false">
      <c r="A1156" s="17" t="n">
        <v>173</v>
      </c>
      <c r="B1156" s="18" t="s">
        <v>117</v>
      </c>
      <c r="C1156" s="19" t="s">
        <v>833</v>
      </c>
      <c r="D1156" s="20" t="n">
        <v>22</v>
      </c>
      <c r="E1156" s="21" t="s">
        <v>461</v>
      </c>
      <c r="F1156" s="30" t="s">
        <v>461</v>
      </c>
      <c r="G1156" s="31" t="s">
        <v>462</v>
      </c>
      <c r="H1156" s="30" t="s">
        <v>463</v>
      </c>
      <c r="I1156" s="56" t="s">
        <v>464</v>
      </c>
      <c r="J1156" s="25" t="n">
        <v>10</v>
      </c>
      <c r="K1156" s="26" t="n">
        <f aca="false">D1156*J1156</f>
        <v>220</v>
      </c>
      <c r="L1156" s="26" t="n">
        <v>35</v>
      </c>
      <c r="M1156" s="26" t="n">
        <f aca="false">D1156*L1156</f>
        <v>770</v>
      </c>
      <c r="N1156" s="27" t="n">
        <v>0.77</v>
      </c>
      <c r="O1156" s="26" t="n">
        <f aca="false">M1156*N1156</f>
        <v>592.9</v>
      </c>
      <c r="P1156" s="26" t="n">
        <f aca="false">O1156-K1156</f>
        <v>372.9</v>
      </c>
      <c r="Q1156" s="28" t="s">
        <v>32</v>
      </c>
      <c r="R1156" s="29"/>
    </row>
    <row r="1157" customFormat="false" ht="24.95" hidden="true" customHeight="true" outlineLevel="0" collapsed="false">
      <c r="A1157" s="17" t="n">
        <v>173</v>
      </c>
      <c r="B1157" s="18" t="s">
        <v>533</v>
      </c>
      <c r="C1157" s="19" t="s">
        <v>833</v>
      </c>
      <c r="D1157" s="20" t="n">
        <v>11</v>
      </c>
      <c r="E1157" s="21" t="s">
        <v>805</v>
      </c>
      <c r="F1157" s="21" t="s">
        <v>41</v>
      </c>
      <c r="G1157" s="17"/>
      <c r="H1157" s="17"/>
      <c r="I1157" s="34"/>
      <c r="J1157" s="25" t="n">
        <v>10</v>
      </c>
      <c r="K1157" s="26" t="n">
        <f aca="false">D1157*J1157</f>
        <v>110</v>
      </c>
      <c r="L1157" s="26"/>
      <c r="M1157" s="26" t="n">
        <f aca="false">D1157*L1157</f>
        <v>0</v>
      </c>
      <c r="N1157" s="27" t="n">
        <v>0.77</v>
      </c>
      <c r="O1157" s="26" t="n">
        <f aca="false">M1157*N1157</f>
        <v>0</v>
      </c>
      <c r="P1157" s="26" t="n">
        <f aca="false">O1157-K1157</f>
        <v>-110</v>
      </c>
      <c r="Q1157" s="28" t="s">
        <v>32</v>
      </c>
      <c r="R1157" s="29"/>
    </row>
    <row r="1158" customFormat="false" ht="24.95" hidden="true" customHeight="true" outlineLevel="0" collapsed="false">
      <c r="A1158" s="17" t="n">
        <v>173</v>
      </c>
      <c r="B1158" s="18" t="s">
        <v>806</v>
      </c>
      <c r="C1158" s="19" t="s">
        <v>833</v>
      </c>
      <c r="D1158" s="20" t="n">
        <v>11</v>
      </c>
      <c r="E1158" s="21" t="s">
        <v>807</v>
      </c>
      <c r="F1158" s="30" t="s">
        <v>808</v>
      </c>
      <c r="G1158" s="31" t="s">
        <v>809</v>
      </c>
      <c r="H1158" s="30" t="s">
        <v>810</v>
      </c>
      <c r="I1158" s="57" t="s">
        <v>811</v>
      </c>
      <c r="J1158" s="25" t="n">
        <v>10</v>
      </c>
      <c r="K1158" s="26" t="n">
        <f aca="false">D1158*J1158</f>
        <v>110</v>
      </c>
      <c r="L1158" s="26" t="n">
        <v>28</v>
      </c>
      <c r="M1158" s="26" t="n">
        <f aca="false">D1158*L1158</f>
        <v>308</v>
      </c>
      <c r="N1158" s="27" t="n">
        <v>0.77</v>
      </c>
      <c r="O1158" s="26" t="n">
        <f aca="false">M1158*N1158</f>
        <v>237.16</v>
      </c>
      <c r="P1158" s="26" t="n">
        <f aca="false">O1158-K1158</f>
        <v>127.16</v>
      </c>
      <c r="Q1158" s="28" t="s">
        <v>32</v>
      </c>
      <c r="R1158" s="29"/>
    </row>
    <row r="1159" customFormat="false" ht="24.95" hidden="true" customHeight="true" outlineLevel="0" collapsed="false">
      <c r="A1159" s="17" t="n">
        <v>173</v>
      </c>
      <c r="B1159" s="18" t="s">
        <v>265</v>
      </c>
      <c r="C1159" s="19" t="s">
        <v>833</v>
      </c>
      <c r="D1159" s="20" t="n">
        <v>4</v>
      </c>
      <c r="E1159" s="21" t="s">
        <v>884</v>
      </c>
      <c r="F1159" s="22" t="s">
        <v>885</v>
      </c>
      <c r="G1159" s="23" t="s">
        <v>365</v>
      </c>
      <c r="H1159" s="22" t="s">
        <v>886</v>
      </c>
      <c r="I1159" s="77" t="s">
        <v>887</v>
      </c>
      <c r="J1159" s="25" t="n">
        <v>10</v>
      </c>
      <c r="K1159" s="26" t="n">
        <f aca="false">D1159*J1159</f>
        <v>40</v>
      </c>
      <c r="L1159" s="26" t="n">
        <v>38.9</v>
      </c>
      <c r="M1159" s="26" t="n">
        <f aca="false">D1159*L1159</f>
        <v>155.6</v>
      </c>
      <c r="N1159" s="27" t="n">
        <v>0.77</v>
      </c>
      <c r="O1159" s="26" t="n">
        <f aca="false">M1159*N1159</f>
        <v>119.81</v>
      </c>
      <c r="P1159" s="26" t="n">
        <f aca="false">O1159-K1159</f>
        <v>79.81</v>
      </c>
      <c r="Q1159" s="28" t="s">
        <v>32</v>
      </c>
      <c r="R1159" s="29"/>
    </row>
    <row r="1160" customFormat="false" ht="24.95" hidden="true" customHeight="true" outlineLevel="0" collapsed="false">
      <c r="A1160" s="17" t="n">
        <v>173</v>
      </c>
      <c r="B1160" s="18" t="s">
        <v>265</v>
      </c>
      <c r="C1160" s="19" t="s">
        <v>833</v>
      </c>
      <c r="D1160" s="20" t="n">
        <v>11</v>
      </c>
      <c r="E1160" s="21" t="s">
        <v>861</v>
      </c>
      <c r="F1160" s="22" t="s">
        <v>862</v>
      </c>
      <c r="G1160" s="23" t="s">
        <v>365</v>
      </c>
      <c r="H1160" s="22" t="s">
        <v>863</v>
      </c>
      <c r="I1160" s="77" t="s">
        <v>864</v>
      </c>
      <c r="J1160" s="25" t="n">
        <v>10</v>
      </c>
      <c r="K1160" s="26" t="n">
        <f aca="false">D1160*J1160</f>
        <v>110</v>
      </c>
      <c r="L1160" s="26" t="n">
        <v>43.9</v>
      </c>
      <c r="M1160" s="26" t="n">
        <f aca="false">D1160*L1160</f>
        <v>482.9</v>
      </c>
      <c r="N1160" s="27" t="n">
        <v>0.77</v>
      </c>
      <c r="O1160" s="26" t="n">
        <f aca="false">M1160*N1160</f>
        <v>371.83</v>
      </c>
      <c r="P1160" s="26" t="n">
        <f aca="false">O1160-K1160</f>
        <v>261.83</v>
      </c>
      <c r="Q1160" s="28" t="s">
        <v>32</v>
      </c>
      <c r="R1160" s="29"/>
    </row>
    <row r="1161" customFormat="false" ht="24.95" hidden="true" customHeight="true" outlineLevel="0" collapsed="false">
      <c r="A1161" s="89" t="n">
        <v>173</v>
      </c>
      <c r="B1161" s="40" t="s">
        <v>85</v>
      </c>
      <c r="C1161" s="90" t="s">
        <v>833</v>
      </c>
      <c r="D1161" s="91" t="n">
        <v>10</v>
      </c>
      <c r="E1161" s="92" t="s">
        <v>869</v>
      </c>
      <c r="F1161" s="133" t="s">
        <v>870</v>
      </c>
      <c r="G1161" s="94" t="s">
        <v>192</v>
      </c>
      <c r="H1161" s="134" t="s">
        <v>867</v>
      </c>
      <c r="I1161" s="135" t="s">
        <v>871</v>
      </c>
      <c r="J1161" s="122" t="n">
        <v>10</v>
      </c>
      <c r="K1161" s="123" t="n">
        <f aca="false">D1161*J1161</f>
        <v>100</v>
      </c>
      <c r="L1161" s="123" t="n">
        <v>45</v>
      </c>
      <c r="M1161" s="123" t="n">
        <f aca="false">D1161*L1161</f>
        <v>450</v>
      </c>
      <c r="N1161" s="124" t="n">
        <v>0.77</v>
      </c>
      <c r="O1161" s="123" t="n">
        <f aca="false">M1161*N1161</f>
        <v>346.5</v>
      </c>
      <c r="P1161" s="123" t="n">
        <f aca="false">O1161-K1161</f>
        <v>246.5</v>
      </c>
      <c r="Q1161" s="28" t="s">
        <v>32</v>
      </c>
      <c r="R1161" s="125" t="s">
        <v>252</v>
      </c>
    </row>
    <row r="1162" customFormat="false" ht="24.95" hidden="true" customHeight="true" outlineLevel="0" collapsed="false">
      <c r="A1162" s="17" t="n">
        <v>174</v>
      </c>
      <c r="B1162" s="18" t="s">
        <v>44</v>
      </c>
      <c r="C1162" s="19" t="s">
        <v>834</v>
      </c>
      <c r="D1162" s="20" t="n">
        <v>38</v>
      </c>
      <c r="E1162" s="21" t="s">
        <v>802</v>
      </c>
      <c r="F1162" s="84" t="s">
        <v>803</v>
      </c>
      <c r="G1162" s="36" t="s">
        <v>47</v>
      </c>
      <c r="H1162" s="132" t="s">
        <v>407</v>
      </c>
      <c r="I1162" s="86" t="s">
        <v>804</v>
      </c>
      <c r="J1162" s="25" t="n">
        <v>10</v>
      </c>
      <c r="K1162" s="26" t="n">
        <f aca="false">D1162*J1162</f>
        <v>380</v>
      </c>
      <c r="L1162" s="26" t="n">
        <v>23</v>
      </c>
      <c r="M1162" s="26" t="n">
        <f aca="false">D1162*L1162</f>
        <v>874</v>
      </c>
      <c r="N1162" s="27" t="n">
        <v>1</v>
      </c>
      <c r="O1162" s="26" t="n">
        <f aca="false">M1162*N1162</f>
        <v>874</v>
      </c>
      <c r="P1162" s="26" t="n">
        <f aca="false">O1162-K1162</f>
        <v>494</v>
      </c>
      <c r="Q1162" s="28" t="s">
        <v>32</v>
      </c>
      <c r="R1162" s="29"/>
    </row>
    <row r="1163" customFormat="false" ht="24.95" hidden="true" customHeight="true" outlineLevel="0" collapsed="false">
      <c r="A1163" s="17" t="n">
        <v>174</v>
      </c>
      <c r="B1163" s="18" t="s">
        <v>117</v>
      </c>
      <c r="C1163" s="19" t="s">
        <v>834</v>
      </c>
      <c r="D1163" s="20" t="n">
        <v>14</v>
      </c>
      <c r="E1163" s="21" t="s">
        <v>479</v>
      </c>
      <c r="F1163" s="30" t="s">
        <v>480</v>
      </c>
      <c r="G1163" s="36" t="s">
        <v>47</v>
      </c>
      <c r="H1163" s="30" t="s">
        <v>481</v>
      </c>
      <c r="I1163" s="57" t="s">
        <v>482</v>
      </c>
      <c r="J1163" s="25" t="n">
        <v>10</v>
      </c>
      <c r="K1163" s="26" t="n">
        <f aca="false">D1163*J1163</f>
        <v>140</v>
      </c>
      <c r="L1163" s="26" t="n">
        <v>39.6</v>
      </c>
      <c r="M1163" s="26" t="n">
        <f aca="false">D1163*L1163</f>
        <v>554.4</v>
      </c>
      <c r="N1163" s="27" t="n">
        <v>0.77</v>
      </c>
      <c r="O1163" s="26" t="n">
        <f aca="false">M1163*N1163</f>
        <v>426.89</v>
      </c>
      <c r="P1163" s="26" t="n">
        <f aca="false">O1163-K1163</f>
        <v>286.89</v>
      </c>
      <c r="Q1163" s="28" t="s">
        <v>32</v>
      </c>
      <c r="R1163" s="29"/>
    </row>
    <row r="1164" customFormat="false" ht="24.95" hidden="true" customHeight="true" outlineLevel="0" collapsed="false">
      <c r="A1164" s="17" t="n">
        <v>174</v>
      </c>
      <c r="B1164" s="18" t="s">
        <v>117</v>
      </c>
      <c r="C1164" s="19" t="s">
        <v>834</v>
      </c>
      <c r="D1164" s="20" t="n">
        <v>23</v>
      </c>
      <c r="E1164" s="21" t="s">
        <v>461</v>
      </c>
      <c r="F1164" s="30" t="s">
        <v>461</v>
      </c>
      <c r="G1164" s="31" t="s">
        <v>462</v>
      </c>
      <c r="H1164" s="30" t="s">
        <v>463</v>
      </c>
      <c r="I1164" s="56" t="s">
        <v>464</v>
      </c>
      <c r="J1164" s="25" t="n">
        <v>10</v>
      </c>
      <c r="K1164" s="26" t="n">
        <f aca="false">D1164*J1164</f>
        <v>230</v>
      </c>
      <c r="L1164" s="26" t="n">
        <v>35</v>
      </c>
      <c r="M1164" s="26" t="n">
        <f aca="false">D1164*L1164</f>
        <v>805</v>
      </c>
      <c r="N1164" s="27" t="n">
        <v>0.77</v>
      </c>
      <c r="O1164" s="26" t="n">
        <f aca="false">M1164*N1164</f>
        <v>619.85</v>
      </c>
      <c r="P1164" s="26" t="n">
        <f aca="false">O1164-K1164</f>
        <v>389.85</v>
      </c>
      <c r="Q1164" s="28" t="s">
        <v>32</v>
      </c>
      <c r="R1164" s="29"/>
    </row>
    <row r="1165" customFormat="false" ht="24.95" hidden="true" customHeight="true" outlineLevel="0" collapsed="false">
      <c r="A1165" s="17" t="n">
        <v>174</v>
      </c>
      <c r="B1165" s="18" t="s">
        <v>533</v>
      </c>
      <c r="C1165" s="19" t="s">
        <v>834</v>
      </c>
      <c r="D1165" s="20" t="n">
        <v>14</v>
      </c>
      <c r="E1165" s="21" t="s">
        <v>805</v>
      </c>
      <c r="F1165" s="21" t="s">
        <v>41</v>
      </c>
      <c r="G1165" s="17"/>
      <c r="H1165" s="17"/>
      <c r="I1165" s="34"/>
      <c r="J1165" s="25" t="n">
        <v>10</v>
      </c>
      <c r="K1165" s="26" t="n">
        <f aca="false">D1165*J1165</f>
        <v>140</v>
      </c>
      <c r="L1165" s="26"/>
      <c r="M1165" s="26" t="n">
        <f aca="false">D1165*L1165</f>
        <v>0</v>
      </c>
      <c r="N1165" s="27" t="n">
        <v>0.77</v>
      </c>
      <c r="O1165" s="26" t="n">
        <f aca="false">M1165*N1165</f>
        <v>0</v>
      </c>
      <c r="P1165" s="26" t="n">
        <f aca="false">O1165-K1165</f>
        <v>-140</v>
      </c>
      <c r="Q1165" s="28" t="s">
        <v>32</v>
      </c>
      <c r="R1165" s="29"/>
    </row>
    <row r="1166" customFormat="false" ht="24.95" hidden="true" customHeight="true" outlineLevel="0" collapsed="false">
      <c r="A1166" s="17" t="n">
        <v>174</v>
      </c>
      <c r="B1166" s="18" t="s">
        <v>806</v>
      </c>
      <c r="C1166" s="19" t="s">
        <v>834</v>
      </c>
      <c r="D1166" s="20" t="n">
        <v>29</v>
      </c>
      <c r="E1166" s="21" t="s">
        <v>807</v>
      </c>
      <c r="F1166" s="30" t="s">
        <v>808</v>
      </c>
      <c r="G1166" s="31" t="s">
        <v>809</v>
      </c>
      <c r="H1166" s="30" t="s">
        <v>810</v>
      </c>
      <c r="I1166" s="57" t="s">
        <v>811</v>
      </c>
      <c r="J1166" s="25" t="n">
        <v>10</v>
      </c>
      <c r="K1166" s="26" t="n">
        <f aca="false">D1166*J1166</f>
        <v>290</v>
      </c>
      <c r="L1166" s="26" t="n">
        <v>28</v>
      </c>
      <c r="M1166" s="26" t="n">
        <f aca="false">D1166*L1166</f>
        <v>812</v>
      </c>
      <c r="N1166" s="27" t="n">
        <v>0.77</v>
      </c>
      <c r="O1166" s="26" t="n">
        <f aca="false">M1166*N1166</f>
        <v>625.24</v>
      </c>
      <c r="P1166" s="26" t="n">
        <f aca="false">O1166-K1166</f>
        <v>335.24</v>
      </c>
      <c r="Q1166" s="28" t="s">
        <v>32</v>
      </c>
      <c r="R1166" s="29"/>
    </row>
    <row r="1167" customFormat="false" ht="24.95" hidden="true" customHeight="true" outlineLevel="0" collapsed="false">
      <c r="A1167" s="17" t="n">
        <v>174</v>
      </c>
      <c r="B1167" s="18" t="s">
        <v>265</v>
      </c>
      <c r="C1167" s="19" t="s">
        <v>834</v>
      </c>
      <c r="D1167" s="20" t="n">
        <v>17</v>
      </c>
      <c r="E1167" s="21" t="s">
        <v>861</v>
      </c>
      <c r="F1167" s="22" t="s">
        <v>862</v>
      </c>
      <c r="G1167" s="23" t="s">
        <v>365</v>
      </c>
      <c r="H1167" s="22" t="s">
        <v>863</v>
      </c>
      <c r="I1167" s="77" t="s">
        <v>864</v>
      </c>
      <c r="J1167" s="25" t="n">
        <v>10</v>
      </c>
      <c r="K1167" s="26" t="n">
        <f aca="false">D1167*J1167</f>
        <v>170</v>
      </c>
      <c r="L1167" s="26" t="n">
        <v>43.9</v>
      </c>
      <c r="M1167" s="26" t="n">
        <f aca="false">D1167*L1167</f>
        <v>746.3</v>
      </c>
      <c r="N1167" s="27" t="n">
        <v>0.77</v>
      </c>
      <c r="O1167" s="26" t="n">
        <f aca="false">M1167*N1167</f>
        <v>574.65</v>
      </c>
      <c r="P1167" s="26" t="n">
        <f aca="false">O1167-K1167</f>
        <v>404.65</v>
      </c>
      <c r="Q1167" s="28" t="s">
        <v>32</v>
      </c>
      <c r="R1167" s="29"/>
    </row>
    <row r="1168" customFormat="false" ht="24.95" hidden="true" customHeight="true" outlineLevel="0" collapsed="false">
      <c r="A1168" s="89" t="n">
        <v>174</v>
      </c>
      <c r="B1168" s="40" t="s">
        <v>85</v>
      </c>
      <c r="C1168" s="90" t="s">
        <v>834</v>
      </c>
      <c r="D1168" s="91" t="n">
        <v>13</v>
      </c>
      <c r="E1168" s="92" t="s">
        <v>869</v>
      </c>
      <c r="F1168" s="133" t="s">
        <v>870</v>
      </c>
      <c r="G1168" s="94" t="s">
        <v>192</v>
      </c>
      <c r="H1168" s="134" t="s">
        <v>867</v>
      </c>
      <c r="I1168" s="135" t="s">
        <v>871</v>
      </c>
      <c r="J1168" s="122" t="n">
        <v>10</v>
      </c>
      <c r="K1168" s="123" t="n">
        <f aca="false">D1168*J1168</f>
        <v>130</v>
      </c>
      <c r="L1168" s="123" t="n">
        <v>45</v>
      </c>
      <c r="M1168" s="123" t="n">
        <f aca="false">D1168*L1168</f>
        <v>585</v>
      </c>
      <c r="N1168" s="124" t="n">
        <v>0.77</v>
      </c>
      <c r="O1168" s="123" t="n">
        <f aca="false">M1168*N1168</f>
        <v>450.45</v>
      </c>
      <c r="P1168" s="123" t="n">
        <f aca="false">O1168-K1168</f>
        <v>320.45</v>
      </c>
      <c r="Q1168" s="28" t="s">
        <v>32</v>
      </c>
      <c r="R1168" s="125" t="s">
        <v>252</v>
      </c>
    </row>
    <row r="1169" customFormat="false" ht="24.95" hidden="true" customHeight="true" outlineLevel="0" collapsed="false">
      <c r="A1169" s="17" t="n">
        <v>175</v>
      </c>
      <c r="B1169" s="18" t="s">
        <v>806</v>
      </c>
      <c r="C1169" s="19" t="s">
        <v>853</v>
      </c>
      <c r="D1169" s="20" t="n">
        <v>1</v>
      </c>
      <c r="E1169" s="21" t="s">
        <v>807</v>
      </c>
      <c r="F1169" s="30" t="s">
        <v>808</v>
      </c>
      <c r="G1169" s="31" t="s">
        <v>809</v>
      </c>
      <c r="H1169" s="30" t="s">
        <v>810</v>
      </c>
      <c r="I1169" s="57" t="s">
        <v>811</v>
      </c>
      <c r="J1169" s="25" t="n">
        <v>10</v>
      </c>
      <c r="K1169" s="26" t="n">
        <f aca="false">D1169*J1169</f>
        <v>10</v>
      </c>
      <c r="L1169" s="26" t="n">
        <v>28</v>
      </c>
      <c r="M1169" s="26" t="n">
        <f aca="false">D1169*L1169</f>
        <v>28</v>
      </c>
      <c r="N1169" s="27" t="n">
        <v>0.77</v>
      </c>
      <c r="O1169" s="26" t="n">
        <f aca="false">M1169*N1169</f>
        <v>21.56</v>
      </c>
      <c r="P1169" s="26" t="n">
        <f aca="false">O1169-K1169</f>
        <v>11.56</v>
      </c>
      <c r="Q1169" s="28" t="s">
        <v>32</v>
      </c>
      <c r="R1169" s="29"/>
    </row>
    <row r="1170" customFormat="false" ht="24.95" hidden="true" customHeight="true" outlineLevel="0" collapsed="false">
      <c r="A1170" s="17" t="n">
        <v>175</v>
      </c>
      <c r="B1170" s="18" t="s">
        <v>265</v>
      </c>
      <c r="C1170" s="19" t="s">
        <v>853</v>
      </c>
      <c r="D1170" s="20" t="n">
        <v>1</v>
      </c>
      <c r="E1170" s="21" t="s">
        <v>861</v>
      </c>
      <c r="F1170" s="22" t="s">
        <v>862</v>
      </c>
      <c r="G1170" s="23" t="s">
        <v>365</v>
      </c>
      <c r="H1170" s="22" t="s">
        <v>863</v>
      </c>
      <c r="I1170" s="77" t="s">
        <v>864</v>
      </c>
      <c r="J1170" s="25" t="n">
        <v>10</v>
      </c>
      <c r="K1170" s="26" t="n">
        <f aca="false">D1170*J1170</f>
        <v>10</v>
      </c>
      <c r="L1170" s="26" t="n">
        <v>43.9</v>
      </c>
      <c r="M1170" s="26" t="n">
        <f aca="false">D1170*L1170</f>
        <v>43.9</v>
      </c>
      <c r="N1170" s="27" t="n">
        <v>0.77</v>
      </c>
      <c r="O1170" s="26" t="n">
        <f aca="false">M1170*N1170</f>
        <v>33.8</v>
      </c>
      <c r="P1170" s="26" t="n">
        <f aca="false">O1170-K1170</f>
        <v>23.8</v>
      </c>
      <c r="Q1170" s="28" t="s">
        <v>32</v>
      </c>
      <c r="R1170" s="29"/>
    </row>
    <row r="1171" customFormat="false" ht="24.95" hidden="true" customHeight="true" outlineLevel="0" collapsed="false">
      <c r="A1171" s="17" t="n">
        <v>175</v>
      </c>
      <c r="B1171" s="18" t="s">
        <v>265</v>
      </c>
      <c r="C1171" s="19" t="s">
        <v>853</v>
      </c>
      <c r="D1171" s="20" t="n">
        <v>20</v>
      </c>
      <c r="E1171" s="21" t="s">
        <v>990</v>
      </c>
      <c r="F1171" s="22" t="s">
        <v>991</v>
      </c>
      <c r="G1171" s="36" t="s">
        <v>47</v>
      </c>
      <c r="H1171" s="22" t="s">
        <v>992</v>
      </c>
      <c r="I1171" s="77" t="s">
        <v>993</v>
      </c>
      <c r="J1171" s="25" t="n">
        <v>10</v>
      </c>
      <c r="K1171" s="26" t="n">
        <f aca="false">D1171*J1171</f>
        <v>200</v>
      </c>
      <c r="L1171" s="26" t="n">
        <v>52</v>
      </c>
      <c r="M1171" s="26" t="n">
        <f aca="false">D1171*L1171</f>
        <v>1040</v>
      </c>
      <c r="N1171" s="27" t="n">
        <v>0.77</v>
      </c>
      <c r="O1171" s="26" t="n">
        <f aca="false">M1171*N1171</f>
        <v>800.8</v>
      </c>
      <c r="P1171" s="26" t="n">
        <f aca="false">O1171-K1171</f>
        <v>600.8</v>
      </c>
      <c r="Q1171" s="28" t="s">
        <v>32</v>
      </c>
      <c r="R1171" s="29"/>
    </row>
    <row r="1172" customFormat="false" ht="24.95" hidden="true" customHeight="true" outlineLevel="0" collapsed="false">
      <c r="A1172" s="17" t="n">
        <v>175</v>
      </c>
      <c r="B1172" s="18" t="s">
        <v>265</v>
      </c>
      <c r="C1172" s="19" t="s">
        <v>853</v>
      </c>
      <c r="D1172" s="20" t="n">
        <v>20</v>
      </c>
      <c r="E1172" s="21" t="s">
        <v>994</v>
      </c>
      <c r="F1172" s="21" t="s">
        <v>41</v>
      </c>
      <c r="G1172" s="17"/>
      <c r="H1172" s="17"/>
      <c r="I1172" s="34"/>
      <c r="J1172" s="25" t="n">
        <v>10</v>
      </c>
      <c r="K1172" s="26" t="n">
        <f aca="false">D1172*J1172</f>
        <v>200</v>
      </c>
      <c r="L1172" s="26"/>
      <c r="M1172" s="26" t="n">
        <f aca="false">D1172*L1172</f>
        <v>0</v>
      </c>
      <c r="N1172" s="27" t="n">
        <v>0.77</v>
      </c>
      <c r="O1172" s="26" t="n">
        <f aca="false">M1172*N1172</f>
        <v>0</v>
      </c>
      <c r="P1172" s="26" t="n">
        <f aca="false">O1172-K1172</f>
        <v>-200</v>
      </c>
      <c r="Q1172" s="28" t="s">
        <v>32</v>
      </c>
      <c r="R1172" s="29"/>
    </row>
    <row r="1173" customFormat="false" ht="24.95" hidden="true" customHeight="true" outlineLevel="0" collapsed="false">
      <c r="A1173" s="17" t="n">
        <v>175</v>
      </c>
      <c r="B1173" s="18" t="s">
        <v>265</v>
      </c>
      <c r="C1173" s="19" t="s">
        <v>853</v>
      </c>
      <c r="D1173" s="20" t="n">
        <v>20</v>
      </c>
      <c r="E1173" s="21" t="s">
        <v>995</v>
      </c>
      <c r="F1173" s="22" t="s">
        <v>996</v>
      </c>
      <c r="G1173" s="23" t="s">
        <v>269</v>
      </c>
      <c r="H1173" s="22" t="s">
        <v>707</v>
      </c>
      <c r="I1173" s="77" t="s">
        <v>997</v>
      </c>
      <c r="J1173" s="25" t="n">
        <v>10</v>
      </c>
      <c r="K1173" s="26" t="n">
        <f aca="false">D1173*J1173</f>
        <v>200</v>
      </c>
      <c r="L1173" s="26" t="n">
        <v>25</v>
      </c>
      <c r="M1173" s="26" t="n">
        <f aca="false">D1173*L1173</f>
        <v>500</v>
      </c>
      <c r="N1173" s="27" t="n">
        <v>0.77</v>
      </c>
      <c r="O1173" s="26" t="n">
        <f aca="false">M1173*N1173</f>
        <v>385</v>
      </c>
      <c r="P1173" s="26" t="n">
        <f aca="false">O1173-K1173</f>
        <v>185</v>
      </c>
      <c r="Q1173" s="28" t="s">
        <v>32</v>
      </c>
      <c r="R1173" s="29"/>
    </row>
    <row r="1174" customFormat="false" ht="24.95" hidden="true" customHeight="true" outlineLevel="0" collapsed="false">
      <c r="A1174" s="17" t="n">
        <v>176</v>
      </c>
      <c r="B1174" s="18" t="s">
        <v>44</v>
      </c>
      <c r="C1174" s="19" t="s">
        <v>854</v>
      </c>
      <c r="D1174" s="20" t="n">
        <v>5</v>
      </c>
      <c r="E1174" s="21" t="s">
        <v>802</v>
      </c>
      <c r="F1174" s="84" t="s">
        <v>803</v>
      </c>
      <c r="G1174" s="36" t="s">
        <v>47</v>
      </c>
      <c r="H1174" s="132" t="s">
        <v>407</v>
      </c>
      <c r="I1174" s="86" t="s">
        <v>804</v>
      </c>
      <c r="J1174" s="25" t="n">
        <v>10</v>
      </c>
      <c r="K1174" s="26" t="n">
        <f aca="false">D1174*J1174</f>
        <v>50</v>
      </c>
      <c r="L1174" s="26" t="n">
        <v>23</v>
      </c>
      <c r="M1174" s="26" t="n">
        <f aca="false">D1174*L1174</f>
        <v>115</v>
      </c>
      <c r="N1174" s="27" t="n">
        <v>1</v>
      </c>
      <c r="O1174" s="26" t="n">
        <f aca="false">M1174*N1174</f>
        <v>115</v>
      </c>
      <c r="P1174" s="26" t="n">
        <f aca="false">O1174-K1174</f>
        <v>65</v>
      </c>
      <c r="Q1174" s="28" t="s">
        <v>32</v>
      </c>
      <c r="R1174" s="29"/>
    </row>
    <row r="1175" customFormat="false" ht="24.95" hidden="true" customHeight="true" outlineLevel="0" collapsed="false">
      <c r="A1175" s="17" t="n">
        <v>176</v>
      </c>
      <c r="B1175" s="18" t="s">
        <v>806</v>
      </c>
      <c r="C1175" s="19" t="s">
        <v>854</v>
      </c>
      <c r="D1175" s="20" t="n">
        <v>3</v>
      </c>
      <c r="E1175" s="21" t="s">
        <v>807</v>
      </c>
      <c r="F1175" s="30" t="s">
        <v>808</v>
      </c>
      <c r="G1175" s="31" t="s">
        <v>809</v>
      </c>
      <c r="H1175" s="30" t="s">
        <v>810</v>
      </c>
      <c r="I1175" s="57" t="s">
        <v>811</v>
      </c>
      <c r="J1175" s="25" t="n">
        <v>10</v>
      </c>
      <c r="K1175" s="26" t="n">
        <f aca="false">D1175*J1175</f>
        <v>30</v>
      </c>
      <c r="L1175" s="26" t="n">
        <v>28</v>
      </c>
      <c r="M1175" s="26" t="n">
        <f aca="false">D1175*L1175</f>
        <v>84</v>
      </c>
      <c r="N1175" s="27" t="n">
        <v>0.77</v>
      </c>
      <c r="O1175" s="26" t="n">
        <f aca="false">M1175*N1175</f>
        <v>64.68</v>
      </c>
      <c r="P1175" s="26" t="n">
        <f aca="false">O1175-K1175</f>
        <v>34.68</v>
      </c>
      <c r="Q1175" s="28" t="s">
        <v>32</v>
      </c>
      <c r="R1175" s="29"/>
    </row>
    <row r="1176" customFormat="false" ht="24.95" hidden="true" customHeight="true" outlineLevel="0" collapsed="false">
      <c r="A1176" s="17" t="n">
        <v>176</v>
      </c>
      <c r="B1176" s="18" t="s">
        <v>265</v>
      </c>
      <c r="C1176" s="19" t="s">
        <v>854</v>
      </c>
      <c r="D1176" s="20" t="n">
        <v>4</v>
      </c>
      <c r="E1176" s="21" t="s">
        <v>861</v>
      </c>
      <c r="F1176" s="22" t="s">
        <v>862</v>
      </c>
      <c r="G1176" s="23" t="s">
        <v>365</v>
      </c>
      <c r="H1176" s="22" t="s">
        <v>863</v>
      </c>
      <c r="I1176" s="77" t="s">
        <v>864</v>
      </c>
      <c r="J1176" s="25" t="n">
        <v>10</v>
      </c>
      <c r="K1176" s="26" t="n">
        <f aca="false">D1176*J1176</f>
        <v>40</v>
      </c>
      <c r="L1176" s="26" t="n">
        <v>43.9</v>
      </c>
      <c r="M1176" s="26" t="n">
        <f aca="false">D1176*L1176</f>
        <v>175.6</v>
      </c>
      <c r="N1176" s="27" t="n">
        <v>0.77</v>
      </c>
      <c r="O1176" s="26" t="n">
        <f aca="false">M1176*N1176</f>
        <v>135.21</v>
      </c>
      <c r="P1176" s="26" t="n">
        <f aca="false">O1176-K1176</f>
        <v>95.21</v>
      </c>
      <c r="Q1176" s="28" t="s">
        <v>32</v>
      </c>
      <c r="R1176" s="29"/>
    </row>
    <row r="1177" customFormat="false" ht="24.95" hidden="true" customHeight="true" outlineLevel="0" collapsed="false">
      <c r="A1177" s="17" t="n">
        <v>176</v>
      </c>
      <c r="B1177" s="18" t="s">
        <v>265</v>
      </c>
      <c r="C1177" s="19" t="s">
        <v>854</v>
      </c>
      <c r="D1177" s="20" t="n">
        <v>17</v>
      </c>
      <c r="E1177" s="21" t="s">
        <v>990</v>
      </c>
      <c r="F1177" s="22" t="s">
        <v>991</v>
      </c>
      <c r="G1177" s="36" t="s">
        <v>47</v>
      </c>
      <c r="H1177" s="22" t="s">
        <v>992</v>
      </c>
      <c r="I1177" s="77" t="s">
        <v>993</v>
      </c>
      <c r="J1177" s="25" t="n">
        <v>10</v>
      </c>
      <c r="K1177" s="26" t="n">
        <f aca="false">D1177*J1177</f>
        <v>170</v>
      </c>
      <c r="L1177" s="26" t="n">
        <v>52</v>
      </c>
      <c r="M1177" s="26" t="n">
        <f aca="false">D1177*L1177</f>
        <v>884</v>
      </c>
      <c r="N1177" s="27" t="n">
        <v>0.77</v>
      </c>
      <c r="O1177" s="26" t="n">
        <f aca="false">M1177*N1177</f>
        <v>680.68</v>
      </c>
      <c r="P1177" s="26" t="n">
        <f aca="false">O1177-K1177</f>
        <v>510.68</v>
      </c>
      <c r="Q1177" s="28" t="s">
        <v>32</v>
      </c>
      <c r="R1177" s="29"/>
    </row>
    <row r="1178" customFormat="false" ht="24.95" hidden="true" customHeight="true" outlineLevel="0" collapsed="false">
      <c r="A1178" s="17" t="n">
        <v>176</v>
      </c>
      <c r="B1178" s="18" t="s">
        <v>265</v>
      </c>
      <c r="C1178" s="19" t="s">
        <v>854</v>
      </c>
      <c r="D1178" s="20" t="n">
        <v>16</v>
      </c>
      <c r="E1178" s="21" t="s">
        <v>994</v>
      </c>
      <c r="F1178" s="21" t="s">
        <v>41</v>
      </c>
      <c r="G1178" s="17"/>
      <c r="H1178" s="17"/>
      <c r="I1178" s="34"/>
      <c r="J1178" s="25" t="n">
        <v>10</v>
      </c>
      <c r="K1178" s="26" t="n">
        <f aca="false">D1178*J1178</f>
        <v>160</v>
      </c>
      <c r="L1178" s="26"/>
      <c r="M1178" s="26" t="n">
        <f aca="false">D1178*L1178</f>
        <v>0</v>
      </c>
      <c r="N1178" s="27" t="n">
        <v>0.77</v>
      </c>
      <c r="O1178" s="26" t="n">
        <f aca="false">M1178*N1178</f>
        <v>0</v>
      </c>
      <c r="P1178" s="26" t="n">
        <f aca="false">O1178-K1178</f>
        <v>-160</v>
      </c>
      <c r="Q1178" s="28" t="s">
        <v>32</v>
      </c>
      <c r="R1178" s="29"/>
    </row>
    <row r="1179" customFormat="false" ht="24.95" hidden="true" customHeight="true" outlineLevel="0" collapsed="false">
      <c r="A1179" s="17" t="n">
        <v>177</v>
      </c>
      <c r="B1179" s="18" t="s">
        <v>20</v>
      </c>
      <c r="C1179" s="19" t="s">
        <v>855</v>
      </c>
      <c r="D1179" s="20" t="n">
        <v>18</v>
      </c>
      <c r="E1179" s="21" t="s">
        <v>888</v>
      </c>
      <c r="F1179" s="22" t="s">
        <v>889</v>
      </c>
      <c r="G1179" s="23" t="s">
        <v>663</v>
      </c>
      <c r="H1179" s="22" t="s">
        <v>890</v>
      </c>
      <c r="I1179" s="24" t="s">
        <v>891</v>
      </c>
      <c r="J1179" s="25" t="n">
        <v>10</v>
      </c>
      <c r="K1179" s="26" t="n">
        <f aca="false">D1179*J1179</f>
        <v>180</v>
      </c>
      <c r="L1179" s="26" t="n">
        <v>29.8</v>
      </c>
      <c r="M1179" s="26" t="n">
        <f aca="false">D1179*L1179</f>
        <v>536.4</v>
      </c>
      <c r="N1179" s="27" t="n">
        <v>0.77</v>
      </c>
      <c r="O1179" s="26" t="n">
        <f aca="false">M1179*N1179</f>
        <v>413.03</v>
      </c>
      <c r="P1179" s="26" t="n">
        <f aca="false">O1179-K1179</f>
        <v>233.03</v>
      </c>
      <c r="Q1179" s="28" t="s">
        <v>32</v>
      </c>
      <c r="R1179" s="29"/>
    </row>
    <row r="1180" customFormat="false" ht="24.95" hidden="true" customHeight="true" outlineLevel="0" collapsed="false">
      <c r="A1180" s="17" t="n">
        <v>177</v>
      </c>
      <c r="B1180" s="18" t="s">
        <v>44</v>
      </c>
      <c r="C1180" s="19" t="s">
        <v>855</v>
      </c>
      <c r="D1180" s="20" t="n">
        <v>6</v>
      </c>
      <c r="E1180" s="21" t="s">
        <v>802</v>
      </c>
      <c r="F1180" s="84" t="s">
        <v>803</v>
      </c>
      <c r="G1180" s="36" t="s">
        <v>47</v>
      </c>
      <c r="H1180" s="132" t="s">
        <v>407</v>
      </c>
      <c r="I1180" s="86" t="s">
        <v>804</v>
      </c>
      <c r="J1180" s="25" t="n">
        <v>10</v>
      </c>
      <c r="K1180" s="26" t="n">
        <f aca="false">D1180*J1180</f>
        <v>60</v>
      </c>
      <c r="L1180" s="26" t="n">
        <v>23</v>
      </c>
      <c r="M1180" s="26" t="n">
        <f aca="false">D1180*L1180</f>
        <v>138</v>
      </c>
      <c r="N1180" s="27" t="n">
        <v>1</v>
      </c>
      <c r="O1180" s="26" t="n">
        <f aca="false">M1180*N1180</f>
        <v>138</v>
      </c>
      <c r="P1180" s="26" t="n">
        <f aca="false">O1180-K1180</f>
        <v>78</v>
      </c>
      <c r="Q1180" s="28" t="s">
        <v>32</v>
      </c>
      <c r="R1180" s="29"/>
    </row>
    <row r="1181" customFormat="false" ht="24.95" hidden="true" customHeight="true" outlineLevel="0" collapsed="false">
      <c r="A1181" s="17" t="n">
        <v>177</v>
      </c>
      <c r="B1181" s="18" t="s">
        <v>533</v>
      </c>
      <c r="C1181" s="19" t="s">
        <v>855</v>
      </c>
      <c r="D1181" s="20" t="n">
        <v>12</v>
      </c>
      <c r="E1181" s="21" t="s">
        <v>805</v>
      </c>
      <c r="F1181" s="21" t="s">
        <v>41</v>
      </c>
      <c r="G1181" s="17"/>
      <c r="H1181" s="17"/>
      <c r="I1181" s="34"/>
      <c r="J1181" s="25" t="n">
        <v>10</v>
      </c>
      <c r="K1181" s="26" t="n">
        <f aca="false">D1181*J1181</f>
        <v>120</v>
      </c>
      <c r="L1181" s="26"/>
      <c r="M1181" s="26" t="n">
        <f aca="false">D1181*L1181</f>
        <v>0</v>
      </c>
      <c r="N1181" s="27" t="n">
        <v>0.77</v>
      </c>
      <c r="O1181" s="26" t="n">
        <f aca="false">M1181*N1181</f>
        <v>0</v>
      </c>
      <c r="P1181" s="26" t="n">
        <f aca="false">O1181-K1181</f>
        <v>-120</v>
      </c>
      <c r="Q1181" s="28" t="s">
        <v>32</v>
      </c>
      <c r="R1181" s="29"/>
    </row>
    <row r="1182" customFormat="false" ht="24.95" hidden="true" customHeight="true" outlineLevel="0" collapsed="false">
      <c r="A1182" s="17" t="n">
        <v>177</v>
      </c>
      <c r="B1182" s="18" t="s">
        <v>806</v>
      </c>
      <c r="C1182" s="19" t="s">
        <v>855</v>
      </c>
      <c r="D1182" s="20" t="n">
        <v>8</v>
      </c>
      <c r="E1182" s="21" t="s">
        <v>807</v>
      </c>
      <c r="F1182" s="30" t="s">
        <v>808</v>
      </c>
      <c r="G1182" s="31" t="s">
        <v>809</v>
      </c>
      <c r="H1182" s="30" t="s">
        <v>810</v>
      </c>
      <c r="I1182" s="57" t="s">
        <v>811</v>
      </c>
      <c r="J1182" s="25" t="n">
        <v>10</v>
      </c>
      <c r="K1182" s="26" t="n">
        <f aca="false">D1182*J1182</f>
        <v>80</v>
      </c>
      <c r="L1182" s="26" t="n">
        <v>28</v>
      </c>
      <c r="M1182" s="26" t="n">
        <f aca="false">D1182*L1182</f>
        <v>224</v>
      </c>
      <c r="N1182" s="27" t="n">
        <v>0.77</v>
      </c>
      <c r="O1182" s="26" t="n">
        <f aca="false">M1182*N1182</f>
        <v>172.48</v>
      </c>
      <c r="P1182" s="26" t="n">
        <f aca="false">O1182-K1182</f>
        <v>92.48</v>
      </c>
      <c r="Q1182" s="28" t="s">
        <v>32</v>
      </c>
      <c r="R1182" s="29"/>
    </row>
    <row r="1183" customFormat="false" ht="24.95" hidden="true" customHeight="true" outlineLevel="0" collapsed="false">
      <c r="A1183" s="17" t="n">
        <v>177</v>
      </c>
      <c r="B1183" s="18" t="s">
        <v>265</v>
      </c>
      <c r="C1183" s="19" t="s">
        <v>855</v>
      </c>
      <c r="D1183" s="20" t="n">
        <v>9</v>
      </c>
      <c r="E1183" s="21" t="s">
        <v>861</v>
      </c>
      <c r="F1183" s="22" t="s">
        <v>862</v>
      </c>
      <c r="G1183" s="23" t="s">
        <v>365</v>
      </c>
      <c r="H1183" s="22" t="s">
        <v>863</v>
      </c>
      <c r="I1183" s="77" t="s">
        <v>864</v>
      </c>
      <c r="J1183" s="25" t="n">
        <v>10</v>
      </c>
      <c r="K1183" s="26" t="n">
        <f aca="false">D1183*J1183</f>
        <v>90</v>
      </c>
      <c r="L1183" s="26" t="n">
        <v>43.9</v>
      </c>
      <c r="M1183" s="26" t="n">
        <f aca="false">D1183*L1183</f>
        <v>395.1</v>
      </c>
      <c r="N1183" s="27" t="n">
        <v>0.77</v>
      </c>
      <c r="O1183" s="26" t="n">
        <f aca="false">M1183*N1183</f>
        <v>304.23</v>
      </c>
      <c r="P1183" s="26" t="n">
        <f aca="false">O1183-K1183</f>
        <v>214.23</v>
      </c>
      <c r="Q1183" s="28" t="s">
        <v>32</v>
      </c>
      <c r="R1183" s="29"/>
    </row>
    <row r="1184" customFormat="false" ht="24.95" hidden="true" customHeight="true" outlineLevel="0" collapsed="false">
      <c r="A1184" s="89" t="n">
        <v>177</v>
      </c>
      <c r="B1184" s="40" t="s">
        <v>85</v>
      </c>
      <c r="C1184" s="90" t="s">
        <v>855</v>
      </c>
      <c r="D1184" s="91" t="n">
        <v>14</v>
      </c>
      <c r="E1184" s="92" t="s">
        <v>869</v>
      </c>
      <c r="F1184" s="133" t="s">
        <v>870</v>
      </c>
      <c r="G1184" s="94" t="s">
        <v>192</v>
      </c>
      <c r="H1184" s="134" t="s">
        <v>867</v>
      </c>
      <c r="I1184" s="135" t="s">
        <v>871</v>
      </c>
      <c r="J1184" s="122" t="n">
        <v>10</v>
      </c>
      <c r="K1184" s="123" t="n">
        <f aca="false">D1184*J1184</f>
        <v>140</v>
      </c>
      <c r="L1184" s="123" t="n">
        <v>45</v>
      </c>
      <c r="M1184" s="123" t="n">
        <f aca="false">D1184*L1184</f>
        <v>630</v>
      </c>
      <c r="N1184" s="124" t="n">
        <v>0.77</v>
      </c>
      <c r="O1184" s="123" t="n">
        <f aca="false">M1184*N1184</f>
        <v>485.1</v>
      </c>
      <c r="P1184" s="123" t="n">
        <f aca="false">O1184-K1184</f>
        <v>345.1</v>
      </c>
      <c r="Q1184" s="28" t="s">
        <v>32</v>
      </c>
      <c r="R1184" s="125" t="s">
        <v>252</v>
      </c>
    </row>
    <row r="1185" customFormat="false" ht="24.95" hidden="true" customHeight="true" outlineLevel="0" collapsed="false">
      <c r="A1185" s="17" t="n">
        <v>178</v>
      </c>
      <c r="B1185" s="18" t="s">
        <v>44</v>
      </c>
      <c r="C1185" s="19" t="s">
        <v>835</v>
      </c>
      <c r="D1185" s="20" t="n">
        <v>28</v>
      </c>
      <c r="E1185" s="21" t="s">
        <v>802</v>
      </c>
      <c r="F1185" s="84" t="s">
        <v>803</v>
      </c>
      <c r="G1185" s="36" t="s">
        <v>47</v>
      </c>
      <c r="H1185" s="132" t="s">
        <v>407</v>
      </c>
      <c r="I1185" s="86" t="s">
        <v>804</v>
      </c>
      <c r="J1185" s="25" t="n">
        <v>10</v>
      </c>
      <c r="K1185" s="26" t="n">
        <f aca="false">D1185*J1185</f>
        <v>280</v>
      </c>
      <c r="L1185" s="26" t="n">
        <v>23</v>
      </c>
      <c r="M1185" s="26" t="n">
        <f aca="false">D1185*L1185</f>
        <v>644</v>
      </c>
      <c r="N1185" s="27" t="n">
        <v>1</v>
      </c>
      <c r="O1185" s="26" t="n">
        <f aca="false">M1185*N1185</f>
        <v>644</v>
      </c>
      <c r="P1185" s="26" t="n">
        <f aca="false">O1185-K1185</f>
        <v>364</v>
      </c>
      <c r="Q1185" s="28" t="s">
        <v>32</v>
      </c>
      <c r="R1185" s="29"/>
    </row>
    <row r="1186" customFormat="false" ht="24.95" hidden="true" customHeight="true" outlineLevel="0" collapsed="false">
      <c r="A1186" s="17" t="n">
        <v>178</v>
      </c>
      <c r="B1186" s="18" t="s">
        <v>117</v>
      </c>
      <c r="C1186" s="19" t="s">
        <v>835</v>
      </c>
      <c r="D1186" s="20" t="n">
        <v>20</v>
      </c>
      <c r="E1186" s="21" t="s">
        <v>872</v>
      </c>
      <c r="F1186" s="30" t="s">
        <v>872</v>
      </c>
      <c r="G1186" s="61" t="s">
        <v>72</v>
      </c>
      <c r="H1186" s="30" t="s">
        <v>873</v>
      </c>
      <c r="I1186" s="57" t="s">
        <v>874</v>
      </c>
      <c r="J1186" s="25" t="n">
        <v>10</v>
      </c>
      <c r="K1186" s="26" t="n">
        <f aca="false">D1186*J1186</f>
        <v>200</v>
      </c>
      <c r="L1186" s="26" t="n">
        <v>48</v>
      </c>
      <c r="M1186" s="26" t="n">
        <f aca="false">D1186*L1186</f>
        <v>960</v>
      </c>
      <c r="N1186" s="27" t="n">
        <v>0.77</v>
      </c>
      <c r="O1186" s="26" t="n">
        <f aca="false">M1186*N1186</f>
        <v>739.2</v>
      </c>
      <c r="P1186" s="26" t="n">
        <f aca="false">O1186-K1186</f>
        <v>539.2</v>
      </c>
      <c r="Q1186" s="28" t="s">
        <v>32</v>
      </c>
      <c r="R1186" s="29"/>
    </row>
    <row r="1187" customFormat="false" ht="24.95" hidden="true" customHeight="true" outlineLevel="0" collapsed="false">
      <c r="A1187" s="17" t="n">
        <v>178</v>
      </c>
      <c r="B1187" s="18" t="s">
        <v>27</v>
      </c>
      <c r="C1187" s="19" t="s">
        <v>835</v>
      </c>
      <c r="D1187" s="20" t="n">
        <v>33</v>
      </c>
      <c r="E1187" s="21" t="s">
        <v>875</v>
      </c>
      <c r="F1187" s="35" t="s">
        <v>876</v>
      </c>
      <c r="G1187" s="36" t="s">
        <v>169</v>
      </c>
      <c r="H1187" s="35" t="s">
        <v>877</v>
      </c>
      <c r="I1187" s="56" t="s">
        <v>878</v>
      </c>
      <c r="J1187" s="25" t="n">
        <v>10</v>
      </c>
      <c r="K1187" s="26" t="n">
        <f aca="false">D1187*J1187</f>
        <v>330</v>
      </c>
      <c r="L1187" s="26" t="n">
        <v>30</v>
      </c>
      <c r="M1187" s="26" t="n">
        <f aca="false">D1187*L1187</f>
        <v>990</v>
      </c>
      <c r="N1187" s="27" t="n">
        <v>0.77</v>
      </c>
      <c r="O1187" s="26" t="n">
        <f aca="false">M1187*N1187</f>
        <v>762.3</v>
      </c>
      <c r="P1187" s="26" t="n">
        <f aca="false">O1187-K1187</f>
        <v>432.3</v>
      </c>
      <c r="Q1187" s="28" t="s">
        <v>32</v>
      </c>
      <c r="R1187" s="29"/>
    </row>
    <row r="1188" customFormat="false" ht="24.95" hidden="true" customHeight="true" outlineLevel="0" collapsed="false">
      <c r="A1188" s="17" t="n">
        <v>178</v>
      </c>
      <c r="B1188" s="18" t="s">
        <v>533</v>
      </c>
      <c r="C1188" s="19" t="s">
        <v>835</v>
      </c>
      <c r="D1188" s="20" t="n">
        <v>23</v>
      </c>
      <c r="E1188" s="21" t="s">
        <v>805</v>
      </c>
      <c r="F1188" s="21" t="s">
        <v>41</v>
      </c>
      <c r="G1188" s="17"/>
      <c r="H1188" s="17"/>
      <c r="I1188" s="34"/>
      <c r="J1188" s="25" t="n">
        <v>10</v>
      </c>
      <c r="K1188" s="26" t="n">
        <f aca="false">D1188*J1188</f>
        <v>230</v>
      </c>
      <c r="L1188" s="26"/>
      <c r="M1188" s="26" t="n">
        <f aca="false">D1188*L1188</f>
        <v>0</v>
      </c>
      <c r="N1188" s="27" t="n">
        <v>0.77</v>
      </c>
      <c r="O1188" s="26" t="n">
        <f aca="false">M1188*N1188</f>
        <v>0</v>
      </c>
      <c r="P1188" s="26" t="n">
        <f aca="false">O1188-K1188</f>
        <v>-230</v>
      </c>
      <c r="Q1188" s="28" t="s">
        <v>32</v>
      </c>
      <c r="R1188" s="29"/>
    </row>
    <row r="1189" customFormat="false" ht="24.95" hidden="true" customHeight="true" outlineLevel="0" collapsed="false">
      <c r="A1189" s="17" t="n">
        <v>178</v>
      </c>
      <c r="B1189" s="18" t="s">
        <v>806</v>
      </c>
      <c r="C1189" s="19" t="s">
        <v>835</v>
      </c>
      <c r="D1189" s="20" t="n">
        <v>20</v>
      </c>
      <c r="E1189" s="21" t="s">
        <v>807</v>
      </c>
      <c r="F1189" s="30" t="s">
        <v>808</v>
      </c>
      <c r="G1189" s="31" t="s">
        <v>809</v>
      </c>
      <c r="H1189" s="30" t="s">
        <v>810</v>
      </c>
      <c r="I1189" s="57" t="s">
        <v>811</v>
      </c>
      <c r="J1189" s="25" t="n">
        <v>10</v>
      </c>
      <c r="K1189" s="26" t="n">
        <f aca="false">D1189*J1189</f>
        <v>200</v>
      </c>
      <c r="L1189" s="26" t="n">
        <v>28</v>
      </c>
      <c r="M1189" s="26" t="n">
        <f aca="false">D1189*L1189</f>
        <v>560</v>
      </c>
      <c r="N1189" s="27" t="n">
        <v>0.77</v>
      </c>
      <c r="O1189" s="26" t="n">
        <f aca="false">M1189*N1189</f>
        <v>431.2</v>
      </c>
      <c r="P1189" s="26" t="n">
        <f aca="false">O1189-K1189</f>
        <v>231.2</v>
      </c>
      <c r="Q1189" s="28" t="s">
        <v>32</v>
      </c>
      <c r="R1189" s="29"/>
    </row>
    <row r="1190" customFormat="false" ht="24.95" hidden="true" customHeight="true" outlineLevel="0" collapsed="false">
      <c r="A1190" s="17" t="n">
        <v>178</v>
      </c>
      <c r="B1190" s="18" t="s">
        <v>265</v>
      </c>
      <c r="C1190" s="19" t="s">
        <v>835</v>
      </c>
      <c r="D1190" s="20" t="n">
        <v>18</v>
      </c>
      <c r="E1190" s="21" t="s">
        <v>861</v>
      </c>
      <c r="F1190" s="22" t="s">
        <v>862</v>
      </c>
      <c r="G1190" s="23" t="s">
        <v>365</v>
      </c>
      <c r="H1190" s="22" t="s">
        <v>863</v>
      </c>
      <c r="I1190" s="77" t="s">
        <v>864</v>
      </c>
      <c r="J1190" s="25" t="n">
        <v>10</v>
      </c>
      <c r="K1190" s="26" t="n">
        <f aca="false">D1190*J1190</f>
        <v>180</v>
      </c>
      <c r="L1190" s="26" t="n">
        <v>43.9</v>
      </c>
      <c r="M1190" s="26" t="n">
        <f aca="false">D1190*L1190</f>
        <v>790.2</v>
      </c>
      <c r="N1190" s="27" t="n">
        <v>0.77</v>
      </c>
      <c r="O1190" s="26" t="n">
        <f aca="false">M1190*N1190</f>
        <v>608.45</v>
      </c>
      <c r="P1190" s="26" t="n">
        <f aca="false">O1190-K1190</f>
        <v>428.45</v>
      </c>
      <c r="Q1190" s="28" t="s">
        <v>32</v>
      </c>
      <c r="R1190" s="29"/>
    </row>
    <row r="1191" customFormat="false" ht="24.95" hidden="true" customHeight="true" outlineLevel="0" collapsed="false">
      <c r="A1191" s="89" t="n">
        <v>178</v>
      </c>
      <c r="B1191" s="40" t="s">
        <v>85</v>
      </c>
      <c r="C1191" s="90" t="s">
        <v>835</v>
      </c>
      <c r="D1191" s="91" t="n">
        <v>26</v>
      </c>
      <c r="E1191" s="92" t="s">
        <v>869</v>
      </c>
      <c r="F1191" s="133" t="s">
        <v>870</v>
      </c>
      <c r="G1191" s="94" t="s">
        <v>192</v>
      </c>
      <c r="H1191" s="134" t="s">
        <v>867</v>
      </c>
      <c r="I1191" s="135" t="s">
        <v>871</v>
      </c>
      <c r="J1191" s="122" t="n">
        <v>10</v>
      </c>
      <c r="K1191" s="123" t="n">
        <f aca="false">D1191*J1191</f>
        <v>260</v>
      </c>
      <c r="L1191" s="123" t="n">
        <v>45</v>
      </c>
      <c r="M1191" s="123" t="n">
        <f aca="false">D1191*L1191</f>
        <v>1170</v>
      </c>
      <c r="N1191" s="124" t="n">
        <v>0.77</v>
      </c>
      <c r="O1191" s="123" t="n">
        <f aca="false">M1191*N1191</f>
        <v>900.9</v>
      </c>
      <c r="P1191" s="123" t="n">
        <f aca="false">O1191-K1191</f>
        <v>640.9</v>
      </c>
      <c r="Q1191" s="28" t="s">
        <v>32</v>
      </c>
      <c r="R1191" s="125" t="s">
        <v>252</v>
      </c>
    </row>
    <row r="1192" customFormat="false" ht="24.95" hidden="true" customHeight="true" outlineLevel="0" collapsed="false">
      <c r="A1192" s="17" t="n">
        <v>179</v>
      </c>
      <c r="B1192" s="18" t="s">
        <v>44</v>
      </c>
      <c r="C1192" s="19" t="s">
        <v>836</v>
      </c>
      <c r="D1192" s="20" t="n">
        <v>20</v>
      </c>
      <c r="E1192" s="21" t="s">
        <v>802</v>
      </c>
      <c r="F1192" s="84" t="s">
        <v>803</v>
      </c>
      <c r="G1192" s="36" t="s">
        <v>47</v>
      </c>
      <c r="H1192" s="132" t="s">
        <v>407</v>
      </c>
      <c r="I1192" s="86" t="s">
        <v>804</v>
      </c>
      <c r="J1192" s="25" t="n">
        <v>10</v>
      </c>
      <c r="K1192" s="26" t="n">
        <f aca="false">D1192*J1192</f>
        <v>200</v>
      </c>
      <c r="L1192" s="26" t="n">
        <v>23</v>
      </c>
      <c r="M1192" s="26" t="n">
        <f aca="false">D1192*L1192</f>
        <v>460</v>
      </c>
      <c r="N1192" s="27" t="n">
        <v>1</v>
      </c>
      <c r="O1192" s="26" t="n">
        <f aca="false">M1192*N1192</f>
        <v>460</v>
      </c>
      <c r="P1192" s="26" t="n">
        <f aca="false">O1192-K1192</f>
        <v>260</v>
      </c>
      <c r="Q1192" s="28" t="s">
        <v>32</v>
      </c>
      <c r="R1192" s="29"/>
    </row>
    <row r="1193" customFormat="false" ht="24.95" hidden="true" customHeight="true" outlineLevel="0" collapsed="false">
      <c r="A1193" s="17" t="n">
        <v>179</v>
      </c>
      <c r="B1193" s="18" t="s">
        <v>117</v>
      </c>
      <c r="C1193" s="19" t="s">
        <v>836</v>
      </c>
      <c r="D1193" s="20" t="n">
        <v>19</v>
      </c>
      <c r="E1193" s="21" t="s">
        <v>872</v>
      </c>
      <c r="F1193" s="30" t="s">
        <v>872</v>
      </c>
      <c r="G1193" s="61" t="s">
        <v>72</v>
      </c>
      <c r="H1193" s="30" t="s">
        <v>873</v>
      </c>
      <c r="I1193" s="57" t="s">
        <v>874</v>
      </c>
      <c r="J1193" s="25" t="n">
        <v>10</v>
      </c>
      <c r="K1193" s="26" t="n">
        <f aca="false">D1193*J1193</f>
        <v>190</v>
      </c>
      <c r="L1193" s="26" t="n">
        <v>48</v>
      </c>
      <c r="M1193" s="26" t="n">
        <f aca="false">D1193*L1193</f>
        <v>912</v>
      </c>
      <c r="N1193" s="27" t="n">
        <v>0.77</v>
      </c>
      <c r="O1193" s="26" t="n">
        <f aca="false">M1193*N1193</f>
        <v>702.24</v>
      </c>
      <c r="P1193" s="26" t="n">
        <f aca="false">O1193-K1193</f>
        <v>512.24</v>
      </c>
      <c r="Q1193" s="28" t="s">
        <v>32</v>
      </c>
      <c r="R1193" s="29"/>
    </row>
    <row r="1194" customFormat="false" ht="24.95" hidden="true" customHeight="true" outlineLevel="0" collapsed="false">
      <c r="A1194" s="17" t="n">
        <v>179</v>
      </c>
      <c r="B1194" s="18" t="s">
        <v>27</v>
      </c>
      <c r="C1194" s="19" t="s">
        <v>836</v>
      </c>
      <c r="D1194" s="20" t="n">
        <v>34</v>
      </c>
      <c r="E1194" s="21" t="s">
        <v>875</v>
      </c>
      <c r="F1194" s="35" t="s">
        <v>876</v>
      </c>
      <c r="G1194" s="36" t="s">
        <v>169</v>
      </c>
      <c r="H1194" s="35" t="s">
        <v>877</v>
      </c>
      <c r="I1194" s="56" t="s">
        <v>878</v>
      </c>
      <c r="J1194" s="25" t="n">
        <v>10</v>
      </c>
      <c r="K1194" s="26" t="n">
        <f aca="false">D1194*J1194</f>
        <v>340</v>
      </c>
      <c r="L1194" s="26" t="n">
        <v>30</v>
      </c>
      <c r="M1194" s="26" t="n">
        <f aca="false">D1194*L1194</f>
        <v>1020</v>
      </c>
      <c r="N1194" s="27" t="n">
        <v>0.77</v>
      </c>
      <c r="O1194" s="26" t="n">
        <f aca="false">M1194*N1194</f>
        <v>785.4</v>
      </c>
      <c r="P1194" s="26" t="n">
        <f aca="false">O1194-K1194</f>
        <v>445.4</v>
      </c>
      <c r="Q1194" s="28" t="s">
        <v>32</v>
      </c>
      <c r="R1194" s="29"/>
    </row>
    <row r="1195" customFormat="false" ht="24.95" hidden="true" customHeight="true" outlineLevel="0" collapsed="false">
      <c r="A1195" s="17" t="n">
        <v>179</v>
      </c>
      <c r="B1195" s="18" t="s">
        <v>533</v>
      </c>
      <c r="C1195" s="19" t="s">
        <v>836</v>
      </c>
      <c r="D1195" s="20" t="n">
        <v>18</v>
      </c>
      <c r="E1195" s="21" t="s">
        <v>805</v>
      </c>
      <c r="F1195" s="21" t="s">
        <v>41</v>
      </c>
      <c r="G1195" s="17"/>
      <c r="H1195" s="17"/>
      <c r="I1195" s="34"/>
      <c r="J1195" s="25" t="n">
        <v>10</v>
      </c>
      <c r="K1195" s="26" t="n">
        <f aca="false">D1195*J1195</f>
        <v>180</v>
      </c>
      <c r="L1195" s="26"/>
      <c r="M1195" s="26" t="n">
        <f aca="false">D1195*L1195</f>
        <v>0</v>
      </c>
      <c r="N1195" s="27" t="n">
        <v>0.77</v>
      </c>
      <c r="O1195" s="26" t="n">
        <f aca="false">M1195*N1195</f>
        <v>0</v>
      </c>
      <c r="P1195" s="26" t="n">
        <f aca="false">O1195-K1195</f>
        <v>-180</v>
      </c>
      <c r="Q1195" s="28" t="s">
        <v>32</v>
      </c>
      <c r="R1195" s="29"/>
    </row>
    <row r="1196" customFormat="false" ht="24.95" hidden="true" customHeight="true" outlineLevel="0" collapsed="false">
      <c r="A1196" s="17" t="n">
        <v>179</v>
      </c>
      <c r="B1196" s="18" t="s">
        <v>806</v>
      </c>
      <c r="C1196" s="19" t="s">
        <v>836</v>
      </c>
      <c r="D1196" s="20" t="n">
        <v>18</v>
      </c>
      <c r="E1196" s="21" t="s">
        <v>807</v>
      </c>
      <c r="F1196" s="30" t="s">
        <v>808</v>
      </c>
      <c r="G1196" s="31" t="s">
        <v>809</v>
      </c>
      <c r="H1196" s="30" t="s">
        <v>810</v>
      </c>
      <c r="I1196" s="57" t="s">
        <v>811</v>
      </c>
      <c r="J1196" s="25" t="n">
        <v>10</v>
      </c>
      <c r="K1196" s="26" t="n">
        <f aca="false">D1196*J1196</f>
        <v>180</v>
      </c>
      <c r="L1196" s="26" t="n">
        <v>28</v>
      </c>
      <c r="M1196" s="26" t="n">
        <f aca="false">D1196*L1196</f>
        <v>504</v>
      </c>
      <c r="N1196" s="27" t="n">
        <v>0.77</v>
      </c>
      <c r="O1196" s="26" t="n">
        <f aca="false">M1196*N1196</f>
        <v>388.08</v>
      </c>
      <c r="P1196" s="26" t="n">
        <f aca="false">O1196-K1196</f>
        <v>208.08</v>
      </c>
      <c r="Q1196" s="28" t="s">
        <v>32</v>
      </c>
      <c r="R1196" s="29"/>
    </row>
    <row r="1197" customFormat="false" ht="24.95" hidden="true" customHeight="true" outlineLevel="0" collapsed="false">
      <c r="A1197" s="17" t="n">
        <v>179</v>
      </c>
      <c r="B1197" s="18" t="s">
        <v>265</v>
      </c>
      <c r="C1197" s="19" t="s">
        <v>836</v>
      </c>
      <c r="D1197" s="20" t="n">
        <v>4</v>
      </c>
      <c r="E1197" s="21" t="s">
        <v>884</v>
      </c>
      <c r="F1197" s="22" t="s">
        <v>885</v>
      </c>
      <c r="G1197" s="23" t="s">
        <v>365</v>
      </c>
      <c r="H1197" s="22" t="s">
        <v>886</v>
      </c>
      <c r="I1197" s="77" t="s">
        <v>887</v>
      </c>
      <c r="J1197" s="25" t="n">
        <v>10</v>
      </c>
      <c r="K1197" s="26" t="n">
        <f aca="false">D1197*J1197</f>
        <v>40</v>
      </c>
      <c r="L1197" s="26" t="n">
        <v>38.9</v>
      </c>
      <c r="M1197" s="26" t="n">
        <f aca="false">D1197*L1197</f>
        <v>155.6</v>
      </c>
      <c r="N1197" s="27" t="n">
        <v>0.77</v>
      </c>
      <c r="O1197" s="26" t="n">
        <f aca="false">M1197*N1197</f>
        <v>119.81</v>
      </c>
      <c r="P1197" s="26" t="n">
        <f aca="false">O1197-K1197</f>
        <v>79.81</v>
      </c>
      <c r="Q1197" s="28" t="s">
        <v>32</v>
      </c>
      <c r="R1197" s="29"/>
    </row>
    <row r="1198" customFormat="false" ht="24.95" hidden="true" customHeight="true" outlineLevel="0" collapsed="false">
      <c r="A1198" s="17" t="n">
        <v>179</v>
      </c>
      <c r="B1198" s="18" t="s">
        <v>265</v>
      </c>
      <c r="C1198" s="19" t="s">
        <v>836</v>
      </c>
      <c r="D1198" s="20" t="n">
        <v>17</v>
      </c>
      <c r="E1198" s="21" t="s">
        <v>861</v>
      </c>
      <c r="F1198" s="22" t="s">
        <v>862</v>
      </c>
      <c r="G1198" s="23" t="s">
        <v>365</v>
      </c>
      <c r="H1198" s="22" t="s">
        <v>863</v>
      </c>
      <c r="I1198" s="77" t="s">
        <v>864</v>
      </c>
      <c r="J1198" s="25" t="n">
        <v>10</v>
      </c>
      <c r="K1198" s="26" t="n">
        <f aca="false">D1198*J1198</f>
        <v>170</v>
      </c>
      <c r="L1198" s="26" t="n">
        <v>43.9</v>
      </c>
      <c r="M1198" s="26" t="n">
        <f aca="false">D1198*L1198</f>
        <v>746.3</v>
      </c>
      <c r="N1198" s="27" t="n">
        <v>0.77</v>
      </c>
      <c r="O1198" s="26" t="n">
        <f aca="false">M1198*N1198</f>
        <v>574.65</v>
      </c>
      <c r="P1198" s="26" t="n">
        <f aca="false">O1198-K1198</f>
        <v>404.65</v>
      </c>
      <c r="Q1198" s="28" t="s">
        <v>32</v>
      </c>
      <c r="R1198" s="29"/>
    </row>
    <row r="1199" customFormat="false" ht="24.95" hidden="true" customHeight="true" outlineLevel="0" collapsed="false">
      <c r="A1199" s="89" t="n">
        <v>179</v>
      </c>
      <c r="B1199" s="40" t="s">
        <v>85</v>
      </c>
      <c r="C1199" s="90" t="s">
        <v>836</v>
      </c>
      <c r="D1199" s="91" t="n">
        <v>24</v>
      </c>
      <c r="E1199" s="92" t="s">
        <v>869</v>
      </c>
      <c r="F1199" s="133" t="s">
        <v>870</v>
      </c>
      <c r="G1199" s="94" t="s">
        <v>192</v>
      </c>
      <c r="H1199" s="134" t="s">
        <v>867</v>
      </c>
      <c r="I1199" s="135" t="s">
        <v>871</v>
      </c>
      <c r="J1199" s="122" t="n">
        <v>10</v>
      </c>
      <c r="K1199" s="123" t="n">
        <f aca="false">D1199*J1199</f>
        <v>240</v>
      </c>
      <c r="L1199" s="123" t="n">
        <v>45</v>
      </c>
      <c r="M1199" s="123" t="n">
        <f aca="false">D1199*L1199</f>
        <v>1080</v>
      </c>
      <c r="N1199" s="124" t="n">
        <v>0.77</v>
      </c>
      <c r="O1199" s="123" t="n">
        <f aca="false">M1199*N1199</f>
        <v>831.6</v>
      </c>
      <c r="P1199" s="123" t="n">
        <f aca="false">O1199-K1199</f>
        <v>591.6</v>
      </c>
      <c r="Q1199" s="28" t="s">
        <v>32</v>
      </c>
      <c r="R1199" s="125" t="s">
        <v>252</v>
      </c>
    </row>
    <row r="1200" customFormat="false" ht="24.95" hidden="true" customHeight="true" outlineLevel="0" collapsed="false">
      <c r="A1200" s="17" t="n">
        <v>180</v>
      </c>
      <c r="B1200" s="18" t="s">
        <v>44</v>
      </c>
      <c r="C1200" s="19" t="s">
        <v>856</v>
      </c>
      <c r="D1200" s="20" t="n">
        <v>6</v>
      </c>
      <c r="E1200" s="21" t="s">
        <v>802</v>
      </c>
      <c r="F1200" s="84" t="s">
        <v>803</v>
      </c>
      <c r="G1200" s="36" t="s">
        <v>47</v>
      </c>
      <c r="H1200" s="132" t="s">
        <v>407</v>
      </c>
      <c r="I1200" s="86" t="s">
        <v>804</v>
      </c>
      <c r="J1200" s="25" t="n">
        <v>10</v>
      </c>
      <c r="K1200" s="26" t="n">
        <f aca="false">D1200*J1200</f>
        <v>60</v>
      </c>
      <c r="L1200" s="26" t="n">
        <v>23</v>
      </c>
      <c r="M1200" s="26" t="n">
        <f aca="false">D1200*L1200</f>
        <v>138</v>
      </c>
      <c r="N1200" s="27" t="n">
        <v>1</v>
      </c>
      <c r="O1200" s="26" t="n">
        <f aca="false">M1200*N1200</f>
        <v>138</v>
      </c>
      <c r="P1200" s="26" t="n">
        <f aca="false">O1200-K1200</f>
        <v>78</v>
      </c>
      <c r="Q1200" s="28" t="s">
        <v>32</v>
      </c>
      <c r="R1200" s="29"/>
    </row>
    <row r="1201" s="48" customFormat="true" ht="24.95" hidden="true" customHeight="true" outlineLevel="0" collapsed="false">
      <c r="A1201" s="39" t="n">
        <v>180</v>
      </c>
      <c r="B1201" s="18" t="s">
        <v>117</v>
      </c>
      <c r="C1201" s="41" t="s">
        <v>856</v>
      </c>
      <c r="D1201" s="42" t="n">
        <v>12</v>
      </c>
      <c r="E1201" s="43" t="s">
        <v>998</v>
      </c>
      <c r="F1201" s="43" t="s">
        <v>998</v>
      </c>
      <c r="G1201" s="50" t="s">
        <v>98</v>
      </c>
      <c r="H1201" s="22" t="s">
        <v>999</v>
      </c>
      <c r="I1201" s="63" t="s">
        <v>1000</v>
      </c>
      <c r="J1201" s="45" t="n">
        <v>10</v>
      </c>
      <c r="K1201" s="46" t="n">
        <f aca="false">D1201*J1201</f>
        <v>120</v>
      </c>
      <c r="L1201" s="46" t="n">
        <v>30</v>
      </c>
      <c r="M1201" s="26" t="n">
        <f aca="false">D1201*L1201</f>
        <v>360</v>
      </c>
      <c r="N1201" s="27" t="n">
        <v>0.77</v>
      </c>
      <c r="O1201" s="26" t="n">
        <f aca="false">M1201*N1201</f>
        <v>277.2</v>
      </c>
      <c r="P1201" s="26" t="n">
        <f aca="false">O1201-K1201</f>
        <v>157.2</v>
      </c>
      <c r="Q1201" s="47" t="s">
        <v>32</v>
      </c>
      <c r="R1201" s="29"/>
    </row>
    <row r="1202" customFormat="false" ht="24.95" hidden="true" customHeight="true" outlineLevel="0" collapsed="false">
      <c r="A1202" s="17" t="n">
        <v>180</v>
      </c>
      <c r="B1202" s="18" t="s">
        <v>117</v>
      </c>
      <c r="C1202" s="19" t="s">
        <v>856</v>
      </c>
      <c r="D1202" s="20" t="n">
        <v>12</v>
      </c>
      <c r="E1202" s="21" t="s">
        <v>479</v>
      </c>
      <c r="F1202" s="30" t="s">
        <v>480</v>
      </c>
      <c r="G1202" s="36" t="s">
        <v>47</v>
      </c>
      <c r="H1202" s="30" t="s">
        <v>481</v>
      </c>
      <c r="I1202" s="57" t="s">
        <v>482</v>
      </c>
      <c r="J1202" s="25" t="n">
        <v>10</v>
      </c>
      <c r="K1202" s="26" t="n">
        <f aca="false">D1202*J1202</f>
        <v>120</v>
      </c>
      <c r="L1202" s="26" t="n">
        <v>39.6</v>
      </c>
      <c r="M1202" s="26" t="n">
        <f aca="false">D1202*L1202</f>
        <v>475.2</v>
      </c>
      <c r="N1202" s="27" t="n">
        <v>0.77</v>
      </c>
      <c r="O1202" s="26" t="n">
        <f aca="false">M1202*N1202</f>
        <v>365.9</v>
      </c>
      <c r="P1202" s="26" t="n">
        <f aca="false">O1202-K1202</f>
        <v>245.9</v>
      </c>
      <c r="Q1202" s="28" t="s">
        <v>32</v>
      </c>
      <c r="R1202" s="29"/>
    </row>
    <row r="1203" customFormat="false" ht="24.95" hidden="true" customHeight="true" outlineLevel="0" collapsed="false">
      <c r="A1203" s="17" t="n">
        <v>180</v>
      </c>
      <c r="B1203" s="18" t="s">
        <v>533</v>
      </c>
      <c r="C1203" s="19" t="s">
        <v>856</v>
      </c>
      <c r="D1203" s="20" t="n">
        <v>5</v>
      </c>
      <c r="E1203" s="21" t="s">
        <v>805</v>
      </c>
      <c r="F1203" s="21" t="s">
        <v>41</v>
      </c>
      <c r="G1203" s="17"/>
      <c r="H1203" s="17"/>
      <c r="I1203" s="34"/>
      <c r="J1203" s="25" t="n">
        <v>10</v>
      </c>
      <c r="K1203" s="26" t="n">
        <f aca="false">D1203*J1203</f>
        <v>50</v>
      </c>
      <c r="L1203" s="26"/>
      <c r="M1203" s="26" t="n">
        <f aca="false">D1203*L1203</f>
        <v>0</v>
      </c>
      <c r="N1203" s="27" t="n">
        <v>0.77</v>
      </c>
      <c r="O1203" s="26" t="n">
        <f aca="false">M1203*N1203</f>
        <v>0</v>
      </c>
      <c r="P1203" s="26" t="n">
        <f aca="false">O1203-K1203</f>
        <v>-50</v>
      </c>
      <c r="Q1203" s="28" t="s">
        <v>32</v>
      </c>
      <c r="R1203" s="29"/>
    </row>
    <row r="1204" customFormat="false" ht="24.95" hidden="true" customHeight="true" outlineLevel="0" collapsed="false">
      <c r="A1204" s="17" t="n">
        <v>180</v>
      </c>
      <c r="B1204" s="18" t="s">
        <v>806</v>
      </c>
      <c r="C1204" s="19" t="s">
        <v>856</v>
      </c>
      <c r="D1204" s="20" t="n">
        <v>35</v>
      </c>
      <c r="E1204" s="21" t="s">
        <v>807</v>
      </c>
      <c r="F1204" s="30" t="s">
        <v>808</v>
      </c>
      <c r="G1204" s="31" t="s">
        <v>809</v>
      </c>
      <c r="H1204" s="30" t="s">
        <v>810</v>
      </c>
      <c r="I1204" s="57" t="s">
        <v>811</v>
      </c>
      <c r="J1204" s="25" t="n">
        <v>10</v>
      </c>
      <c r="K1204" s="26" t="n">
        <f aca="false">D1204*J1204</f>
        <v>350</v>
      </c>
      <c r="L1204" s="26" t="n">
        <v>28</v>
      </c>
      <c r="M1204" s="26" t="n">
        <f aca="false">D1204*L1204</f>
        <v>980</v>
      </c>
      <c r="N1204" s="27" t="n">
        <v>0.77</v>
      </c>
      <c r="O1204" s="26" t="n">
        <f aca="false">M1204*N1204</f>
        <v>754.6</v>
      </c>
      <c r="P1204" s="26" t="n">
        <f aca="false">O1204-K1204</f>
        <v>404.6</v>
      </c>
      <c r="Q1204" s="28" t="s">
        <v>32</v>
      </c>
      <c r="R1204" s="29"/>
    </row>
    <row r="1205" customFormat="false" ht="24.95" hidden="true" customHeight="true" outlineLevel="0" collapsed="false">
      <c r="A1205" s="17" t="n">
        <v>180</v>
      </c>
      <c r="B1205" s="18" t="s">
        <v>265</v>
      </c>
      <c r="C1205" s="19" t="s">
        <v>856</v>
      </c>
      <c r="D1205" s="20" t="n">
        <v>1</v>
      </c>
      <c r="E1205" s="21" t="s">
        <v>861</v>
      </c>
      <c r="F1205" s="22" t="s">
        <v>862</v>
      </c>
      <c r="G1205" s="23" t="s">
        <v>365</v>
      </c>
      <c r="H1205" s="22" t="s">
        <v>863</v>
      </c>
      <c r="I1205" s="77" t="s">
        <v>864</v>
      </c>
      <c r="J1205" s="25" t="n">
        <v>10</v>
      </c>
      <c r="K1205" s="26" t="n">
        <f aca="false">D1205*J1205</f>
        <v>10</v>
      </c>
      <c r="L1205" s="26" t="n">
        <v>43.9</v>
      </c>
      <c r="M1205" s="26" t="n">
        <f aca="false">D1205*L1205</f>
        <v>43.9</v>
      </c>
      <c r="N1205" s="27" t="n">
        <v>0.77</v>
      </c>
      <c r="O1205" s="26" t="n">
        <f aca="false">M1205*N1205</f>
        <v>33.8</v>
      </c>
      <c r="P1205" s="26" t="n">
        <f aca="false">O1205-K1205</f>
        <v>23.8</v>
      </c>
      <c r="Q1205" s="28" t="s">
        <v>32</v>
      </c>
      <c r="R1205" s="29"/>
    </row>
    <row r="1206" customFormat="false" ht="24.95" hidden="true" customHeight="true" outlineLevel="0" collapsed="false">
      <c r="A1206" s="89" t="n">
        <v>180</v>
      </c>
      <c r="B1206" s="40" t="s">
        <v>85</v>
      </c>
      <c r="C1206" s="90" t="s">
        <v>856</v>
      </c>
      <c r="D1206" s="91" t="n">
        <v>9</v>
      </c>
      <c r="E1206" s="92" t="s">
        <v>869</v>
      </c>
      <c r="F1206" s="133" t="s">
        <v>870</v>
      </c>
      <c r="G1206" s="94" t="s">
        <v>192</v>
      </c>
      <c r="H1206" s="134" t="s">
        <v>867</v>
      </c>
      <c r="I1206" s="135" t="s">
        <v>871</v>
      </c>
      <c r="J1206" s="122" t="n">
        <v>10</v>
      </c>
      <c r="K1206" s="123" t="n">
        <f aca="false">D1206*J1206</f>
        <v>90</v>
      </c>
      <c r="L1206" s="123" t="n">
        <v>45</v>
      </c>
      <c r="M1206" s="123" t="n">
        <f aca="false">D1206*L1206</f>
        <v>405</v>
      </c>
      <c r="N1206" s="124" t="n">
        <v>0.77</v>
      </c>
      <c r="O1206" s="123" t="n">
        <f aca="false">M1206*N1206</f>
        <v>311.85</v>
      </c>
      <c r="P1206" s="123" t="n">
        <f aca="false">O1206-K1206</f>
        <v>221.85</v>
      </c>
      <c r="Q1206" s="28" t="s">
        <v>32</v>
      </c>
      <c r="R1206" s="125" t="s">
        <v>252</v>
      </c>
    </row>
    <row r="1207" customFormat="false" ht="24.95" hidden="true" customHeight="true" outlineLevel="0" collapsed="false">
      <c r="A1207" s="17" t="n">
        <v>181</v>
      </c>
      <c r="B1207" s="18" t="s">
        <v>44</v>
      </c>
      <c r="C1207" s="19" t="s">
        <v>837</v>
      </c>
      <c r="D1207" s="20" t="n">
        <v>20</v>
      </c>
      <c r="E1207" s="21" t="s">
        <v>802</v>
      </c>
      <c r="F1207" s="84" t="s">
        <v>803</v>
      </c>
      <c r="G1207" s="36" t="s">
        <v>47</v>
      </c>
      <c r="H1207" s="132" t="s">
        <v>407</v>
      </c>
      <c r="I1207" s="86" t="s">
        <v>804</v>
      </c>
      <c r="J1207" s="25" t="n">
        <v>10</v>
      </c>
      <c r="K1207" s="26" t="n">
        <f aca="false">D1207*J1207</f>
        <v>200</v>
      </c>
      <c r="L1207" s="26" t="n">
        <v>23</v>
      </c>
      <c r="M1207" s="26" t="n">
        <f aca="false">D1207*L1207</f>
        <v>460</v>
      </c>
      <c r="N1207" s="27" t="n">
        <v>1</v>
      </c>
      <c r="O1207" s="26" t="n">
        <f aca="false">M1207*N1207</f>
        <v>460</v>
      </c>
      <c r="P1207" s="26" t="n">
        <f aca="false">O1207-K1207</f>
        <v>260</v>
      </c>
      <c r="Q1207" s="28" t="s">
        <v>32</v>
      </c>
      <c r="R1207" s="29"/>
    </row>
    <row r="1208" s="48" customFormat="true" ht="24.95" hidden="true" customHeight="true" outlineLevel="0" collapsed="false">
      <c r="A1208" s="39" t="n">
        <v>181</v>
      </c>
      <c r="B1208" s="18" t="s">
        <v>117</v>
      </c>
      <c r="C1208" s="41" t="s">
        <v>837</v>
      </c>
      <c r="D1208" s="42" t="n">
        <v>31</v>
      </c>
      <c r="E1208" s="43" t="s">
        <v>998</v>
      </c>
      <c r="F1208" s="43" t="s">
        <v>998</v>
      </c>
      <c r="G1208" s="50" t="s">
        <v>98</v>
      </c>
      <c r="H1208" s="22" t="s">
        <v>999</v>
      </c>
      <c r="I1208" s="63" t="s">
        <v>1000</v>
      </c>
      <c r="J1208" s="45" t="n">
        <v>10</v>
      </c>
      <c r="K1208" s="46" t="n">
        <f aca="false">D1208*J1208</f>
        <v>310</v>
      </c>
      <c r="L1208" s="46" t="n">
        <v>30</v>
      </c>
      <c r="M1208" s="26" t="n">
        <f aca="false">D1208*L1208</f>
        <v>930</v>
      </c>
      <c r="N1208" s="27" t="n">
        <v>0.77</v>
      </c>
      <c r="O1208" s="26" t="n">
        <f aca="false">M1208*N1208</f>
        <v>716.1</v>
      </c>
      <c r="P1208" s="26" t="n">
        <f aca="false">O1208-K1208</f>
        <v>406.1</v>
      </c>
      <c r="Q1208" s="47" t="s">
        <v>32</v>
      </c>
      <c r="R1208" s="29"/>
    </row>
    <row r="1209" customFormat="false" ht="24.95" hidden="true" customHeight="true" outlineLevel="0" collapsed="false">
      <c r="A1209" s="17" t="n">
        <v>181</v>
      </c>
      <c r="B1209" s="18" t="s">
        <v>117</v>
      </c>
      <c r="C1209" s="19" t="s">
        <v>837</v>
      </c>
      <c r="D1209" s="20" t="n">
        <v>34</v>
      </c>
      <c r="E1209" s="21" t="s">
        <v>479</v>
      </c>
      <c r="F1209" s="30" t="s">
        <v>480</v>
      </c>
      <c r="G1209" s="36" t="s">
        <v>47</v>
      </c>
      <c r="H1209" s="30" t="s">
        <v>481</v>
      </c>
      <c r="I1209" s="57" t="s">
        <v>482</v>
      </c>
      <c r="J1209" s="25" t="n">
        <v>10</v>
      </c>
      <c r="K1209" s="26" t="n">
        <f aca="false">D1209*J1209</f>
        <v>340</v>
      </c>
      <c r="L1209" s="26" t="n">
        <v>39.6</v>
      </c>
      <c r="M1209" s="26" t="n">
        <f aca="false">D1209*L1209</f>
        <v>1346.4</v>
      </c>
      <c r="N1209" s="27" t="n">
        <v>0.77</v>
      </c>
      <c r="O1209" s="26" t="n">
        <f aca="false">M1209*N1209</f>
        <v>1036.73</v>
      </c>
      <c r="P1209" s="26" t="n">
        <f aca="false">O1209-K1209</f>
        <v>696.73</v>
      </c>
      <c r="Q1209" s="28" t="s">
        <v>32</v>
      </c>
      <c r="R1209" s="29"/>
    </row>
    <row r="1210" customFormat="false" ht="24.95" hidden="true" customHeight="true" outlineLevel="0" collapsed="false">
      <c r="A1210" s="17" t="n">
        <v>181</v>
      </c>
      <c r="B1210" s="18" t="s">
        <v>533</v>
      </c>
      <c r="C1210" s="19" t="s">
        <v>837</v>
      </c>
      <c r="D1210" s="20" t="n">
        <v>20</v>
      </c>
      <c r="E1210" s="21" t="s">
        <v>805</v>
      </c>
      <c r="F1210" s="21" t="s">
        <v>41</v>
      </c>
      <c r="G1210" s="17"/>
      <c r="H1210" s="17"/>
      <c r="I1210" s="34"/>
      <c r="J1210" s="25" t="n">
        <v>10</v>
      </c>
      <c r="K1210" s="26" t="n">
        <f aca="false">D1210*J1210</f>
        <v>200</v>
      </c>
      <c r="L1210" s="26"/>
      <c r="M1210" s="26" t="n">
        <f aca="false">D1210*L1210</f>
        <v>0</v>
      </c>
      <c r="N1210" s="27" t="n">
        <v>0.77</v>
      </c>
      <c r="O1210" s="26" t="n">
        <f aca="false">M1210*N1210</f>
        <v>0</v>
      </c>
      <c r="P1210" s="26" t="n">
        <f aca="false">O1210-K1210</f>
        <v>-200</v>
      </c>
      <c r="Q1210" s="28" t="s">
        <v>32</v>
      </c>
      <c r="R1210" s="29"/>
    </row>
    <row r="1211" customFormat="false" ht="24.95" hidden="true" customHeight="true" outlineLevel="0" collapsed="false">
      <c r="A1211" s="17" t="n">
        <v>181</v>
      </c>
      <c r="B1211" s="18" t="s">
        <v>806</v>
      </c>
      <c r="C1211" s="19" t="s">
        <v>837</v>
      </c>
      <c r="D1211" s="20" t="n">
        <v>30</v>
      </c>
      <c r="E1211" s="21" t="s">
        <v>807</v>
      </c>
      <c r="F1211" s="30" t="s">
        <v>808</v>
      </c>
      <c r="G1211" s="31" t="s">
        <v>809</v>
      </c>
      <c r="H1211" s="30" t="s">
        <v>810</v>
      </c>
      <c r="I1211" s="57" t="s">
        <v>811</v>
      </c>
      <c r="J1211" s="25" t="n">
        <v>10</v>
      </c>
      <c r="K1211" s="26" t="n">
        <f aca="false">D1211*J1211</f>
        <v>300</v>
      </c>
      <c r="L1211" s="26" t="n">
        <v>28</v>
      </c>
      <c r="M1211" s="26" t="n">
        <f aca="false">D1211*L1211</f>
        <v>840</v>
      </c>
      <c r="N1211" s="27" t="n">
        <v>0.77</v>
      </c>
      <c r="O1211" s="26" t="n">
        <f aca="false">M1211*N1211</f>
        <v>646.8</v>
      </c>
      <c r="P1211" s="26" t="n">
        <f aca="false">O1211-K1211</f>
        <v>346.8</v>
      </c>
      <c r="Q1211" s="28" t="s">
        <v>32</v>
      </c>
      <c r="R1211" s="29"/>
    </row>
    <row r="1212" customFormat="false" ht="24.95" hidden="true" customHeight="true" outlineLevel="0" collapsed="false">
      <c r="A1212" s="17" t="n">
        <v>181</v>
      </c>
      <c r="B1212" s="18" t="s">
        <v>265</v>
      </c>
      <c r="C1212" s="19" t="s">
        <v>837</v>
      </c>
      <c r="D1212" s="20" t="n">
        <v>1</v>
      </c>
      <c r="E1212" s="21" t="s">
        <v>884</v>
      </c>
      <c r="F1212" s="22" t="s">
        <v>885</v>
      </c>
      <c r="G1212" s="23" t="s">
        <v>365</v>
      </c>
      <c r="H1212" s="22" t="s">
        <v>886</v>
      </c>
      <c r="I1212" s="77" t="s">
        <v>887</v>
      </c>
      <c r="J1212" s="25" t="n">
        <v>10</v>
      </c>
      <c r="K1212" s="26" t="n">
        <f aca="false">D1212*J1212</f>
        <v>10</v>
      </c>
      <c r="L1212" s="26" t="n">
        <v>38.9</v>
      </c>
      <c r="M1212" s="26" t="n">
        <f aca="false">D1212*L1212</f>
        <v>38.9</v>
      </c>
      <c r="N1212" s="27" t="n">
        <v>0.77</v>
      </c>
      <c r="O1212" s="26" t="n">
        <f aca="false">M1212*N1212</f>
        <v>29.95</v>
      </c>
      <c r="P1212" s="26" t="n">
        <f aca="false">O1212-K1212</f>
        <v>19.95</v>
      </c>
      <c r="Q1212" s="28" t="s">
        <v>32</v>
      </c>
      <c r="R1212" s="29"/>
    </row>
    <row r="1213" customFormat="false" ht="24.95" hidden="true" customHeight="true" outlineLevel="0" collapsed="false">
      <c r="A1213" s="17" t="n">
        <v>181</v>
      </c>
      <c r="B1213" s="18" t="s">
        <v>265</v>
      </c>
      <c r="C1213" s="19" t="s">
        <v>837</v>
      </c>
      <c r="D1213" s="20" t="n">
        <v>12</v>
      </c>
      <c r="E1213" s="21" t="s">
        <v>861</v>
      </c>
      <c r="F1213" s="22" t="s">
        <v>862</v>
      </c>
      <c r="G1213" s="23" t="s">
        <v>365</v>
      </c>
      <c r="H1213" s="22" t="s">
        <v>863</v>
      </c>
      <c r="I1213" s="77" t="s">
        <v>864</v>
      </c>
      <c r="J1213" s="25" t="n">
        <v>10</v>
      </c>
      <c r="K1213" s="26" t="n">
        <f aca="false">D1213*J1213</f>
        <v>120</v>
      </c>
      <c r="L1213" s="26" t="n">
        <v>43.9</v>
      </c>
      <c r="M1213" s="26" t="n">
        <f aca="false">D1213*L1213</f>
        <v>526.8</v>
      </c>
      <c r="N1213" s="27" t="n">
        <v>0.77</v>
      </c>
      <c r="O1213" s="26" t="n">
        <f aca="false">M1213*N1213</f>
        <v>405.64</v>
      </c>
      <c r="P1213" s="26" t="n">
        <f aca="false">O1213-K1213</f>
        <v>285.64</v>
      </c>
      <c r="Q1213" s="28" t="s">
        <v>32</v>
      </c>
      <c r="R1213" s="29"/>
    </row>
    <row r="1214" customFormat="false" ht="24.95" hidden="true" customHeight="true" outlineLevel="0" collapsed="false">
      <c r="A1214" s="89" t="n">
        <v>181</v>
      </c>
      <c r="B1214" s="40" t="s">
        <v>85</v>
      </c>
      <c r="C1214" s="90" t="s">
        <v>837</v>
      </c>
      <c r="D1214" s="91" t="n">
        <v>27</v>
      </c>
      <c r="E1214" s="92" t="s">
        <v>869</v>
      </c>
      <c r="F1214" s="133" t="s">
        <v>870</v>
      </c>
      <c r="G1214" s="94" t="s">
        <v>192</v>
      </c>
      <c r="H1214" s="134" t="s">
        <v>867</v>
      </c>
      <c r="I1214" s="135" t="s">
        <v>871</v>
      </c>
      <c r="J1214" s="122" t="n">
        <v>10</v>
      </c>
      <c r="K1214" s="123" t="n">
        <f aca="false">D1214*J1214</f>
        <v>270</v>
      </c>
      <c r="L1214" s="123" t="n">
        <v>45</v>
      </c>
      <c r="M1214" s="123" t="n">
        <f aca="false">D1214*L1214</f>
        <v>1215</v>
      </c>
      <c r="N1214" s="124" t="n">
        <v>0.77</v>
      </c>
      <c r="O1214" s="123" t="n">
        <f aca="false">M1214*N1214</f>
        <v>935.55</v>
      </c>
      <c r="P1214" s="123" t="n">
        <f aca="false">O1214-K1214</f>
        <v>665.55</v>
      </c>
      <c r="Q1214" s="28" t="s">
        <v>32</v>
      </c>
      <c r="R1214" s="125" t="s">
        <v>252</v>
      </c>
    </row>
    <row r="1215" customFormat="false" ht="24.95" hidden="true" customHeight="true" outlineLevel="0" collapsed="false">
      <c r="A1215" s="17" t="n">
        <v>182</v>
      </c>
      <c r="B1215" s="18" t="s">
        <v>44</v>
      </c>
      <c r="C1215" s="19" t="s">
        <v>1001</v>
      </c>
      <c r="D1215" s="20" t="n">
        <v>9</v>
      </c>
      <c r="E1215" s="21" t="s">
        <v>542</v>
      </c>
      <c r="F1215" s="35" t="s">
        <v>543</v>
      </c>
      <c r="G1215" s="36" t="s">
        <v>52</v>
      </c>
      <c r="H1215" s="35" t="s">
        <v>544</v>
      </c>
      <c r="I1215" s="37" t="s">
        <v>545</v>
      </c>
      <c r="J1215" s="25" t="n">
        <v>10</v>
      </c>
      <c r="K1215" s="26" t="n">
        <f aca="false">D1215*J1215</f>
        <v>90</v>
      </c>
      <c r="L1215" s="26" t="n">
        <v>36</v>
      </c>
      <c r="M1215" s="26" t="n">
        <f aca="false">D1215*L1215</f>
        <v>324</v>
      </c>
      <c r="N1215" s="27" t="n">
        <v>0.77</v>
      </c>
      <c r="O1215" s="26" t="n">
        <f aca="false">M1215*N1215</f>
        <v>249.48</v>
      </c>
      <c r="P1215" s="26" t="n">
        <f aca="false">O1215-K1215</f>
        <v>159.48</v>
      </c>
      <c r="Q1215" s="28" t="s">
        <v>32</v>
      </c>
      <c r="R1215" s="29"/>
    </row>
    <row r="1216" customFormat="false" ht="24.95" hidden="true" customHeight="true" outlineLevel="0" collapsed="false">
      <c r="A1216" s="17" t="n">
        <v>182</v>
      </c>
      <c r="B1216" s="18" t="s">
        <v>27</v>
      </c>
      <c r="C1216" s="19" t="s">
        <v>1001</v>
      </c>
      <c r="D1216" s="20" t="n">
        <v>9</v>
      </c>
      <c r="E1216" s="21" t="s">
        <v>937</v>
      </c>
      <c r="F1216" s="35" t="s">
        <v>937</v>
      </c>
      <c r="G1216" s="36" t="s">
        <v>169</v>
      </c>
      <c r="H1216" s="35" t="s">
        <v>938</v>
      </c>
      <c r="I1216" s="56" t="s">
        <v>939</v>
      </c>
      <c r="J1216" s="25" t="n">
        <v>10</v>
      </c>
      <c r="K1216" s="26" t="n">
        <f aca="false">D1216*J1216</f>
        <v>90</v>
      </c>
      <c r="L1216" s="26" t="n">
        <v>43</v>
      </c>
      <c r="M1216" s="26" t="n">
        <f aca="false">D1216*L1216</f>
        <v>387</v>
      </c>
      <c r="N1216" s="27" t="n">
        <v>0.77</v>
      </c>
      <c r="O1216" s="26" t="n">
        <f aca="false">M1216*N1216</f>
        <v>297.99</v>
      </c>
      <c r="P1216" s="26" t="n">
        <f aca="false">O1216-K1216</f>
        <v>207.99</v>
      </c>
      <c r="Q1216" s="28" t="s">
        <v>32</v>
      </c>
      <c r="R1216" s="29"/>
    </row>
    <row r="1217" customFormat="false" ht="24.95" hidden="true" customHeight="true" outlineLevel="0" collapsed="false">
      <c r="A1217" s="17" t="n">
        <v>182</v>
      </c>
      <c r="B1217" s="18" t="s">
        <v>39</v>
      </c>
      <c r="C1217" s="19" t="s">
        <v>1001</v>
      </c>
      <c r="D1217" s="20" t="n">
        <v>31</v>
      </c>
      <c r="E1217" s="21" t="s">
        <v>918</v>
      </c>
      <c r="F1217" s="21" t="s">
        <v>41</v>
      </c>
      <c r="G1217" s="17"/>
      <c r="H1217" s="17"/>
      <c r="I1217" s="34"/>
      <c r="J1217" s="25" t="n">
        <v>10</v>
      </c>
      <c r="K1217" s="26" t="n">
        <f aca="false">D1217*J1217</f>
        <v>310</v>
      </c>
      <c r="L1217" s="26"/>
      <c r="M1217" s="26" t="n">
        <f aca="false">D1217*L1217</f>
        <v>0</v>
      </c>
      <c r="N1217" s="27" t="n">
        <v>0.77</v>
      </c>
      <c r="O1217" s="26" t="n">
        <f aca="false">M1217*N1217</f>
        <v>0</v>
      </c>
      <c r="P1217" s="26" t="n">
        <f aca="false">O1217-K1217</f>
        <v>-310</v>
      </c>
      <c r="Q1217" s="28" t="s">
        <v>32</v>
      </c>
      <c r="R1217" s="29"/>
    </row>
    <row r="1218" customFormat="false" ht="24.95" hidden="true" customHeight="true" outlineLevel="0" collapsed="false">
      <c r="A1218" s="17" t="n">
        <v>183</v>
      </c>
      <c r="B1218" s="18" t="s">
        <v>44</v>
      </c>
      <c r="C1218" s="19" t="s">
        <v>1002</v>
      </c>
      <c r="D1218" s="20" t="n">
        <v>23</v>
      </c>
      <c r="E1218" s="21" t="s">
        <v>802</v>
      </c>
      <c r="F1218" s="84" t="s">
        <v>803</v>
      </c>
      <c r="G1218" s="36" t="s">
        <v>47</v>
      </c>
      <c r="H1218" s="132" t="s">
        <v>407</v>
      </c>
      <c r="I1218" s="86" t="s">
        <v>804</v>
      </c>
      <c r="J1218" s="25" t="n">
        <v>10</v>
      </c>
      <c r="K1218" s="26" t="n">
        <f aca="false">D1218*J1218</f>
        <v>230</v>
      </c>
      <c r="L1218" s="26" t="n">
        <v>23</v>
      </c>
      <c r="M1218" s="26" t="n">
        <f aca="false">D1218*L1218</f>
        <v>529</v>
      </c>
      <c r="N1218" s="27" t="n">
        <v>1</v>
      </c>
      <c r="O1218" s="26" t="n">
        <f aca="false">M1218*N1218</f>
        <v>529</v>
      </c>
      <c r="P1218" s="26" t="n">
        <f aca="false">O1218-K1218</f>
        <v>299</v>
      </c>
      <c r="Q1218" s="28" t="s">
        <v>32</v>
      </c>
      <c r="R1218" s="29"/>
    </row>
    <row r="1219" customFormat="false" ht="24.95" hidden="true" customHeight="true" outlineLevel="0" collapsed="false">
      <c r="A1219" s="17" t="n">
        <v>183</v>
      </c>
      <c r="B1219" s="18" t="s">
        <v>533</v>
      </c>
      <c r="C1219" s="19" t="s">
        <v>1002</v>
      </c>
      <c r="D1219" s="20" t="n">
        <v>7</v>
      </c>
      <c r="E1219" s="21" t="s">
        <v>934</v>
      </c>
      <c r="F1219" s="21" t="s">
        <v>41</v>
      </c>
      <c r="G1219" s="17"/>
      <c r="H1219" s="17"/>
      <c r="I1219" s="34"/>
      <c r="J1219" s="25" t="n">
        <v>10</v>
      </c>
      <c r="K1219" s="26" t="n">
        <f aca="false">D1219*J1219</f>
        <v>70</v>
      </c>
      <c r="L1219" s="26"/>
      <c r="M1219" s="26" t="n">
        <f aca="false">D1219*L1219</f>
        <v>0</v>
      </c>
      <c r="N1219" s="27" t="n">
        <v>0.77</v>
      </c>
      <c r="O1219" s="26" t="n">
        <f aca="false">M1219*N1219</f>
        <v>0</v>
      </c>
      <c r="P1219" s="26" t="n">
        <f aca="false">O1219-K1219</f>
        <v>-70</v>
      </c>
      <c r="Q1219" s="28" t="s">
        <v>32</v>
      </c>
      <c r="R1219" s="29"/>
    </row>
    <row r="1220" customFormat="false" ht="24.95" hidden="true" customHeight="true" outlineLevel="0" collapsed="false">
      <c r="A1220" s="17" t="n">
        <v>183</v>
      </c>
      <c r="B1220" s="18" t="s">
        <v>533</v>
      </c>
      <c r="C1220" s="19" t="s">
        <v>1002</v>
      </c>
      <c r="D1220" s="20" t="n">
        <v>9</v>
      </c>
      <c r="E1220" s="21" t="s">
        <v>906</v>
      </c>
      <c r="F1220" s="21" t="s">
        <v>41</v>
      </c>
      <c r="G1220" s="17"/>
      <c r="H1220" s="17"/>
      <c r="I1220" s="34"/>
      <c r="J1220" s="25" t="n">
        <v>10</v>
      </c>
      <c r="K1220" s="26" t="n">
        <f aca="false">D1220*J1220</f>
        <v>90</v>
      </c>
      <c r="L1220" s="26"/>
      <c r="M1220" s="26" t="n">
        <f aca="false">D1220*L1220</f>
        <v>0</v>
      </c>
      <c r="N1220" s="27" t="n">
        <v>0.77</v>
      </c>
      <c r="O1220" s="26" t="n">
        <f aca="false">M1220*N1220</f>
        <v>0</v>
      </c>
      <c r="P1220" s="26" t="n">
        <f aca="false">O1220-K1220</f>
        <v>-90</v>
      </c>
      <c r="Q1220" s="28" t="s">
        <v>32</v>
      </c>
      <c r="R1220" s="29"/>
    </row>
    <row r="1221" customFormat="false" ht="24.95" hidden="true" customHeight="true" outlineLevel="0" collapsed="false">
      <c r="A1221" s="17" t="n">
        <v>183</v>
      </c>
      <c r="B1221" s="18" t="s">
        <v>533</v>
      </c>
      <c r="C1221" s="19" t="s">
        <v>1002</v>
      </c>
      <c r="D1221" s="20" t="n">
        <v>12</v>
      </c>
      <c r="E1221" s="21" t="s">
        <v>633</v>
      </c>
      <c r="F1221" s="21" t="s">
        <v>41</v>
      </c>
      <c r="G1221" s="17"/>
      <c r="H1221" s="17"/>
      <c r="I1221" s="34"/>
      <c r="J1221" s="25" t="n">
        <v>10</v>
      </c>
      <c r="K1221" s="26" t="n">
        <f aca="false">D1221*J1221</f>
        <v>120</v>
      </c>
      <c r="L1221" s="26"/>
      <c r="M1221" s="26" t="n">
        <f aca="false">D1221*L1221</f>
        <v>0</v>
      </c>
      <c r="N1221" s="27" t="n">
        <v>0.77</v>
      </c>
      <c r="O1221" s="26" t="n">
        <f aca="false">M1221*N1221</f>
        <v>0</v>
      </c>
      <c r="P1221" s="26" t="n">
        <f aca="false">O1221-K1221</f>
        <v>-120</v>
      </c>
      <c r="Q1221" s="28" t="s">
        <v>32</v>
      </c>
      <c r="R1221" s="29"/>
    </row>
    <row r="1222" customFormat="false" ht="24.95" hidden="true" customHeight="true" outlineLevel="0" collapsed="false">
      <c r="A1222" s="17" t="n">
        <v>183</v>
      </c>
      <c r="B1222" s="18" t="s">
        <v>533</v>
      </c>
      <c r="C1222" s="19" t="s">
        <v>1002</v>
      </c>
      <c r="D1222" s="20" t="n">
        <v>12</v>
      </c>
      <c r="E1222" s="21" t="s">
        <v>907</v>
      </c>
      <c r="F1222" s="21" t="s">
        <v>41</v>
      </c>
      <c r="G1222" s="17"/>
      <c r="H1222" s="17"/>
      <c r="I1222" s="34"/>
      <c r="J1222" s="25" t="n">
        <v>10</v>
      </c>
      <c r="K1222" s="26" t="n">
        <f aca="false">D1222*J1222</f>
        <v>120</v>
      </c>
      <c r="L1222" s="26"/>
      <c r="M1222" s="26" t="n">
        <f aca="false">D1222*L1222</f>
        <v>0</v>
      </c>
      <c r="N1222" s="27" t="n">
        <v>0.77</v>
      </c>
      <c r="O1222" s="26" t="n">
        <f aca="false">M1222*N1222</f>
        <v>0</v>
      </c>
      <c r="P1222" s="26" t="n">
        <f aca="false">O1222-K1222</f>
        <v>-120</v>
      </c>
      <c r="Q1222" s="28" t="s">
        <v>32</v>
      </c>
      <c r="R1222" s="29"/>
    </row>
    <row r="1223" customFormat="false" ht="24.95" hidden="true" customHeight="true" outlineLevel="0" collapsed="false">
      <c r="A1223" s="17" t="n">
        <v>183</v>
      </c>
      <c r="B1223" s="18" t="s">
        <v>533</v>
      </c>
      <c r="C1223" s="19" t="s">
        <v>1002</v>
      </c>
      <c r="D1223" s="20" t="n">
        <v>19</v>
      </c>
      <c r="E1223" s="21" t="s">
        <v>961</v>
      </c>
      <c r="F1223" s="21" t="s">
        <v>41</v>
      </c>
      <c r="G1223" s="17"/>
      <c r="H1223" s="17"/>
      <c r="I1223" s="34"/>
      <c r="J1223" s="25" t="n">
        <v>10</v>
      </c>
      <c r="K1223" s="26" t="n">
        <f aca="false">D1223*J1223</f>
        <v>190</v>
      </c>
      <c r="L1223" s="26"/>
      <c r="M1223" s="26" t="n">
        <f aca="false">D1223*L1223</f>
        <v>0</v>
      </c>
      <c r="N1223" s="27" t="n">
        <v>0.77</v>
      </c>
      <c r="O1223" s="26" t="n">
        <f aca="false">M1223*N1223</f>
        <v>0</v>
      </c>
      <c r="P1223" s="26" t="n">
        <f aca="false">O1223-K1223</f>
        <v>-190</v>
      </c>
      <c r="Q1223" s="28" t="s">
        <v>32</v>
      </c>
      <c r="R1223" s="29"/>
    </row>
    <row r="1224" customFormat="false" ht="24.95" hidden="true" customHeight="true" outlineLevel="0" collapsed="false">
      <c r="A1224" s="17" t="n">
        <v>183</v>
      </c>
      <c r="B1224" s="18" t="s">
        <v>806</v>
      </c>
      <c r="C1224" s="19" t="s">
        <v>1002</v>
      </c>
      <c r="D1224" s="20" t="n">
        <v>24</v>
      </c>
      <c r="E1224" s="21" t="s">
        <v>807</v>
      </c>
      <c r="F1224" s="30" t="s">
        <v>808</v>
      </c>
      <c r="G1224" s="31" t="s">
        <v>809</v>
      </c>
      <c r="H1224" s="30" t="s">
        <v>810</v>
      </c>
      <c r="I1224" s="57" t="s">
        <v>811</v>
      </c>
      <c r="J1224" s="25" t="n">
        <v>10</v>
      </c>
      <c r="K1224" s="26" t="n">
        <f aca="false">D1224*J1224</f>
        <v>240</v>
      </c>
      <c r="L1224" s="26" t="n">
        <v>28</v>
      </c>
      <c r="M1224" s="26" t="n">
        <f aca="false">D1224*L1224</f>
        <v>672</v>
      </c>
      <c r="N1224" s="27" t="n">
        <v>0.77</v>
      </c>
      <c r="O1224" s="26" t="n">
        <f aca="false">M1224*N1224</f>
        <v>517.44</v>
      </c>
      <c r="P1224" s="26" t="n">
        <f aca="false">O1224-K1224</f>
        <v>277.44</v>
      </c>
      <c r="Q1224" s="28" t="s">
        <v>32</v>
      </c>
      <c r="R1224" s="29"/>
    </row>
    <row r="1225" customFormat="false" ht="24.95" hidden="true" customHeight="true" outlineLevel="0" collapsed="false">
      <c r="A1225" s="17" t="n">
        <v>183</v>
      </c>
      <c r="B1225" s="18" t="s">
        <v>265</v>
      </c>
      <c r="C1225" s="19" t="s">
        <v>1002</v>
      </c>
      <c r="D1225" s="20" t="n">
        <v>20</v>
      </c>
      <c r="E1225" s="21" t="s">
        <v>902</v>
      </c>
      <c r="F1225" s="22" t="s">
        <v>903</v>
      </c>
      <c r="G1225" s="23" t="s">
        <v>269</v>
      </c>
      <c r="H1225" s="44" t="s">
        <v>904</v>
      </c>
      <c r="I1225" s="77" t="s">
        <v>905</v>
      </c>
      <c r="J1225" s="25" t="n">
        <v>10</v>
      </c>
      <c r="K1225" s="26" t="n">
        <f aca="false">D1225*J1225</f>
        <v>200</v>
      </c>
      <c r="L1225" s="26" t="n">
        <v>35</v>
      </c>
      <c r="M1225" s="26" t="n">
        <f aca="false">D1225*L1225</f>
        <v>700</v>
      </c>
      <c r="N1225" s="27" t="n">
        <v>0.77</v>
      </c>
      <c r="O1225" s="26" t="n">
        <f aca="false">M1225*N1225</f>
        <v>539</v>
      </c>
      <c r="P1225" s="26" t="n">
        <f aca="false">O1225-K1225</f>
        <v>339</v>
      </c>
      <c r="Q1225" s="28" t="s">
        <v>32</v>
      </c>
      <c r="R1225" s="29"/>
    </row>
    <row r="1226" customFormat="false" ht="24.95" hidden="true" customHeight="true" outlineLevel="0" collapsed="false">
      <c r="A1226" s="17" t="n">
        <v>184</v>
      </c>
      <c r="B1226" s="18" t="s">
        <v>44</v>
      </c>
      <c r="C1226" s="19" t="s">
        <v>1003</v>
      </c>
      <c r="D1226" s="20" t="n">
        <v>22</v>
      </c>
      <c r="E1226" s="21" t="s">
        <v>802</v>
      </c>
      <c r="F1226" s="84" t="s">
        <v>803</v>
      </c>
      <c r="G1226" s="36" t="s">
        <v>47</v>
      </c>
      <c r="H1226" s="132" t="s">
        <v>407</v>
      </c>
      <c r="I1226" s="86" t="s">
        <v>804</v>
      </c>
      <c r="J1226" s="25" t="n">
        <v>10</v>
      </c>
      <c r="K1226" s="26" t="n">
        <f aca="false">D1226*J1226</f>
        <v>220</v>
      </c>
      <c r="L1226" s="26" t="n">
        <v>23</v>
      </c>
      <c r="M1226" s="26" t="n">
        <f aca="false">D1226*L1226</f>
        <v>506</v>
      </c>
      <c r="N1226" s="27" t="n">
        <v>1</v>
      </c>
      <c r="O1226" s="26" t="n">
        <f aca="false">M1226*N1226</f>
        <v>506</v>
      </c>
      <c r="P1226" s="26" t="n">
        <f aca="false">O1226-K1226</f>
        <v>286</v>
      </c>
      <c r="Q1226" s="28" t="s">
        <v>32</v>
      </c>
      <c r="R1226" s="29"/>
    </row>
    <row r="1227" customFormat="false" ht="24.95" hidden="true" customHeight="true" outlineLevel="0" collapsed="false">
      <c r="A1227" s="17" t="n">
        <v>184</v>
      </c>
      <c r="B1227" s="18" t="s">
        <v>533</v>
      </c>
      <c r="C1227" s="19" t="s">
        <v>1003</v>
      </c>
      <c r="D1227" s="20" t="n">
        <v>22</v>
      </c>
      <c r="E1227" s="21" t="s">
        <v>934</v>
      </c>
      <c r="F1227" s="21" t="s">
        <v>41</v>
      </c>
      <c r="G1227" s="17"/>
      <c r="H1227" s="17"/>
      <c r="I1227" s="34"/>
      <c r="J1227" s="25" t="n">
        <v>10</v>
      </c>
      <c r="K1227" s="26" t="n">
        <f aca="false">D1227*J1227</f>
        <v>220</v>
      </c>
      <c r="L1227" s="26"/>
      <c r="M1227" s="26" t="n">
        <f aca="false">D1227*L1227</f>
        <v>0</v>
      </c>
      <c r="N1227" s="27" t="n">
        <v>0.77</v>
      </c>
      <c r="O1227" s="26" t="n">
        <f aca="false">M1227*N1227</f>
        <v>0</v>
      </c>
      <c r="P1227" s="26" t="n">
        <f aca="false">O1227-K1227</f>
        <v>-220</v>
      </c>
      <c r="Q1227" s="28" t="s">
        <v>32</v>
      </c>
      <c r="R1227" s="29"/>
    </row>
    <row r="1228" customFormat="false" ht="24.95" hidden="true" customHeight="true" outlineLevel="0" collapsed="false">
      <c r="A1228" s="17" t="n">
        <v>184</v>
      </c>
      <c r="B1228" s="18" t="s">
        <v>533</v>
      </c>
      <c r="C1228" s="19" t="s">
        <v>1003</v>
      </c>
      <c r="D1228" s="20" t="n">
        <v>22</v>
      </c>
      <c r="E1228" s="21" t="s">
        <v>906</v>
      </c>
      <c r="F1228" s="21" t="s">
        <v>41</v>
      </c>
      <c r="G1228" s="17"/>
      <c r="H1228" s="17"/>
      <c r="I1228" s="34"/>
      <c r="J1228" s="25" t="n">
        <v>10</v>
      </c>
      <c r="K1228" s="26" t="n">
        <f aca="false">D1228*J1228</f>
        <v>220</v>
      </c>
      <c r="L1228" s="26"/>
      <c r="M1228" s="26" t="n">
        <f aca="false">D1228*L1228</f>
        <v>0</v>
      </c>
      <c r="N1228" s="27" t="n">
        <v>0.77</v>
      </c>
      <c r="O1228" s="26" t="n">
        <f aca="false">M1228*N1228</f>
        <v>0</v>
      </c>
      <c r="P1228" s="26" t="n">
        <f aca="false">O1228-K1228</f>
        <v>-220</v>
      </c>
      <c r="Q1228" s="28" t="s">
        <v>32</v>
      </c>
      <c r="R1228" s="29"/>
    </row>
    <row r="1229" customFormat="false" ht="24.95" hidden="true" customHeight="true" outlineLevel="0" collapsed="false">
      <c r="A1229" s="17" t="n">
        <v>184</v>
      </c>
      <c r="B1229" s="18" t="s">
        <v>533</v>
      </c>
      <c r="C1229" s="19" t="s">
        <v>1003</v>
      </c>
      <c r="D1229" s="20" t="n">
        <v>21</v>
      </c>
      <c r="E1229" s="21" t="s">
        <v>633</v>
      </c>
      <c r="F1229" s="21" t="s">
        <v>41</v>
      </c>
      <c r="G1229" s="17"/>
      <c r="H1229" s="17"/>
      <c r="I1229" s="34"/>
      <c r="J1229" s="25" t="n">
        <v>10</v>
      </c>
      <c r="K1229" s="26" t="n">
        <f aca="false">D1229*J1229</f>
        <v>210</v>
      </c>
      <c r="L1229" s="26"/>
      <c r="M1229" s="26" t="n">
        <f aca="false">D1229*L1229</f>
        <v>0</v>
      </c>
      <c r="N1229" s="27" t="n">
        <v>0.77</v>
      </c>
      <c r="O1229" s="26" t="n">
        <f aca="false">M1229*N1229</f>
        <v>0</v>
      </c>
      <c r="P1229" s="26" t="n">
        <f aca="false">O1229-K1229</f>
        <v>-210</v>
      </c>
      <c r="Q1229" s="28" t="s">
        <v>32</v>
      </c>
      <c r="R1229" s="29"/>
    </row>
    <row r="1230" customFormat="false" ht="24.95" hidden="true" customHeight="true" outlineLevel="0" collapsed="false">
      <c r="A1230" s="17" t="n">
        <v>184</v>
      </c>
      <c r="B1230" s="18" t="s">
        <v>533</v>
      </c>
      <c r="C1230" s="19" t="s">
        <v>1003</v>
      </c>
      <c r="D1230" s="20" t="n">
        <v>21</v>
      </c>
      <c r="E1230" s="21" t="s">
        <v>907</v>
      </c>
      <c r="F1230" s="21" t="s">
        <v>41</v>
      </c>
      <c r="G1230" s="17"/>
      <c r="H1230" s="17"/>
      <c r="I1230" s="34"/>
      <c r="J1230" s="25" t="n">
        <v>10</v>
      </c>
      <c r="K1230" s="26" t="n">
        <f aca="false">D1230*J1230</f>
        <v>210</v>
      </c>
      <c r="L1230" s="26"/>
      <c r="M1230" s="26" t="n">
        <f aca="false">D1230*L1230</f>
        <v>0</v>
      </c>
      <c r="N1230" s="27" t="n">
        <v>0.77</v>
      </c>
      <c r="O1230" s="26" t="n">
        <f aca="false">M1230*N1230</f>
        <v>0</v>
      </c>
      <c r="P1230" s="26" t="n">
        <f aca="false">O1230-K1230</f>
        <v>-210</v>
      </c>
      <c r="Q1230" s="28" t="s">
        <v>32</v>
      </c>
      <c r="R1230" s="29"/>
    </row>
    <row r="1231" customFormat="false" ht="24.95" hidden="true" customHeight="true" outlineLevel="0" collapsed="false">
      <c r="A1231" s="17" t="n">
        <v>184</v>
      </c>
      <c r="B1231" s="18" t="s">
        <v>533</v>
      </c>
      <c r="C1231" s="19" t="s">
        <v>1003</v>
      </c>
      <c r="D1231" s="20" t="n">
        <v>26</v>
      </c>
      <c r="E1231" s="21" t="s">
        <v>961</v>
      </c>
      <c r="F1231" s="21" t="s">
        <v>41</v>
      </c>
      <c r="G1231" s="17"/>
      <c r="H1231" s="17"/>
      <c r="I1231" s="34"/>
      <c r="J1231" s="25" t="n">
        <v>10</v>
      </c>
      <c r="K1231" s="26" t="n">
        <f aca="false">D1231*J1231</f>
        <v>260</v>
      </c>
      <c r="L1231" s="26"/>
      <c r="M1231" s="26" t="n">
        <f aca="false">D1231*L1231</f>
        <v>0</v>
      </c>
      <c r="N1231" s="27" t="n">
        <v>0.77</v>
      </c>
      <c r="O1231" s="26" t="n">
        <f aca="false">M1231*N1231</f>
        <v>0</v>
      </c>
      <c r="P1231" s="26" t="n">
        <f aca="false">O1231-K1231</f>
        <v>-260</v>
      </c>
      <c r="Q1231" s="28" t="s">
        <v>32</v>
      </c>
      <c r="R1231" s="29"/>
    </row>
    <row r="1232" customFormat="false" ht="24.95" hidden="true" customHeight="true" outlineLevel="0" collapsed="false">
      <c r="A1232" s="17" t="n">
        <v>184</v>
      </c>
      <c r="B1232" s="18" t="s">
        <v>806</v>
      </c>
      <c r="C1232" s="19" t="s">
        <v>1003</v>
      </c>
      <c r="D1232" s="20" t="n">
        <v>22</v>
      </c>
      <c r="E1232" s="21" t="s">
        <v>807</v>
      </c>
      <c r="F1232" s="30" t="s">
        <v>808</v>
      </c>
      <c r="G1232" s="31" t="s">
        <v>809</v>
      </c>
      <c r="H1232" s="30" t="s">
        <v>810</v>
      </c>
      <c r="I1232" s="57" t="s">
        <v>811</v>
      </c>
      <c r="J1232" s="25" t="n">
        <v>10</v>
      </c>
      <c r="K1232" s="26" t="n">
        <f aca="false">D1232*J1232</f>
        <v>220</v>
      </c>
      <c r="L1232" s="26" t="n">
        <v>28</v>
      </c>
      <c r="M1232" s="26" t="n">
        <f aca="false">D1232*L1232</f>
        <v>616</v>
      </c>
      <c r="N1232" s="27" t="n">
        <v>0.77</v>
      </c>
      <c r="O1232" s="26" t="n">
        <f aca="false">M1232*N1232</f>
        <v>474.32</v>
      </c>
      <c r="P1232" s="26" t="n">
        <f aca="false">O1232-K1232</f>
        <v>254.32</v>
      </c>
      <c r="Q1232" s="28" t="s">
        <v>32</v>
      </c>
      <c r="R1232" s="29"/>
    </row>
    <row r="1233" customFormat="false" ht="24.95" hidden="true" customHeight="true" outlineLevel="0" collapsed="false">
      <c r="A1233" s="17" t="n">
        <v>184</v>
      </c>
      <c r="B1233" s="18" t="s">
        <v>265</v>
      </c>
      <c r="C1233" s="19" t="s">
        <v>1003</v>
      </c>
      <c r="D1233" s="20" t="n">
        <v>24</v>
      </c>
      <c r="E1233" s="21" t="s">
        <v>902</v>
      </c>
      <c r="F1233" s="22" t="s">
        <v>903</v>
      </c>
      <c r="G1233" s="23" t="s">
        <v>269</v>
      </c>
      <c r="H1233" s="44" t="s">
        <v>904</v>
      </c>
      <c r="I1233" s="77" t="s">
        <v>905</v>
      </c>
      <c r="J1233" s="25" t="n">
        <v>10</v>
      </c>
      <c r="K1233" s="26" t="n">
        <f aca="false">D1233*J1233</f>
        <v>240</v>
      </c>
      <c r="L1233" s="26" t="n">
        <v>35</v>
      </c>
      <c r="M1233" s="26" t="n">
        <f aca="false">D1233*L1233</f>
        <v>840</v>
      </c>
      <c r="N1233" s="27" t="n">
        <v>0.77</v>
      </c>
      <c r="O1233" s="26" t="n">
        <f aca="false">M1233*N1233</f>
        <v>646.8</v>
      </c>
      <c r="P1233" s="26" t="n">
        <f aca="false">O1233-K1233</f>
        <v>406.8</v>
      </c>
      <c r="Q1233" s="28" t="s">
        <v>32</v>
      </c>
      <c r="R1233" s="29"/>
    </row>
    <row r="1234" customFormat="false" ht="24.95" hidden="true" customHeight="true" outlineLevel="0" collapsed="false">
      <c r="A1234" s="17" t="n">
        <v>185</v>
      </c>
      <c r="B1234" s="18" t="s">
        <v>20</v>
      </c>
      <c r="C1234" s="19" t="s">
        <v>838</v>
      </c>
      <c r="D1234" s="20" t="n">
        <v>11</v>
      </c>
      <c r="E1234" s="21" t="s">
        <v>888</v>
      </c>
      <c r="F1234" s="22" t="s">
        <v>889</v>
      </c>
      <c r="G1234" s="23" t="s">
        <v>663</v>
      </c>
      <c r="H1234" s="22" t="s">
        <v>890</v>
      </c>
      <c r="I1234" s="24" t="s">
        <v>891</v>
      </c>
      <c r="J1234" s="25" t="n">
        <v>10</v>
      </c>
      <c r="K1234" s="26" t="n">
        <f aca="false">D1234*J1234</f>
        <v>110</v>
      </c>
      <c r="L1234" s="26" t="n">
        <v>29.8</v>
      </c>
      <c r="M1234" s="26" t="n">
        <f aca="false">D1234*L1234</f>
        <v>327.8</v>
      </c>
      <c r="N1234" s="27" t="n">
        <v>0.77</v>
      </c>
      <c r="O1234" s="26" t="n">
        <f aca="false">M1234*N1234</f>
        <v>252.41</v>
      </c>
      <c r="P1234" s="26" t="n">
        <f aca="false">O1234-K1234</f>
        <v>142.41</v>
      </c>
      <c r="Q1234" s="28" t="s">
        <v>32</v>
      </c>
      <c r="R1234" s="29"/>
    </row>
    <row r="1235" customFormat="false" ht="24.95" hidden="true" customHeight="true" outlineLevel="0" collapsed="false">
      <c r="A1235" s="17" t="n">
        <v>185</v>
      </c>
      <c r="B1235" s="18" t="s">
        <v>44</v>
      </c>
      <c r="C1235" s="19" t="s">
        <v>838</v>
      </c>
      <c r="D1235" s="20" t="n">
        <v>30</v>
      </c>
      <c r="E1235" s="21" t="s">
        <v>802</v>
      </c>
      <c r="F1235" s="84" t="s">
        <v>803</v>
      </c>
      <c r="G1235" s="36" t="s">
        <v>47</v>
      </c>
      <c r="H1235" s="132" t="s">
        <v>407</v>
      </c>
      <c r="I1235" s="86" t="s">
        <v>804</v>
      </c>
      <c r="J1235" s="25" t="n">
        <v>10</v>
      </c>
      <c r="K1235" s="26" t="n">
        <f aca="false">D1235*J1235</f>
        <v>300</v>
      </c>
      <c r="L1235" s="26" t="n">
        <v>23</v>
      </c>
      <c r="M1235" s="26" t="n">
        <f aca="false">D1235*L1235</f>
        <v>690</v>
      </c>
      <c r="N1235" s="27" t="n">
        <v>1</v>
      </c>
      <c r="O1235" s="26" t="n">
        <f aca="false">M1235*N1235</f>
        <v>690</v>
      </c>
      <c r="P1235" s="26" t="n">
        <f aca="false">O1235-K1235</f>
        <v>390</v>
      </c>
      <c r="Q1235" s="28" t="s">
        <v>32</v>
      </c>
      <c r="R1235" s="29"/>
    </row>
    <row r="1236" customFormat="false" ht="24.95" hidden="true" customHeight="true" outlineLevel="0" collapsed="false">
      <c r="A1236" s="17" t="n">
        <v>185</v>
      </c>
      <c r="B1236" s="18" t="s">
        <v>27</v>
      </c>
      <c r="C1236" s="19" t="s">
        <v>838</v>
      </c>
      <c r="D1236" s="20" t="n">
        <v>33</v>
      </c>
      <c r="E1236" s="21" t="s">
        <v>875</v>
      </c>
      <c r="F1236" s="35" t="s">
        <v>876</v>
      </c>
      <c r="G1236" s="36" t="s">
        <v>169</v>
      </c>
      <c r="H1236" s="35" t="s">
        <v>877</v>
      </c>
      <c r="I1236" s="56" t="s">
        <v>878</v>
      </c>
      <c r="J1236" s="25" t="n">
        <v>10</v>
      </c>
      <c r="K1236" s="26" t="n">
        <f aca="false">D1236*J1236</f>
        <v>330</v>
      </c>
      <c r="L1236" s="26" t="n">
        <v>30</v>
      </c>
      <c r="M1236" s="26" t="n">
        <f aca="false">D1236*L1236</f>
        <v>990</v>
      </c>
      <c r="N1236" s="27" t="n">
        <v>0.77</v>
      </c>
      <c r="O1236" s="26" t="n">
        <f aca="false">M1236*N1236</f>
        <v>762.3</v>
      </c>
      <c r="P1236" s="26" t="n">
        <f aca="false">O1236-K1236</f>
        <v>432.3</v>
      </c>
      <c r="Q1236" s="28" t="s">
        <v>32</v>
      </c>
      <c r="R1236" s="29"/>
    </row>
    <row r="1237" customFormat="false" ht="24.95" hidden="true" customHeight="true" outlineLevel="0" collapsed="false">
      <c r="A1237" s="143" t="n">
        <v>185</v>
      </c>
      <c r="B1237" s="18" t="s">
        <v>39</v>
      </c>
      <c r="C1237" s="144" t="s">
        <v>838</v>
      </c>
      <c r="D1237" s="145" t="n">
        <v>26</v>
      </c>
      <c r="E1237" s="146" t="s">
        <v>908</v>
      </c>
      <c r="F1237" s="134" t="s">
        <v>1004</v>
      </c>
      <c r="G1237" s="147" t="s">
        <v>1005</v>
      </c>
      <c r="H1237" s="134" t="s">
        <v>1006</v>
      </c>
      <c r="I1237" s="148" t="s">
        <v>1007</v>
      </c>
      <c r="J1237" s="25" t="n">
        <v>10</v>
      </c>
      <c r="K1237" s="26" t="n">
        <f aca="false">D1237*J1237</f>
        <v>260</v>
      </c>
      <c r="L1237" s="26" t="n">
        <v>49.8</v>
      </c>
      <c r="M1237" s="26" t="n">
        <f aca="false">D1237*L1237</f>
        <v>1294.8</v>
      </c>
      <c r="N1237" s="27" t="n">
        <v>0.77</v>
      </c>
      <c r="O1237" s="26" t="n">
        <f aca="false">M1237*N1237</f>
        <v>997</v>
      </c>
      <c r="P1237" s="26" t="n">
        <f aca="false">O1237-K1237</f>
        <v>737</v>
      </c>
      <c r="Q1237" s="28" t="s">
        <v>32</v>
      </c>
      <c r="R1237" s="29"/>
    </row>
    <row r="1238" customFormat="false" ht="24.95" hidden="true" customHeight="true" outlineLevel="0" collapsed="false">
      <c r="A1238" s="17" t="n">
        <v>185</v>
      </c>
      <c r="B1238" s="18" t="s">
        <v>533</v>
      </c>
      <c r="C1238" s="19" t="s">
        <v>838</v>
      </c>
      <c r="D1238" s="20" t="n">
        <v>11</v>
      </c>
      <c r="E1238" s="21" t="s">
        <v>805</v>
      </c>
      <c r="F1238" s="21" t="s">
        <v>41</v>
      </c>
      <c r="G1238" s="17"/>
      <c r="H1238" s="17"/>
      <c r="I1238" s="34"/>
      <c r="J1238" s="25" t="n">
        <v>10</v>
      </c>
      <c r="K1238" s="26" t="n">
        <f aca="false">D1238*J1238</f>
        <v>110</v>
      </c>
      <c r="L1238" s="26"/>
      <c r="M1238" s="26" t="n">
        <f aca="false">D1238*L1238</f>
        <v>0</v>
      </c>
      <c r="N1238" s="27" t="n">
        <v>0.77</v>
      </c>
      <c r="O1238" s="26" t="n">
        <f aca="false">M1238*N1238</f>
        <v>0</v>
      </c>
      <c r="P1238" s="26" t="n">
        <f aca="false">O1238-K1238</f>
        <v>-110</v>
      </c>
      <c r="Q1238" s="28" t="s">
        <v>32</v>
      </c>
      <c r="R1238" s="29"/>
    </row>
    <row r="1239" customFormat="false" ht="24.95" hidden="true" customHeight="true" outlineLevel="0" collapsed="false">
      <c r="A1239" s="17" t="n">
        <v>185</v>
      </c>
      <c r="B1239" s="18" t="s">
        <v>806</v>
      </c>
      <c r="C1239" s="19" t="s">
        <v>838</v>
      </c>
      <c r="D1239" s="20" t="n">
        <v>16</v>
      </c>
      <c r="E1239" s="21" t="s">
        <v>807</v>
      </c>
      <c r="F1239" s="30" t="s">
        <v>808</v>
      </c>
      <c r="G1239" s="31" t="s">
        <v>809</v>
      </c>
      <c r="H1239" s="30" t="s">
        <v>810</v>
      </c>
      <c r="I1239" s="57" t="s">
        <v>811</v>
      </c>
      <c r="J1239" s="25" t="n">
        <v>10</v>
      </c>
      <c r="K1239" s="26" t="n">
        <f aca="false">D1239*J1239</f>
        <v>160</v>
      </c>
      <c r="L1239" s="26" t="n">
        <v>28</v>
      </c>
      <c r="M1239" s="26" t="n">
        <f aca="false">D1239*L1239</f>
        <v>448</v>
      </c>
      <c r="N1239" s="27" t="n">
        <v>0.77</v>
      </c>
      <c r="O1239" s="26" t="n">
        <f aca="false">M1239*N1239</f>
        <v>344.96</v>
      </c>
      <c r="P1239" s="26" t="n">
        <f aca="false">O1239-K1239</f>
        <v>184.96</v>
      </c>
      <c r="Q1239" s="28" t="s">
        <v>32</v>
      </c>
      <c r="R1239" s="29"/>
    </row>
    <row r="1240" customFormat="false" ht="24.95" hidden="true" customHeight="true" outlineLevel="0" collapsed="false">
      <c r="A1240" s="17" t="n">
        <v>185</v>
      </c>
      <c r="B1240" s="18" t="s">
        <v>265</v>
      </c>
      <c r="C1240" s="19" t="s">
        <v>838</v>
      </c>
      <c r="D1240" s="20" t="n">
        <v>15</v>
      </c>
      <c r="E1240" s="21" t="s">
        <v>861</v>
      </c>
      <c r="F1240" s="22" t="s">
        <v>862</v>
      </c>
      <c r="G1240" s="23" t="s">
        <v>365</v>
      </c>
      <c r="H1240" s="22" t="s">
        <v>863</v>
      </c>
      <c r="I1240" s="77" t="s">
        <v>864</v>
      </c>
      <c r="J1240" s="25" t="n">
        <v>10</v>
      </c>
      <c r="K1240" s="26" t="n">
        <f aca="false">D1240*J1240</f>
        <v>150</v>
      </c>
      <c r="L1240" s="26" t="n">
        <v>43.9</v>
      </c>
      <c r="M1240" s="26" t="n">
        <f aca="false">D1240*L1240</f>
        <v>658.5</v>
      </c>
      <c r="N1240" s="27" t="n">
        <v>0.77</v>
      </c>
      <c r="O1240" s="26" t="n">
        <f aca="false">M1240*N1240</f>
        <v>507.05</v>
      </c>
      <c r="P1240" s="26" t="n">
        <f aca="false">O1240-K1240</f>
        <v>357.05</v>
      </c>
      <c r="Q1240" s="28" t="s">
        <v>32</v>
      </c>
      <c r="R1240" s="29"/>
    </row>
    <row r="1241" customFormat="false" ht="24.95" hidden="true" customHeight="true" outlineLevel="0" collapsed="false">
      <c r="A1241" s="89" t="n">
        <v>185</v>
      </c>
      <c r="B1241" s="40" t="s">
        <v>85</v>
      </c>
      <c r="C1241" s="90" t="s">
        <v>838</v>
      </c>
      <c r="D1241" s="91" t="n">
        <v>11</v>
      </c>
      <c r="E1241" s="92" t="s">
        <v>869</v>
      </c>
      <c r="F1241" s="133" t="s">
        <v>870</v>
      </c>
      <c r="G1241" s="94" t="s">
        <v>192</v>
      </c>
      <c r="H1241" s="134" t="s">
        <v>867</v>
      </c>
      <c r="I1241" s="135" t="s">
        <v>871</v>
      </c>
      <c r="J1241" s="122" t="n">
        <v>10</v>
      </c>
      <c r="K1241" s="123" t="n">
        <f aca="false">D1241*J1241</f>
        <v>110</v>
      </c>
      <c r="L1241" s="123" t="n">
        <v>45</v>
      </c>
      <c r="M1241" s="123" t="n">
        <f aca="false">D1241*L1241</f>
        <v>495</v>
      </c>
      <c r="N1241" s="124" t="n">
        <v>0.77</v>
      </c>
      <c r="O1241" s="123" t="n">
        <f aca="false">M1241*N1241</f>
        <v>381.15</v>
      </c>
      <c r="P1241" s="123" t="n">
        <f aca="false">O1241-K1241</f>
        <v>271.15</v>
      </c>
      <c r="Q1241" s="28" t="s">
        <v>32</v>
      </c>
      <c r="R1241" s="125" t="s">
        <v>252</v>
      </c>
    </row>
    <row r="1242" customFormat="false" ht="24.95" hidden="true" customHeight="true" outlineLevel="0" collapsed="false">
      <c r="A1242" s="17" t="n">
        <v>186</v>
      </c>
      <c r="B1242" s="18" t="s">
        <v>20</v>
      </c>
      <c r="C1242" s="19" t="s">
        <v>857</v>
      </c>
      <c r="D1242" s="20" t="n">
        <v>10</v>
      </c>
      <c r="E1242" s="21" t="s">
        <v>888</v>
      </c>
      <c r="F1242" s="22" t="s">
        <v>889</v>
      </c>
      <c r="G1242" s="23" t="s">
        <v>663</v>
      </c>
      <c r="H1242" s="22" t="s">
        <v>890</v>
      </c>
      <c r="I1242" s="24" t="s">
        <v>891</v>
      </c>
      <c r="J1242" s="25" t="n">
        <v>10</v>
      </c>
      <c r="K1242" s="26" t="n">
        <f aca="false">D1242*J1242</f>
        <v>100</v>
      </c>
      <c r="L1242" s="26" t="n">
        <v>29.8</v>
      </c>
      <c r="M1242" s="26" t="n">
        <f aca="false">D1242*L1242</f>
        <v>298</v>
      </c>
      <c r="N1242" s="27" t="n">
        <v>0.77</v>
      </c>
      <c r="O1242" s="26" t="n">
        <f aca="false">M1242*N1242</f>
        <v>229.46</v>
      </c>
      <c r="P1242" s="26" t="n">
        <f aca="false">O1242-K1242</f>
        <v>129.46</v>
      </c>
      <c r="Q1242" s="28" t="s">
        <v>32</v>
      </c>
      <c r="R1242" s="29"/>
    </row>
    <row r="1243" customFormat="false" ht="24.95" hidden="true" customHeight="true" outlineLevel="0" collapsed="false">
      <c r="A1243" s="17" t="n">
        <v>186</v>
      </c>
      <c r="B1243" s="18" t="s">
        <v>44</v>
      </c>
      <c r="C1243" s="19" t="s">
        <v>857</v>
      </c>
      <c r="D1243" s="20" t="n">
        <v>23</v>
      </c>
      <c r="E1243" s="21" t="s">
        <v>802</v>
      </c>
      <c r="F1243" s="84" t="s">
        <v>803</v>
      </c>
      <c r="G1243" s="36" t="s">
        <v>47</v>
      </c>
      <c r="H1243" s="132" t="s">
        <v>407</v>
      </c>
      <c r="I1243" s="86" t="s">
        <v>804</v>
      </c>
      <c r="J1243" s="25" t="n">
        <v>10</v>
      </c>
      <c r="K1243" s="26" t="n">
        <f aca="false">D1243*J1243</f>
        <v>230</v>
      </c>
      <c r="L1243" s="26" t="n">
        <v>23</v>
      </c>
      <c r="M1243" s="26" t="n">
        <f aca="false">D1243*L1243</f>
        <v>529</v>
      </c>
      <c r="N1243" s="27" t="n">
        <v>1</v>
      </c>
      <c r="O1243" s="26" t="n">
        <f aca="false">M1243*N1243</f>
        <v>529</v>
      </c>
      <c r="P1243" s="26" t="n">
        <f aca="false">O1243-K1243</f>
        <v>299</v>
      </c>
      <c r="Q1243" s="28" t="s">
        <v>32</v>
      </c>
      <c r="R1243" s="29"/>
    </row>
    <row r="1244" customFormat="false" ht="24.95" hidden="true" customHeight="true" outlineLevel="0" collapsed="false">
      <c r="A1244" s="17" t="n">
        <v>186</v>
      </c>
      <c r="B1244" s="18" t="s">
        <v>27</v>
      </c>
      <c r="C1244" s="19" t="s">
        <v>857</v>
      </c>
      <c r="D1244" s="20" t="n">
        <v>44</v>
      </c>
      <c r="E1244" s="21" t="s">
        <v>875</v>
      </c>
      <c r="F1244" s="35" t="s">
        <v>876</v>
      </c>
      <c r="G1244" s="36" t="s">
        <v>169</v>
      </c>
      <c r="H1244" s="35" t="s">
        <v>877</v>
      </c>
      <c r="I1244" s="56" t="s">
        <v>878</v>
      </c>
      <c r="J1244" s="25" t="n">
        <v>10</v>
      </c>
      <c r="K1244" s="26" t="n">
        <f aca="false">D1244*J1244</f>
        <v>440</v>
      </c>
      <c r="L1244" s="26" t="n">
        <v>30</v>
      </c>
      <c r="M1244" s="26" t="n">
        <f aca="false">D1244*L1244</f>
        <v>1320</v>
      </c>
      <c r="N1244" s="27" t="n">
        <v>0.77</v>
      </c>
      <c r="O1244" s="26" t="n">
        <f aca="false">M1244*N1244</f>
        <v>1016.4</v>
      </c>
      <c r="P1244" s="26" t="n">
        <f aca="false">O1244-K1244</f>
        <v>576.4</v>
      </c>
      <c r="Q1244" s="28" t="s">
        <v>32</v>
      </c>
      <c r="R1244" s="29"/>
    </row>
    <row r="1245" customFormat="false" ht="24.95" hidden="true" customHeight="true" outlineLevel="0" collapsed="false">
      <c r="A1245" s="143" t="n">
        <v>186</v>
      </c>
      <c r="B1245" s="18" t="s">
        <v>39</v>
      </c>
      <c r="C1245" s="144" t="s">
        <v>857</v>
      </c>
      <c r="D1245" s="145" t="n">
        <v>15</v>
      </c>
      <c r="E1245" s="146" t="s">
        <v>908</v>
      </c>
      <c r="F1245" s="134" t="s">
        <v>1004</v>
      </c>
      <c r="G1245" s="147" t="s">
        <v>1005</v>
      </c>
      <c r="H1245" s="134" t="s">
        <v>1006</v>
      </c>
      <c r="I1245" s="148" t="s">
        <v>1007</v>
      </c>
      <c r="J1245" s="25" t="n">
        <v>10</v>
      </c>
      <c r="K1245" s="26" t="n">
        <f aca="false">D1245*J1245</f>
        <v>150</v>
      </c>
      <c r="L1245" s="26" t="n">
        <v>49.8</v>
      </c>
      <c r="M1245" s="26" t="n">
        <f aca="false">D1245*L1245</f>
        <v>747</v>
      </c>
      <c r="N1245" s="27" t="n">
        <v>0.77</v>
      </c>
      <c r="O1245" s="26" t="n">
        <f aca="false">M1245*N1245</f>
        <v>575.19</v>
      </c>
      <c r="P1245" s="26" t="n">
        <f aca="false">O1245-K1245</f>
        <v>425.19</v>
      </c>
      <c r="Q1245" s="28" t="s">
        <v>32</v>
      </c>
      <c r="R1245" s="29"/>
    </row>
    <row r="1246" customFormat="false" ht="24.95" hidden="true" customHeight="true" outlineLevel="0" collapsed="false">
      <c r="A1246" s="17" t="n">
        <v>186</v>
      </c>
      <c r="B1246" s="18" t="s">
        <v>533</v>
      </c>
      <c r="C1246" s="19" t="s">
        <v>857</v>
      </c>
      <c r="D1246" s="20" t="n">
        <v>10</v>
      </c>
      <c r="E1246" s="21" t="s">
        <v>805</v>
      </c>
      <c r="F1246" s="21" t="s">
        <v>41</v>
      </c>
      <c r="G1246" s="17"/>
      <c r="H1246" s="17"/>
      <c r="I1246" s="34"/>
      <c r="J1246" s="25" t="n">
        <v>10</v>
      </c>
      <c r="K1246" s="26" t="n">
        <f aca="false">D1246*J1246</f>
        <v>100</v>
      </c>
      <c r="L1246" s="26"/>
      <c r="M1246" s="26" t="n">
        <f aca="false">D1246*L1246</f>
        <v>0</v>
      </c>
      <c r="N1246" s="27" t="n">
        <v>0.77</v>
      </c>
      <c r="O1246" s="26" t="n">
        <f aca="false">M1246*N1246</f>
        <v>0</v>
      </c>
      <c r="P1246" s="26" t="n">
        <f aca="false">O1246-K1246</f>
        <v>-100</v>
      </c>
      <c r="Q1246" s="28" t="s">
        <v>32</v>
      </c>
      <c r="R1246" s="29"/>
    </row>
    <row r="1247" customFormat="false" ht="24.95" hidden="true" customHeight="true" outlineLevel="0" collapsed="false">
      <c r="A1247" s="17" t="n">
        <v>186</v>
      </c>
      <c r="B1247" s="18" t="s">
        <v>806</v>
      </c>
      <c r="C1247" s="19" t="s">
        <v>857</v>
      </c>
      <c r="D1247" s="20" t="n">
        <v>36</v>
      </c>
      <c r="E1247" s="21" t="s">
        <v>807</v>
      </c>
      <c r="F1247" s="30" t="s">
        <v>808</v>
      </c>
      <c r="G1247" s="31" t="s">
        <v>809</v>
      </c>
      <c r="H1247" s="30" t="s">
        <v>810</v>
      </c>
      <c r="I1247" s="57" t="s">
        <v>811</v>
      </c>
      <c r="J1247" s="25" t="n">
        <v>10</v>
      </c>
      <c r="K1247" s="26" t="n">
        <f aca="false">D1247*J1247</f>
        <v>360</v>
      </c>
      <c r="L1247" s="26" t="n">
        <v>28</v>
      </c>
      <c r="M1247" s="26" t="n">
        <f aca="false">D1247*L1247</f>
        <v>1008</v>
      </c>
      <c r="N1247" s="27" t="n">
        <v>0.77</v>
      </c>
      <c r="O1247" s="26" t="n">
        <f aca="false">M1247*N1247</f>
        <v>776.16</v>
      </c>
      <c r="P1247" s="26" t="n">
        <f aca="false">O1247-K1247</f>
        <v>416.16</v>
      </c>
      <c r="Q1247" s="28" t="s">
        <v>32</v>
      </c>
      <c r="R1247" s="29"/>
    </row>
    <row r="1248" customFormat="false" ht="24.95" hidden="true" customHeight="true" outlineLevel="0" collapsed="false">
      <c r="A1248" s="17" t="n">
        <v>186</v>
      </c>
      <c r="B1248" s="18" t="s">
        <v>265</v>
      </c>
      <c r="C1248" s="19" t="s">
        <v>857</v>
      </c>
      <c r="D1248" s="20" t="n">
        <v>6</v>
      </c>
      <c r="E1248" s="21" t="s">
        <v>861</v>
      </c>
      <c r="F1248" s="22" t="s">
        <v>862</v>
      </c>
      <c r="G1248" s="23" t="s">
        <v>365</v>
      </c>
      <c r="H1248" s="22" t="s">
        <v>863</v>
      </c>
      <c r="I1248" s="77" t="s">
        <v>864</v>
      </c>
      <c r="J1248" s="25" t="n">
        <v>10</v>
      </c>
      <c r="K1248" s="26" t="n">
        <f aca="false">D1248*J1248</f>
        <v>60</v>
      </c>
      <c r="L1248" s="26" t="n">
        <v>43.9</v>
      </c>
      <c r="M1248" s="26" t="n">
        <f aca="false">D1248*L1248</f>
        <v>263.4</v>
      </c>
      <c r="N1248" s="27" t="n">
        <v>0.77</v>
      </c>
      <c r="O1248" s="26" t="n">
        <f aca="false">M1248*N1248</f>
        <v>202.82</v>
      </c>
      <c r="P1248" s="26" t="n">
        <f aca="false">O1248-K1248</f>
        <v>142.82</v>
      </c>
      <c r="Q1248" s="28" t="s">
        <v>32</v>
      </c>
      <c r="R1248" s="29"/>
    </row>
    <row r="1249" customFormat="false" ht="24.95" hidden="true" customHeight="true" outlineLevel="0" collapsed="false">
      <c r="A1249" s="89" t="n">
        <v>186</v>
      </c>
      <c r="B1249" s="40" t="s">
        <v>85</v>
      </c>
      <c r="C1249" s="90" t="s">
        <v>857</v>
      </c>
      <c r="D1249" s="91" t="n">
        <v>7</v>
      </c>
      <c r="E1249" s="92" t="s">
        <v>869</v>
      </c>
      <c r="F1249" s="133" t="s">
        <v>870</v>
      </c>
      <c r="G1249" s="94" t="s">
        <v>192</v>
      </c>
      <c r="H1249" s="134" t="s">
        <v>867</v>
      </c>
      <c r="I1249" s="135" t="s">
        <v>871</v>
      </c>
      <c r="J1249" s="122" t="n">
        <v>10</v>
      </c>
      <c r="K1249" s="123" t="n">
        <f aca="false">D1249*J1249</f>
        <v>70</v>
      </c>
      <c r="L1249" s="123" t="n">
        <v>45</v>
      </c>
      <c r="M1249" s="123" t="n">
        <f aca="false">D1249*L1249</f>
        <v>315</v>
      </c>
      <c r="N1249" s="124" t="n">
        <v>0.77</v>
      </c>
      <c r="O1249" s="123" t="n">
        <f aca="false">M1249*N1249</f>
        <v>242.55</v>
      </c>
      <c r="P1249" s="123" t="n">
        <f aca="false">O1249-K1249</f>
        <v>172.55</v>
      </c>
      <c r="Q1249" s="28" t="s">
        <v>32</v>
      </c>
      <c r="R1249" s="125" t="s">
        <v>252</v>
      </c>
    </row>
    <row r="1250" customFormat="false" ht="24.95" hidden="true" customHeight="true" outlineLevel="0" collapsed="false">
      <c r="A1250" s="17" t="n">
        <v>187</v>
      </c>
      <c r="B1250" s="18" t="s">
        <v>44</v>
      </c>
      <c r="C1250" s="19" t="s">
        <v>839</v>
      </c>
      <c r="D1250" s="20" t="n">
        <v>20</v>
      </c>
      <c r="E1250" s="21" t="s">
        <v>802</v>
      </c>
      <c r="F1250" s="84" t="s">
        <v>803</v>
      </c>
      <c r="G1250" s="36" t="s">
        <v>47</v>
      </c>
      <c r="H1250" s="132" t="s">
        <v>407</v>
      </c>
      <c r="I1250" s="86" t="s">
        <v>804</v>
      </c>
      <c r="J1250" s="25" t="n">
        <v>10</v>
      </c>
      <c r="K1250" s="26" t="n">
        <f aca="false">D1250*J1250</f>
        <v>200</v>
      </c>
      <c r="L1250" s="26" t="n">
        <v>23</v>
      </c>
      <c r="M1250" s="26" t="n">
        <f aca="false">D1250*L1250</f>
        <v>460</v>
      </c>
      <c r="N1250" s="27" t="n">
        <v>1</v>
      </c>
      <c r="O1250" s="26" t="n">
        <f aca="false">M1250*N1250</f>
        <v>460</v>
      </c>
      <c r="P1250" s="26" t="n">
        <f aca="false">O1250-K1250</f>
        <v>260</v>
      </c>
      <c r="Q1250" s="28" t="s">
        <v>32</v>
      </c>
      <c r="R1250" s="29"/>
    </row>
    <row r="1251" customFormat="false" ht="24.95" hidden="true" customHeight="true" outlineLevel="0" collapsed="false">
      <c r="A1251" s="17" t="n">
        <v>187</v>
      </c>
      <c r="B1251" s="18" t="s">
        <v>27</v>
      </c>
      <c r="C1251" s="19" t="s">
        <v>839</v>
      </c>
      <c r="D1251" s="20" t="n">
        <v>21</v>
      </c>
      <c r="E1251" s="21" t="s">
        <v>875</v>
      </c>
      <c r="F1251" s="35" t="s">
        <v>876</v>
      </c>
      <c r="G1251" s="36" t="s">
        <v>169</v>
      </c>
      <c r="H1251" s="35" t="s">
        <v>877</v>
      </c>
      <c r="I1251" s="56" t="s">
        <v>878</v>
      </c>
      <c r="J1251" s="25" t="n">
        <v>10</v>
      </c>
      <c r="K1251" s="26" t="n">
        <f aca="false">D1251*J1251</f>
        <v>210</v>
      </c>
      <c r="L1251" s="26" t="n">
        <v>30</v>
      </c>
      <c r="M1251" s="26" t="n">
        <f aca="false">D1251*L1251</f>
        <v>630</v>
      </c>
      <c r="N1251" s="27" t="n">
        <v>0.77</v>
      </c>
      <c r="O1251" s="26" t="n">
        <f aca="false">M1251*N1251</f>
        <v>485.1</v>
      </c>
      <c r="P1251" s="26" t="n">
        <f aca="false">O1251-K1251</f>
        <v>275.1</v>
      </c>
      <c r="Q1251" s="28" t="s">
        <v>32</v>
      </c>
      <c r="R1251" s="29"/>
    </row>
    <row r="1252" customFormat="false" ht="24.95" hidden="true" customHeight="true" outlineLevel="0" collapsed="false">
      <c r="A1252" s="17" t="n">
        <v>187</v>
      </c>
      <c r="B1252" s="18" t="s">
        <v>533</v>
      </c>
      <c r="C1252" s="19" t="s">
        <v>839</v>
      </c>
      <c r="D1252" s="20" t="n">
        <v>27</v>
      </c>
      <c r="E1252" s="21" t="s">
        <v>1008</v>
      </c>
      <c r="F1252" s="35" t="s">
        <v>1009</v>
      </c>
      <c r="G1252" s="36" t="s">
        <v>1010</v>
      </c>
      <c r="H1252" s="35" t="s">
        <v>1011</v>
      </c>
      <c r="I1252" s="56" t="s">
        <v>1012</v>
      </c>
      <c r="J1252" s="25"/>
      <c r="K1252" s="26"/>
      <c r="L1252" s="26" t="n">
        <v>18</v>
      </c>
      <c r="M1252" s="26" t="n">
        <f aca="false">D1252*L1252</f>
        <v>486</v>
      </c>
      <c r="N1252" s="27" t="n">
        <v>0.77</v>
      </c>
      <c r="O1252" s="26" t="n">
        <f aca="false">M1252*N1252</f>
        <v>374.22</v>
      </c>
      <c r="P1252" s="26" t="n">
        <f aca="false">O1252-K1252</f>
        <v>374.22</v>
      </c>
      <c r="Q1252" s="20"/>
      <c r="R1252" s="29"/>
    </row>
    <row r="1253" customFormat="false" ht="24.95" hidden="true" customHeight="true" outlineLevel="0" collapsed="false">
      <c r="A1253" s="17" t="n">
        <v>188</v>
      </c>
      <c r="B1253" s="18" t="s">
        <v>533</v>
      </c>
      <c r="C1253" s="19" t="s">
        <v>840</v>
      </c>
      <c r="D1253" s="20" t="n">
        <v>32</v>
      </c>
      <c r="E1253" s="21" t="s">
        <v>1008</v>
      </c>
      <c r="F1253" s="35" t="s">
        <v>1009</v>
      </c>
      <c r="G1253" s="36" t="s">
        <v>1010</v>
      </c>
      <c r="H1253" s="35" t="s">
        <v>1011</v>
      </c>
      <c r="I1253" s="56" t="s">
        <v>1012</v>
      </c>
      <c r="J1253" s="25"/>
      <c r="K1253" s="26"/>
      <c r="L1253" s="26" t="n">
        <v>18</v>
      </c>
      <c r="M1253" s="26" t="n">
        <f aca="false">D1253*L1253</f>
        <v>576</v>
      </c>
      <c r="N1253" s="27" t="n">
        <v>0.77</v>
      </c>
      <c r="O1253" s="26" t="n">
        <f aca="false">M1253*N1253</f>
        <v>443.52</v>
      </c>
      <c r="P1253" s="26" t="n">
        <f aca="false">O1253-K1253</f>
        <v>443.52</v>
      </c>
      <c r="Q1253" s="20"/>
      <c r="R1253" s="29"/>
    </row>
    <row r="1254" customFormat="false" ht="24.95" hidden="true" customHeight="true" outlineLevel="0" collapsed="false">
      <c r="A1254" s="17" t="n">
        <v>187</v>
      </c>
      <c r="B1254" s="18" t="s">
        <v>533</v>
      </c>
      <c r="C1254" s="19" t="s">
        <v>839</v>
      </c>
      <c r="D1254" s="20" t="n">
        <v>27</v>
      </c>
      <c r="E1254" s="21" t="s">
        <v>1008</v>
      </c>
      <c r="F1254" s="35" t="s">
        <v>1013</v>
      </c>
      <c r="G1254" s="36" t="s">
        <v>1010</v>
      </c>
      <c r="H1254" s="35" t="s">
        <v>1011</v>
      </c>
      <c r="I1254" s="56" t="s">
        <v>1014</v>
      </c>
      <c r="J1254" s="25"/>
      <c r="K1254" s="26"/>
      <c r="L1254" s="26" t="n">
        <v>16</v>
      </c>
      <c r="M1254" s="26" t="n">
        <f aca="false">D1254*L1254</f>
        <v>432</v>
      </c>
      <c r="N1254" s="27" t="n">
        <v>0.77</v>
      </c>
      <c r="O1254" s="26" t="n">
        <f aca="false">M1254*N1254</f>
        <v>332.64</v>
      </c>
      <c r="P1254" s="26" t="n">
        <f aca="false">O1254-K1254</f>
        <v>332.64</v>
      </c>
      <c r="Q1254" s="20"/>
      <c r="R1254" s="29"/>
    </row>
    <row r="1255" customFormat="false" ht="24.95" hidden="true" customHeight="true" outlineLevel="0" collapsed="false">
      <c r="A1255" s="17" t="n">
        <v>188</v>
      </c>
      <c r="B1255" s="18" t="s">
        <v>533</v>
      </c>
      <c r="C1255" s="19" t="s">
        <v>840</v>
      </c>
      <c r="D1255" s="20" t="n">
        <v>32</v>
      </c>
      <c r="E1255" s="21" t="s">
        <v>1008</v>
      </c>
      <c r="F1255" s="35" t="s">
        <v>1013</v>
      </c>
      <c r="G1255" s="36" t="s">
        <v>1010</v>
      </c>
      <c r="H1255" s="35" t="s">
        <v>1011</v>
      </c>
      <c r="I1255" s="56" t="s">
        <v>1014</v>
      </c>
      <c r="J1255" s="25"/>
      <c r="K1255" s="26"/>
      <c r="L1255" s="26" t="n">
        <v>16</v>
      </c>
      <c r="M1255" s="26" t="n">
        <f aca="false">D1255*L1255</f>
        <v>512</v>
      </c>
      <c r="N1255" s="27" t="n">
        <v>0.77</v>
      </c>
      <c r="O1255" s="26" t="n">
        <f aca="false">M1255*N1255</f>
        <v>394.24</v>
      </c>
      <c r="P1255" s="26" t="n">
        <f aca="false">O1255-K1255</f>
        <v>394.24</v>
      </c>
      <c r="Q1255" s="20"/>
      <c r="R1255" s="29"/>
    </row>
    <row r="1256" customFormat="false" ht="24.95" hidden="true" customHeight="true" outlineLevel="0" collapsed="false">
      <c r="A1256" s="17" t="n">
        <v>187</v>
      </c>
      <c r="B1256" s="18" t="s">
        <v>533</v>
      </c>
      <c r="C1256" s="19" t="s">
        <v>839</v>
      </c>
      <c r="D1256" s="20" t="n">
        <v>27</v>
      </c>
      <c r="E1256" s="21" t="s">
        <v>1008</v>
      </c>
      <c r="F1256" s="35" t="s">
        <v>1015</v>
      </c>
      <c r="G1256" s="36" t="s">
        <v>1010</v>
      </c>
      <c r="H1256" s="35" t="s">
        <v>1011</v>
      </c>
      <c r="I1256" s="56" t="s">
        <v>1016</v>
      </c>
      <c r="J1256" s="25"/>
      <c r="K1256" s="26"/>
      <c r="L1256" s="26" t="n">
        <v>25</v>
      </c>
      <c r="M1256" s="26" t="n">
        <f aca="false">D1256*L1256</f>
        <v>675</v>
      </c>
      <c r="N1256" s="27" t="n">
        <v>0.77</v>
      </c>
      <c r="O1256" s="26" t="n">
        <f aca="false">M1256*N1256</f>
        <v>519.75</v>
      </c>
      <c r="P1256" s="26" t="n">
        <f aca="false">O1256-K1256</f>
        <v>519.75</v>
      </c>
      <c r="Q1256" s="20"/>
      <c r="R1256" s="29"/>
    </row>
    <row r="1257" customFormat="false" ht="24.95" hidden="true" customHeight="true" outlineLevel="0" collapsed="false">
      <c r="A1257" s="17" t="n">
        <v>188</v>
      </c>
      <c r="B1257" s="18" t="s">
        <v>533</v>
      </c>
      <c r="C1257" s="19" t="s">
        <v>840</v>
      </c>
      <c r="D1257" s="20" t="n">
        <v>32</v>
      </c>
      <c r="E1257" s="21" t="s">
        <v>1008</v>
      </c>
      <c r="F1257" s="35" t="s">
        <v>1015</v>
      </c>
      <c r="G1257" s="36" t="s">
        <v>1010</v>
      </c>
      <c r="H1257" s="35" t="s">
        <v>1011</v>
      </c>
      <c r="I1257" s="56" t="s">
        <v>1016</v>
      </c>
      <c r="J1257" s="25"/>
      <c r="K1257" s="26"/>
      <c r="L1257" s="26" t="n">
        <v>25</v>
      </c>
      <c r="M1257" s="26" t="n">
        <f aca="false">D1257*L1257</f>
        <v>800</v>
      </c>
      <c r="N1257" s="27" t="n">
        <v>0.77</v>
      </c>
      <c r="O1257" s="26" t="n">
        <f aca="false">M1257*N1257</f>
        <v>616</v>
      </c>
      <c r="P1257" s="26" t="n">
        <f aca="false">O1257-K1257</f>
        <v>616</v>
      </c>
      <c r="Q1257" s="20"/>
      <c r="R1257" s="29"/>
    </row>
    <row r="1258" customFormat="false" ht="24.95" hidden="true" customHeight="true" outlineLevel="0" collapsed="false">
      <c r="A1258" s="17" t="n">
        <v>187</v>
      </c>
      <c r="B1258" s="18" t="s">
        <v>533</v>
      </c>
      <c r="C1258" s="19" t="s">
        <v>839</v>
      </c>
      <c r="D1258" s="20" t="n">
        <v>27</v>
      </c>
      <c r="E1258" s="21" t="s">
        <v>1008</v>
      </c>
      <c r="F1258" s="35" t="s">
        <v>1017</v>
      </c>
      <c r="G1258" s="36" t="s">
        <v>1010</v>
      </c>
      <c r="H1258" s="35" t="s">
        <v>1011</v>
      </c>
      <c r="I1258" s="56" t="s">
        <v>1018</v>
      </c>
      <c r="J1258" s="25" t="n">
        <v>10</v>
      </c>
      <c r="K1258" s="26" t="n">
        <f aca="false">D1258*J1258</f>
        <v>270</v>
      </c>
      <c r="L1258" s="26" t="n">
        <v>26</v>
      </c>
      <c r="M1258" s="26" t="n">
        <f aca="false">D1258*L1258</f>
        <v>702</v>
      </c>
      <c r="N1258" s="27" t="n">
        <v>0.77</v>
      </c>
      <c r="O1258" s="26" t="n">
        <f aca="false">M1258*N1258</f>
        <v>540.54</v>
      </c>
      <c r="P1258" s="26" t="n">
        <f aca="false">O1258-K1258</f>
        <v>270.54</v>
      </c>
      <c r="Q1258" s="28" t="s">
        <v>32</v>
      </c>
      <c r="R1258" s="29"/>
    </row>
    <row r="1259" s="48" customFormat="true" ht="24.95" hidden="true" customHeight="true" outlineLevel="0" collapsed="false">
      <c r="A1259" s="39" t="n">
        <v>187</v>
      </c>
      <c r="B1259" s="18" t="s">
        <v>533</v>
      </c>
      <c r="C1259" s="41" t="s">
        <v>839</v>
      </c>
      <c r="D1259" s="42" t="n">
        <v>25</v>
      </c>
      <c r="E1259" s="43" t="s">
        <v>1019</v>
      </c>
      <c r="F1259" s="49" t="s">
        <v>1020</v>
      </c>
      <c r="G1259" s="50" t="s">
        <v>63</v>
      </c>
      <c r="H1259" s="49" t="s">
        <v>1021</v>
      </c>
      <c r="I1259" s="70" t="s">
        <v>1022</v>
      </c>
      <c r="J1259" s="45"/>
      <c r="K1259" s="46"/>
      <c r="L1259" s="46" t="n">
        <v>44</v>
      </c>
      <c r="M1259" s="26" t="n">
        <f aca="false">D1259*L1259</f>
        <v>1100</v>
      </c>
      <c r="N1259" s="27" t="n">
        <v>0.77</v>
      </c>
      <c r="O1259" s="26" t="n">
        <f aca="false">M1259*N1259</f>
        <v>847</v>
      </c>
      <c r="P1259" s="26" t="n">
        <f aca="false">O1259-K1259</f>
        <v>847</v>
      </c>
      <c r="Q1259" s="42"/>
      <c r="R1259" s="29"/>
    </row>
    <row r="1260" s="48" customFormat="true" ht="24.95" hidden="true" customHeight="true" outlineLevel="0" collapsed="false">
      <c r="A1260" s="39" t="n">
        <v>188</v>
      </c>
      <c r="B1260" s="18" t="s">
        <v>533</v>
      </c>
      <c r="C1260" s="41" t="s">
        <v>840</v>
      </c>
      <c r="D1260" s="42" t="n">
        <v>29</v>
      </c>
      <c r="E1260" s="43" t="s">
        <v>1019</v>
      </c>
      <c r="F1260" s="49" t="s">
        <v>1020</v>
      </c>
      <c r="G1260" s="50" t="s">
        <v>63</v>
      </c>
      <c r="H1260" s="49" t="s">
        <v>1021</v>
      </c>
      <c r="I1260" s="70" t="s">
        <v>1022</v>
      </c>
      <c r="J1260" s="45"/>
      <c r="K1260" s="46"/>
      <c r="L1260" s="46" t="n">
        <v>44</v>
      </c>
      <c r="M1260" s="26" t="n">
        <f aca="false">D1260*L1260</f>
        <v>1276</v>
      </c>
      <c r="N1260" s="27" t="n">
        <v>0.77</v>
      </c>
      <c r="O1260" s="26" t="n">
        <f aca="false">M1260*N1260</f>
        <v>982.52</v>
      </c>
      <c r="P1260" s="26" t="n">
        <f aca="false">O1260-K1260</f>
        <v>982.52</v>
      </c>
      <c r="Q1260" s="42"/>
      <c r="R1260" s="29"/>
    </row>
    <row r="1261" s="48" customFormat="true" ht="24.95" hidden="true" customHeight="true" outlineLevel="0" collapsed="false">
      <c r="A1261" s="39" t="n">
        <v>187</v>
      </c>
      <c r="B1261" s="18" t="s">
        <v>533</v>
      </c>
      <c r="C1261" s="41" t="s">
        <v>839</v>
      </c>
      <c r="D1261" s="42" t="n">
        <v>25</v>
      </c>
      <c r="E1261" s="43" t="s">
        <v>1019</v>
      </c>
      <c r="F1261" s="49" t="s">
        <v>1023</v>
      </c>
      <c r="G1261" s="50" t="s">
        <v>63</v>
      </c>
      <c r="H1261" s="49" t="s">
        <v>1021</v>
      </c>
      <c r="I1261" s="70" t="s">
        <v>1024</v>
      </c>
      <c r="J1261" s="45"/>
      <c r="K1261" s="46"/>
      <c r="L1261" s="46" t="n">
        <v>45</v>
      </c>
      <c r="M1261" s="26" t="n">
        <f aca="false">D1261*L1261</f>
        <v>1125</v>
      </c>
      <c r="N1261" s="27" t="n">
        <v>0.77</v>
      </c>
      <c r="O1261" s="26" t="n">
        <f aca="false">M1261*N1261</f>
        <v>866.25</v>
      </c>
      <c r="P1261" s="26" t="n">
        <f aca="false">O1261-K1261</f>
        <v>866.25</v>
      </c>
      <c r="Q1261" s="42"/>
      <c r="R1261" s="29"/>
    </row>
    <row r="1262" s="48" customFormat="true" ht="24.95" hidden="true" customHeight="true" outlineLevel="0" collapsed="false">
      <c r="A1262" s="39" t="n">
        <v>188</v>
      </c>
      <c r="B1262" s="18" t="s">
        <v>533</v>
      </c>
      <c r="C1262" s="41" t="s">
        <v>840</v>
      </c>
      <c r="D1262" s="42" t="n">
        <v>29</v>
      </c>
      <c r="E1262" s="43" t="s">
        <v>1019</v>
      </c>
      <c r="F1262" s="49" t="s">
        <v>1023</v>
      </c>
      <c r="G1262" s="50" t="s">
        <v>63</v>
      </c>
      <c r="H1262" s="49" t="s">
        <v>1021</v>
      </c>
      <c r="I1262" s="70" t="s">
        <v>1024</v>
      </c>
      <c r="J1262" s="45"/>
      <c r="K1262" s="46"/>
      <c r="L1262" s="46" t="n">
        <v>45</v>
      </c>
      <c r="M1262" s="26" t="n">
        <f aca="false">D1262*L1262</f>
        <v>1305</v>
      </c>
      <c r="N1262" s="27" t="n">
        <v>0.77</v>
      </c>
      <c r="O1262" s="26" t="n">
        <f aca="false">M1262*N1262</f>
        <v>1004.85</v>
      </c>
      <c r="P1262" s="26" t="n">
        <f aca="false">O1262-K1262</f>
        <v>1004.85</v>
      </c>
      <c r="Q1262" s="42"/>
      <c r="R1262" s="29"/>
    </row>
    <row r="1263" s="48" customFormat="true" ht="24.95" hidden="true" customHeight="true" outlineLevel="0" collapsed="false">
      <c r="A1263" s="39" t="n">
        <v>187</v>
      </c>
      <c r="B1263" s="18" t="s">
        <v>533</v>
      </c>
      <c r="C1263" s="41" t="s">
        <v>839</v>
      </c>
      <c r="D1263" s="42" t="n">
        <v>25</v>
      </c>
      <c r="E1263" s="43" t="s">
        <v>1019</v>
      </c>
      <c r="F1263" s="49" t="s">
        <v>41</v>
      </c>
      <c r="G1263" s="50"/>
      <c r="H1263" s="70"/>
      <c r="I1263" s="70"/>
      <c r="J1263" s="45" t="n">
        <v>10</v>
      </c>
      <c r="K1263" s="46" t="n">
        <f aca="false">D1263*J1263</f>
        <v>250</v>
      </c>
      <c r="L1263" s="46"/>
      <c r="M1263" s="26" t="n">
        <f aca="false">D1263*L1263</f>
        <v>0</v>
      </c>
      <c r="N1263" s="27" t="n">
        <v>0.77</v>
      </c>
      <c r="O1263" s="26" t="n">
        <f aca="false">M1263*N1263</f>
        <v>0</v>
      </c>
      <c r="P1263" s="26" t="n">
        <f aca="false">O1263-K1263</f>
        <v>-250</v>
      </c>
      <c r="Q1263" s="47" t="s">
        <v>32</v>
      </c>
      <c r="R1263" s="29"/>
    </row>
    <row r="1264" customFormat="false" ht="24.95" hidden="true" customHeight="true" outlineLevel="0" collapsed="false">
      <c r="A1264" s="17" t="n">
        <v>187</v>
      </c>
      <c r="B1264" s="18" t="s">
        <v>806</v>
      </c>
      <c r="C1264" s="19" t="s">
        <v>839</v>
      </c>
      <c r="D1264" s="20" t="n">
        <v>20</v>
      </c>
      <c r="E1264" s="21" t="s">
        <v>807</v>
      </c>
      <c r="F1264" s="30" t="s">
        <v>808</v>
      </c>
      <c r="G1264" s="31" t="s">
        <v>809</v>
      </c>
      <c r="H1264" s="30" t="s">
        <v>810</v>
      </c>
      <c r="I1264" s="57" t="s">
        <v>811</v>
      </c>
      <c r="J1264" s="25" t="n">
        <v>10</v>
      </c>
      <c r="K1264" s="26" t="n">
        <f aca="false">D1264*J1264</f>
        <v>200</v>
      </c>
      <c r="L1264" s="26" t="n">
        <v>28</v>
      </c>
      <c r="M1264" s="26" t="n">
        <f aca="false">D1264*L1264</f>
        <v>560</v>
      </c>
      <c r="N1264" s="27" t="n">
        <v>0.77</v>
      </c>
      <c r="O1264" s="26" t="n">
        <f aca="false">M1264*N1264</f>
        <v>431.2</v>
      </c>
      <c r="P1264" s="26" t="n">
        <f aca="false">O1264-K1264</f>
        <v>231.2</v>
      </c>
      <c r="Q1264" s="28" t="s">
        <v>32</v>
      </c>
      <c r="R1264" s="29"/>
    </row>
    <row r="1265" customFormat="false" ht="24.95" hidden="true" customHeight="true" outlineLevel="0" collapsed="false">
      <c r="A1265" s="17" t="n">
        <v>187</v>
      </c>
      <c r="B1265" s="18" t="s">
        <v>265</v>
      </c>
      <c r="C1265" s="19" t="s">
        <v>839</v>
      </c>
      <c r="D1265" s="20" t="n">
        <v>3</v>
      </c>
      <c r="E1265" s="21" t="s">
        <v>884</v>
      </c>
      <c r="F1265" s="22" t="s">
        <v>885</v>
      </c>
      <c r="G1265" s="23" t="s">
        <v>365</v>
      </c>
      <c r="H1265" s="22" t="s">
        <v>886</v>
      </c>
      <c r="I1265" s="77" t="s">
        <v>887</v>
      </c>
      <c r="J1265" s="25" t="n">
        <v>10</v>
      </c>
      <c r="K1265" s="26" t="n">
        <f aca="false">D1265*J1265</f>
        <v>30</v>
      </c>
      <c r="L1265" s="26" t="n">
        <v>38.9</v>
      </c>
      <c r="M1265" s="26" t="n">
        <f aca="false">D1265*L1265</f>
        <v>116.7</v>
      </c>
      <c r="N1265" s="27" t="n">
        <v>0.77</v>
      </c>
      <c r="O1265" s="26" t="n">
        <f aca="false">M1265*N1265</f>
        <v>89.86</v>
      </c>
      <c r="P1265" s="26" t="n">
        <f aca="false">O1265-K1265</f>
        <v>59.86</v>
      </c>
      <c r="Q1265" s="28" t="s">
        <v>32</v>
      </c>
      <c r="R1265" s="29"/>
    </row>
    <row r="1266" customFormat="false" ht="24.95" hidden="true" customHeight="true" outlineLevel="0" collapsed="false">
      <c r="A1266" s="17" t="n">
        <v>187</v>
      </c>
      <c r="B1266" s="18" t="s">
        <v>265</v>
      </c>
      <c r="C1266" s="19" t="s">
        <v>839</v>
      </c>
      <c r="D1266" s="20" t="n">
        <v>19</v>
      </c>
      <c r="E1266" s="21" t="s">
        <v>861</v>
      </c>
      <c r="F1266" s="22" t="s">
        <v>862</v>
      </c>
      <c r="G1266" s="23" t="s">
        <v>365</v>
      </c>
      <c r="H1266" s="22" t="s">
        <v>863</v>
      </c>
      <c r="I1266" s="77" t="s">
        <v>864</v>
      </c>
      <c r="J1266" s="25" t="n">
        <v>10</v>
      </c>
      <c r="K1266" s="26" t="n">
        <f aca="false">D1266*J1266</f>
        <v>190</v>
      </c>
      <c r="L1266" s="26" t="n">
        <v>43.9</v>
      </c>
      <c r="M1266" s="26" t="n">
        <f aca="false">D1266*L1266</f>
        <v>834.1</v>
      </c>
      <c r="N1266" s="27" t="n">
        <v>0.77</v>
      </c>
      <c r="O1266" s="26" t="n">
        <f aca="false">M1266*N1266</f>
        <v>642.26</v>
      </c>
      <c r="P1266" s="26" t="n">
        <f aca="false">O1266-K1266</f>
        <v>452.26</v>
      </c>
      <c r="Q1266" s="28" t="s">
        <v>32</v>
      </c>
      <c r="R1266" s="29"/>
    </row>
    <row r="1267" customFormat="false" ht="24.95" hidden="true" customHeight="true" outlineLevel="0" collapsed="false">
      <c r="A1267" s="17" t="n">
        <v>187</v>
      </c>
      <c r="B1267" s="40" t="s">
        <v>85</v>
      </c>
      <c r="C1267" s="19" t="s">
        <v>839</v>
      </c>
      <c r="D1267" s="20" t="n">
        <v>21</v>
      </c>
      <c r="E1267" s="21" t="s">
        <v>880</v>
      </c>
      <c r="F1267" s="22" t="s">
        <v>881</v>
      </c>
      <c r="G1267" s="23" t="s">
        <v>72</v>
      </c>
      <c r="H1267" s="22" t="s">
        <v>882</v>
      </c>
      <c r="I1267" s="44" t="s">
        <v>883</v>
      </c>
      <c r="J1267" s="25" t="n">
        <v>10</v>
      </c>
      <c r="K1267" s="26" t="n">
        <f aca="false">D1267*J1267</f>
        <v>210</v>
      </c>
      <c r="L1267" s="26" t="n">
        <v>39.8</v>
      </c>
      <c r="M1267" s="26" t="n">
        <f aca="false">D1267*L1267</f>
        <v>835.8</v>
      </c>
      <c r="N1267" s="27" t="n">
        <v>0.77</v>
      </c>
      <c r="O1267" s="26" t="n">
        <f aca="false">M1267*N1267</f>
        <v>643.57</v>
      </c>
      <c r="P1267" s="26" t="n">
        <f aca="false">O1267-K1267</f>
        <v>433.57</v>
      </c>
      <c r="Q1267" s="28" t="s">
        <v>32</v>
      </c>
      <c r="R1267" s="29"/>
    </row>
    <row r="1268" customFormat="false" ht="24.95" hidden="true" customHeight="true" outlineLevel="0" collapsed="false">
      <c r="A1268" s="17" t="n">
        <v>188</v>
      </c>
      <c r="B1268" s="18" t="s">
        <v>44</v>
      </c>
      <c r="C1268" s="19" t="s">
        <v>840</v>
      </c>
      <c r="D1268" s="20" t="n">
        <v>13</v>
      </c>
      <c r="E1268" s="21" t="s">
        <v>802</v>
      </c>
      <c r="F1268" s="84" t="s">
        <v>803</v>
      </c>
      <c r="G1268" s="36" t="s">
        <v>47</v>
      </c>
      <c r="H1268" s="132" t="s">
        <v>407</v>
      </c>
      <c r="I1268" s="86" t="s">
        <v>804</v>
      </c>
      <c r="J1268" s="25" t="n">
        <v>10</v>
      </c>
      <c r="K1268" s="26" t="n">
        <f aca="false">D1268*J1268</f>
        <v>130</v>
      </c>
      <c r="L1268" s="26" t="n">
        <v>23</v>
      </c>
      <c r="M1268" s="26" t="n">
        <f aca="false">D1268*L1268</f>
        <v>299</v>
      </c>
      <c r="N1268" s="27" t="n">
        <v>1</v>
      </c>
      <c r="O1268" s="26" t="n">
        <f aca="false">M1268*N1268</f>
        <v>299</v>
      </c>
      <c r="P1268" s="26" t="n">
        <f aca="false">O1268-K1268</f>
        <v>169</v>
      </c>
      <c r="Q1268" s="28" t="s">
        <v>32</v>
      </c>
      <c r="R1268" s="29"/>
    </row>
    <row r="1269" customFormat="false" ht="24.95" hidden="true" customHeight="true" outlineLevel="0" collapsed="false">
      <c r="A1269" s="17" t="n">
        <v>188</v>
      </c>
      <c r="B1269" s="18" t="s">
        <v>27</v>
      </c>
      <c r="C1269" s="19" t="s">
        <v>840</v>
      </c>
      <c r="D1269" s="20" t="n">
        <v>14</v>
      </c>
      <c r="E1269" s="21" t="s">
        <v>875</v>
      </c>
      <c r="F1269" s="35" t="s">
        <v>876</v>
      </c>
      <c r="G1269" s="36" t="s">
        <v>169</v>
      </c>
      <c r="H1269" s="35" t="s">
        <v>877</v>
      </c>
      <c r="I1269" s="56" t="s">
        <v>878</v>
      </c>
      <c r="J1269" s="25" t="n">
        <v>10</v>
      </c>
      <c r="K1269" s="26" t="n">
        <f aca="false">D1269*J1269</f>
        <v>140</v>
      </c>
      <c r="L1269" s="26" t="n">
        <v>30</v>
      </c>
      <c r="M1269" s="26" t="n">
        <f aca="false">D1269*L1269</f>
        <v>420</v>
      </c>
      <c r="N1269" s="27" t="n">
        <v>0.77</v>
      </c>
      <c r="O1269" s="26" t="n">
        <f aca="false">M1269*N1269</f>
        <v>323.4</v>
      </c>
      <c r="P1269" s="26" t="n">
        <f aca="false">O1269-K1269</f>
        <v>183.4</v>
      </c>
      <c r="Q1269" s="28" t="s">
        <v>32</v>
      </c>
      <c r="R1269" s="29"/>
    </row>
    <row r="1270" customFormat="false" ht="24.95" hidden="true" customHeight="true" outlineLevel="0" collapsed="false">
      <c r="A1270" s="17" t="n">
        <v>188</v>
      </c>
      <c r="B1270" s="18" t="s">
        <v>533</v>
      </c>
      <c r="C1270" s="19" t="s">
        <v>840</v>
      </c>
      <c r="D1270" s="20" t="n">
        <v>32</v>
      </c>
      <c r="E1270" s="21" t="s">
        <v>1008</v>
      </c>
      <c r="F1270" s="35" t="s">
        <v>1017</v>
      </c>
      <c r="G1270" s="36" t="s">
        <v>1010</v>
      </c>
      <c r="H1270" s="35" t="s">
        <v>1011</v>
      </c>
      <c r="I1270" s="56" t="s">
        <v>1018</v>
      </c>
      <c r="J1270" s="25" t="n">
        <v>10</v>
      </c>
      <c r="K1270" s="26" t="n">
        <f aca="false">D1270*J1270</f>
        <v>320</v>
      </c>
      <c r="L1270" s="26" t="n">
        <v>26</v>
      </c>
      <c r="M1270" s="26" t="n">
        <f aca="false">D1270*L1270</f>
        <v>832</v>
      </c>
      <c r="N1270" s="27" t="n">
        <v>0.77</v>
      </c>
      <c r="O1270" s="26" t="n">
        <f aca="false">M1270*N1270</f>
        <v>640.64</v>
      </c>
      <c r="P1270" s="26" t="n">
        <f aca="false">O1270-K1270</f>
        <v>320.64</v>
      </c>
      <c r="Q1270" s="28" t="s">
        <v>32</v>
      </c>
      <c r="R1270" s="29"/>
    </row>
    <row r="1271" s="48" customFormat="true" ht="24.95" hidden="true" customHeight="true" outlineLevel="0" collapsed="false">
      <c r="A1271" s="39" t="n">
        <v>188</v>
      </c>
      <c r="B1271" s="18" t="s">
        <v>533</v>
      </c>
      <c r="C1271" s="41" t="s">
        <v>840</v>
      </c>
      <c r="D1271" s="42" t="n">
        <v>29</v>
      </c>
      <c r="E1271" s="43" t="s">
        <v>1019</v>
      </c>
      <c r="F1271" s="49" t="s">
        <v>41</v>
      </c>
      <c r="G1271" s="50"/>
      <c r="H1271" s="70"/>
      <c r="I1271" s="70"/>
      <c r="J1271" s="45" t="n">
        <v>10</v>
      </c>
      <c r="K1271" s="46" t="n">
        <f aca="false">D1271*J1271</f>
        <v>290</v>
      </c>
      <c r="L1271" s="46"/>
      <c r="M1271" s="26" t="n">
        <f aca="false">D1271*L1271</f>
        <v>0</v>
      </c>
      <c r="N1271" s="27" t="n">
        <v>0.77</v>
      </c>
      <c r="O1271" s="26" t="n">
        <f aca="false">M1271*N1271</f>
        <v>0</v>
      </c>
      <c r="P1271" s="26" t="n">
        <f aca="false">O1271-K1271</f>
        <v>-290</v>
      </c>
      <c r="Q1271" s="47" t="s">
        <v>32</v>
      </c>
      <c r="R1271" s="29"/>
    </row>
    <row r="1272" customFormat="false" ht="24.95" hidden="true" customHeight="true" outlineLevel="0" collapsed="false">
      <c r="A1272" s="17" t="n">
        <v>188</v>
      </c>
      <c r="B1272" s="18" t="s">
        <v>806</v>
      </c>
      <c r="C1272" s="19" t="s">
        <v>840</v>
      </c>
      <c r="D1272" s="20" t="n">
        <v>4</v>
      </c>
      <c r="E1272" s="21" t="s">
        <v>807</v>
      </c>
      <c r="F1272" s="30" t="s">
        <v>808</v>
      </c>
      <c r="G1272" s="31" t="s">
        <v>809</v>
      </c>
      <c r="H1272" s="30" t="s">
        <v>810</v>
      </c>
      <c r="I1272" s="57" t="s">
        <v>811</v>
      </c>
      <c r="J1272" s="25" t="n">
        <v>10</v>
      </c>
      <c r="K1272" s="26" t="n">
        <f aca="false">D1272*J1272</f>
        <v>40</v>
      </c>
      <c r="L1272" s="26" t="n">
        <v>28</v>
      </c>
      <c r="M1272" s="26" t="n">
        <f aca="false">D1272*L1272</f>
        <v>112</v>
      </c>
      <c r="N1272" s="27" t="n">
        <v>0.77</v>
      </c>
      <c r="O1272" s="26" t="n">
        <f aca="false">M1272*N1272</f>
        <v>86.24</v>
      </c>
      <c r="P1272" s="26" t="n">
        <f aca="false">O1272-K1272</f>
        <v>46.24</v>
      </c>
      <c r="Q1272" s="28" t="s">
        <v>32</v>
      </c>
      <c r="R1272" s="29"/>
    </row>
    <row r="1273" customFormat="false" ht="24.95" hidden="true" customHeight="true" outlineLevel="0" collapsed="false">
      <c r="A1273" s="17" t="n">
        <v>188</v>
      </c>
      <c r="B1273" s="18" t="s">
        <v>265</v>
      </c>
      <c r="C1273" s="19" t="s">
        <v>840</v>
      </c>
      <c r="D1273" s="20" t="n">
        <v>8</v>
      </c>
      <c r="E1273" s="21" t="s">
        <v>884</v>
      </c>
      <c r="F1273" s="22" t="s">
        <v>885</v>
      </c>
      <c r="G1273" s="23" t="s">
        <v>365</v>
      </c>
      <c r="H1273" s="22" t="s">
        <v>886</v>
      </c>
      <c r="I1273" s="77" t="s">
        <v>887</v>
      </c>
      <c r="J1273" s="25" t="n">
        <v>10</v>
      </c>
      <c r="K1273" s="26" t="n">
        <f aca="false">D1273*J1273</f>
        <v>80</v>
      </c>
      <c r="L1273" s="26" t="n">
        <v>38.9</v>
      </c>
      <c r="M1273" s="26" t="n">
        <f aca="false">D1273*L1273</f>
        <v>311.2</v>
      </c>
      <c r="N1273" s="27" t="n">
        <v>0.77</v>
      </c>
      <c r="O1273" s="26" t="n">
        <f aca="false">M1273*N1273</f>
        <v>239.62</v>
      </c>
      <c r="P1273" s="26" t="n">
        <f aca="false">O1273-K1273</f>
        <v>159.62</v>
      </c>
      <c r="Q1273" s="28" t="s">
        <v>32</v>
      </c>
      <c r="R1273" s="29"/>
    </row>
    <row r="1274" customFormat="false" ht="24.95" hidden="true" customHeight="true" outlineLevel="0" collapsed="false">
      <c r="A1274" s="17" t="n">
        <v>188</v>
      </c>
      <c r="B1274" s="40" t="s">
        <v>85</v>
      </c>
      <c r="C1274" s="19" t="s">
        <v>840</v>
      </c>
      <c r="D1274" s="20" t="n">
        <v>20</v>
      </c>
      <c r="E1274" s="21" t="s">
        <v>880</v>
      </c>
      <c r="F1274" s="22" t="s">
        <v>881</v>
      </c>
      <c r="G1274" s="23" t="s">
        <v>72</v>
      </c>
      <c r="H1274" s="22" t="s">
        <v>882</v>
      </c>
      <c r="I1274" s="44" t="s">
        <v>883</v>
      </c>
      <c r="J1274" s="25" t="n">
        <v>10</v>
      </c>
      <c r="K1274" s="26" t="n">
        <f aca="false">D1274*J1274</f>
        <v>200</v>
      </c>
      <c r="L1274" s="26" t="n">
        <v>39.8</v>
      </c>
      <c r="M1274" s="26" t="n">
        <f aca="false">D1274*L1274</f>
        <v>796</v>
      </c>
      <c r="N1274" s="27" t="n">
        <v>0.77</v>
      </c>
      <c r="O1274" s="26" t="n">
        <f aca="false">M1274*N1274</f>
        <v>612.92</v>
      </c>
      <c r="P1274" s="26" t="n">
        <f aca="false">O1274-K1274</f>
        <v>412.92</v>
      </c>
      <c r="Q1274" s="28" t="s">
        <v>32</v>
      </c>
      <c r="R1274" s="29"/>
    </row>
    <row r="1275" customFormat="false" ht="24.95" hidden="true" customHeight="true" outlineLevel="0" collapsed="false">
      <c r="A1275" s="17" t="n">
        <v>189</v>
      </c>
      <c r="B1275" s="18" t="s">
        <v>44</v>
      </c>
      <c r="C1275" s="19" t="s">
        <v>1025</v>
      </c>
      <c r="D1275" s="20" t="n">
        <v>3</v>
      </c>
      <c r="E1275" s="21" t="s">
        <v>802</v>
      </c>
      <c r="F1275" s="84" t="s">
        <v>803</v>
      </c>
      <c r="G1275" s="36" t="s">
        <v>47</v>
      </c>
      <c r="H1275" s="132" t="s">
        <v>407</v>
      </c>
      <c r="I1275" s="86" t="s">
        <v>804</v>
      </c>
      <c r="J1275" s="25" t="n">
        <v>10</v>
      </c>
      <c r="K1275" s="26" t="n">
        <f aca="false">D1275*J1275</f>
        <v>30</v>
      </c>
      <c r="L1275" s="26" t="n">
        <v>23</v>
      </c>
      <c r="M1275" s="26" t="n">
        <f aca="false">D1275*L1275</f>
        <v>69</v>
      </c>
      <c r="N1275" s="27" t="n">
        <v>1</v>
      </c>
      <c r="O1275" s="26" t="n">
        <f aca="false">M1275*N1275</f>
        <v>69</v>
      </c>
      <c r="P1275" s="26" t="n">
        <f aca="false">O1275-K1275</f>
        <v>39</v>
      </c>
      <c r="Q1275" s="28" t="s">
        <v>32</v>
      </c>
      <c r="R1275" s="29"/>
    </row>
    <row r="1276" customFormat="false" ht="24.95" hidden="true" customHeight="true" outlineLevel="0" collapsed="false">
      <c r="A1276" s="17" t="n">
        <v>189</v>
      </c>
      <c r="B1276" s="18" t="s">
        <v>117</v>
      </c>
      <c r="C1276" s="19" t="s">
        <v>1025</v>
      </c>
      <c r="D1276" s="20" t="n">
        <v>10</v>
      </c>
      <c r="E1276" s="21" t="s">
        <v>479</v>
      </c>
      <c r="F1276" s="30" t="s">
        <v>480</v>
      </c>
      <c r="G1276" s="36" t="s">
        <v>47</v>
      </c>
      <c r="H1276" s="30" t="s">
        <v>481</v>
      </c>
      <c r="I1276" s="57" t="s">
        <v>482</v>
      </c>
      <c r="J1276" s="25" t="n">
        <v>10</v>
      </c>
      <c r="K1276" s="26" t="n">
        <f aca="false">D1276*J1276</f>
        <v>100</v>
      </c>
      <c r="L1276" s="26" t="n">
        <v>39.6</v>
      </c>
      <c r="M1276" s="26" t="n">
        <f aca="false">D1276*L1276</f>
        <v>396</v>
      </c>
      <c r="N1276" s="27" t="n">
        <v>0.77</v>
      </c>
      <c r="O1276" s="26" t="n">
        <f aca="false">M1276*N1276</f>
        <v>304.92</v>
      </c>
      <c r="P1276" s="26" t="n">
        <f aca="false">O1276-K1276</f>
        <v>204.92</v>
      </c>
      <c r="Q1276" s="28" t="s">
        <v>32</v>
      </c>
      <c r="R1276" s="29"/>
    </row>
    <row r="1277" customFormat="false" ht="24.95" hidden="true" customHeight="true" outlineLevel="0" collapsed="false">
      <c r="A1277" s="17" t="n">
        <v>189</v>
      </c>
      <c r="B1277" s="18" t="s">
        <v>27</v>
      </c>
      <c r="C1277" s="19" t="s">
        <v>1025</v>
      </c>
      <c r="D1277" s="20" t="n">
        <v>20</v>
      </c>
      <c r="E1277" s="21" t="s">
        <v>937</v>
      </c>
      <c r="F1277" s="35" t="s">
        <v>937</v>
      </c>
      <c r="G1277" s="36" t="s">
        <v>169</v>
      </c>
      <c r="H1277" s="35" t="s">
        <v>938</v>
      </c>
      <c r="I1277" s="56" t="s">
        <v>939</v>
      </c>
      <c r="J1277" s="25" t="n">
        <v>10</v>
      </c>
      <c r="K1277" s="26" t="n">
        <f aca="false">D1277*J1277</f>
        <v>200</v>
      </c>
      <c r="L1277" s="26" t="n">
        <v>43</v>
      </c>
      <c r="M1277" s="26" t="n">
        <f aca="false">D1277*L1277</f>
        <v>860</v>
      </c>
      <c r="N1277" s="27" t="n">
        <v>0.77</v>
      </c>
      <c r="O1277" s="26" t="n">
        <f aca="false">M1277*N1277</f>
        <v>662.2</v>
      </c>
      <c r="P1277" s="26" t="n">
        <f aca="false">O1277-K1277</f>
        <v>462.2</v>
      </c>
      <c r="Q1277" s="28" t="s">
        <v>32</v>
      </c>
      <c r="R1277" s="29"/>
    </row>
    <row r="1278" customFormat="false" ht="24.95" hidden="true" customHeight="true" outlineLevel="0" collapsed="false">
      <c r="A1278" s="17" t="n">
        <v>189</v>
      </c>
      <c r="B1278" s="18" t="s">
        <v>533</v>
      </c>
      <c r="C1278" s="19" t="s">
        <v>1025</v>
      </c>
      <c r="D1278" s="20" t="n">
        <v>9</v>
      </c>
      <c r="E1278" s="21" t="s">
        <v>805</v>
      </c>
      <c r="F1278" s="21" t="s">
        <v>41</v>
      </c>
      <c r="G1278" s="17"/>
      <c r="H1278" s="17"/>
      <c r="I1278" s="34"/>
      <c r="J1278" s="25" t="n">
        <v>10</v>
      </c>
      <c r="K1278" s="26" t="n">
        <f aca="false">D1278*J1278</f>
        <v>90</v>
      </c>
      <c r="L1278" s="26"/>
      <c r="M1278" s="26" t="n">
        <f aca="false">D1278*L1278</f>
        <v>0</v>
      </c>
      <c r="N1278" s="27" t="n">
        <v>0.77</v>
      </c>
      <c r="O1278" s="26" t="n">
        <f aca="false">M1278*N1278</f>
        <v>0</v>
      </c>
      <c r="P1278" s="26" t="n">
        <f aca="false">O1278-K1278</f>
        <v>-90</v>
      </c>
      <c r="Q1278" s="28" t="s">
        <v>32</v>
      </c>
      <c r="R1278" s="29"/>
    </row>
    <row r="1279" customFormat="false" ht="24.95" hidden="true" customHeight="true" outlineLevel="0" collapsed="false">
      <c r="A1279" s="17" t="n">
        <v>189</v>
      </c>
      <c r="B1279" s="18" t="s">
        <v>806</v>
      </c>
      <c r="C1279" s="19" t="s">
        <v>1025</v>
      </c>
      <c r="D1279" s="20" t="n">
        <v>13</v>
      </c>
      <c r="E1279" s="21" t="s">
        <v>807</v>
      </c>
      <c r="F1279" s="30" t="s">
        <v>808</v>
      </c>
      <c r="G1279" s="31" t="s">
        <v>809</v>
      </c>
      <c r="H1279" s="30" t="s">
        <v>810</v>
      </c>
      <c r="I1279" s="57" t="s">
        <v>811</v>
      </c>
      <c r="J1279" s="25" t="n">
        <v>10</v>
      </c>
      <c r="K1279" s="26" t="n">
        <f aca="false">D1279*J1279</f>
        <v>130</v>
      </c>
      <c r="L1279" s="26" t="n">
        <v>28</v>
      </c>
      <c r="M1279" s="26" t="n">
        <f aca="false">D1279*L1279</f>
        <v>364</v>
      </c>
      <c r="N1279" s="27" t="n">
        <v>0.77</v>
      </c>
      <c r="O1279" s="26" t="n">
        <f aca="false">M1279*N1279</f>
        <v>280.28</v>
      </c>
      <c r="P1279" s="26" t="n">
        <f aca="false">O1279-K1279</f>
        <v>150.28</v>
      </c>
      <c r="Q1279" s="28" t="s">
        <v>32</v>
      </c>
      <c r="R1279" s="29"/>
    </row>
    <row r="1280" customFormat="false" ht="24.95" hidden="true" customHeight="true" outlineLevel="0" collapsed="false">
      <c r="A1280" s="17" t="n">
        <v>189</v>
      </c>
      <c r="B1280" s="18" t="s">
        <v>265</v>
      </c>
      <c r="C1280" s="19" t="s">
        <v>1025</v>
      </c>
      <c r="D1280" s="20" t="n">
        <v>6</v>
      </c>
      <c r="E1280" s="21" t="s">
        <v>861</v>
      </c>
      <c r="F1280" s="22" t="s">
        <v>862</v>
      </c>
      <c r="G1280" s="23" t="s">
        <v>365</v>
      </c>
      <c r="H1280" s="22" t="s">
        <v>863</v>
      </c>
      <c r="I1280" s="77" t="s">
        <v>864</v>
      </c>
      <c r="J1280" s="25" t="n">
        <v>10</v>
      </c>
      <c r="K1280" s="26" t="n">
        <f aca="false">D1280*J1280</f>
        <v>60</v>
      </c>
      <c r="L1280" s="26" t="n">
        <v>43.9</v>
      </c>
      <c r="M1280" s="26" t="n">
        <f aca="false">D1280*L1280</f>
        <v>263.4</v>
      </c>
      <c r="N1280" s="27" t="n">
        <v>0.77</v>
      </c>
      <c r="O1280" s="26" t="n">
        <f aca="false">M1280*N1280</f>
        <v>202.82</v>
      </c>
      <c r="P1280" s="26" t="n">
        <f aca="false">O1280-K1280</f>
        <v>142.82</v>
      </c>
      <c r="Q1280" s="28" t="s">
        <v>32</v>
      </c>
      <c r="R1280" s="29"/>
    </row>
    <row r="1281" customFormat="false" ht="24.95" hidden="true" customHeight="true" outlineLevel="0" collapsed="false">
      <c r="A1281" s="89" t="n">
        <v>189</v>
      </c>
      <c r="B1281" s="40" t="s">
        <v>85</v>
      </c>
      <c r="C1281" s="90" t="s">
        <v>1025</v>
      </c>
      <c r="D1281" s="91" t="n">
        <v>19</v>
      </c>
      <c r="E1281" s="92" t="s">
        <v>869</v>
      </c>
      <c r="F1281" s="133" t="s">
        <v>870</v>
      </c>
      <c r="G1281" s="94" t="s">
        <v>192</v>
      </c>
      <c r="H1281" s="134" t="s">
        <v>867</v>
      </c>
      <c r="I1281" s="135" t="s">
        <v>871</v>
      </c>
      <c r="J1281" s="122" t="n">
        <v>10</v>
      </c>
      <c r="K1281" s="123" t="n">
        <f aca="false">D1281*J1281</f>
        <v>190</v>
      </c>
      <c r="L1281" s="123" t="n">
        <v>45</v>
      </c>
      <c r="M1281" s="123" t="n">
        <f aca="false">D1281*L1281</f>
        <v>855</v>
      </c>
      <c r="N1281" s="124" t="n">
        <v>0.77</v>
      </c>
      <c r="O1281" s="123" t="n">
        <f aca="false">M1281*N1281</f>
        <v>658.35</v>
      </c>
      <c r="P1281" s="123" t="n">
        <f aca="false">O1281-K1281</f>
        <v>468.35</v>
      </c>
      <c r="Q1281" s="28" t="s">
        <v>32</v>
      </c>
      <c r="R1281" s="125" t="s">
        <v>252</v>
      </c>
    </row>
    <row r="1282" customFormat="false" ht="24.95" hidden="true" customHeight="true" outlineLevel="0" collapsed="false">
      <c r="A1282" s="17" t="n">
        <v>190</v>
      </c>
      <c r="B1282" s="18" t="s">
        <v>44</v>
      </c>
      <c r="C1282" s="19" t="s">
        <v>858</v>
      </c>
      <c r="D1282" s="20" t="n">
        <v>2</v>
      </c>
      <c r="E1282" s="21" t="s">
        <v>802</v>
      </c>
      <c r="F1282" s="84" t="s">
        <v>803</v>
      </c>
      <c r="G1282" s="36" t="s">
        <v>47</v>
      </c>
      <c r="H1282" s="132" t="s">
        <v>407</v>
      </c>
      <c r="I1282" s="86" t="s">
        <v>804</v>
      </c>
      <c r="J1282" s="25" t="n">
        <v>10</v>
      </c>
      <c r="K1282" s="26" t="n">
        <f aca="false">D1282*J1282</f>
        <v>20</v>
      </c>
      <c r="L1282" s="26" t="n">
        <v>23</v>
      </c>
      <c r="M1282" s="26" t="n">
        <f aca="false">D1282*L1282</f>
        <v>46</v>
      </c>
      <c r="N1282" s="27" t="n">
        <v>1</v>
      </c>
      <c r="O1282" s="26" t="n">
        <f aca="false">M1282*N1282</f>
        <v>46</v>
      </c>
      <c r="P1282" s="26" t="n">
        <f aca="false">O1282-K1282</f>
        <v>26</v>
      </c>
      <c r="Q1282" s="28" t="s">
        <v>32</v>
      </c>
      <c r="R1282" s="29"/>
    </row>
    <row r="1283" customFormat="false" ht="24.95" hidden="true" customHeight="true" outlineLevel="0" collapsed="false">
      <c r="A1283" s="17" t="n">
        <v>190</v>
      </c>
      <c r="B1283" s="18" t="s">
        <v>117</v>
      </c>
      <c r="C1283" s="19" t="s">
        <v>858</v>
      </c>
      <c r="D1283" s="20" t="n">
        <v>8</v>
      </c>
      <c r="E1283" s="21" t="s">
        <v>479</v>
      </c>
      <c r="F1283" s="30" t="s">
        <v>480</v>
      </c>
      <c r="G1283" s="36" t="s">
        <v>47</v>
      </c>
      <c r="H1283" s="30" t="s">
        <v>481</v>
      </c>
      <c r="I1283" s="57" t="s">
        <v>482</v>
      </c>
      <c r="J1283" s="25" t="n">
        <v>10</v>
      </c>
      <c r="K1283" s="26" t="n">
        <f aca="false">D1283*J1283</f>
        <v>80</v>
      </c>
      <c r="L1283" s="26" t="n">
        <v>39.6</v>
      </c>
      <c r="M1283" s="26" t="n">
        <f aca="false">D1283*L1283</f>
        <v>316.8</v>
      </c>
      <c r="N1283" s="27" t="n">
        <v>0.77</v>
      </c>
      <c r="O1283" s="26" t="n">
        <f aca="false">M1283*N1283</f>
        <v>243.94</v>
      </c>
      <c r="P1283" s="26" t="n">
        <f aca="false">O1283-K1283</f>
        <v>163.94</v>
      </c>
      <c r="Q1283" s="28" t="s">
        <v>32</v>
      </c>
      <c r="R1283" s="29"/>
    </row>
    <row r="1284" customFormat="false" ht="24.95" hidden="true" customHeight="true" outlineLevel="0" collapsed="false">
      <c r="A1284" s="17" t="n">
        <v>190</v>
      </c>
      <c r="B1284" s="18" t="s">
        <v>27</v>
      </c>
      <c r="C1284" s="19" t="s">
        <v>858</v>
      </c>
      <c r="D1284" s="20" t="n">
        <v>7</v>
      </c>
      <c r="E1284" s="21" t="s">
        <v>937</v>
      </c>
      <c r="F1284" s="35" t="s">
        <v>937</v>
      </c>
      <c r="G1284" s="36" t="s">
        <v>169</v>
      </c>
      <c r="H1284" s="35" t="s">
        <v>938</v>
      </c>
      <c r="I1284" s="56" t="s">
        <v>939</v>
      </c>
      <c r="J1284" s="25" t="n">
        <v>10</v>
      </c>
      <c r="K1284" s="26" t="n">
        <f aca="false">D1284*J1284</f>
        <v>70</v>
      </c>
      <c r="L1284" s="26" t="n">
        <v>43</v>
      </c>
      <c r="M1284" s="26" t="n">
        <f aca="false">D1284*L1284</f>
        <v>301</v>
      </c>
      <c r="N1284" s="27" t="n">
        <v>0.77</v>
      </c>
      <c r="O1284" s="26" t="n">
        <f aca="false">M1284*N1284</f>
        <v>231.77</v>
      </c>
      <c r="P1284" s="26" t="n">
        <f aca="false">O1284-K1284</f>
        <v>161.77</v>
      </c>
      <c r="Q1284" s="28" t="s">
        <v>32</v>
      </c>
      <c r="R1284" s="29"/>
    </row>
    <row r="1285" customFormat="false" ht="24.95" hidden="true" customHeight="true" outlineLevel="0" collapsed="false">
      <c r="A1285" s="17" t="n">
        <v>190</v>
      </c>
      <c r="B1285" s="18" t="s">
        <v>533</v>
      </c>
      <c r="C1285" s="19" t="s">
        <v>858</v>
      </c>
      <c r="D1285" s="20" t="n">
        <v>4</v>
      </c>
      <c r="E1285" s="21" t="s">
        <v>805</v>
      </c>
      <c r="F1285" s="21" t="s">
        <v>41</v>
      </c>
      <c r="G1285" s="17"/>
      <c r="H1285" s="17"/>
      <c r="I1285" s="34"/>
      <c r="J1285" s="25" t="n">
        <v>10</v>
      </c>
      <c r="K1285" s="26" t="n">
        <f aca="false">D1285*J1285</f>
        <v>40</v>
      </c>
      <c r="L1285" s="26"/>
      <c r="M1285" s="26" t="n">
        <f aca="false">D1285*L1285</f>
        <v>0</v>
      </c>
      <c r="N1285" s="27" t="n">
        <v>0.77</v>
      </c>
      <c r="O1285" s="26" t="n">
        <f aca="false">M1285*N1285</f>
        <v>0</v>
      </c>
      <c r="P1285" s="26" t="n">
        <f aca="false">O1285-K1285</f>
        <v>-40</v>
      </c>
      <c r="Q1285" s="28" t="s">
        <v>32</v>
      </c>
      <c r="R1285" s="29"/>
    </row>
    <row r="1286" customFormat="false" ht="24.95" hidden="true" customHeight="true" outlineLevel="0" collapsed="false">
      <c r="A1286" s="17" t="n">
        <v>190</v>
      </c>
      <c r="B1286" s="18" t="s">
        <v>806</v>
      </c>
      <c r="C1286" s="19" t="s">
        <v>858</v>
      </c>
      <c r="D1286" s="20" t="n">
        <v>6</v>
      </c>
      <c r="E1286" s="21" t="s">
        <v>807</v>
      </c>
      <c r="F1286" s="30" t="s">
        <v>808</v>
      </c>
      <c r="G1286" s="31" t="s">
        <v>809</v>
      </c>
      <c r="H1286" s="30" t="s">
        <v>810</v>
      </c>
      <c r="I1286" s="57" t="s">
        <v>811</v>
      </c>
      <c r="J1286" s="25" t="n">
        <v>10</v>
      </c>
      <c r="K1286" s="26" t="n">
        <f aca="false">D1286*J1286</f>
        <v>60</v>
      </c>
      <c r="L1286" s="26" t="n">
        <v>28</v>
      </c>
      <c r="M1286" s="26" t="n">
        <f aca="false">D1286*L1286</f>
        <v>168</v>
      </c>
      <c r="N1286" s="27" t="n">
        <v>0.77</v>
      </c>
      <c r="O1286" s="26" t="n">
        <f aca="false">M1286*N1286</f>
        <v>129.36</v>
      </c>
      <c r="P1286" s="26" t="n">
        <f aca="false">O1286-K1286</f>
        <v>69.36</v>
      </c>
      <c r="Q1286" s="28" t="s">
        <v>32</v>
      </c>
      <c r="R1286" s="29"/>
    </row>
    <row r="1287" customFormat="false" ht="24.95" hidden="true" customHeight="true" outlineLevel="0" collapsed="false">
      <c r="A1287" s="17" t="n">
        <v>190</v>
      </c>
      <c r="B1287" s="18" t="s">
        <v>265</v>
      </c>
      <c r="C1287" s="19" t="s">
        <v>858</v>
      </c>
      <c r="D1287" s="20" t="n">
        <v>2</v>
      </c>
      <c r="E1287" s="21" t="s">
        <v>861</v>
      </c>
      <c r="F1287" s="22" t="s">
        <v>862</v>
      </c>
      <c r="G1287" s="23" t="s">
        <v>365</v>
      </c>
      <c r="H1287" s="22" t="s">
        <v>863</v>
      </c>
      <c r="I1287" s="77" t="s">
        <v>864</v>
      </c>
      <c r="J1287" s="25" t="n">
        <v>10</v>
      </c>
      <c r="K1287" s="26" t="n">
        <f aca="false">D1287*J1287</f>
        <v>20</v>
      </c>
      <c r="L1287" s="26" t="n">
        <v>43.9</v>
      </c>
      <c r="M1287" s="26" t="n">
        <f aca="false">D1287*L1287</f>
        <v>87.8</v>
      </c>
      <c r="N1287" s="27" t="n">
        <v>0.77</v>
      </c>
      <c r="O1287" s="26" t="n">
        <f aca="false">M1287*N1287</f>
        <v>67.61</v>
      </c>
      <c r="P1287" s="26" t="n">
        <f aca="false">O1287-K1287</f>
        <v>47.61</v>
      </c>
      <c r="Q1287" s="28" t="s">
        <v>32</v>
      </c>
      <c r="R1287" s="29"/>
    </row>
    <row r="1288" customFormat="false" ht="24.95" hidden="true" customHeight="true" outlineLevel="0" collapsed="false">
      <c r="A1288" s="89" t="n">
        <v>190</v>
      </c>
      <c r="B1288" s="40" t="s">
        <v>85</v>
      </c>
      <c r="C1288" s="90" t="s">
        <v>858</v>
      </c>
      <c r="D1288" s="91" t="n">
        <v>11</v>
      </c>
      <c r="E1288" s="92" t="s">
        <v>869</v>
      </c>
      <c r="F1288" s="133" t="s">
        <v>870</v>
      </c>
      <c r="G1288" s="94" t="s">
        <v>192</v>
      </c>
      <c r="H1288" s="134" t="s">
        <v>867</v>
      </c>
      <c r="I1288" s="135" t="s">
        <v>871</v>
      </c>
      <c r="J1288" s="122" t="n">
        <v>10</v>
      </c>
      <c r="K1288" s="123" t="n">
        <f aca="false">D1288*J1288</f>
        <v>110</v>
      </c>
      <c r="L1288" s="123" t="n">
        <v>45</v>
      </c>
      <c r="M1288" s="123" t="n">
        <f aca="false">D1288*L1288</f>
        <v>495</v>
      </c>
      <c r="N1288" s="124" t="n">
        <v>0.77</v>
      </c>
      <c r="O1288" s="123" t="n">
        <f aca="false">M1288*N1288</f>
        <v>381.15</v>
      </c>
      <c r="P1288" s="123" t="n">
        <f aca="false">O1288-K1288</f>
        <v>271.15</v>
      </c>
      <c r="Q1288" s="28" t="s">
        <v>32</v>
      </c>
      <c r="R1288" s="125" t="s">
        <v>252</v>
      </c>
    </row>
    <row r="1289" customFormat="false" ht="24.95" hidden="true" customHeight="true" outlineLevel="0" collapsed="false">
      <c r="A1289" s="17" t="n">
        <v>191</v>
      </c>
      <c r="B1289" s="18" t="s">
        <v>44</v>
      </c>
      <c r="C1289" s="19" t="s">
        <v>1026</v>
      </c>
      <c r="D1289" s="20" t="n">
        <v>17</v>
      </c>
      <c r="E1289" s="21" t="s">
        <v>802</v>
      </c>
      <c r="F1289" s="84" t="s">
        <v>803</v>
      </c>
      <c r="G1289" s="36" t="s">
        <v>47</v>
      </c>
      <c r="H1289" s="132" t="s">
        <v>407</v>
      </c>
      <c r="I1289" s="86" t="s">
        <v>804</v>
      </c>
      <c r="J1289" s="25" t="n">
        <v>10</v>
      </c>
      <c r="K1289" s="26" t="n">
        <f aca="false">D1289*J1289</f>
        <v>170</v>
      </c>
      <c r="L1289" s="26" t="n">
        <v>23</v>
      </c>
      <c r="M1289" s="26" t="n">
        <f aca="false">D1289*L1289</f>
        <v>391</v>
      </c>
      <c r="N1289" s="27" t="n">
        <v>1</v>
      </c>
      <c r="O1289" s="26" t="n">
        <f aca="false">M1289*N1289</f>
        <v>391</v>
      </c>
      <c r="P1289" s="26" t="n">
        <f aca="false">O1289-K1289</f>
        <v>221</v>
      </c>
      <c r="Q1289" s="28" t="s">
        <v>32</v>
      </c>
      <c r="R1289" s="29"/>
    </row>
    <row r="1290" customFormat="false" ht="24.95" hidden="true" customHeight="true" outlineLevel="0" collapsed="false">
      <c r="A1290" s="17" t="n">
        <v>191</v>
      </c>
      <c r="B1290" s="18" t="s">
        <v>39</v>
      </c>
      <c r="C1290" s="19" t="s">
        <v>1026</v>
      </c>
      <c r="D1290" s="20" t="n">
        <v>24</v>
      </c>
      <c r="E1290" s="21" t="s">
        <v>908</v>
      </c>
      <c r="F1290" s="30" t="s">
        <v>909</v>
      </c>
      <c r="G1290" s="31" t="s">
        <v>462</v>
      </c>
      <c r="H1290" s="138" t="s">
        <v>910</v>
      </c>
      <c r="I1290" s="62" t="s">
        <v>911</v>
      </c>
      <c r="J1290" s="25" t="n">
        <v>10</v>
      </c>
      <c r="K1290" s="26" t="n">
        <f aca="false">D1290*J1290</f>
        <v>240</v>
      </c>
      <c r="L1290" s="26" t="n">
        <v>45</v>
      </c>
      <c r="M1290" s="26" t="n">
        <f aca="false">D1290*L1290</f>
        <v>1080</v>
      </c>
      <c r="N1290" s="27" t="n">
        <v>0.77</v>
      </c>
      <c r="O1290" s="26" t="n">
        <f aca="false">M1290*N1290</f>
        <v>831.6</v>
      </c>
      <c r="P1290" s="26" t="n">
        <f aca="false">O1290-K1290</f>
        <v>591.6</v>
      </c>
      <c r="Q1290" s="28" t="s">
        <v>32</v>
      </c>
      <c r="R1290" s="29"/>
    </row>
    <row r="1291" customFormat="false" ht="24.95" hidden="true" customHeight="true" outlineLevel="0" collapsed="false">
      <c r="A1291" s="17" t="n">
        <v>191</v>
      </c>
      <c r="B1291" s="18" t="s">
        <v>533</v>
      </c>
      <c r="C1291" s="19" t="s">
        <v>1026</v>
      </c>
      <c r="D1291" s="20" t="n">
        <v>17</v>
      </c>
      <c r="E1291" s="21" t="s">
        <v>805</v>
      </c>
      <c r="F1291" s="21" t="s">
        <v>41</v>
      </c>
      <c r="G1291" s="17"/>
      <c r="H1291" s="17"/>
      <c r="I1291" s="34"/>
      <c r="J1291" s="25" t="n">
        <v>10</v>
      </c>
      <c r="K1291" s="26" t="n">
        <f aca="false">D1291*J1291</f>
        <v>170</v>
      </c>
      <c r="L1291" s="26"/>
      <c r="M1291" s="26" t="n">
        <f aca="false">D1291*L1291</f>
        <v>0</v>
      </c>
      <c r="N1291" s="27" t="n">
        <v>0.77</v>
      </c>
      <c r="O1291" s="26" t="n">
        <f aca="false">M1291*N1291</f>
        <v>0</v>
      </c>
      <c r="P1291" s="26" t="n">
        <f aca="false">O1291-K1291</f>
        <v>-170</v>
      </c>
      <c r="Q1291" s="28" t="s">
        <v>32</v>
      </c>
      <c r="R1291" s="29"/>
    </row>
    <row r="1292" customFormat="false" ht="24.95" hidden="true" customHeight="true" outlineLevel="0" collapsed="false">
      <c r="A1292" s="17" t="n">
        <v>191</v>
      </c>
      <c r="B1292" s="18" t="s">
        <v>806</v>
      </c>
      <c r="C1292" s="19" t="s">
        <v>1026</v>
      </c>
      <c r="D1292" s="20" t="n">
        <v>8</v>
      </c>
      <c r="E1292" s="21" t="s">
        <v>807</v>
      </c>
      <c r="F1292" s="30" t="s">
        <v>808</v>
      </c>
      <c r="G1292" s="31" t="s">
        <v>809</v>
      </c>
      <c r="H1292" s="30" t="s">
        <v>810</v>
      </c>
      <c r="I1292" s="57" t="s">
        <v>811</v>
      </c>
      <c r="J1292" s="25" t="n">
        <v>10</v>
      </c>
      <c r="K1292" s="26" t="n">
        <f aca="false">D1292*J1292</f>
        <v>80</v>
      </c>
      <c r="L1292" s="26" t="n">
        <v>28</v>
      </c>
      <c r="M1292" s="26" t="n">
        <f aca="false">D1292*L1292</f>
        <v>224</v>
      </c>
      <c r="N1292" s="27" t="n">
        <v>0.77</v>
      </c>
      <c r="O1292" s="26" t="n">
        <f aca="false">M1292*N1292</f>
        <v>172.48</v>
      </c>
      <c r="P1292" s="26" t="n">
        <f aca="false">O1292-K1292</f>
        <v>92.48</v>
      </c>
      <c r="Q1292" s="28" t="s">
        <v>32</v>
      </c>
      <c r="R1292" s="29"/>
    </row>
    <row r="1293" customFormat="false" ht="24.95" hidden="true" customHeight="true" outlineLevel="0" collapsed="false">
      <c r="A1293" s="17" t="n">
        <v>191</v>
      </c>
      <c r="B1293" s="18" t="s">
        <v>265</v>
      </c>
      <c r="C1293" s="19" t="s">
        <v>1026</v>
      </c>
      <c r="D1293" s="20" t="n">
        <v>8</v>
      </c>
      <c r="E1293" s="21" t="s">
        <v>861</v>
      </c>
      <c r="F1293" s="22" t="s">
        <v>862</v>
      </c>
      <c r="G1293" s="23" t="s">
        <v>365</v>
      </c>
      <c r="H1293" s="22" t="s">
        <v>863</v>
      </c>
      <c r="I1293" s="77" t="s">
        <v>864</v>
      </c>
      <c r="J1293" s="25" t="n">
        <v>10</v>
      </c>
      <c r="K1293" s="26" t="n">
        <f aca="false">D1293*J1293</f>
        <v>80</v>
      </c>
      <c r="L1293" s="26" t="n">
        <v>43.9</v>
      </c>
      <c r="M1293" s="26" t="n">
        <f aca="false">D1293*L1293</f>
        <v>351.2</v>
      </c>
      <c r="N1293" s="27" t="n">
        <v>0.77</v>
      </c>
      <c r="O1293" s="26" t="n">
        <f aca="false">M1293*N1293</f>
        <v>270.42</v>
      </c>
      <c r="P1293" s="26" t="n">
        <f aca="false">O1293-K1293</f>
        <v>190.42</v>
      </c>
      <c r="Q1293" s="28" t="s">
        <v>32</v>
      </c>
      <c r="R1293" s="29"/>
    </row>
    <row r="1294" customFormat="false" ht="24.95" hidden="true" customHeight="true" outlineLevel="0" collapsed="false">
      <c r="A1294" s="17" t="n">
        <v>191</v>
      </c>
      <c r="B1294" s="40" t="s">
        <v>85</v>
      </c>
      <c r="C1294" s="19" t="s">
        <v>1026</v>
      </c>
      <c r="D1294" s="20" t="n">
        <v>39</v>
      </c>
      <c r="E1294" s="65" t="s">
        <v>648</v>
      </c>
      <c r="F1294" s="70" t="s">
        <v>649</v>
      </c>
      <c r="G1294" s="59" t="s">
        <v>93</v>
      </c>
      <c r="H1294" s="49" t="s">
        <v>650</v>
      </c>
      <c r="I1294" s="70" t="s">
        <v>651</v>
      </c>
      <c r="J1294" s="25" t="n">
        <v>10</v>
      </c>
      <c r="K1294" s="26" t="n">
        <f aca="false">D1294*J1294</f>
        <v>390</v>
      </c>
      <c r="L1294" s="26" t="n">
        <v>35</v>
      </c>
      <c r="M1294" s="26" t="n">
        <f aca="false">D1294*L1294</f>
        <v>1365</v>
      </c>
      <c r="N1294" s="27" t="n">
        <v>0.77</v>
      </c>
      <c r="O1294" s="26" t="n">
        <f aca="false">M1294*N1294</f>
        <v>1051.05</v>
      </c>
      <c r="P1294" s="26" t="n">
        <f aca="false">O1294-K1294</f>
        <v>661.05</v>
      </c>
      <c r="Q1294" s="28" t="s">
        <v>32</v>
      </c>
      <c r="R1294" s="29"/>
    </row>
    <row r="1295" customFormat="false" ht="24.95" hidden="true" customHeight="true" outlineLevel="0" collapsed="false">
      <c r="A1295" s="17" t="n">
        <v>191</v>
      </c>
      <c r="B1295" s="40" t="s">
        <v>85</v>
      </c>
      <c r="C1295" s="19" t="s">
        <v>1026</v>
      </c>
      <c r="D1295" s="20" t="n">
        <v>28</v>
      </c>
      <c r="E1295" s="21" t="s">
        <v>968</v>
      </c>
      <c r="F1295" s="21" t="s">
        <v>41</v>
      </c>
      <c r="G1295" s="17"/>
      <c r="H1295" s="17"/>
      <c r="I1295" s="34"/>
      <c r="J1295" s="25" t="n">
        <v>10</v>
      </c>
      <c r="K1295" s="26" t="n">
        <f aca="false">D1295*J1295</f>
        <v>280</v>
      </c>
      <c r="L1295" s="26"/>
      <c r="M1295" s="26" t="n">
        <f aca="false">D1295*L1295</f>
        <v>0</v>
      </c>
      <c r="N1295" s="27" t="n">
        <v>0.77</v>
      </c>
      <c r="O1295" s="26" t="n">
        <f aca="false">M1295*N1295</f>
        <v>0</v>
      </c>
      <c r="P1295" s="26" t="n">
        <f aca="false">O1295-K1295</f>
        <v>-280</v>
      </c>
      <c r="Q1295" s="28" t="s">
        <v>32</v>
      </c>
      <c r="R1295" s="29"/>
    </row>
    <row r="1296" customFormat="false" ht="24.95" hidden="true" customHeight="true" outlineLevel="0" collapsed="false">
      <c r="A1296" s="17" t="n">
        <v>192</v>
      </c>
      <c r="B1296" s="18" t="s">
        <v>44</v>
      </c>
      <c r="C1296" s="19" t="s">
        <v>859</v>
      </c>
      <c r="D1296" s="20" t="n">
        <v>21</v>
      </c>
      <c r="E1296" s="21" t="s">
        <v>802</v>
      </c>
      <c r="F1296" s="84" t="s">
        <v>803</v>
      </c>
      <c r="G1296" s="36" t="s">
        <v>47</v>
      </c>
      <c r="H1296" s="132" t="s">
        <v>407</v>
      </c>
      <c r="I1296" s="86" t="s">
        <v>804</v>
      </c>
      <c r="J1296" s="25" t="n">
        <v>10</v>
      </c>
      <c r="K1296" s="26" t="n">
        <f aca="false">D1296*J1296</f>
        <v>210</v>
      </c>
      <c r="L1296" s="26" t="n">
        <v>23</v>
      </c>
      <c r="M1296" s="26" t="n">
        <f aca="false">D1296*L1296</f>
        <v>483</v>
      </c>
      <c r="N1296" s="27" t="n">
        <v>1</v>
      </c>
      <c r="O1296" s="26" t="n">
        <f aca="false">M1296*N1296</f>
        <v>483</v>
      </c>
      <c r="P1296" s="26" t="n">
        <f aca="false">O1296-K1296</f>
        <v>273</v>
      </c>
      <c r="Q1296" s="28" t="s">
        <v>32</v>
      </c>
      <c r="R1296" s="29"/>
    </row>
    <row r="1297" customFormat="false" ht="24.95" hidden="true" customHeight="true" outlineLevel="0" collapsed="false">
      <c r="A1297" s="17" t="n">
        <v>192</v>
      </c>
      <c r="B1297" s="18" t="s">
        <v>39</v>
      </c>
      <c r="C1297" s="19" t="s">
        <v>859</v>
      </c>
      <c r="D1297" s="20" t="n">
        <v>28</v>
      </c>
      <c r="E1297" s="21" t="s">
        <v>908</v>
      </c>
      <c r="F1297" s="30" t="s">
        <v>909</v>
      </c>
      <c r="G1297" s="31" t="s">
        <v>462</v>
      </c>
      <c r="H1297" s="138" t="s">
        <v>910</v>
      </c>
      <c r="I1297" s="62" t="s">
        <v>911</v>
      </c>
      <c r="J1297" s="25" t="n">
        <v>10</v>
      </c>
      <c r="K1297" s="26" t="n">
        <f aca="false">D1297*J1297</f>
        <v>280</v>
      </c>
      <c r="L1297" s="26" t="n">
        <v>45</v>
      </c>
      <c r="M1297" s="26" t="n">
        <f aca="false">D1297*L1297</f>
        <v>1260</v>
      </c>
      <c r="N1297" s="27" t="n">
        <v>0.77</v>
      </c>
      <c r="O1297" s="26" t="n">
        <f aca="false">M1297*N1297</f>
        <v>970.2</v>
      </c>
      <c r="P1297" s="26" t="n">
        <f aca="false">O1297-K1297</f>
        <v>690.2</v>
      </c>
      <c r="Q1297" s="28" t="s">
        <v>32</v>
      </c>
      <c r="R1297" s="29"/>
    </row>
    <row r="1298" customFormat="false" ht="24.95" hidden="true" customHeight="true" outlineLevel="0" collapsed="false">
      <c r="A1298" s="17" t="n">
        <v>192</v>
      </c>
      <c r="B1298" s="18" t="s">
        <v>533</v>
      </c>
      <c r="C1298" s="19" t="s">
        <v>859</v>
      </c>
      <c r="D1298" s="20" t="n">
        <v>27</v>
      </c>
      <c r="E1298" s="21" t="s">
        <v>805</v>
      </c>
      <c r="F1298" s="21" t="s">
        <v>41</v>
      </c>
      <c r="G1298" s="17"/>
      <c r="H1298" s="17"/>
      <c r="I1298" s="34"/>
      <c r="J1298" s="25" t="n">
        <v>10</v>
      </c>
      <c r="K1298" s="26" t="n">
        <f aca="false">D1298*J1298</f>
        <v>270</v>
      </c>
      <c r="L1298" s="26"/>
      <c r="M1298" s="26" t="n">
        <f aca="false">D1298*L1298</f>
        <v>0</v>
      </c>
      <c r="N1298" s="27" t="n">
        <v>0.77</v>
      </c>
      <c r="O1298" s="26" t="n">
        <f aca="false">M1298*N1298</f>
        <v>0</v>
      </c>
      <c r="P1298" s="26" t="n">
        <f aca="false">O1298-K1298</f>
        <v>-270</v>
      </c>
      <c r="Q1298" s="28" t="s">
        <v>32</v>
      </c>
      <c r="R1298" s="29"/>
    </row>
    <row r="1299" customFormat="false" ht="24.95" hidden="true" customHeight="true" outlineLevel="0" collapsed="false">
      <c r="A1299" s="17" t="n">
        <v>192</v>
      </c>
      <c r="B1299" s="18" t="s">
        <v>806</v>
      </c>
      <c r="C1299" s="19" t="s">
        <v>859</v>
      </c>
      <c r="D1299" s="20" t="n">
        <v>15</v>
      </c>
      <c r="E1299" s="21" t="s">
        <v>807</v>
      </c>
      <c r="F1299" s="30" t="s">
        <v>808</v>
      </c>
      <c r="G1299" s="31" t="s">
        <v>809</v>
      </c>
      <c r="H1299" s="30" t="s">
        <v>810</v>
      </c>
      <c r="I1299" s="57" t="s">
        <v>811</v>
      </c>
      <c r="J1299" s="25" t="n">
        <v>10</v>
      </c>
      <c r="K1299" s="26" t="n">
        <f aca="false">D1299*J1299</f>
        <v>150</v>
      </c>
      <c r="L1299" s="26" t="n">
        <v>28</v>
      </c>
      <c r="M1299" s="26" t="n">
        <f aca="false">D1299*L1299</f>
        <v>420</v>
      </c>
      <c r="N1299" s="27" t="n">
        <v>0.77</v>
      </c>
      <c r="O1299" s="26" t="n">
        <f aca="false">M1299*N1299</f>
        <v>323.4</v>
      </c>
      <c r="P1299" s="26" t="n">
        <f aca="false">O1299-K1299</f>
        <v>173.4</v>
      </c>
      <c r="Q1299" s="28" t="s">
        <v>32</v>
      </c>
      <c r="R1299" s="29"/>
    </row>
    <row r="1300" customFormat="false" ht="24.95" hidden="true" customHeight="true" outlineLevel="0" collapsed="false">
      <c r="A1300" s="17" t="n">
        <v>192</v>
      </c>
      <c r="B1300" s="18" t="s">
        <v>265</v>
      </c>
      <c r="C1300" s="19" t="s">
        <v>859</v>
      </c>
      <c r="D1300" s="20" t="n">
        <v>14</v>
      </c>
      <c r="E1300" s="21" t="s">
        <v>861</v>
      </c>
      <c r="F1300" s="22" t="s">
        <v>862</v>
      </c>
      <c r="G1300" s="23" t="s">
        <v>365</v>
      </c>
      <c r="H1300" s="22" t="s">
        <v>863</v>
      </c>
      <c r="I1300" s="77" t="s">
        <v>864</v>
      </c>
      <c r="J1300" s="25" t="n">
        <v>10</v>
      </c>
      <c r="K1300" s="26" t="n">
        <f aca="false">D1300*J1300</f>
        <v>140</v>
      </c>
      <c r="L1300" s="26" t="n">
        <v>43.9</v>
      </c>
      <c r="M1300" s="26" t="n">
        <f aca="false">D1300*L1300</f>
        <v>614.6</v>
      </c>
      <c r="N1300" s="27" t="n">
        <v>0.77</v>
      </c>
      <c r="O1300" s="26" t="n">
        <f aca="false">M1300*N1300</f>
        <v>473.24</v>
      </c>
      <c r="P1300" s="26" t="n">
        <f aca="false">O1300-K1300</f>
        <v>333.24</v>
      </c>
      <c r="Q1300" s="28" t="s">
        <v>32</v>
      </c>
      <c r="R1300" s="29"/>
    </row>
    <row r="1301" customFormat="false" ht="24.95" hidden="true" customHeight="true" outlineLevel="0" collapsed="false">
      <c r="A1301" s="17" t="n">
        <v>192</v>
      </c>
      <c r="B1301" s="40" t="s">
        <v>85</v>
      </c>
      <c r="C1301" s="19" t="s">
        <v>859</v>
      </c>
      <c r="D1301" s="20" t="n">
        <v>37</v>
      </c>
      <c r="E1301" s="65" t="s">
        <v>648</v>
      </c>
      <c r="F1301" s="70" t="s">
        <v>649</v>
      </c>
      <c r="G1301" s="59" t="s">
        <v>93</v>
      </c>
      <c r="H1301" s="49" t="s">
        <v>650</v>
      </c>
      <c r="I1301" s="70" t="s">
        <v>651</v>
      </c>
      <c r="J1301" s="25" t="n">
        <v>10</v>
      </c>
      <c r="K1301" s="26" t="n">
        <f aca="false">D1301*J1301</f>
        <v>370</v>
      </c>
      <c r="L1301" s="26" t="n">
        <v>35</v>
      </c>
      <c r="M1301" s="26" t="n">
        <f aca="false">D1301*L1301</f>
        <v>1295</v>
      </c>
      <c r="N1301" s="27" t="n">
        <v>0.77</v>
      </c>
      <c r="O1301" s="26" t="n">
        <f aca="false">M1301*N1301</f>
        <v>997.15</v>
      </c>
      <c r="P1301" s="26" t="n">
        <f aca="false">O1301-K1301</f>
        <v>627.15</v>
      </c>
      <c r="Q1301" s="28" t="s">
        <v>32</v>
      </c>
      <c r="R1301" s="29"/>
    </row>
    <row r="1302" customFormat="false" ht="24.95" hidden="true" customHeight="true" outlineLevel="0" collapsed="false">
      <c r="A1302" s="17" t="n">
        <v>192</v>
      </c>
      <c r="B1302" s="40" t="s">
        <v>85</v>
      </c>
      <c r="C1302" s="19" t="s">
        <v>859</v>
      </c>
      <c r="D1302" s="20" t="n">
        <v>31</v>
      </c>
      <c r="E1302" s="21" t="s">
        <v>968</v>
      </c>
      <c r="F1302" s="21" t="s">
        <v>41</v>
      </c>
      <c r="G1302" s="17"/>
      <c r="H1302" s="17"/>
      <c r="I1302" s="34"/>
      <c r="J1302" s="25" t="n">
        <v>10</v>
      </c>
      <c r="K1302" s="26" t="n">
        <f aca="false">D1302*J1302</f>
        <v>310</v>
      </c>
      <c r="L1302" s="26"/>
      <c r="M1302" s="26" t="n">
        <f aca="false">D1302*L1302</f>
        <v>0</v>
      </c>
      <c r="N1302" s="27" t="n">
        <v>0.77</v>
      </c>
      <c r="O1302" s="26" t="n">
        <f aca="false">M1302*N1302</f>
        <v>0</v>
      </c>
      <c r="P1302" s="26" t="n">
        <f aca="false">O1302-K1302</f>
        <v>-310</v>
      </c>
      <c r="Q1302" s="28" t="s">
        <v>32</v>
      </c>
      <c r="R1302" s="29"/>
    </row>
    <row r="1303" customFormat="false" ht="24.95" hidden="true" customHeight="true" outlineLevel="0" collapsed="false">
      <c r="A1303" s="17" t="n">
        <v>193</v>
      </c>
      <c r="B1303" s="18" t="s">
        <v>44</v>
      </c>
      <c r="C1303" s="19" t="s">
        <v>1027</v>
      </c>
      <c r="D1303" s="20" t="n">
        <v>7</v>
      </c>
      <c r="E1303" s="21" t="s">
        <v>802</v>
      </c>
      <c r="F1303" s="84" t="s">
        <v>803</v>
      </c>
      <c r="G1303" s="36" t="s">
        <v>47</v>
      </c>
      <c r="H1303" s="132" t="s">
        <v>407</v>
      </c>
      <c r="I1303" s="86" t="s">
        <v>804</v>
      </c>
      <c r="J1303" s="25" t="n">
        <v>10</v>
      </c>
      <c r="K1303" s="26" t="n">
        <f aca="false">D1303*J1303</f>
        <v>70</v>
      </c>
      <c r="L1303" s="26" t="n">
        <v>23</v>
      </c>
      <c r="M1303" s="26" t="n">
        <f aca="false">D1303*L1303</f>
        <v>161</v>
      </c>
      <c r="N1303" s="27" t="n">
        <v>1</v>
      </c>
      <c r="O1303" s="26" t="n">
        <f aca="false">M1303*N1303</f>
        <v>161</v>
      </c>
      <c r="P1303" s="26" t="n">
        <f aca="false">O1303-K1303</f>
        <v>91</v>
      </c>
      <c r="Q1303" s="28" t="s">
        <v>32</v>
      </c>
      <c r="R1303" s="29"/>
    </row>
    <row r="1304" customFormat="false" ht="24.95" hidden="true" customHeight="true" outlineLevel="0" collapsed="false">
      <c r="A1304" s="17" t="n">
        <v>193</v>
      </c>
      <c r="B1304" s="18" t="s">
        <v>44</v>
      </c>
      <c r="C1304" s="19" t="s">
        <v>1027</v>
      </c>
      <c r="D1304" s="20" t="n">
        <v>32</v>
      </c>
      <c r="E1304" s="21" t="s">
        <v>1028</v>
      </c>
      <c r="F1304" s="35" t="s">
        <v>353</v>
      </c>
      <c r="G1304" s="23" t="s">
        <v>24</v>
      </c>
      <c r="H1304" s="35" t="s">
        <v>354</v>
      </c>
      <c r="I1304" s="37" t="s">
        <v>355</v>
      </c>
      <c r="J1304" s="25" t="n">
        <v>10</v>
      </c>
      <c r="K1304" s="26" t="n">
        <f aca="false">D1304*J1304</f>
        <v>320</v>
      </c>
      <c r="L1304" s="26" t="n">
        <v>39</v>
      </c>
      <c r="M1304" s="26" t="n">
        <f aca="false">D1304*L1304</f>
        <v>1248</v>
      </c>
      <c r="N1304" s="27" t="n">
        <v>0.77</v>
      </c>
      <c r="O1304" s="26" t="n">
        <f aca="false">M1304*N1304</f>
        <v>960.96</v>
      </c>
      <c r="P1304" s="26" t="n">
        <f aca="false">O1304-K1304</f>
        <v>640.96</v>
      </c>
      <c r="Q1304" s="28" t="s">
        <v>32</v>
      </c>
      <c r="R1304" s="29"/>
    </row>
    <row r="1305" customFormat="false" ht="24.95" hidden="true" customHeight="true" outlineLevel="0" collapsed="false">
      <c r="A1305" s="17" t="n">
        <v>193</v>
      </c>
      <c r="B1305" s="18" t="s">
        <v>117</v>
      </c>
      <c r="C1305" s="19" t="s">
        <v>1027</v>
      </c>
      <c r="D1305" s="20" t="n">
        <v>17</v>
      </c>
      <c r="E1305" s="21" t="s">
        <v>872</v>
      </c>
      <c r="F1305" s="30" t="s">
        <v>872</v>
      </c>
      <c r="G1305" s="61" t="s">
        <v>72</v>
      </c>
      <c r="H1305" s="30" t="s">
        <v>873</v>
      </c>
      <c r="I1305" s="57" t="s">
        <v>874</v>
      </c>
      <c r="J1305" s="25" t="n">
        <v>10</v>
      </c>
      <c r="K1305" s="26" t="n">
        <f aca="false">D1305*J1305</f>
        <v>170</v>
      </c>
      <c r="L1305" s="26" t="n">
        <v>48</v>
      </c>
      <c r="M1305" s="26" t="n">
        <f aca="false">D1305*L1305</f>
        <v>816</v>
      </c>
      <c r="N1305" s="27" t="n">
        <v>0.77</v>
      </c>
      <c r="O1305" s="26" t="n">
        <f aca="false">M1305*N1305</f>
        <v>628.32</v>
      </c>
      <c r="P1305" s="26" t="n">
        <f aca="false">O1305-K1305</f>
        <v>458.32</v>
      </c>
      <c r="Q1305" s="28" t="s">
        <v>42</v>
      </c>
      <c r="R1305" s="29"/>
    </row>
    <row r="1306" customFormat="false" ht="24.95" hidden="true" customHeight="true" outlineLevel="0" collapsed="false">
      <c r="A1306" s="17" t="n">
        <v>193</v>
      </c>
      <c r="B1306" s="18" t="s">
        <v>39</v>
      </c>
      <c r="C1306" s="19" t="s">
        <v>1027</v>
      </c>
      <c r="D1306" s="20" t="n">
        <v>29</v>
      </c>
      <c r="E1306" s="21" t="s">
        <v>908</v>
      </c>
      <c r="F1306" s="30" t="s">
        <v>909</v>
      </c>
      <c r="G1306" s="31" t="s">
        <v>462</v>
      </c>
      <c r="H1306" s="138" t="s">
        <v>910</v>
      </c>
      <c r="I1306" s="62" t="s">
        <v>911</v>
      </c>
      <c r="J1306" s="25" t="n">
        <v>10</v>
      </c>
      <c r="K1306" s="26" t="n">
        <f aca="false">D1306*J1306</f>
        <v>290</v>
      </c>
      <c r="L1306" s="26" t="n">
        <v>45</v>
      </c>
      <c r="M1306" s="26" t="n">
        <f aca="false">D1306*L1306</f>
        <v>1305</v>
      </c>
      <c r="N1306" s="27" t="n">
        <v>0.77</v>
      </c>
      <c r="O1306" s="26" t="n">
        <f aca="false">M1306*N1306</f>
        <v>1004.85</v>
      </c>
      <c r="P1306" s="26" t="n">
        <f aca="false">O1306-K1306</f>
        <v>714.85</v>
      </c>
      <c r="Q1306" s="28" t="s">
        <v>32</v>
      </c>
      <c r="R1306" s="29"/>
    </row>
    <row r="1307" customFormat="false" ht="24.95" hidden="true" customHeight="true" outlineLevel="0" collapsed="false">
      <c r="A1307" s="17" t="n">
        <v>193</v>
      </c>
      <c r="B1307" s="18" t="s">
        <v>533</v>
      </c>
      <c r="C1307" s="19" t="s">
        <v>1027</v>
      </c>
      <c r="D1307" s="20" t="n">
        <v>6</v>
      </c>
      <c r="E1307" s="21" t="s">
        <v>805</v>
      </c>
      <c r="F1307" s="21" t="s">
        <v>41</v>
      </c>
      <c r="G1307" s="17"/>
      <c r="H1307" s="17"/>
      <c r="I1307" s="34"/>
      <c r="J1307" s="25" t="n">
        <v>10</v>
      </c>
      <c r="K1307" s="26" t="n">
        <f aca="false">D1307*J1307</f>
        <v>60</v>
      </c>
      <c r="L1307" s="26"/>
      <c r="M1307" s="26" t="n">
        <f aca="false">D1307*L1307</f>
        <v>0</v>
      </c>
      <c r="N1307" s="27" t="n">
        <v>0.77</v>
      </c>
      <c r="O1307" s="26" t="n">
        <f aca="false">M1307*N1307</f>
        <v>0</v>
      </c>
      <c r="P1307" s="26" t="n">
        <f aca="false">O1307-K1307</f>
        <v>-60</v>
      </c>
      <c r="Q1307" s="28" t="s">
        <v>32</v>
      </c>
      <c r="R1307" s="29"/>
    </row>
    <row r="1308" customFormat="false" ht="24.95" hidden="true" customHeight="true" outlineLevel="0" collapsed="false">
      <c r="A1308" s="17" t="n">
        <v>193</v>
      </c>
      <c r="B1308" s="18" t="s">
        <v>806</v>
      </c>
      <c r="C1308" s="19" t="s">
        <v>1027</v>
      </c>
      <c r="D1308" s="20" t="n">
        <v>8</v>
      </c>
      <c r="E1308" s="21" t="s">
        <v>807</v>
      </c>
      <c r="F1308" s="30" t="s">
        <v>808</v>
      </c>
      <c r="G1308" s="31" t="s">
        <v>809</v>
      </c>
      <c r="H1308" s="30" t="s">
        <v>810</v>
      </c>
      <c r="I1308" s="57" t="s">
        <v>811</v>
      </c>
      <c r="J1308" s="25" t="n">
        <v>10</v>
      </c>
      <c r="K1308" s="26" t="n">
        <f aca="false">D1308*J1308</f>
        <v>80</v>
      </c>
      <c r="L1308" s="26" t="n">
        <v>28</v>
      </c>
      <c r="M1308" s="26" t="n">
        <f aca="false">D1308*L1308</f>
        <v>224</v>
      </c>
      <c r="N1308" s="27" t="n">
        <v>0.77</v>
      </c>
      <c r="O1308" s="26" t="n">
        <f aca="false">M1308*N1308</f>
        <v>172.48</v>
      </c>
      <c r="P1308" s="26" t="n">
        <f aca="false">O1308-K1308</f>
        <v>92.48</v>
      </c>
      <c r="Q1308" s="28" t="s">
        <v>32</v>
      </c>
      <c r="R1308" s="29"/>
    </row>
    <row r="1309" customFormat="false" ht="24.95" hidden="true" customHeight="true" outlineLevel="0" collapsed="false">
      <c r="A1309" s="17" t="n">
        <v>193</v>
      </c>
      <c r="B1309" s="18" t="s">
        <v>265</v>
      </c>
      <c r="C1309" s="19" t="s">
        <v>1027</v>
      </c>
      <c r="D1309" s="20" t="n">
        <v>2</v>
      </c>
      <c r="E1309" s="21" t="s">
        <v>884</v>
      </c>
      <c r="F1309" s="22" t="s">
        <v>885</v>
      </c>
      <c r="G1309" s="23" t="s">
        <v>365</v>
      </c>
      <c r="H1309" s="22" t="s">
        <v>886</v>
      </c>
      <c r="I1309" s="77" t="s">
        <v>887</v>
      </c>
      <c r="J1309" s="25" t="n">
        <v>10</v>
      </c>
      <c r="K1309" s="26" t="n">
        <f aca="false">D1309*J1309</f>
        <v>20</v>
      </c>
      <c r="L1309" s="26" t="n">
        <v>38.9</v>
      </c>
      <c r="M1309" s="26" t="n">
        <f aca="false">D1309*L1309</f>
        <v>77.8</v>
      </c>
      <c r="N1309" s="27" t="n">
        <v>0.77</v>
      </c>
      <c r="O1309" s="26" t="n">
        <f aca="false">M1309*N1309</f>
        <v>59.91</v>
      </c>
      <c r="P1309" s="26" t="n">
        <f aca="false">O1309-K1309</f>
        <v>39.91</v>
      </c>
      <c r="Q1309" s="28" t="s">
        <v>32</v>
      </c>
      <c r="R1309" s="29"/>
    </row>
    <row r="1310" customFormat="false" ht="24.95" hidden="true" customHeight="true" outlineLevel="0" collapsed="false">
      <c r="A1310" s="17" t="n">
        <v>193</v>
      </c>
      <c r="B1310" s="18" t="s">
        <v>265</v>
      </c>
      <c r="C1310" s="19" t="s">
        <v>1027</v>
      </c>
      <c r="D1310" s="20" t="n">
        <v>5</v>
      </c>
      <c r="E1310" s="21" t="s">
        <v>861</v>
      </c>
      <c r="F1310" s="22" t="s">
        <v>862</v>
      </c>
      <c r="G1310" s="23" t="s">
        <v>365</v>
      </c>
      <c r="H1310" s="22" t="s">
        <v>863</v>
      </c>
      <c r="I1310" s="77" t="s">
        <v>864</v>
      </c>
      <c r="J1310" s="25" t="n">
        <v>10</v>
      </c>
      <c r="K1310" s="26" t="n">
        <f aca="false">D1310*J1310</f>
        <v>50</v>
      </c>
      <c r="L1310" s="26" t="n">
        <v>43.9</v>
      </c>
      <c r="M1310" s="26" t="n">
        <f aca="false">D1310*L1310</f>
        <v>219.5</v>
      </c>
      <c r="N1310" s="27" t="n">
        <v>0.77</v>
      </c>
      <c r="O1310" s="26" t="n">
        <f aca="false">M1310*N1310</f>
        <v>169.02</v>
      </c>
      <c r="P1310" s="26" t="n">
        <f aca="false">O1310-K1310</f>
        <v>119.02</v>
      </c>
      <c r="Q1310" s="28" t="s">
        <v>32</v>
      </c>
      <c r="R1310" s="29"/>
    </row>
    <row r="1311" customFormat="false" ht="24.95" hidden="true" customHeight="true" outlineLevel="0" collapsed="false">
      <c r="A1311" s="17" t="n">
        <v>193</v>
      </c>
      <c r="B1311" s="40" t="s">
        <v>85</v>
      </c>
      <c r="C1311" s="19" t="s">
        <v>1027</v>
      </c>
      <c r="D1311" s="20" t="n">
        <v>4</v>
      </c>
      <c r="E1311" s="21" t="s">
        <v>880</v>
      </c>
      <c r="F1311" s="22" t="s">
        <v>881</v>
      </c>
      <c r="G1311" s="23" t="s">
        <v>72</v>
      </c>
      <c r="H1311" s="22" t="s">
        <v>882</v>
      </c>
      <c r="I1311" s="44" t="s">
        <v>883</v>
      </c>
      <c r="J1311" s="25" t="n">
        <v>10</v>
      </c>
      <c r="K1311" s="26" t="n">
        <f aca="false">D1311*J1311</f>
        <v>40</v>
      </c>
      <c r="L1311" s="26" t="n">
        <v>39.8</v>
      </c>
      <c r="M1311" s="26" t="n">
        <f aca="false">D1311*L1311</f>
        <v>159.2</v>
      </c>
      <c r="N1311" s="27" t="n">
        <v>0.77</v>
      </c>
      <c r="O1311" s="26" t="n">
        <f aca="false">M1311*N1311</f>
        <v>122.58</v>
      </c>
      <c r="P1311" s="26" t="n">
        <f aca="false">O1311-K1311</f>
        <v>82.58</v>
      </c>
      <c r="Q1311" s="28" t="s">
        <v>32</v>
      </c>
      <c r="R1311" s="29"/>
    </row>
    <row r="1312" customFormat="false" ht="24.95" hidden="true" customHeight="true" outlineLevel="0" collapsed="false">
      <c r="A1312" s="17" t="n">
        <v>194</v>
      </c>
      <c r="B1312" s="18" t="s">
        <v>44</v>
      </c>
      <c r="C1312" s="19" t="s">
        <v>841</v>
      </c>
      <c r="D1312" s="20" t="n">
        <v>17</v>
      </c>
      <c r="E1312" s="21" t="s">
        <v>802</v>
      </c>
      <c r="F1312" s="84" t="s">
        <v>803</v>
      </c>
      <c r="G1312" s="36" t="s">
        <v>47</v>
      </c>
      <c r="H1312" s="132" t="s">
        <v>407</v>
      </c>
      <c r="I1312" s="86" t="s">
        <v>804</v>
      </c>
      <c r="J1312" s="25" t="n">
        <v>10</v>
      </c>
      <c r="K1312" s="26" t="n">
        <f aca="false">D1312*J1312</f>
        <v>170</v>
      </c>
      <c r="L1312" s="26" t="n">
        <v>23</v>
      </c>
      <c r="M1312" s="26" t="n">
        <f aca="false">D1312*L1312</f>
        <v>391</v>
      </c>
      <c r="N1312" s="27" t="n">
        <v>1</v>
      </c>
      <c r="O1312" s="26" t="n">
        <f aca="false">M1312*N1312</f>
        <v>391</v>
      </c>
      <c r="P1312" s="26" t="n">
        <f aca="false">O1312-K1312</f>
        <v>221</v>
      </c>
      <c r="Q1312" s="28" t="s">
        <v>32</v>
      </c>
      <c r="R1312" s="29"/>
    </row>
    <row r="1313" customFormat="false" ht="24.95" hidden="true" customHeight="true" outlineLevel="0" collapsed="false">
      <c r="A1313" s="17" t="n">
        <v>194</v>
      </c>
      <c r="B1313" s="18" t="s">
        <v>806</v>
      </c>
      <c r="C1313" s="19" t="s">
        <v>841</v>
      </c>
      <c r="D1313" s="20" t="n">
        <v>11</v>
      </c>
      <c r="E1313" s="21" t="s">
        <v>807</v>
      </c>
      <c r="F1313" s="30" t="s">
        <v>808</v>
      </c>
      <c r="G1313" s="31" t="s">
        <v>809</v>
      </c>
      <c r="H1313" s="30" t="s">
        <v>810</v>
      </c>
      <c r="I1313" s="57" t="s">
        <v>811</v>
      </c>
      <c r="J1313" s="25" t="n">
        <v>10</v>
      </c>
      <c r="K1313" s="26" t="n">
        <f aca="false">D1313*J1313</f>
        <v>110</v>
      </c>
      <c r="L1313" s="26" t="n">
        <v>28</v>
      </c>
      <c r="M1313" s="26" t="n">
        <f aca="false">D1313*L1313</f>
        <v>308</v>
      </c>
      <c r="N1313" s="27" t="n">
        <v>0.77</v>
      </c>
      <c r="O1313" s="26" t="n">
        <f aca="false">M1313*N1313</f>
        <v>237.16</v>
      </c>
      <c r="P1313" s="26" t="n">
        <f aca="false">O1313-K1313</f>
        <v>127.16</v>
      </c>
      <c r="Q1313" s="28" t="s">
        <v>32</v>
      </c>
      <c r="R1313" s="29"/>
    </row>
    <row r="1314" customFormat="false" ht="24.95" hidden="true" customHeight="true" outlineLevel="0" collapsed="false">
      <c r="A1314" s="17" t="n">
        <v>194</v>
      </c>
      <c r="B1314" s="18" t="s">
        <v>265</v>
      </c>
      <c r="C1314" s="19" t="s">
        <v>841</v>
      </c>
      <c r="D1314" s="20" t="n">
        <v>5</v>
      </c>
      <c r="E1314" s="21" t="s">
        <v>884</v>
      </c>
      <c r="F1314" s="22" t="s">
        <v>885</v>
      </c>
      <c r="G1314" s="23" t="s">
        <v>365</v>
      </c>
      <c r="H1314" s="22" t="s">
        <v>886</v>
      </c>
      <c r="I1314" s="77" t="s">
        <v>887</v>
      </c>
      <c r="J1314" s="25" t="n">
        <v>10</v>
      </c>
      <c r="K1314" s="26" t="n">
        <f aca="false">D1314*J1314</f>
        <v>50</v>
      </c>
      <c r="L1314" s="26" t="n">
        <v>38.9</v>
      </c>
      <c r="M1314" s="26" t="n">
        <f aca="false">D1314*L1314</f>
        <v>194.5</v>
      </c>
      <c r="N1314" s="27" t="n">
        <v>0.77</v>
      </c>
      <c r="O1314" s="26" t="n">
        <f aca="false">M1314*N1314</f>
        <v>149.77</v>
      </c>
      <c r="P1314" s="26" t="n">
        <f aca="false">O1314-K1314</f>
        <v>99.77</v>
      </c>
      <c r="Q1314" s="28" t="s">
        <v>32</v>
      </c>
      <c r="R1314" s="29"/>
    </row>
    <row r="1315" customFormat="false" ht="24.95" hidden="true" customHeight="true" outlineLevel="0" collapsed="false">
      <c r="A1315" s="17" t="n">
        <v>194</v>
      </c>
      <c r="B1315" s="18" t="s">
        <v>265</v>
      </c>
      <c r="C1315" s="19" t="s">
        <v>841</v>
      </c>
      <c r="D1315" s="20" t="n">
        <v>9</v>
      </c>
      <c r="E1315" s="21" t="s">
        <v>861</v>
      </c>
      <c r="F1315" s="22" t="s">
        <v>862</v>
      </c>
      <c r="G1315" s="23" t="s">
        <v>365</v>
      </c>
      <c r="H1315" s="22" t="s">
        <v>863</v>
      </c>
      <c r="I1315" s="77" t="s">
        <v>864</v>
      </c>
      <c r="J1315" s="25" t="n">
        <v>10</v>
      </c>
      <c r="K1315" s="26" t="n">
        <f aca="false">D1315*J1315</f>
        <v>90</v>
      </c>
      <c r="L1315" s="26" t="n">
        <v>43.9</v>
      </c>
      <c r="M1315" s="26" t="n">
        <f aca="false">D1315*L1315</f>
        <v>395.1</v>
      </c>
      <c r="N1315" s="27" t="n">
        <v>0.77</v>
      </c>
      <c r="O1315" s="26" t="n">
        <f aca="false">M1315*N1315</f>
        <v>304.23</v>
      </c>
      <c r="P1315" s="26" t="n">
        <f aca="false">O1315-K1315</f>
        <v>214.23</v>
      </c>
      <c r="Q1315" s="28" t="s">
        <v>32</v>
      </c>
      <c r="R1315" s="29"/>
    </row>
    <row r="1316" customFormat="false" ht="24.95" hidden="true" customHeight="true" outlineLevel="0" collapsed="false">
      <c r="A1316" s="17" t="n">
        <v>194</v>
      </c>
      <c r="B1316" s="40" t="s">
        <v>85</v>
      </c>
      <c r="C1316" s="19" t="s">
        <v>841</v>
      </c>
      <c r="D1316" s="20" t="n">
        <v>17</v>
      </c>
      <c r="E1316" s="65" t="s">
        <v>1029</v>
      </c>
      <c r="F1316" s="21" t="s">
        <v>41</v>
      </c>
      <c r="G1316" s="17"/>
      <c r="H1316" s="17"/>
      <c r="I1316" s="34"/>
      <c r="J1316" s="25" t="n">
        <v>10</v>
      </c>
      <c r="K1316" s="26" t="n">
        <f aca="false">D1316*J1316</f>
        <v>170</v>
      </c>
      <c r="L1316" s="26"/>
      <c r="M1316" s="26" t="n">
        <f aca="false">D1316*L1316</f>
        <v>0</v>
      </c>
      <c r="N1316" s="27" t="n">
        <v>0.77</v>
      </c>
      <c r="O1316" s="26" t="n">
        <f aca="false">M1316*N1316</f>
        <v>0</v>
      </c>
      <c r="P1316" s="26" t="n">
        <f aca="false">O1316-K1316</f>
        <v>-170</v>
      </c>
      <c r="Q1316" s="28" t="s">
        <v>32</v>
      </c>
      <c r="R1316" s="29"/>
    </row>
    <row r="1317" customFormat="false" ht="24.95" hidden="true" customHeight="true" outlineLevel="0" collapsed="false">
      <c r="A1317" s="89" t="n">
        <v>194</v>
      </c>
      <c r="B1317" s="40" t="s">
        <v>85</v>
      </c>
      <c r="C1317" s="90" t="s">
        <v>841</v>
      </c>
      <c r="D1317" s="91" t="n">
        <v>27</v>
      </c>
      <c r="E1317" s="92" t="s">
        <v>869</v>
      </c>
      <c r="F1317" s="133" t="s">
        <v>870</v>
      </c>
      <c r="G1317" s="94" t="s">
        <v>192</v>
      </c>
      <c r="H1317" s="134" t="s">
        <v>867</v>
      </c>
      <c r="I1317" s="135" t="s">
        <v>871</v>
      </c>
      <c r="J1317" s="122" t="n">
        <v>10</v>
      </c>
      <c r="K1317" s="123" t="n">
        <f aca="false">D1317*J1317</f>
        <v>270</v>
      </c>
      <c r="L1317" s="123" t="n">
        <v>45</v>
      </c>
      <c r="M1317" s="123" t="n">
        <f aca="false">D1317*L1317</f>
        <v>1215</v>
      </c>
      <c r="N1317" s="124" t="n">
        <v>0.77</v>
      </c>
      <c r="O1317" s="123" t="n">
        <f aca="false">M1317*N1317</f>
        <v>935.55</v>
      </c>
      <c r="P1317" s="123" t="n">
        <f aca="false">O1317-K1317</f>
        <v>665.55</v>
      </c>
      <c r="Q1317" s="28" t="s">
        <v>32</v>
      </c>
      <c r="R1317" s="125" t="s">
        <v>252</v>
      </c>
    </row>
    <row r="1318" customFormat="false" ht="24.95" hidden="true" customHeight="true" outlineLevel="0" collapsed="false">
      <c r="A1318" s="17" t="n">
        <v>194</v>
      </c>
      <c r="B1318" s="40" t="s">
        <v>85</v>
      </c>
      <c r="C1318" s="19" t="s">
        <v>841</v>
      </c>
      <c r="D1318" s="20" t="n">
        <v>28</v>
      </c>
      <c r="E1318" s="21" t="s">
        <v>1030</v>
      </c>
      <c r="F1318" s="21" t="s">
        <v>41</v>
      </c>
      <c r="G1318" s="17"/>
      <c r="H1318" s="17"/>
      <c r="I1318" s="34"/>
      <c r="J1318" s="25" t="n">
        <v>10</v>
      </c>
      <c r="K1318" s="26" t="n">
        <f aca="false">D1318*J1318</f>
        <v>280</v>
      </c>
      <c r="L1318" s="26"/>
      <c r="M1318" s="26" t="n">
        <f aca="false">D1318*L1318</f>
        <v>0</v>
      </c>
      <c r="N1318" s="27" t="n">
        <v>0.77</v>
      </c>
      <c r="O1318" s="26" t="n">
        <f aca="false">M1318*N1318</f>
        <v>0</v>
      </c>
      <c r="P1318" s="26" t="n">
        <f aca="false">O1318-K1318</f>
        <v>-280</v>
      </c>
      <c r="Q1318" s="28" t="s">
        <v>32</v>
      </c>
      <c r="R1318" s="29"/>
    </row>
    <row r="1319" customFormat="false" ht="24.95" hidden="true" customHeight="true" outlineLevel="0" collapsed="false">
      <c r="A1319" s="17" t="n">
        <v>194</v>
      </c>
      <c r="B1319" s="40" t="s">
        <v>85</v>
      </c>
      <c r="C1319" s="19" t="s">
        <v>841</v>
      </c>
      <c r="D1319" s="20" t="n">
        <v>31</v>
      </c>
      <c r="E1319" s="21" t="s">
        <v>1031</v>
      </c>
      <c r="F1319" s="149" t="s">
        <v>1032</v>
      </c>
      <c r="G1319" s="36" t="s">
        <v>47</v>
      </c>
      <c r="H1319" s="44" t="s">
        <v>1033</v>
      </c>
      <c r="I1319" s="44" t="s">
        <v>1034</v>
      </c>
      <c r="J1319" s="25"/>
      <c r="K1319" s="26"/>
      <c r="L1319" s="26" t="n">
        <v>17.9</v>
      </c>
      <c r="M1319" s="26" t="n">
        <f aca="false">D1319*L1319</f>
        <v>554.9</v>
      </c>
      <c r="N1319" s="27" t="n">
        <v>0.77</v>
      </c>
      <c r="O1319" s="26" t="n">
        <f aca="false">M1319*N1319</f>
        <v>427.27</v>
      </c>
      <c r="P1319" s="26" t="n">
        <f aca="false">O1319-K1319</f>
        <v>427.27</v>
      </c>
      <c r="Q1319" s="20"/>
      <c r="R1319" s="29"/>
    </row>
    <row r="1320" customFormat="false" ht="24.95" hidden="true" customHeight="true" outlineLevel="0" collapsed="false">
      <c r="A1320" s="17" t="n">
        <v>195</v>
      </c>
      <c r="B1320" s="40" t="s">
        <v>85</v>
      </c>
      <c r="C1320" s="19" t="s">
        <v>860</v>
      </c>
      <c r="D1320" s="20" t="n">
        <v>5</v>
      </c>
      <c r="E1320" s="21" t="s">
        <v>1031</v>
      </c>
      <c r="F1320" s="44" t="s">
        <v>1032</v>
      </c>
      <c r="G1320" s="36" t="s">
        <v>47</v>
      </c>
      <c r="H1320" s="44" t="s">
        <v>1033</v>
      </c>
      <c r="I1320" s="44" t="s">
        <v>1034</v>
      </c>
      <c r="J1320" s="25"/>
      <c r="K1320" s="26"/>
      <c r="L1320" s="26" t="n">
        <v>17.9</v>
      </c>
      <c r="M1320" s="26" t="n">
        <f aca="false">D1320*L1320</f>
        <v>89.5</v>
      </c>
      <c r="N1320" s="27" t="n">
        <v>0.77</v>
      </c>
      <c r="O1320" s="26" t="n">
        <f aca="false">M1320*N1320</f>
        <v>68.92</v>
      </c>
      <c r="P1320" s="26" t="n">
        <f aca="false">O1320-K1320</f>
        <v>68.92</v>
      </c>
      <c r="Q1320" s="20"/>
      <c r="R1320" s="29"/>
    </row>
    <row r="1321" customFormat="false" ht="24.95" hidden="true" customHeight="true" outlineLevel="0" collapsed="false">
      <c r="A1321" s="17" t="n">
        <v>194</v>
      </c>
      <c r="B1321" s="40" t="s">
        <v>85</v>
      </c>
      <c r="C1321" s="19" t="s">
        <v>841</v>
      </c>
      <c r="D1321" s="20" t="n">
        <v>31</v>
      </c>
      <c r="E1321" s="21" t="s">
        <v>1031</v>
      </c>
      <c r="F1321" s="22" t="s">
        <v>986</v>
      </c>
      <c r="G1321" s="23" t="s">
        <v>442</v>
      </c>
      <c r="H1321" s="22" t="s">
        <v>1035</v>
      </c>
      <c r="I1321" s="44" t="s">
        <v>988</v>
      </c>
      <c r="J1321" s="25" t="n">
        <v>10</v>
      </c>
      <c r="K1321" s="26" t="n">
        <f aca="false">D1321*J1321</f>
        <v>310</v>
      </c>
      <c r="L1321" s="26" t="n">
        <v>25</v>
      </c>
      <c r="M1321" s="26" t="n">
        <f aca="false">D1321*L1321</f>
        <v>775</v>
      </c>
      <c r="N1321" s="27" t="n">
        <v>0.77</v>
      </c>
      <c r="O1321" s="26" t="n">
        <f aca="false">M1321*N1321</f>
        <v>596.75</v>
      </c>
      <c r="P1321" s="26" t="n">
        <f aca="false">O1321-K1321</f>
        <v>286.75</v>
      </c>
      <c r="Q1321" s="28" t="s">
        <v>32</v>
      </c>
      <c r="R1321" s="29"/>
    </row>
    <row r="1322" customFormat="false" ht="24.95" hidden="true" customHeight="true" outlineLevel="0" collapsed="false">
      <c r="A1322" s="17" t="n">
        <v>195</v>
      </c>
      <c r="B1322" s="18" t="s">
        <v>44</v>
      </c>
      <c r="C1322" s="19" t="s">
        <v>860</v>
      </c>
      <c r="D1322" s="20" t="n">
        <v>13</v>
      </c>
      <c r="E1322" s="21" t="s">
        <v>802</v>
      </c>
      <c r="F1322" s="84" t="s">
        <v>803</v>
      </c>
      <c r="G1322" s="36" t="s">
        <v>47</v>
      </c>
      <c r="H1322" s="132" t="s">
        <v>407</v>
      </c>
      <c r="I1322" s="86" t="s">
        <v>804</v>
      </c>
      <c r="J1322" s="25" t="n">
        <v>10</v>
      </c>
      <c r="K1322" s="26" t="n">
        <f aca="false">D1322*J1322</f>
        <v>130</v>
      </c>
      <c r="L1322" s="26" t="n">
        <v>23</v>
      </c>
      <c r="M1322" s="26" t="n">
        <f aca="false">D1322*L1322</f>
        <v>299</v>
      </c>
      <c r="N1322" s="27" t="n">
        <v>1</v>
      </c>
      <c r="O1322" s="26" t="n">
        <f aca="false">M1322*N1322</f>
        <v>299</v>
      </c>
      <c r="P1322" s="26" t="n">
        <f aca="false">O1322-K1322</f>
        <v>169</v>
      </c>
      <c r="Q1322" s="28" t="s">
        <v>32</v>
      </c>
      <c r="R1322" s="29"/>
    </row>
    <row r="1323" customFormat="false" ht="24.95" hidden="true" customHeight="true" outlineLevel="0" collapsed="false">
      <c r="A1323" s="17" t="n">
        <v>195</v>
      </c>
      <c r="B1323" s="18" t="s">
        <v>806</v>
      </c>
      <c r="C1323" s="19" t="s">
        <v>860</v>
      </c>
      <c r="D1323" s="20" t="n">
        <v>1</v>
      </c>
      <c r="E1323" s="21" t="s">
        <v>807</v>
      </c>
      <c r="F1323" s="30" t="s">
        <v>808</v>
      </c>
      <c r="G1323" s="31" t="s">
        <v>809</v>
      </c>
      <c r="H1323" s="30" t="s">
        <v>810</v>
      </c>
      <c r="I1323" s="57" t="s">
        <v>811</v>
      </c>
      <c r="J1323" s="25" t="n">
        <v>10</v>
      </c>
      <c r="K1323" s="26" t="n">
        <f aca="false">D1323*J1323</f>
        <v>10</v>
      </c>
      <c r="L1323" s="26" t="n">
        <v>28</v>
      </c>
      <c r="M1323" s="26" t="n">
        <f aca="false">D1323*L1323</f>
        <v>28</v>
      </c>
      <c r="N1323" s="27" t="n">
        <v>0.77</v>
      </c>
      <c r="O1323" s="26" t="n">
        <f aca="false">M1323*N1323</f>
        <v>21.56</v>
      </c>
      <c r="P1323" s="26" t="n">
        <f aca="false">O1323-K1323</f>
        <v>11.56</v>
      </c>
      <c r="Q1323" s="28" t="s">
        <v>32</v>
      </c>
      <c r="R1323" s="29"/>
    </row>
    <row r="1324" customFormat="false" ht="24.95" hidden="true" customHeight="true" outlineLevel="0" collapsed="false">
      <c r="A1324" s="17" t="n">
        <v>195</v>
      </c>
      <c r="B1324" s="18" t="s">
        <v>265</v>
      </c>
      <c r="C1324" s="19" t="s">
        <v>860</v>
      </c>
      <c r="D1324" s="20" t="n">
        <v>3</v>
      </c>
      <c r="E1324" s="21" t="s">
        <v>861</v>
      </c>
      <c r="F1324" s="22" t="s">
        <v>862</v>
      </c>
      <c r="G1324" s="23" t="s">
        <v>365</v>
      </c>
      <c r="H1324" s="22" t="s">
        <v>863</v>
      </c>
      <c r="I1324" s="77" t="s">
        <v>864</v>
      </c>
      <c r="J1324" s="25" t="n">
        <v>10</v>
      </c>
      <c r="K1324" s="26" t="n">
        <f aca="false">D1324*J1324</f>
        <v>30</v>
      </c>
      <c r="L1324" s="26" t="n">
        <v>43.9</v>
      </c>
      <c r="M1324" s="26" t="n">
        <f aca="false">D1324*L1324</f>
        <v>131.7</v>
      </c>
      <c r="N1324" s="27" t="n">
        <v>0.77</v>
      </c>
      <c r="O1324" s="26" t="n">
        <f aca="false">M1324*N1324</f>
        <v>101.41</v>
      </c>
      <c r="P1324" s="26" t="n">
        <f aca="false">O1324-K1324</f>
        <v>71.41</v>
      </c>
      <c r="Q1324" s="28" t="s">
        <v>32</v>
      </c>
      <c r="R1324" s="29"/>
    </row>
    <row r="1325" customFormat="false" ht="24.95" hidden="true" customHeight="true" outlineLevel="0" collapsed="false">
      <c r="A1325" s="17" t="n">
        <v>195</v>
      </c>
      <c r="B1325" s="40" t="s">
        <v>85</v>
      </c>
      <c r="C1325" s="19" t="s">
        <v>860</v>
      </c>
      <c r="D1325" s="20" t="n">
        <v>4</v>
      </c>
      <c r="E1325" s="65" t="s">
        <v>1029</v>
      </c>
      <c r="F1325" s="21" t="s">
        <v>41</v>
      </c>
      <c r="G1325" s="17"/>
      <c r="H1325" s="17"/>
      <c r="I1325" s="34"/>
      <c r="J1325" s="25" t="n">
        <v>10</v>
      </c>
      <c r="K1325" s="26" t="n">
        <f aca="false">D1325*J1325</f>
        <v>40</v>
      </c>
      <c r="L1325" s="26"/>
      <c r="M1325" s="26" t="n">
        <f aca="false">D1325*L1325</f>
        <v>0</v>
      </c>
      <c r="N1325" s="27" t="n">
        <v>0.77</v>
      </c>
      <c r="O1325" s="26" t="n">
        <f aca="false">M1325*N1325</f>
        <v>0</v>
      </c>
      <c r="P1325" s="26" t="n">
        <f aca="false">O1325-K1325</f>
        <v>-40</v>
      </c>
      <c r="Q1325" s="28" t="s">
        <v>32</v>
      </c>
      <c r="R1325" s="29"/>
    </row>
    <row r="1326" customFormat="false" ht="24.95" hidden="true" customHeight="true" outlineLevel="0" collapsed="false">
      <c r="A1326" s="89" t="n">
        <v>195</v>
      </c>
      <c r="B1326" s="40" t="s">
        <v>85</v>
      </c>
      <c r="C1326" s="90" t="s">
        <v>860</v>
      </c>
      <c r="D1326" s="91" t="n">
        <v>1</v>
      </c>
      <c r="E1326" s="92" t="s">
        <v>869</v>
      </c>
      <c r="F1326" s="133" t="s">
        <v>870</v>
      </c>
      <c r="G1326" s="94" t="s">
        <v>192</v>
      </c>
      <c r="H1326" s="134" t="s">
        <v>867</v>
      </c>
      <c r="I1326" s="135" t="s">
        <v>871</v>
      </c>
      <c r="J1326" s="122" t="n">
        <v>10</v>
      </c>
      <c r="K1326" s="123" t="n">
        <f aca="false">D1326*J1326</f>
        <v>10</v>
      </c>
      <c r="L1326" s="123" t="n">
        <v>45</v>
      </c>
      <c r="M1326" s="123" t="n">
        <f aca="false">D1326*L1326</f>
        <v>45</v>
      </c>
      <c r="N1326" s="124" t="n">
        <v>0.77</v>
      </c>
      <c r="O1326" s="123" t="n">
        <f aca="false">M1326*N1326</f>
        <v>34.65</v>
      </c>
      <c r="P1326" s="123" t="n">
        <f aca="false">O1326-K1326</f>
        <v>24.65</v>
      </c>
      <c r="Q1326" s="28" t="s">
        <v>32</v>
      </c>
      <c r="R1326" s="125" t="s">
        <v>252</v>
      </c>
    </row>
    <row r="1327" customFormat="false" ht="24.95" hidden="true" customHeight="true" outlineLevel="0" collapsed="false">
      <c r="A1327" s="17" t="n">
        <v>195</v>
      </c>
      <c r="B1327" s="40" t="s">
        <v>85</v>
      </c>
      <c r="C1327" s="19" t="s">
        <v>860</v>
      </c>
      <c r="D1327" s="20" t="n">
        <v>5</v>
      </c>
      <c r="E1327" s="21" t="s">
        <v>1030</v>
      </c>
      <c r="F1327" s="21" t="s">
        <v>41</v>
      </c>
      <c r="G1327" s="17"/>
      <c r="H1327" s="17"/>
      <c r="I1327" s="34"/>
      <c r="J1327" s="25" t="n">
        <v>10</v>
      </c>
      <c r="K1327" s="26" t="n">
        <f aca="false">D1327*J1327</f>
        <v>50</v>
      </c>
      <c r="L1327" s="26"/>
      <c r="M1327" s="26" t="n">
        <f aca="false">D1327*L1327</f>
        <v>0</v>
      </c>
      <c r="N1327" s="27" t="n">
        <v>0.77</v>
      </c>
      <c r="O1327" s="26" t="n">
        <f aca="false">M1327*N1327</f>
        <v>0</v>
      </c>
      <c r="P1327" s="26" t="n">
        <f aca="false">O1327-K1327</f>
        <v>-50</v>
      </c>
      <c r="Q1327" s="28" t="s">
        <v>32</v>
      </c>
      <c r="R1327" s="29"/>
    </row>
    <row r="1328" customFormat="false" ht="24.95" hidden="true" customHeight="true" outlineLevel="0" collapsed="false">
      <c r="A1328" s="17" t="n">
        <v>195</v>
      </c>
      <c r="B1328" s="40" t="s">
        <v>85</v>
      </c>
      <c r="C1328" s="19" t="s">
        <v>860</v>
      </c>
      <c r="D1328" s="20" t="n">
        <v>5</v>
      </c>
      <c r="E1328" s="21" t="s">
        <v>1031</v>
      </c>
      <c r="F1328" s="22" t="s">
        <v>986</v>
      </c>
      <c r="G1328" s="23" t="s">
        <v>442</v>
      </c>
      <c r="H1328" s="22" t="s">
        <v>1035</v>
      </c>
      <c r="I1328" s="44" t="s">
        <v>988</v>
      </c>
      <c r="J1328" s="25" t="n">
        <v>10</v>
      </c>
      <c r="K1328" s="26" t="n">
        <f aca="false">D1328*J1328</f>
        <v>50</v>
      </c>
      <c r="L1328" s="26" t="n">
        <v>25</v>
      </c>
      <c r="M1328" s="26" t="n">
        <f aca="false">D1328*L1328</f>
        <v>125</v>
      </c>
      <c r="N1328" s="27" t="n">
        <v>0.77</v>
      </c>
      <c r="O1328" s="26" t="n">
        <f aca="false">M1328*N1328</f>
        <v>96.25</v>
      </c>
      <c r="P1328" s="26" t="n">
        <f aca="false">O1328-K1328</f>
        <v>46.25</v>
      </c>
      <c r="Q1328" s="28" t="s">
        <v>32</v>
      </c>
      <c r="R1328" s="29"/>
    </row>
    <row r="1329" customFormat="false" ht="24.95" hidden="true" customHeight="true" outlineLevel="0" collapsed="false">
      <c r="A1329" s="17" t="n">
        <v>196</v>
      </c>
      <c r="B1329" s="18" t="s">
        <v>44</v>
      </c>
      <c r="C1329" s="19" t="s">
        <v>1036</v>
      </c>
      <c r="D1329" s="20" t="n">
        <v>12</v>
      </c>
      <c r="E1329" s="21" t="s">
        <v>802</v>
      </c>
      <c r="F1329" s="84" t="s">
        <v>803</v>
      </c>
      <c r="G1329" s="36" t="s">
        <v>47</v>
      </c>
      <c r="H1329" s="132" t="s">
        <v>407</v>
      </c>
      <c r="I1329" s="86" t="s">
        <v>804</v>
      </c>
      <c r="J1329" s="25" t="n">
        <v>10</v>
      </c>
      <c r="K1329" s="26" t="n">
        <f aca="false">D1329*J1329</f>
        <v>120</v>
      </c>
      <c r="L1329" s="26" t="n">
        <v>23</v>
      </c>
      <c r="M1329" s="26" t="n">
        <f aca="false">D1329*L1329</f>
        <v>276</v>
      </c>
      <c r="N1329" s="27" t="n">
        <v>1</v>
      </c>
      <c r="O1329" s="26" t="n">
        <f aca="false">M1329*N1329</f>
        <v>276</v>
      </c>
      <c r="P1329" s="26" t="n">
        <f aca="false">O1329-K1329</f>
        <v>156</v>
      </c>
      <c r="Q1329" s="28" t="s">
        <v>32</v>
      </c>
      <c r="R1329" s="29"/>
    </row>
    <row r="1330" customFormat="false" ht="24.95" hidden="true" customHeight="true" outlineLevel="0" collapsed="false">
      <c r="A1330" s="17" t="n">
        <v>196</v>
      </c>
      <c r="B1330" s="18" t="s">
        <v>806</v>
      </c>
      <c r="C1330" s="19" t="s">
        <v>1036</v>
      </c>
      <c r="D1330" s="20" t="n">
        <v>14</v>
      </c>
      <c r="E1330" s="21" t="s">
        <v>807</v>
      </c>
      <c r="F1330" s="30" t="s">
        <v>808</v>
      </c>
      <c r="G1330" s="31" t="s">
        <v>809</v>
      </c>
      <c r="H1330" s="30" t="s">
        <v>810</v>
      </c>
      <c r="I1330" s="57" t="s">
        <v>811</v>
      </c>
      <c r="J1330" s="25" t="n">
        <v>10</v>
      </c>
      <c r="K1330" s="26" t="n">
        <f aca="false">D1330*J1330</f>
        <v>140</v>
      </c>
      <c r="L1330" s="26" t="n">
        <v>28</v>
      </c>
      <c r="M1330" s="26" t="n">
        <f aca="false">D1330*L1330</f>
        <v>392</v>
      </c>
      <c r="N1330" s="27" t="n">
        <v>0.77</v>
      </c>
      <c r="O1330" s="26" t="n">
        <f aca="false">M1330*N1330</f>
        <v>301.84</v>
      </c>
      <c r="P1330" s="26" t="n">
        <f aca="false">O1330-K1330</f>
        <v>161.84</v>
      </c>
      <c r="Q1330" s="28" t="s">
        <v>32</v>
      </c>
      <c r="R1330" s="29"/>
    </row>
    <row r="1331" customFormat="false" ht="24.95" hidden="true" customHeight="true" outlineLevel="0" collapsed="false">
      <c r="A1331" s="17" t="n">
        <v>196</v>
      </c>
      <c r="B1331" s="18" t="s">
        <v>265</v>
      </c>
      <c r="C1331" s="19" t="s">
        <v>1036</v>
      </c>
      <c r="D1331" s="20" t="n">
        <v>19</v>
      </c>
      <c r="E1331" s="21" t="s">
        <v>1037</v>
      </c>
      <c r="F1331" s="21" t="s">
        <v>41</v>
      </c>
      <c r="G1331" s="17"/>
      <c r="H1331" s="17"/>
      <c r="I1331" s="34"/>
      <c r="J1331" s="25" t="n">
        <v>10</v>
      </c>
      <c r="K1331" s="26" t="n">
        <f aca="false">D1331*J1331</f>
        <v>190</v>
      </c>
      <c r="L1331" s="26"/>
      <c r="M1331" s="26" t="n">
        <f aca="false">D1331*L1331</f>
        <v>0</v>
      </c>
      <c r="N1331" s="27" t="n">
        <v>0.77</v>
      </c>
      <c r="O1331" s="26" t="n">
        <f aca="false">M1331*N1331</f>
        <v>0</v>
      </c>
      <c r="P1331" s="26" t="n">
        <f aca="false">O1331-K1331</f>
        <v>-190</v>
      </c>
      <c r="Q1331" s="28" t="s">
        <v>42</v>
      </c>
      <c r="R1331" s="29"/>
    </row>
    <row r="1332" customFormat="false" ht="24.95" hidden="true" customHeight="true" outlineLevel="0" collapsed="false">
      <c r="A1332" s="17" t="n">
        <v>196</v>
      </c>
      <c r="B1332" s="18" t="s">
        <v>265</v>
      </c>
      <c r="C1332" s="19" t="s">
        <v>1036</v>
      </c>
      <c r="D1332" s="20" t="n">
        <v>21</v>
      </c>
      <c r="E1332" s="21" t="s">
        <v>1038</v>
      </c>
      <c r="F1332" s="22" t="s">
        <v>1039</v>
      </c>
      <c r="G1332" s="23" t="s">
        <v>269</v>
      </c>
      <c r="H1332" s="22" t="s">
        <v>1040</v>
      </c>
      <c r="I1332" s="77" t="s">
        <v>1041</v>
      </c>
      <c r="J1332" s="25" t="n">
        <v>10</v>
      </c>
      <c r="K1332" s="26" t="n">
        <f aca="false">D1332*J1332</f>
        <v>210</v>
      </c>
      <c r="L1332" s="26" t="n">
        <v>35</v>
      </c>
      <c r="M1332" s="26" t="n">
        <f aca="false">D1332*L1332</f>
        <v>735</v>
      </c>
      <c r="N1332" s="27" t="n">
        <v>0.77</v>
      </c>
      <c r="O1332" s="26" t="n">
        <f aca="false">M1332*N1332</f>
        <v>565.95</v>
      </c>
      <c r="P1332" s="26" t="n">
        <f aca="false">O1332-K1332</f>
        <v>355.95</v>
      </c>
      <c r="Q1332" s="28" t="s">
        <v>32</v>
      </c>
      <c r="R1332" s="29"/>
    </row>
    <row r="1333" customFormat="false" ht="24.95" hidden="true" customHeight="true" outlineLevel="0" collapsed="false">
      <c r="A1333" s="17" t="n">
        <v>197</v>
      </c>
      <c r="B1333" s="18" t="s">
        <v>44</v>
      </c>
      <c r="C1333" s="19" t="s">
        <v>1042</v>
      </c>
      <c r="D1333" s="20" t="n">
        <v>18</v>
      </c>
      <c r="E1333" s="21" t="s">
        <v>802</v>
      </c>
      <c r="F1333" s="84" t="s">
        <v>803</v>
      </c>
      <c r="G1333" s="36" t="s">
        <v>47</v>
      </c>
      <c r="H1333" s="132" t="s">
        <v>407</v>
      </c>
      <c r="I1333" s="86" t="s">
        <v>804</v>
      </c>
      <c r="J1333" s="25" t="n">
        <v>10</v>
      </c>
      <c r="K1333" s="26" t="n">
        <f aca="false">D1333*J1333</f>
        <v>180</v>
      </c>
      <c r="L1333" s="26" t="n">
        <v>23</v>
      </c>
      <c r="M1333" s="26" t="n">
        <f aca="false">D1333*L1333</f>
        <v>414</v>
      </c>
      <c r="N1333" s="27" t="n">
        <v>1</v>
      </c>
      <c r="O1333" s="26" t="n">
        <f aca="false">M1333*N1333</f>
        <v>414</v>
      </c>
      <c r="P1333" s="26" t="n">
        <f aca="false">O1333-K1333</f>
        <v>234</v>
      </c>
      <c r="Q1333" s="28" t="s">
        <v>32</v>
      </c>
      <c r="R1333" s="29"/>
    </row>
    <row r="1334" customFormat="false" ht="24.95" hidden="true" customHeight="true" outlineLevel="0" collapsed="false">
      <c r="A1334" s="17" t="n">
        <v>197</v>
      </c>
      <c r="B1334" s="18" t="s">
        <v>806</v>
      </c>
      <c r="C1334" s="19" t="s">
        <v>1042</v>
      </c>
      <c r="D1334" s="20" t="n">
        <v>19</v>
      </c>
      <c r="E1334" s="21" t="s">
        <v>807</v>
      </c>
      <c r="F1334" s="30" t="s">
        <v>808</v>
      </c>
      <c r="G1334" s="31" t="s">
        <v>809</v>
      </c>
      <c r="H1334" s="30" t="s">
        <v>810</v>
      </c>
      <c r="I1334" s="57" t="s">
        <v>811</v>
      </c>
      <c r="J1334" s="25" t="n">
        <v>10</v>
      </c>
      <c r="K1334" s="26" t="n">
        <f aca="false">D1334*J1334</f>
        <v>190</v>
      </c>
      <c r="L1334" s="26" t="n">
        <v>28</v>
      </c>
      <c r="M1334" s="26" t="n">
        <f aca="false">D1334*L1334</f>
        <v>532</v>
      </c>
      <c r="N1334" s="27" t="n">
        <v>0.77</v>
      </c>
      <c r="O1334" s="26" t="n">
        <f aca="false">M1334*N1334</f>
        <v>409.64</v>
      </c>
      <c r="P1334" s="26" t="n">
        <f aca="false">O1334-K1334</f>
        <v>219.64</v>
      </c>
      <c r="Q1334" s="28" t="s">
        <v>32</v>
      </c>
      <c r="R1334" s="29"/>
    </row>
    <row r="1335" customFormat="false" ht="24.95" hidden="true" customHeight="true" outlineLevel="0" collapsed="false">
      <c r="A1335" s="17" t="n">
        <v>197</v>
      </c>
      <c r="B1335" s="18" t="s">
        <v>265</v>
      </c>
      <c r="C1335" s="19" t="s">
        <v>1042</v>
      </c>
      <c r="D1335" s="20" t="n">
        <v>18</v>
      </c>
      <c r="E1335" s="21" t="s">
        <v>1037</v>
      </c>
      <c r="F1335" s="21" t="s">
        <v>41</v>
      </c>
      <c r="G1335" s="17"/>
      <c r="H1335" s="17"/>
      <c r="I1335" s="34"/>
      <c r="J1335" s="25" t="n">
        <v>10</v>
      </c>
      <c r="K1335" s="26" t="n">
        <f aca="false">D1335*J1335</f>
        <v>180</v>
      </c>
      <c r="L1335" s="26"/>
      <c r="M1335" s="26" t="n">
        <f aca="false">D1335*L1335</f>
        <v>0</v>
      </c>
      <c r="N1335" s="27" t="n">
        <v>0.77</v>
      </c>
      <c r="O1335" s="26" t="n">
        <f aca="false">M1335*N1335</f>
        <v>0</v>
      </c>
      <c r="P1335" s="26" t="n">
        <f aca="false">O1335-K1335</f>
        <v>-180</v>
      </c>
      <c r="Q1335" s="28" t="s">
        <v>42</v>
      </c>
      <c r="R1335" s="29"/>
    </row>
    <row r="1336" customFormat="false" ht="24.95" hidden="true" customHeight="true" outlineLevel="0" collapsed="false">
      <c r="A1336" s="17" t="n">
        <v>197</v>
      </c>
      <c r="B1336" s="18" t="s">
        <v>265</v>
      </c>
      <c r="C1336" s="19" t="s">
        <v>1042</v>
      </c>
      <c r="D1336" s="20" t="n">
        <v>24</v>
      </c>
      <c r="E1336" s="21" t="s">
        <v>1038</v>
      </c>
      <c r="F1336" s="22" t="s">
        <v>1039</v>
      </c>
      <c r="G1336" s="23" t="s">
        <v>269</v>
      </c>
      <c r="H1336" s="22" t="s">
        <v>1040</v>
      </c>
      <c r="I1336" s="77" t="s">
        <v>1041</v>
      </c>
      <c r="J1336" s="25" t="n">
        <v>10</v>
      </c>
      <c r="K1336" s="26" t="n">
        <f aca="false">D1336*J1336</f>
        <v>240</v>
      </c>
      <c r="L1336" s="26" t="n">
        <v>35</v>
      </c>
      <c r="M1336" s="26" t="n">
        <f aca="false">D1336*L1336</f>
        <v>840</v>
      </c>
      <c r="N1336" s="27" t="n">
        <v>0.77</v>
      </c>
      <c r="O1336" s="26" t="n">
        <f aca="false">M1336*N1336</f>
        <v>646.8</v>
      </c>
      <c r="P1336" s="26" t="n">
        <f aca="false">O1336-K1336</f>
        <v>406.8</v>
      </c>
      <c r="Q1336" s="28" t="s">
        <v>32</v>
      </c>
      <c r="R1336" s="29"/>
    </row>
    <row r="1337" customFormat="false" ht="24.95" hidden="true" customHeight="true" outlineLevel="0" collapsed="false">
      <c r="A1337" s="17" t="n">
        <v>197</v>
      </c>
      <c r="B1337" s="40" t="s">
        <v>85</v>
      </c>
      <c r="C1337" s="19" t="s">
        <v>1042</v>
      </c>
      <c r="D1337" s="20" t="n">
        <v>19</v>
      </c>
      <c r="E1337" s="21" t="s">
        <v>880</v>
      </c>
      <c r="F1337" s="22" t="s">
        <v>881</v>
      </c>
      <c r="G1337" s="23" t="s">
        <v>72</v>
      </c>
      <c r="H1337" s="22" t="s">
        <v>882</v>
      </c>
      <c r="I1337" s="44" t="s">
        <v>883</v>
      </c>
      <c r="J1337" s="25" t="n">
        <v>10</v>
      </c>
      <c r="K1337" s="26" t="n">
        <f aca="false">D1337*J1337</f>
        <v>190</v>
      </c>
      <c r="L1337" s="26" t="n">
        <v>39.8</v>
      </c>
      <c r="M1337" s="26" t="n">
        <f aca="false">D1337*L1337</f>
        <v>756.2</v>
      </c>
      <c r="N1337" s="27" t="n">
        <v>0.77</v>
      </c>
      <c r="O1337" s="26" t="n">
        <f aca="false">M1337*N1337</f>
        <v>582.27</v>
      </c>
      <c r="P1337" s="26" t="n">
        <f aca="false">O1337-K1337</f>
        <v>392.27</v>
      </c>
      <c r="Q1337" s="28" t="s">
        <v>32</v>
      </c>
      <c r="R1337" s="29"/>
    </row>
    <row r="1338" customFormat="false" ht="24.95" hidden="true" customHeight="true" outlineLevel="0" collapsed="false">
      <c r="A1338" s="17" t="n">
        <v>198</v>
      </c>
      <c r="B1338" s="18" t="s">
        <v>44</v>
      </c>
      <c r="C1338" s="19" t="s">
        <v>1043</v>
      </c>
      <c r="D1338" s="20" t="n">
        <v>10</v>
      </c>
      <c r="E1338" s="21" t="s">
        <v>802</v>
      </c>
      <c r="F1338" s="84" t="s">
        <v>803</v>
      </c>
      <c r="G1338" s="36" t="s">
        <v>47</v>
      </c>
      <c r="H1338" s="132" t="s">
        <v>407</v>
      </c>
      <c r="I1338" s="86" t="s">
        <v>804</v>
      </c>
      <c r="J1338" s="25" t="n">
        <v>10</v>
      </c>
      <c r="K1338" s="26" t="n">
        <f aca="false">D1338*J1338</f>
        <v>100</v>
      </c>
      <c r="L1338" s="26" t="n">
        <v>23</v>
      </c>
      <c r="M1338" s="26" t="n">
        <f aca="false">D1338*L1338</f>
        <v>230</v>
      </c>
      <c r="N1338" s="27" t="n">
        <v>1</v>
      </c>
      <c r="O1338" s="26" t="n">
        <f aca="false">M1338*N1338</f>
        <v>230</v>
      </c>
      <c r="P1338" s="26" t="n">
        <f aca="false">O1338-K1338</f>
        <v>130</v>
      </c>
      <c r="Q1338" s="28" t="s">
        <v>32</v>
      </c>
      <c r="R1338" s="29"/>
    </row>
    <row r="1339" customFormat="false" ht="24.95" hidden="true" customHeight="true" outlineLevel="0" collapsed="false">
      <c r="A1339" s="17" t="n">
        <v>198</v>
      </c>
      <c r="B1339" s="18" t="s">
        <v>806</v>
      </c>
      <c r="C1339" s="19" t="s">
        <v>1043</v>
      </c>
      <c r="D1339" s="20" t="n">
        <v>11</v>
      </c>
      <c r="E1339" s="21" t="s">
        <v>807</v>
      </c>
      <c r="F1339" s="30" t="s">
        <v>808</v>
      </c>
      <c r="G1339" s="31" t="s">
        <v>809</v>
      </c>
      <c r="H1339" s="30" t="s">
        <v>810</v>
      </c>
      <c r="I1339" s="57" t="s">
        <v>811</v>
      </c>
      <c r="J1339" s="25" t="n">
        <v>10</v>
      </c>
      <c r="K1339" s="26" t="n">
        <f aca="false">D1339*J1339</f>
        <v>110</v>
      </c>
      <c r="L1339" s="26" t="n">
        <v>28</v>
      </c>
      <c r="M1339" s="26" t="n">
        <f aca="false">D1339*L1339</f>
        <v>308</v>
      </c>
      <c r="N1339" s="27" t="n">
        <v>0.77</v>
      </c>
      <c r="O1339" s="26" t="n">
        <f aca="false">M1339*N1339</f>
        <v>237.16</v>
      </c>
      <c r="P1339" s="26" t="n">
        <f aca="false">O1339-K1339</f>
        <v>127.16</v>
      </c>
      <c r="Q1339" s="28" t="s">
        <v>32</v>
      </c>
      <c r="R1339" s="29"/>
    </row>
    <row r="1340" customFormat="false" ht="24.95" hidden="true" customHeight="true" outlineLevel="0" collapsed="false">
      <c r="A1340" s="17" t="n">
        <v>198</v>
      </c>
      <c r="B1340" s="18" t="s">
        <v>265</v>
      </c>
      <c r="C1340" s="19" t="s">
        <v>1043</v>
      </c>
      <c r="D1340" s="20" t="n">
        <v>21</v>
      </c>
      <c r="E1340" s="21" t="s">
        <v>1038</v>
      </c>
      <c r="F1340" s="22" t="s">
        <v>1039</v>
      </c>
      <c r="G1340" s="23" t="s">
        <v>269</v>
      </c>
      <c r="H1340" s="22" t="s">
        <v>1040</v>
      </c>
      <c r="I1340" s="77" t="s">
        <v>1041</v>
      </c>
      <c r="J1340" s="25" t="n">
        <v>10</v>
      </c>
      <c r="K1340" s="26" t="n">
        <f aca="false">D1340*J1340</f>
        <v>210</v>
      </c>
      <c r="L1340" s="26" t="n">
        <v>35</v>
      </c>
      <c r="M1340" s="26" t="n">
        <f aca="false">D1340*L1340</f>
        <v>735</v>
      </c>
      <c r="N1340" s="27" t="n">
        <v>0.77</v>
      </c>
      <c r="O1340" s="26" t="n">
        <f aca="false">M1340*N1340</f>
        <v>565.95</v>
      </c>
      <c r="P1340" s="26" t="n">
        <f aca="false">O1340-K1340</f>
        <v>355.95</v>
      </c>
      <c r="Q1340" s="28" t="s">
        <v>32</v>
      </c>
      <c r="R1340" s="29"/>
    </row>
    <row r="1341" customFormat="false" ht="24.95" hidden="true" customHeight="true" outlineLevel="0" collapsed="false">
      <c r="A1341" s="17" t="n">
        <v>198</v>
      </c>
      <c r="B1341" s="18" t="s">
        <v>265</v>
      </c>
      <c r="C1341" s="19" t="s">
        <v>1043</v>
      </c>
      <c r="D1341" s="20" t="n">
        <v>20</v>
      </c>
      <c r="E1341" s="21" t="s">
        <v>1044</v>
      </c>
      <c r="F1341" s="21" t="s">
        <v>41</v>
      </c>
      <c r="G1341" s="17"/>
      <c r="H1341" s="17"/>
      <c r="I1341" s="34"/>
      <c r="J1341" s="25" t="n">
        <v>10</v>
      </c>
      <c r="K1341" s="26" t="n">
        <f aca="false">D1341*J1341</f>
        <v>200</v>
      </c>
      <c r="L1341" s="26"/>
      <c r="M1341" s="26" t="n">
        <f aca="false">D1341*L1341</f>
        <v>0</v>
      </c>
      <c r="N1341" s="27" t="n">
        <v>0.77</v>
      </c>
      <c r="O1341" s="26" t="n">
        <f aca="false">M1341*N1341</f>
        <v>0</v>
      </c>
      <c r="P1341" s="26" t="n">
        <f aca="false">O1341-K1341</f>
        <v>-200</v>
      </c>
      <c r="Q1341" s="28" t="s">
        <v>32</v>
      </c>
      <c r="R1341" s="29"/>
    </row>
    <row r="1342" customFormat="false" ht="24.95" hidden="true" customHeight="true" outlineLevel="0" collapsed="false">
      <c r="A1342" s="17" t="n">
        <v>198</v>
      </c>
      <c r="B1342" s="40" t="s">
        <v>85</v>
      </c>
      <c r="C1342" s="19" t="s">
        <v>1043</v>
      </c>
      <c r="D1342" s="20" t="n">
        <v>14</v>
      </c>
      <c r="E1342" s="21" t="s">
        <v>880</v>
      </c>
      <c r="F1342" s="22" t="s">
        <v>881</v>
      </c>
      <c r="G1342" s="23" t="s">
        <v>72</v>
      </c>
      <c r="H1342" s="22" t="s">
        <v>882</v>
      </c>
      <c r="I1342" s="44" t="s">
        <v>883</v>
      </c>
      <c r="J1342" s="25" t="n">
        <v>10</v>
      </c>
      <c r="K1342" s="26" t="n">
        <f aca="false">D1342*J1342</f>
        <v>140</v>
      </c>
      <c r="L1342" s="26" t="n">
        <v>39.8</v>
      </c>
      <c r="M1342" s="26" t="n">
        <f aca="false">D1342*L1342</f>
        <v>557.2</v>
      </c>
      <c r="N1342" s="27" t="n">
        <v>0.77</v>
      </c>
      <c r="O1342" s="26" t="n">
        <f aca="false">M1342*N1342</f>
        <v>429.04</v>
      </c>
      <c r="P1342" s="26" t="n">
        <f aca="false">O1342-K1342</f>
        <v>289.04</v>
      </c>
      <c r="Q1342" s="28" t="s">
        <v>32</v>
      </c>
      <c r="R1342" s="29"/>
    </row>
    <row r="1343" customFormat="false" ht="24.95" hidden="true" customHeight="true" outlineLevel="0" collapsed="false">
      <c r="A1343" s="17" t="n">
        <v>199</v>
      </c>
      <c r="B1343" s="18" t="s">
        <v>44</v>
      </c>
      <c r="C1343" s="19" t="s">
        <v>1045</v>
      </c>
      <c r="D1343" s="20" t="n">
        <v>3</v>
      </c>
      <c r="E1343" s="21" t="s">
        <v>802</v>
      </c>
      <c r="F1343" s="84" t="s">
        <v>803</v>
      </c>
      <c r="G1343" s="36" t="s">
        <v>47</v>
      </c>
      <c r="H1343" s="132" t="s">
        <v>407</v>
      </c>
      <c r="I1343" s="86" t="s">
        <v>804</v>
      </c>
      <c r="J1343" s="25" t="n">
        <v>10</v>
      </c>
      <c r="K1343" s="26" t="n">
        <f aca="false">D1343*J1343</f>
        <v>30</v>
      </c>
      <c r="L1343" s="26" t="n">
        <v>23</v>
      </c>
      <c r="M1343" s="26" t="n">
        <f aca="false">D1343*L1343</f>
        <v>69</v>
      </c>
      <c r="N1343" s="27" t="n">
        <v>1</v>
      </c>
      <c r="O1343" s="26" t="n">
        <f aca="false">M1343*N1343</f>
        <v>69</v>
      </c>
      <c r="P1343" s="26" t="n">
        <f aca="false">O1343-K1343</f>
        <v>39</v>
      </c>
      <c r="Q1343" s="28" t="s">
        <v>32</v>
      </c>
      <c r="R1343" s="29"/>
    </row>
    <row r="1344" customFormat="false" ht="24.95" hidden="true" customHeight="true" outlineLevel="0" collapsed="false">
      <c r="A1344" s="17" t="n">
        <v>199</v>
      </c>
      <c r="B1344" s="18" t="s">
        <v>806</v>
      </c>
      <c r="C1344" s="19" t="s">
        <v>1045</v>
      </c>
      <c r="D1344" s="20" t="n">
        <v>5</v>
      </c>
      <c r="E1344" s="21" t="s">
        <v>807</v>
      </c>
      <c r="F1344" s="30" t="s">
        <v>808</v>
      </c>
      <c r="G1344" s="31" t="s">
        <v>809</v>
      </c>
      <c r="H1344" s="30" t="s">
        <v>810</v>
      </c>
      <c r="I1344" s="57" t="s">
        <v>811</v>
      </c>
      <c r="J1344" s="25" t="n">
        <v>10</v>
      </c>
      <c r="K1344" s="26" t="n">
        <f aca="false">D1344*J1344</f>
        <v>50</v>
      </c>
      <c r="L1344" s="26" t="n">
        <v>28</v>
      </c>
      <c r="M1344" s="26" t="n">
        <f aca="false">D1344*L1344</f>
        <v>140</v>
      </c>
      <c r="N1344" s="27" t="n">
        <v>0.77</v>
      </c>
      <c r="O1344" s="26" t="n">
        <f aca="false">M1344*N1344</f>
        <v>107.8</v>
      </c>
      <c r="P1344" s="26" t="n">
        <f aca="false">O1344-K1344</f>
        <v>57.8</v>
      </c>
      <c r="Q1344" s="28" t="s">
        <v>32</v>
      </c>
      <c r="R1344" s="29"/>
    </row>
    <row r="1345" customFormat="false" ht="24.95" hidden="true" customHeight="true" outlineLevel="0" collapsed="false">
      <c r="A1345" s="17" t="n">
        <v>199</v>
      </c>
      <c r="B1345" s="18" t="s">
        <v>265</v>
      </c>
      <c r="C1345" s="19" t="s">
        <v>1045</v>
      </c>
      <c r="D1345" s="20" t="n">
        <v>24</v>
      </c>
      <c r="E1345" s="21" t="s">
        <v>1038</v>
      </c>
      <c r="F1345" s="22" t="s">
        <v>1039</v>
      </c>
      <c r="G1345" s="23" t="s">
        <v>269</v>
      </c>
      <c r="H1345" s="22" t="s">
        <v>1040</v>
      </c>
      <c r="I1345" s="77" t="s">
        <v>1041</v>
      </c>
      <c r="J1345" s="25" t="n">
        <v>10</v>
      </c>
      <c r="K1345" s="26" t="n">
        <f aca="false">D1345*J1345</f>
        <v>240</v>
      </c>
      <c r="L1345" s="26" t="n">
        <v>35</v>
      </c>
      <c r="M1345" s="26" t="n">
        <f aca="false">D1345*L1345</f>
        <v>840</v>
      </c>
      <c r="N1345" s="27" t="n">
        <v>0.77</v>
      </c>
      <c r="O1345" s="26" t="n">
        <f aca="false">M1345*N1345</f>
        <v>646.8</v>
      </c>
      <c r="P1345" s="26" t="n">
        <f aca="false">O1345-K1345</f>
        <v>406.8</v>
      </c>
      <c r="Q1345" s="28" t="s">
        <v>32</v>
      </c>
      <c r="R1345" s="29"/>
    </row>
    <row r="1346" customFormat="false" ht="24.95" hidden="true" customHeight="true" outlineLevel="0" collapsed="false">
      <c r="A1346" s="17" t="n">
        <v>199</v>
      </c>
      <c r="B1346" s="18" t="s">
        <v>265</v>
      </c>
      <c r="C1346" s="19" t="s">
        <v>1045</v>
      </c>
      <c r="D1346" s="20" t="n">
        <v>23</v>
      </c>
      <c r="E1346" s="21" t="s">
        <v>1044</v>
      </c>
      <c r="F1346" s="21" t="s">
        <v>41</v>
      </c>
      <c r="G1346" s="17"/>
      <c r="H1346" s="17"/>
      <c r="I1346" s="34"/>
      <c r="J1346" s="25" t="n">
        <v>10</v>
      </c>
      <c r="K1346" s="26" t="n">
        <f aca="false">D1346*J1346</f>
        <v>230</v>
      </c>
      <c r="L1346" s="26"/>
      <c r="M1346" s="26" t="n">
        <f aca="false">D1346*L1346</f>
        <v>0</v>
      </c>
      <c r="N1346" s="27" t="n">
        <v>0.77</v>
      </c>
      <c r="O1346" s="26" t="n">
        <f aca="false">M1346*N1346</f>
        <v>0</v>
      </c>
      <c r="P1346" s="26" t="n">
        <f aca="false">O1346-K1346</f>
        <v>-230</v>
      </c>
      <c r="Q1346" s="28" t="s">
        <v>32</v>
      </c>
      <c r="R1346" s="29"/>
    </row>
    <row r="1347" customFormat="false" ht="24.95" hidden="true" customHeight="true" outlineLevel="0" collapsed="false">
      <c r="A1347" s="17" t="n">
        <v>199</v>
      </c>
      <c r="B1347" s="40" t="s">
        <v>85</v>
      </c>
      <c r="C1347" s="19" t="s">
        <v>1045</v>
      </c>
      <c r="D1347" s="20" t="n">
        <v>6</v>
      </c>
      <c r="E1347" s="21" t="s">
        <v>880</v>
      </c>
      <c r="F1347" s="22" t="s">
        <v>881</v>
      </c>
      <c r="G1347" s="23" t="s">
        <v>72</v>
      </c>
      <c r="H1347" s="22" t="s">
        <v>882</v>
      </c>
      <c r="I1347" s="44" t="s">
        <v>883</v>
      </c>
      <c r="J1347" s="25" t="n">
        <v>10</v>
      </c>
      <c r="K1347" s="26" t="n">
        <f aca="false">D1347*J1347</f>
        <v>60</v>
      </c>
      <c r="L1347" s="26" t="n">
        <v>39.8</v>
      </c>
      <c r="M1347" s="26" t="n">
        <f aca="false">D1347*L1347</f>
        <v>238.8</v>
      </c>
      <c r="N1347" s="27" t="n">
        <v>0.77</v>
      </c>
      <c r="O1347" s="26" t="n">
        <f aca="false">M1347*N1347</f>
        <v>183.88</v>
      </c>
      <c r="P1347" s="26" t="n">
        <f aca="false">O1347-K1347</f>
        <v>123.88</v>
      </c>
      <c r="Q1347" s="28" t="s">
        <v>32</v>
      </c>
      <c r="R1347" s="29"/>
    </row>
    <row r="1348" customFormat="false" ht="24.95" hidden="true" customHeight="true" outlineLevel="0" collapsed="false">
      <c r="A1348" s="17" t="n">
        <v>200</v>
      </c>
      <c r="B1348" s="18" t="s">
        <v>44</v>
      </c>
      <c r="C1348" s="19" t="s">
        <v>1046</v>
      </c>
      <c r="D1348" s="20" t="n">
        <v>20</v>
      </c>
      <c r="E1348" s="21" t="s">
        <v>802</v>
      </c>
      <c r="F1348" s="84" t="s">
        <v>803</v>
      </c>
      <c r="G1348" s="36" t="s">
        <v>47</v>
      </c>
      <c r="H1348" s="132" t="s">
        <v>407</v>
      </c>
      <c r="I1348" s="86" t="s">
        <v>804</v>
      </c>
      <c r="J1348" s="25" t="n">
        <v>10</v>
      </c>
      <c r="K1348" s="26" t="n">
        <f aca="false">D1348*J1348</f>
        <v>200</v>
      </c>
      <c r="L1348" s="26" t="n">
        <v>23</v>
      </c>
      <c r="M1348" s="26" t="n">
        <f aca="false">D1348*L1348</f>
        <v>460</v>
      </c>
      <c r="N1348" s="27" t="n">
        <v>1</v>
      </c>
      <c r="O1348" s="26" t="n">
        <f aca="false">M1348*N1348</f>
        <v>460</v>
      </c>
      <c r="P1348" s="26" t="n">
        <f aca="false">O1348-K1348</f>
        <v>260</v>
      </c>
      <c r="Q1348" s="28" t="s">
        <v>32</v>
      </c>
      <c r="R1348" s="29"/>
    </row>
    <row r="1349" customFormat="false" ht="24.95" hidden="true" customHeight="true" outlineLevel="0" collapsed="false">
      <c r="A1349" s="17" t="n">
        <v>200</v>
      </c>
      <c r="B1349" s="18" t="s">
        <v>806</v>
      </c>
      <c r="C1349" s="19" t="s">
        <v>1046</v>
      </c>
      <c r="D1349" s="20" t="n">
        <v>20</v>
      </c>
      <c r="E1349" s="21" t="s">
        <v>807</v>
      </c>
      <c r="F1349" s="30" t="s">
        <v>808</v>
      </c>
      <c r="G1349" s="31" t="s">
        <v>809</v>
      </c>
      <c r="H1349" s="30" t="s">
        <v>810</v>
      </c>
      <c r="I1349" s="57" t="s">
        <v>811</v>
      </c>
      <c r="J1349" s="25" t="n">
        <v>10</v>
      </c>
      <c r="K1349" s="26" t="n">
        <f aca="false">D1349*J1349</f>
        <v>200</v>
      </c>
      <c r="L1349" s="26" t="n">
        <v>28</v>
      </c>
      <c r="M1349" s="26" t="n">
        <f aca="false">D1349*L1349</f>
        <v>560</v>
      </c>
      <c r="N1349" s="27" t="n">
        <v>0.77</v>
      </c>
      <c r="O1349" s="26" t="n">
        <f aca="false">M1349*N1349</f>
        <v>431.2</v>
      </c>
      <c r="P1349" s="26" t="n">
        <f aca="false">O1349-K1349</f>
        <v>231.2</v>
      </c>
      <c r="Q1349" s="28" t="s">
        <v>32</v>
      </c>
      <c r="R1349" s="29"/>
    </row>
    <row r="1350" customFormat="false" ht="24.95" hidden="true" customHeight="true" outlineLevel="0" collapsed="false">
      <c r="A1350" s="17" t="n">
        <v>200</v>
      </c>
      <c r="B1350" s="18" t="s">
        <v>265</v>
      </c>
      <c r="C1350" s="19" t="s">
        <v>1046</v>
      </c>
      <c r="D1350" s="20" t="n">
        <v>23</v>
      </c>
      <c r="E1350" s="21" t="s">
        <v>1038</v>
      </c>
      <c r="F1350" s="22" t="s">
        <v>1039</v>
      </c>
      <c r="G1350" s="23" t="s">
        <v>269</v>
      </c>
      <c r="H1350" s="22" t="s">
        <v>1040</v>
      </c>
      <c r="I1350" s="77" t="s">
        <v>1041</v>
      </c>
      <c r="J1350" s="25" t="n">
        <v>10</v>
      </c>
      <c r="K1350" s="26" t="n">
        <f aca="false">D1350*J1350</f>
        <v>230</v>
      </c>
      <c r="L1350" s="26" t="n">
        <v>35</v>
      </c>
      <c r="M1350" s="26" t="n">
        <f aca="false">D1350*L1350</f>
        <v>805</v>
      </c>
      <c r="N1350" s="27" t="n">
        <v>0.77</v>
      </c>
      <c r="O1350" s="26" t="n">
        <f aca="false">M1350*N1350</f>
        <v>619.85</v>
      </c>
      <c r="P1350" s="26" t="n">
        <f aca="false">O1350-K1350</f>
        <v>389.85</v>
      </c>
      <c r="Q1350" s="28" t="s">
        <v>32</v>
      </c>
      <c r="R1350" s="29"/>
    </row>
    <row r="1351" customFormat="false" ht="24.95" hidden="true" customHeight="true" outlineLevel="0" collapsed="false">
      <c r="A1351" s="17" t="n">
        <v>200</v>
      </c>
      <c r="B1351" s="40" t="s">
        <v>85</v>
      </c>
      <c r="C1351" s="19" t="s">
        <v>1046</v>
      </c>
      <c r="D1351" s="20" t="n">
        <v>21</v>
      </c>
      <c r="E1351" s="21" t="s">
        <v>880</v>
      </c>
      <c r="F1351" s="22" t="s">
        <v>881</v>
      </c>
      <c r="G1351" s="23" t="s">
        <v>72</v>
      </c>
      <c r="H1351" s="22" t="s">
        <v>882</v>
      </c>
      <c r="I1351" s="44" t="s">
        <v>883</v>
      </c>
      <c r="J1351" s="25" t="n">
        <v>10</v>
      </c>
      <c r="K1351" s="26" t="n">
        <f aca="false">D1351*J1351</f>
        <v>210</v>
      </c>
      <c r="L1351" s="26" t="n">
        <v>39.8</v>
      </c>
      <c r="M1351" s="26" t="n">
        <f aca="false">D1351*L1351</f>
        <v>835.8</v>
      </c>
      <c r="N1351" s="27" t="n">
        <v>0.77</v>
      </c>
      <c r="O1351" s="26" t="n">
        <f aca="false">M1351*N1351</f>
        <v>643.57</v>
      </c>
      <c r="P1351" s="26" t="n">
        <f aca="false">O1351-K1351</f>
        <v>433.57</v>
      </c>
      <c r="Q1351" s="28" t="s">
        <v>32</v>
      </c>
      <c r="R1351" s="29"/>
    </row>
    <row r="1352" customFormat="false" ht="24.95" hidden="true" customHeight="true" outlineLevel="0" collapsed="false">
      <c r="A1352" s="17" t="n">
        <v>201</v>
      </c>
      <c r="B1352" s="18" t="s">
        <v>44</v>
      </c>
      <c r="C1352" s="19" t="s">
        <v>1047</v>
      </c>
      <c r="D1352" s="20" t="n">
        <v>20</v>
      </c>
      <c r="E1352" s="21" t="s">
        <v>802</v>
      </c>
      <c r="F1352" s="84" t="s">
        <v>803</v>
      </c>
      <c r="G1352" s="36" t="s">
        <v>47</v>
      </c>
      <c r="H1352" s="132" t="s">
        <v>407</v>
      </c>
      <c r="I1352" s="86" t="s">
        <v>804</v>
      </c>
      <c r="J1352" s="25" t="n">
        <v>10</v>
      </c>
      <c r="K1352" s="26" t="n">
        <f aca="false">D1352*J1352</f>
        <v>200</v>
      </c>
      <c r="L1352" s="26" t="n">
        <v>23</v>
      </c>
      <c r="M1352" s="26" t="n">
        <f aca="false">D1352*L1352</f>
        <v>460</v>
      </c>
      <c r="N1352" s="27" t="n">
        <v>1</v>
      </c>
      <c r="O1352" s="26" t="n">
        <f aca="false">M1352*N1352</f>
        <v>460</v>
      </c>
      <c r="P1352" s="26" t="n">
        <f aca="false">O1352-K1352</f>
        <v>260</v>
      </c>
      <c r="Q1352" s="28" t="s">
        <v>32</v>
      </c>
      <c r="R1352" s="29"/>
    </row>
    <row r="1353" customFormat="false" ht="24.95" hidden="true" customHeight="true" outlineLevel="0" collapsed="false">
      <c r="A1353" s="17" t="n">
        <v>201</v>
      </c>
      <c r="B1353" s="18" t="s">
        <v>806</v>
      </c>
      <c r="C1353" s="19" t="s">
        <v>1047</v>
      </c>
      <c r="D1353" s="20" t="n">
        <v>17</v>
      </c>
      <c r="E1353" s="21" t="s">
        <v>807</v>
      </c>
      <c r="F1353" s="30" t="s">
        <v>808</v>
      </c>
      <c r="G1353" s="31" t="s">
        <v>809</v>
      </c>
      <c r="H1353" s="30" t="s">
        <v>810</v>
      </c>
      <c r="I1353" s="57" t="s">
        <v>811</v>
      </c>
      <c r="J1353" s="25" t="n">
        <v>10</v>
      </c>
      <c r="K1353" s="26" t="n">
        <f aca="false">D1353*J1353</f>
        <v>170</v>
      </c>
      <c r="L1353" s="26" t="n">
        <v>28</v>
      </c>
      <c r="M1353" s="26" t="n">
        <f aca="false">D1353*L1353</f>
        <v>476</v>
      </c>
      <c r="N1353" s="27" t="n">
        <v>0.77</v>
      </c>
      <c r="O1353" s="26" t="n">
        <f aca="false">M1353*N1353</f>
        <v>366.52</v>
      </c>
      <c r="P1353" s="26" t="n">
        <f aca="false">O1353-K1353</f>
        <v>196.52</v>
      </c>
      <c r="Q1353" s="28" t="s">
        <v>32</v>
      </c>
      <c r="R1353" s="29"/>
    </row>
    <row r="1354" customFormat="false" ht="24.95" hidden="true" customHeight="true" outlineLevel="0" collapsed="false">
      <c r="A1354" s="17" t="n">
        <v>201</v>
      </c>
      <c r="B1354" s="18" t="s">
        <v>265</v>
      </c>
      <c r="C1354" s="19" t="s">
        <v>1047</v>
      </c>
      <c r="D1354" s="20" t="n">
        <v>20</v>
      </c>
      <c r="E1354" s="21" t="s">
        <v>1038</v>
      </c>
      <c r="F1354" s="22" t="s">
        <v>1039</v>
      </c>
      <c r="G1354" s="23" t="s">
        <v>269</v>
      </c>
      <c r="H1354" s="22" t="s">
        <v>1040</v>
      </c>
      <c r="I1354" s="77" t="s">
        <v>1041</v>
      </c>
      <c r="J1354" s="25" t="n">
        <v>10</v>
      </c>
      <c r="K1354" s="26" t="n">
        <f aca="false">D1354*J1354</f>
        <v>200</v>
      </c>
      <c r="L1354" s="26" t="n">
        <v>35</v>
      </c>
      <c r="M1354" s="26" t="n">
        <f aca="false">D1354*L1354</f>
        <v>700</v>
      </c>
      <c r="N1354" s="27" t="n">
        <v>0.77</v>
      </c>
      <c r="O1354" s="26" t="n">
        <f aca="false">M1354*N1354</f>
        <v>539</v>
      </c>
      <c r="P1354" s="26" t="n">
        <f aca="false">O1354-K1354</f>
        <v>339</v>
      </c>
      <c r="Q1354" s="28" t="s">
        <v>32</v>
      </c>
      <c r="R1354" s="29"/>
    </row>
    <row r="1355" customFormat="false" ht="24.95" hidden="true" customHeight="true" outlineLevel="0" collapsed="false">
      <c r="A1355" s="17" t="n">
        <v>201</v>
      </c>
      <c r="B1355" s="40" t="s">
        <v>85</v>
      </c>
      <c r="C1355" s="19" t="s">
        <v>1047</v>
      </c>
      <c r="D1355" s="20" t="n">
        <v>1</v>
      </c>
      <c r="E1355" s="21" t="s">
        <v>880</v>
      </c>
      <c r="F1355" s="22" t="s">
        <v>881</v>
      </c>
      <c r="G1355" s="23" t="s">
        <v>72</v>
      </c>
      <c r="H1355" s="22" t="s">
        <v>882</v>
      </c>
      <c r="I1355" s="44" t="s">
        <v>883</v>
      </c>
      <c r="J1355" s="25" t="n">
        <v>10</v>
      </c>
      <c r="K1355" s="26" t="n">
        <f aca="false">D1355*J1355</f>
        <v>10</v>
      </c>
      <c r="L1355" s="26" t="n">
        <v>39.8</v>
      </c>
      <c r="M1355" s="26" t="n">
        <f aca="false">D1355*L1355</f>
        <v>39.8</v>
      </c>
      <c r="N1355" s="27" t="n">
        <v>0.77</v>
      </c>
      <c r="O1355" s="26" t="n">
        <f aca="false">M1355*N1355</f>
        <v>30.65</v>
      </c>
      <c r="P1355" s="26" t="n">
        <f aca="false">O1355-K1355</f>
        <v>20.65</v>
      </c>
      <c r="Q1355" s="28" t="s">
        <v>32</v>
      </c>
      <c r="R1355" s="29"/>
    </row>
    <row r="1356" customFormat="false" ht="24.95" hidden="true" customHeight="true" outlineLevel="0" collapsed="false">
      <c r="A1356" s="17" t="n">
        <v>202</v>
      </c>
      <c r="B1356" s="18" t="s">
        <v>44</v>
      </c>
      <c r="C1356" s="19" t="s">
        <v>842</v>
      </c>
      <c r="D1356" s="20" t="n">
        <v>15</v>
      </c>
      <c r="E1356" s="21" t="s">
        <v>802</v>
      </c>
      <c r="F1356" s="84" t="s">
        <v>803</v>
      </c>
      <c r="G1356" s="36" t="s">
        <v>47</v>
      </c>
      <c r="H1356" s="132" t="s">
        <v>407</v>
      </c>
      <c r="I1356" s="86" t="s">
        <v>804</v>
      </c>
      <c r="J1356" s="25" t="n">
        <v>10</v>
      </c>
      <c r="K1356" s="26" t="n">
        <f aca="false">D1356*J1356</f>
        <v>150</v>
      </c>
      <c r="L1356" s="26" t="n">
        <v>23</v>
      </c>
      <c r="M1356" s="26" t="n">
        <f aca="false">D1356*L1356</f>
        <v>345</v>
      </c>
      <c r="N1356" s="27" t="n">
        <v>1</v>
      </c>
      <c r="O1356" s="26" t="n">
        <f aca="false">M1356*N1356</f>
        <v>345</v>
      </c>
      <c r="P1356" s="26" t="n">
        <f aca="false">O1356-K1356</f>
        <v>195</v>
      </c>
      <c r="Q1356" s="28" t="s">
        <v>32</v>
      </c>
      <c r="R1356" s="29"/>
    </row>
    <row r="1357" s="48" customFormat="true" ht="24.95" hidden="true" customHeight="true" outlineLevel="0" collapsed="false">
      <c r="A1357" s="39" t="n">
        <v>202</v>
      </c>
      <c r="B1357" s="18" t="s">
        <v>117</v>
      </c>
      <c r="C1357" s="41" t="s">
        <v>842</v>
      </c>
      <c r="D1357" s="42" t="n">
        <v>36</v>
      </c>
      <c r="E1357" s="43" t="s">
        <v>400</v>
      </c>
      <c r="F1357" s="22" t="s">
        <v>41</v>
      </c>
      <c r="G1357" s="23"/>
      <c r="H1357" s="44"/>
      <c r="I1357" s="44"/>
      <c r="J1357" s="45" t="n">
        <v>10</v>
      </c>
      <c r="K1357" s="46" t="n">
        <f aca="false">D1357*J1357</f>
        <v>360</v>
      </c>
      <c r="L1357" s="46"/>
      <c r="M1357" s="26" t="n">
        <f aca="false">D1357*L1357</f>
        <v>0</v>
      </c>
      <c r="N1357" s="27" t="n">
        <v>0.77</v>
      </c>
      <c r="O1357" s="26" t="n">
        <f aca="false">M1357*N1357</f>
        <v>0</v>
      </c>
      <c r="P1357" s="26" t="n">
        <f aca="false">O1357-K1357</f>
        <v>-360</v>
      </c>
      <c r="Q1357" s="47" t="s">
        <v>32</v>
      </c>
      <c r="R1357" s="29"/>
    </row>
    <row r="1358" customFormat="false" ht="24.95" hidden="true" customHeight="true" outlineLevel="0" collapsed="false">
      <c r="A1358" s="17" t="n">
        <v>202</v>
      </c>
      <c r="B1358" s="18" t="s">
        <v>27</v>
      </c>
      <c r="C1358" s="19" t="s">
        <v>842</v>
      </c>
      <c r="D1358" s="20" t="n">
        <v>33</v>
      </c>
      <c r="E1358" s="21" t="s">
        <v>875</v>
      </c>
      <c r="F1358" s="35" t="s">
        <v>876</v>
      </c>
      <c r="G1358" s="36" t="s">
        <v>169</v>
      </c>
      <c r="H1358" s="35" t="s">
        <v>877</v>
      </c>
      <c r="I1358" s="56" t="s">
        <v>878</v>
      </c>
      <c r="J1358" s="25" t="n">
        <v>10</v>
      </c>
      <c r="K1358" s="26" t="n">
        <f aca="false">D1358*J1358</f>
        <v>330</v>
      </c>
      <c r="L1358" s="26" t="n">
        <v>30</v>
      </c>
      <c r="M1358" s="26" t="n">
        <f aca="false">D1358*L1358</f>
        <v>990</v>
      </c>
      <c r="N1358" s="27" t="n">
        <v>0.77</v>
      </c>
      <c r="O1358" s="26" t="n">
        <f aca="false">M1358*N1358</f>
        <v>762.3</v>
      </c>
      <c r="P1358" s="26" t="n">
        <f aca="false">O1358-K1358</f>
        <v>432.3</v>
      </c>
      <c r="Q1358" s="28" t="s">
        <v>32</v>
      </c>
      <c r="R1358" s="29"/>
    </row>
    <row r="1359" customFormat="false" ht="24.95" hidden="true" customHeight="true" outlineLevel="0" collapsed="false">
      <c r="A1359" s="17" t="n">
        <v>202</v>
      </c>
      <c r="B1359" s="18" t="s">
        <v>533</v>
      </c>
      <c r="C1359" s="19" t="s">
        <v>842</v>
      </c>
      <c r="D1359" s="20" t="n">
        <v>19</v>
      </c>
      <c r="E1359" s="21" t="s">
        <v>805</v>
      </c>
      <c r="F1359" s="21" t="s">
        <v>41</v>
      </c>
      <c r="G1359" s="17"/>
      <c r="H1359" s="17"/>
      <c r="I1359" s="34"/>
      <c r="J1359" s="25" t="n">
        <v>10</v>
      </c>
      <c r="K1359" s="26" t="n">
        <f aca="false">D1359*J1359</f>
        <v>190</v>
      </c>
      <c r="L1359" s="26"/>
      <c r="M1359" s="26" t="n">
        <f aca="false">D1359*L1359</f>
        <v>0</v>
      </c>
      <c r="N1359" s="27" t="n">
        <v>0.77</v>
      </c>
      <c r="O1359" s="26" t="n">
        <f aca="false">M1359*N1359</f>
        <v>0</v>
      </c>
      <c r="P1359" s="26" t="n">
        <f aca="false">O1359-K1359</f>
        <v>-190</v>
      </c>
      <c r="Q1359" s="28" t="s">
        <v>32</v>
      </c>
      <c r="R1359" s="29"/>
    </row>
    <row r="1360" customFormat="false" ht="24.95" hidden="true" customHeight="true" outlineLevel="0" collapsed="false">
      <c r="A1360" s="17" t="n">
        <v>202</v>
      </c>
      <c r="B1360" s="18" t="s">
        <v>806</v>
      </c>
      <c r="C1360" s="19" t="s">
        <v>842</v>
      </c>
      <c r="D1360" s="20" t="n">
        <v>14</v>
      </c>
      <c r="E1360" s="21" t="s">
        <v>807</v>
      </c>
      <c r="F1360" s="30" t="s">
        <v>808</v>
      </c>
      <c r="G1360" s="31" t="s">
        <v>809</v>
      </c>
      <c r="H1360" s="30" t="s">
        <v>810</v>
      </c>
      <c r="I1360" s="57" t="s">
        <v>811</v>
      </c>
      <c r="J1360" s="25" t="n">
        <v>10</v>
      </c>
      <c r="K1360" s="26" t="n">
        <f aca="false">D1360*J1360</f>
        <v>140</v>
      </c>
      <c r="L1360" s="26" t="n">
        <v>28</v>
      </c>
      <c r="M1360" s="26" t="n">
        <f aca="false">D1360*L1360</f>
        <v>392</v>
      </c>
      <c r="N1360" s="27" t="n">
        <v>0.77</v>
      </c>
      <c r="O1360" s="26" t="n">
        <f aca="false">M1360*N1360</f>
        <v>301.84</v>
      </c>
      <c r="P1360" s="26" t="n">
        <f aca="false">O1360-K1360</f>
        <v>161.84</v>
      </c>
      <c r="Q1360" s="28" t="s">
        <v>32</v>
      </c>
      <c r="R1360" s="29"/>
    </row>
    <row r="1361" customFormat="false" ht="24.95" hidden="true" customHeight="true" outlineLevel="0" collapsed="false">
      <c r="A1361" s="17" t="n">
        <v>202</v>
      </c>
      <c r="B1361" s="18" t="s">
        <v>265</v>
      </c>
      <c r="C1361" s="19" t="s">
        <v>842</v>
      </c>
      <c r="D1361" s="20" t="n">
        <v>2</v>
      </c>
      <c r="E1361" s="21" t="s">
        <v>884</v>
      </c>
      <c r="F1361" s="22" t="s">
        <v>885</v>
      </c>
      <c r="G1361" s="23" t="s">
        <v>365</v>
      </c>
      <c r="H1361" s="22" t="s">
        <v>886</v>
      </c>
      <c r="I1361" s="77" t="s">
        <v>887</v>
      </c>
      <c r="J1361" s="25" t="n">
        <v>10</v>
      </c>
      <c r="K1361" s="26" t="n">
        <f aca="false">D1361*J1361</f>
        <v>20</v>
      </c>
      <c r="L1361" s="26" t="n">
        <v>38.9</v>
      </c>
      <c r="M1361" s="26" t="n">
        <f aca="false">D1361*L1361</f>
        <v>77.8</v>
      </c>
      <c r="N1361" s="27" t="n">
        <v>0.77</v>
      </c>
      <c r="O1361" s="26" t="n">
        <f aca="false">M1361*N1361</f>
        <v>59.91</v>
      </c>
      <c r="P1361" s="26" t="n">
        <f aca="false">O1361-K1361</f>
        <v>39.91</v>
      </c>
      <c r="Q1361" s="28" t="s">
        <v>32</v>
      </c>
      <c r="R1361" s="29"/>
    </row>
    <row r="1362" customFormat="false" ht="24.95" hidden="true" customHeight="true" outlineLevel="0" collapsed="false">
      <c r="A1362" s="17" t="n">
        <v>202</v>
      </c>
      <c r="B1362" s="18" t="s">
        <v>265</v>
      </c>
      <c r="C1362" s="19" t="s">
        <v>842</v>
      </c>
      <c r="D1362" s="20" t="n">
        <v>19</v>
      </c>
      <c r="E1362" s="21" t="s">
        <v>861</v>
      </c>
      <c r="F1362" s="22" t="s">
        <v>862</v>
      </c>
      <c r="G1362" s="23" t="s">
        <v>365</v>
      </c>
      <c r="H1362" s="22" t="s">
        <v>863</v>
      </c>
      <c r="I1362" s="77" t="s">
        <v>864</v>
      </c>
      <c r="J1362" s="25" t="n">
        <v>10</v>
      </c>
      <c r="K1362" s="26" t="n">
        <f aca="false">D1362*J1362</f>
        <v>190</v>
      </c>
      <c r="L1362" s="26" t="n">
        <v>43.9</v>
      </c>
      <c r="M1362" s="26" t="n">
        <f aca="false">D1362*L1362</f>
        <v>834.1</v>
      </c>
      <c r="N1362" s="27" t="n">
        <v>0.77</v>
      </c>
      <c r="O1362" s="26" t="n">
        <f aca="false">M1362*N1362</f>
        <v>642.26</v>
      </c>
      <c r="P1362" s="26" t="n">
        <f aca="false">O1362-K1362</f>
        <v>452.26</v>
      </c>
      <c r="Q1362" s="28" t="s">
        <v>32</v>
      </c>
      <c r="R1362" s="29"/>
    </row>
    <row r="1363" customFormat="false" ht="24.95" hidden="true" customHeight="true" outlineLevel="0" collapsed="false">
      <c r="A1363" s="89" t="n">
        <v>202</v>
      </c>
      <c r="B1363" s="40" t="s">
        <v>85</v>
      </c>
      <c r="C1363" s="90" t="s">
        <v>842</v>
      </c>
      <c r="D1363" s="91" t="n">
        <v>26</v>
      </c>
      <c r="E1363" s="92" t="s">
        <v>869</v>
      </c>
      <c r="F1363" s="133" t="s">
        <v>870</v>
      </c>
      <c r="G1363" s="94" t="s">
        <v>192</v>
      </c>
      <c r="H1363" s="134" t="s">
        <v>867</v>
      </c>
      <c r="I1363" s="135" t="s">
        <v>871</v>
      </c>
      <c r="J1363" s="122" t="n">
        <v>10</v>
      </c>
      <c r="K1363" s="123" t="n">
        <f aca="false">D1363*J1363</f>
        <v>260</v>
      </c>
      <c r="L1363" s="123" t="n">
        <v>45</v>
      </c>
      <c r="M1363" s="123" t="n">
        <f aca="false">D1363*L1363</f>
        <v>1170</v>
      </c>
      <c r="N1363" s="124" t="n">
        <v>0.77</v>
      </c>
      <c r="O1363" s="123" t="n">
        <f aca="false">M1363*N1363</f>
        <v>900.9</v>
      </c>
      <c r="P1363" s="123" t="n">
        <f aca="false">O1363-K1363</f>
        <v>640.9</v>
      </c>
      <c r="Q1363" s="28" t="s">
        <v>32</v>
      </c>
      <c r="R1363" s="125" t="s">
        <v>252</v>
      </c>
    </row>
    <row r="1364" customFormat="false" ht="24.95" hidden="false" customHeight="true" outlineLevel="0" collapsed="false">
      <c r="A1364" s="17"/>
      <c r="B1364" s="17"/>
      <c r="C1364" s="17"/>
      <c r="D1364" s="17"/>
      <c r="E1364" s="17"/>
      <c r="F1364" s="17"/>
      <c r="G1364" s="17"/>
      <c r="H1364" s="17"/>
      <c r="I1364" s="17"/>
      <c r="J1364" s="17"/>
      <c r="K1364" s="17"/>
      <c r="L1364" s="17"/>
      <c r="M1364" s="17"/>
      <c r="N1364" s="17"/>
      <c r="O1364" s="17"/>
      <c r="P1364" s="17"/>
      <c r="Q1364" s="17"/>
      <c r="R1364" s="17"/>
    </row>
    <row r="1365" customFormat="false" ht="24.95" hidden="false" customHeight="true" outlineLevel="0" collapsed="false">
      <c r="A1365" s="150" t="s">
        <v>1048</v>
      </c>
      <c r="B1365" s="150"/>
      <c r="C1365" s="150"/>
      <c r="D1365" s="96" t="n">
        <f aca="false">SUBTOTAL(9,D4:D1364)</f>
        <v>52</v>
      </c>
      <c r="E1365" s="151"/>
      <c r="F1365" s="151"/>
      <c r="G1365" s="151"/>
      <c r="H1365" s="151"/>
      <c r="I1365" s="151"/>
      <c r="J1365" s="151"/>
      <c r="K1365" s="26" t="n">
        <f aca="false">SUBTOTAL(9,K4:K1364)</f>
        <v>520</v>
      </c>
      <c r="L1365" s="26"/>
      <c r="M1365" s="26" t="n">
        <f aca="false">SUBTOTAL(9,M4:M1364)</f>
        <v>1236</v>
      </c>
      <c r="N1365" s="27"/>
      <c r="O1365" s="26" t="n">
        <f aca="false">SUBTOTAL(9,O4:O1364)</f>
        <v>951.72</v>
      </c>
      <c r="P1365" s="26" t="n">
        <f aca="false">SUBTOTAL(9,P4:P1364)</f>
        <v>431.72</v>
      </c>
      <c r="Q1365" s="96"/>
      <c r="R1365" s="101"/>
    </row>
    <row r="1366" customFormat="false" ht="24.95" hidden="false" customHeight="true" outlineLevel="0" collapsed="false">
      <c r="A1366" s="152" t="s">
        <v>1049</v>
      </c>
      <c r="B1366" s="152"/>
      <c r="C1366" s="152"/>
      <c r="D1366" s="152"/>
      <c r="E1366" s="152"/>
      <c r="F1366" s="152"/>
      <c r="G1366" s="152"/>
      <c r="H1366" s="152"/>
      <c r="I1366" s="152"/>
      <c r="J1366" s="152"/>
      <c r="K1366" s="152"/>
      <c r="L1366" s="152"/>
      <c r="M1366" s="152"/>
      <c r="N1366" s="152"/>
      <c r="O1366" s="152"/>
      <c r="P1366" s="152"/>
      <c r="Q1366" s="152"/>
      <c r="R1366" s="152"/>
    </row>
    <row r="1367" customFormat="false" ht="24.95" hidden="false" customHeight="true" outlineLevel="0" collapsed="false">
      <c r="A1367" s="7" t="s">
        <v>1050</v>
      </c>
      <c r="B1367" s="7"/>
      <c r="C1367" s="7"/>
      <c r="D1367" s="7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</row>
  </sheetData>
  <autoFilter ref="A3:R1363">
    <filterColumn colId="2">
      <filters>
        <filter val="13金融1"/>
      </filters>
    </filterColumn>
  </autoFilter>
  <mergeCells count="7">
    <mergeCell ref="A1:R1"/>
    <mergeCell ref="A2:R2"/>
    <mergeCell ref="A1364:R1364"/>
    <mergeCell ref="A1365:C1365"/>
    <mergeCell ref="E1365:J1365"/>
    <mergeCell ref="A1366:R1366"/>
    <mergeCell ref="A1367:R1367"/>
  </mergeCells>
  <hyperlinks>
    <hyperlink ref="I106" r:id="rId1" display="9787811221930 "/>
    <hyperlink ref="I113" r:id="rId2" display="9787811221930 "/>
    <hyperlink ref="H384" r:id="rId3" display="徐杰"/>
    <hyperlink ref="H391" r:id="rId4" display="吴大军主编"/>
    <hyperlink ref="H392" r:id="rId5" display="张玮"/>
    <hyperlink ref="H393" r:id="rId6" display="应惠兰"/>
    <hyperlink ref="H394" r:id="rId7" display="周君兴"/>
    <hyperlink ref="H395" r:id="rId8" display="李振华、方照明"/>
    <hyperlink ref="H396" r:id="rId9" display="本书编写组"/>
    <hyperlink ref="H397" r:id="rId10" display="徐杰"/>
    <hyperlink ref="H398" r:id="rId11" display="李启明"/>
    <hyperlink ref="H399" r:id="rId12" display="邵颖红等"/>
    <hyperlink ref="H400" r:id="rId13" display="马楠、张国兴、 韩英爱"/>
    <hyperlink ref="H401" r:id="rId14" display="胡兴福"/>
    <hyperlink ref="H402" r:id="rId15" display="李延龄"/>
    <hyperlink ref="H403" r:id="rId16" display="吴大军主编"/>
    <hyperlink ref="H404" r:id="rId17" display="张玮"/>
    <hyperlink ref="H405" r:id="rId18" display="应惠兰"/>
    <hyperlink ref="H406" r:id="rId19" display="周君兴"/>
    <hyperlink ref="H407" r:id="rId20" display="李振华、方照明"/>
    <hyperlink ref="H408" r:id="rId21" display="本书编写组"/>
    <hyperlink ref="H410" r:id="rId22" display="阿尔文·伯恩斯，罗纳德·布什 著；于洪彦，金钰 译 "/>
    <hyperlink ref="H411" r:id="rId23" display="周君兴"/>
    <hyperlink ref="H413" r:id="rId24" display="赵旭东"/>
    <hyperlink ref="H414" r:id="rId25" display="李振华、方照明"/>
    <hyperlink ref="H415" r:id="rId26" display="本书编写组"/>
    <hyperlink ref="H417" r:id="rId27" display="张文彤"/>
    <hyperlink ref="H419" r:id="rId28" display="阿尔文·伯恩斯，罗纳德·布什 著；于洪彦，金钰 译 "/>
    <hyperlink ref="H422" r:id="rId29" display="丁敏"/>
    <hyperlink ref="H423" r:id="rId30" display="曹龙骐主编"/>
    <hyperlink ref="H424" r:id="rId31" display="应惠兰"/>
    <hyperlink ref="H425" r:id="rId32" display="周君兴"/>
    <hyperlink ref="H427" r:id="rId33" display="本书编写组"/>
    <hyperlink ref="H435" r:id="rId34" display="应惠兰"/>
    <hyperlink ref="H436" r:id="rId35" display="本书编写组"/>
    <hyperlink ref="H438" r:id="rId36" display="姚力"/>
    <hyperlink ref="H439" r:id="rId37" display="黄升民， 段晶晶"/>
    <hyperlink ref="H441" r:id="rId38" display="詹新惠"/>
    <hyperlink ref="H442" r:id="rId39" display="应惠兰"/>
    <hyperlink ref="H443" r:id="rId40" display="刘惠荣"/>
    <hyperlink ref="H444" r:id="rId41" display="本书编写组"/>
    <hyperlink ref="H446" r:id="rId42" display="杨忠智主编"/>
    <hyperlink ref="H450" r:id="rId43" display="何莲珍"/>
    <hyperlink ref="H453" r:id="rId44" display="周君兴"/>
    <hyperlink ref="H454" r:id="rId45" display="刘惠荣"/>
    <hyperlink ref="H455" r:id="rId46" display="本书编写组"/>
    <hyperlink ref="H456" r:id="rId47" display="吴百福"/>
    <hyperlink ref="H457" r:id="rId48" display="管春林、章汝雯"/>
    <hyperlink ref="H458" r:id="rId49" display="应惠兰"/>
    <hyperlink ref="H459" r:id="rId50" display="周君兴"/>
    <hyperlink ref="H460" r:id="rId51" display="本书编写组"/>
    <hyperlink ref="H461" r:id="rId52" display="本书编写组"/>
    <hyperlink ref="H465" r:id="rId53" display="本书编写组"/>
    <hyperlink ref="H467" r:id="rId54" display="吴健安 主编 郭国庆 钟育赣 副主编"/>
    <hyperlink ref="H469" r:id="rId55" display="吴大军主编"/>
    <hyperlink ref="H470" r:id="rId56" display="曹龙骐主编"/>
    <hyperlink ref="H471" r:id="rId57" display="应惠兰"/>
    <hyperlink ref="H472" r:id="rId58" display="周君兴"/>
    <hyperlink ref="H473" r:id="rId59" display="李金昌 苏为华"/>
    <hyperlink ref="H474" r:id="rId60" display="本书编写组"/>
    <hyperlink ref="H475" r:id="rId61" display="于富生 黎来芳 张敏"/>
    <hyperlink ref="H476" r:id="rId62" display="吴大军主编"/>
    <hyperlink ref="H477" r:id="rId63" display="曹龙骐主编"/>
    <hyperlink ref="H478" r:id="rId64" display="周君兴"/>
    <hyperlink ref="H479" r:id="rId65" display="李金昌 苏为华"/>
    <hyperlink ref="H480" r:id="rId66" display="本书编写组"/>
    <hyperlink ref="H481" r:id="rId67" display="于富生 黎来芳 张敏"/>
    <hyperlink ref="H482" r:id="rId68" display="吴大军主编"/>
    <hyperlink ref="H483" r:id="rId69" display="曹龙骐主编"/>
    <hyperlink ref="H485" r:id="rId70" display="周君兴"/>
    <hyperlink ref="H486" r:id="rId71" display="李金昌 苏为华"/>
    <hyperlink ref="H488" r:id="rId72" display="本书编写组"/>
    <hyperlink ref="H489" r:id="rId73" display="丁敏"/>
    <hyperlink ref="H490" r:id="rId74" display="曹龙骐主编"/>
    <hyperlink ref="H491" r:id="rId75" display="应惠兰"/>
    <hyperlink ref="H498" r:id="rId76" display="本书编写组"/>
    <hyperlink ref="H499" r:id="rId77" display="丁敏"/>
    <hyperlink ref="H500" r:id="rId78" display="曹龙骐主编"/>
    <hyperlink ref="H501" r:id="rId79" display="应惠兰"/>
    <hyperlink ref="H502" r:id="rId80" display="莫小梅、应可珍等"/>
    <hyperlink ref="H503" r:id="rId81" display="董小园"/>
    <hyperlink ref="H504" r:id="rId82" display="汤小丹等"/>
    <hyperlink ref="H505" r:id="rId83" display="沈美明、温冬婵"/>
    <hyperlink ref="H506" r:id="rId84" display="薛胜军"/>
    <hyperlink ref="H507" r:id="rId85" display="本书编写组"/>
    <hyperlink ref="H508" r:id="rId86" display="胡日东、赵林海主编"/>
    <hyperlink ref="H510" r:id="rId87" display="周君兴"/>
    <hyperlink ref="H511" r:id="rId88" display="李金昌 苏为华"/>
    <hyperlink ref="H513" r:id="rId89" display="本书编写组"/>
    <hyperlink ref="H515" r:id="rId90" display="张先治，陈友邦"/>
    <hyperlink ref="H516" r:id="rId91" display="胡日东、赵林海主编"/>
    <hyperlink ref="H518" r:id="rId92" display="戴国强"/>
    <hyperlink ref="H520" r:id="rId93" display="应惠兰"/>
    <hyperlink ref="H521" r:id="rId94" display="周君兴"/>
    <hyperlink ref="H522" r:id="rId95" display="李金昌 苏为华"/>
    <hyperlink ref="H524" r:id="rId96" display="本书编写组"/>
    <hyperlink ref="H525" r:id="rId97" display="魏江"/>
    <hyperlink ref="H526" r:id="rId98" display="张先治，陈友邦"/>
    <hyperlink ref="H527" r:id="rId99" display="胡日东、赵林海主编"/>
    <hyperlink ref="H529" r:id="rId100" display="戴国强"/>
    <hyperlink ref="H530" r:id="rId101" display="王则柯"/>
    <hyperlink ref="H531" r:id="rId102" display="应惠兰"/>
    <hyperlink ref="H532" r:id="rId103" display="周君兴"/>
    <hyperlink ref="H533" r:id="rId104" display="李金昌 苏为华"/>
    <hyperlink ref="H534" r:id="rId105" display="本书编写组"/>
    <hyperlink ref="H535" r:id="rId106" display="胡日东、赵林海主编"/>
    <hyperlink ref="H536" r:id="rId107" display="戴国强"/>
    <hyperlink ref="H537" r:id="rId108" display="应惠兰"/>
    <hyperlink ref="H538" r:id="rId109" display="周君兴"/>
    <hyperlink ref="H539" r:id="rId110" display="李金昌 苏为华"/>
    <hyperlink ref="H540" r:id="rId111" display="本书编写组"/>
    <hyperlink ref="H541" r:id="rId112" display="吴健安 主编 郭国庆 钟育赣 副主编"/>
    <hyperlink ref="H542" r:id="rId113" display="张玮"/>
    <hyperlink ref="H544" r:id="rId114" display="曹龙骐主编"/>
    <hyperlink ref="H545" r:id="rId115" display="应惠兰"/>
    <hyperlink ref="H546" r:id="rId116" display="周君兴"/>
    <hyperlink ref="H547" r:id="rId117" display="李金昌 苏为华"/>
    <hyperlink ref="H548" r:id="rId118" display="钟晓敏主编"/>
    <hyperlink ref="H549" r:id="rId119" display="曾瑞明等"/>
    <hyperlink ref="H553" r:id="rId120" display="姜明安"/>
    <hyperlink ref="H554" r:id="rId121" display="本书编写组"/>
    <hyperlink ref="H555" r:id="rId122" display="孙久文、叶裕民"/>
    <hyperlink ref="H557" r:id="rId123" display="李金昌 苏为华"/>
    <hyperlink ref="H558" r:id="rId124" display="李振华、方照明"/>
    <hyperlink ref="H559" r:id="rId125" display="本书编写组"/>
    <hyperlink ref="H560" r:id="rId126" display="张文彤"/>
    <hyperlink ref="H561" r:id="rId127" display="周君兴"/>
    <hyperlink ref="H563" r:id="rId128" display="黄名述，李建勋 "/>
    <hyperlink ref="H564" r:id="rId129" display="李振华、方照明"/>
    <hyperlink ref="H565" r:id="rId130" display="本书编写组"/>
    <hyperlink ref="H567" r:id="rId131" display="魏江"/>
    <hyperlink ref="H570" r:id="rId132" display="应惠兰"/>
    <hyperlink ref="H571" r:id="rId133" display="周君兴"/>
    <hyperlink ref="H573" r:id="rId134" display="本书编写组"/>
    <hyperlink ref="H574" r:id="rId135" display="应惠兰"/>
    <hyperlink ref="H581" r:id="rId136" display="本书编写组"/>
    <hyperlink ref="H582" r:id="rId137" display="应惠兰"/>
    <hyperlink ref="H583" r:id="rId138" display="周平，陈小芬"/>
    <hyperlink ref="H584" r:id="rId139" display="赵俊森"/>
    <hyperlink ref="H585" r:id="rId140" display="陆留弟"/>
    <hyperlink ref="H587" r:id="rId141" display="钟晓敏主编"/>
    <hyperlink ref="H588" r:id="rId142" display="曾瑞明等"/>
    <hyperlink ref="H591" r:id="rId143" display="姜明安"/>
    <hyperlink ref="H592" r:id="rId144" display="本书编写组"/>
    <hyperlink ref="H594" r:id="rId145" display="孙久文、叶裕民"/>
    <hyperlink ref="H595" r:id="rId146" display="应惠兰"/>
    <hyperlink ref="H596" r:id="rId147" display="周君兴"/>
    <hyperlink ref="H597" r:id="rId148" display="钟晓敏主编"/>
    <hyperlink ref="H598" r:id="rId149" display="曾瑞明等"/>
    <hyperlink ref="H601" r:id="rId150" display="姜明安"/>
    <hyperlink ref="H602" r:id="rId151" display="本书编写组"/>
    <hyperlink ref="H604" r:id="rId152" display="孙久文、叶裕民"/>
    <hyperlink ref="H605" r:id="rId153" display="应惠兰"/>
    <hyperlink ref="H606" r:id="rId154" display="周君兴"/>
    <hyperlink ref="H607" r:id="rId155" display="本书编写组"/>
    <hyperlink ref="H609" r:id="rId156" display="吴健安 主编 郭国庆 钟育赣 副主编"/>
    <hyperlink ref="H610" r:id="rId157" display="杨忠智主编"/>
    <hyperlink ref="H611" r:id="rId158" display="邓川"/>
    <hyperlink ref="H612" r:id="rId159" display="曹龙骐主编"/>
    <hyperlink ref="H613" r:id="rId160" display="应惠兰"/>
    <hyperlink ref="H614" r:id="rId161" display="周君兴"/>
    <hyperlink ref="H615" r:id="rId162" display="李金昌 苏为华"/>
    <hyperlink ref="H616" r:id="rId163" display="本书编写组"/>
    <hyperlink ref="H618" r:id="rId164" display="吴健安 主编 郭国庆 钟育赣 副主编"/>
    <hyperlink ref="H619" r:id="rId165" display="杨忠智主编"/>
    <hyperlink ref="H620" r:id="rId166" display="邓川"/>
    <hyperlink ref="H621" r:id="rId167" display="曹龙骐主编"/>
    <hyperlink ref="H622" r:id="rId168" display="应惠兰"/>
    <hyperlink ref="H623" r:id="rId169" display="周君兴"/>
    <hyperlink ref="H624" r:id="rId170" display="李金昌 苏为华"/>
    <hyperlink ref="H625" r:id="rId171" display="李振华、方照明"/>
    <hyperlink ref="H626" r:id="rId172" display="本书编写组"/>
    <hyperlink ref="H627" r:id="rId173" display="张文彤"/>
    <hyperlink ref="H628" r:id="rId174" display="阿尔文·伯恩斯，罗纳德·布什 著；于洪彦，金钰 译 "/>
    <hyperlink ref="H630" r:id="rId175" display="应惠兰"/>
    <hyperlink ref="H631" r:id="rId176" display="周君兴"/>
    <hyperlink ref="H633" r:id="rId177" display="赵旭东"/>
    <hyperlink ref="H634" r:id="rId178" display="黄名述，李建勋 "/>
    <hyperlink ref="H635" r:id="rId179" display="李振华、方照明"/>
    <hyperlink ref="H636" r:id="rId180" display="本书编写组"/>
    <hyperlink ref="H637" r:id="rId181" display="张文彤"/>
    <hyperlink ref="H638" r:id="rId182" display="阿尔文·伯恩斯，罗纳德·布什 著；于洪彦，金钰 译 "/>
    <hyperlink ref="H639" r:id="rId183" display="熊银解"/>
    <hyperlink ref="H640" r:id="rId184" display="丁敏"/>
    <hyperlink ref="H641" r:id="rId185" display="张代军"/>
    <hyperlink ref="H642" r:id="rId186" display="曹龙骐主编"/>
    <hyperlink ref="H643" r:id="rId187" display="应惠兰"/>
    <hyperlink ref="H644" r:id="rId188" display="周君兴"/>
    <hyperlink ref="H646" r:id="rId189" display="本书编写组"/>
    <hyperlink ref="H647" r:id="rId190" display="本书编写组"/>
    <hyperlink ref="H651" r:id="rId191" display="曾瑞明等"/>
    <hyperlink ref="H652" r:id="rId192" display="高传胜、高春亮"/>
    <hyperlink ref="H655" r:id="rId193" display="姜明安"/>
    <hyperlink ref="H656" r:id="rId194" display="本书编写组"/>
    <hyperlink ref="H657" r:id="rId195" display="吴健安 主编 郭国庆 钟育赣 副主编"/>
    <hyperlink ref="H658" r:id="rId196" display="于富生 黎来芳 张敏"/>
    <hyperlink ref="H659" r:id="rId197" display="邵毅平"/>
    <hyperlink ref="H660" r:id="rId198" display="孙久文、叶裕民"/>
    <hyperlink ref="H661" r:id="rId199" display="应惠兰"/>
    <hyperlink ref="H662" r:id="rId200" display="周君兴"/>
    <hyperlink ref="H663" r:id="rId201" display="曾瑞明等"/>
    <hyperlink ref="H666" r:id="rId202" display="本书编写组"/>
    <hyperlink ref="H667" r:id="rId203" display="应惠兰"/>
    <hyperlink ref="H668" r:id="rId204" display="周君兴"/>
    <hyperlink ref="H669" r:id="rId205" display="李振华、方照明"/>
    <hyperlink ref="H670" r:id="rId206" display="本书编写组"/>
    <hyperlink ref="H673" r:id="rId207" display="应惠兰"/>
    <hyperlink ref="H674" r:id="rId208" display="李振华、方照明"/>
    <hyperlink ref="H675" r:id="rId209" display="本书编写组"/>
    <hyperlink ref="H677" r:id="rId210" display="毛信德等"/>
    <hyperlink ref="H678" r:id="rId211" display="应惠兰"/>
    <hyperlink ref="H679" r:id="rId212" display="李振华、方照明"/>
    <hyperlink ref="H680" r:id="rId213" display="本书编写组"/>
    <hyperlink ref="H681" r:id="rId214" display="徐杰"/>
    <hyperlink ref="H682" r:id="rId215" display="魏江"/>
    <hyperlink ref="H683" r:id="rId216" display="张文彤"/>
    <hyperlink ref="H684" r:id="rId217" display="阿尔文·伯恩斯，罗纳德·布什 著；于洪彦，金钰 译 "/>
    <hyperlink ref="H685" r:id="rId218" display="丁敏"/>
    <hyperlink ref="H686" r:id="rId219" display="张代军"/>
    <hyperlink ref="H687" r:id="rId220" display="吴百福"/>
    <hyperlink ref="H688" r:id="rId221" display="曹龙骐主编"/>
    <hyperlink ref="H689" r:id="rId222" display="应惠兰"/>
    <hyperlink ref="H691" r:id="rId223" display="周君兴"/>
    <hyperlink ref="H692" r:id="rId224" display="李振华、方照明"/>
    <hyperlink ref="H693" r:id="rId225" display="本书编写组"/>
    <hyperlink ref="H694" r:id="rId226" display="徐杰"/>
    <hyperlink ref="G1332" r:id="rId227" display="上外"/>
    <hyperlink ref="G1333" r:id="rId228" display="高等教育"/>
    <hyperlink ref="G1334" r:id="rId229" display="人民"/>
    <hyperlink ref="G1336" r:id="rId230" display="上外"/>
    <hyperlink ref="G1337" r:id="rId231" display="浙大"/>
    <hyperlink ref="G1338" r:id="rId232" display="高等教育"/>
    <hyperlink ref="G1339" r:id="rId233" display="人民"/>
    <hyperlink ref="G1340" r:id="rId234" display="上外"/>
    <hyperlink ref="G1342" r:id="rId235" display="浙大"/>
    <hyperlink ref="G1343" r:id="rId236" display="高等教育"/>
    <hyperlink ref="G1344" r:id="rId237" display="人民"/>
    <hyperlink ref="G1345" r:id="rId238" display="上外"/>
    <hyperlink ref="G1347" r:id="rId239" display="浙大"/>
    <hyperlink ref="G1348" r:id="rId240" display="高等教育"/>
    <hyperlink ref="G1349" r:id="rId241" display="人民"/>
    <hyperlink ref="G1350" r:id="rId242" display="上外"/>
    <hyperlink ref="G1351" r:id="rId243" display="浙大"/>
    <hyperlink ref="G1352" r:id="rId244" display="高等教育"/>
    <hyperlink ref="G1353" r:id="rId245" display="人民"/>
    <hyperlink ref="G1354" r:id="rId246" display="上外"/>
  </hyperlinks>
  <printOptions headings="false" gridLines="false" gridLinesSet="true" horizontalCentered="false" verticalCentered="false"/>
  <pageMargins left="0.159722222222222" right="0.12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C99" colorId="64" zoomScale="100" zoomScaleNormal="100" zoomScalePageLayoutView="100" workbookViewId="0">
      <selection pane="topLeft" activeCell="P99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5"/>
    <col collapsed="false" customWidth="false" hidden="false" outlineLevel="0" max="8" min="2" style="153" width="8.99"/>
    <col collapsed="false" customWidth="true" hidden="false" outlineLevel="0" max="9" min="9" style="153" width="13.99"/>
    <col collapsed="false" customWidth="false" hidden="false" outlineLevel="0" max="10" min="10" style="153" width="8.99"/>
    <col collapsed="false" customWidth="true" hidden="false" outlineLevel="0" max="11" min="11" style="153" width="11.12"/>
    <col collapsed="false" customWidth="false" hidden="false" outlineLevel="0" max="12" min="12" style="153" width="8.99"/>
  </cols>
  <sheetData>
    <row r="1" customFormat="false" ht="32.1" hidden="false" customHeight="true" outlineLevel="0" collapsed="false">
      <c r="A1" s="9" t="s">
        <v>2</v>
      </c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10" t="s">
        <v>8</v>
      </c>
      <c r="H1" s="10" t="s">
        <v>9</v>
      </c>
      <c r="I1" s="12" t="s">
        <v>10</v>
      </c>
      <c r="J1" s="154" t="s">
        <v>1051</v>
      </c>
      <c r="K1" s="155" t="n">
        <v>9787111470175</v>
      </c>
      <c r="L1" s="154" t="s">
        <v>1052</v>
      </c>
    </row>
    <row r="2" s="167" customFormat="true" ht="48" hidden="false" customHeight="true" outlineLevel="0" collapsed="false">
      <c r="A2" s="156" t="n">
        <v>187</v>
      </c>
      <c r="B2" s="157" t="s">
        <v>1053</v>
      </c>
      <c r="C2" s="158" t="s">
        <v>1054</v>
      </c>
      <c r="D2" s="159" t="n">
        <v>25</v>
      </c>
      <c r="E2" s="160" t="s">
        <v>1019</v>
      </c>
      <c r="F2" s="161" t="s">
        <v>1055</v>
      </c>
      <c r="G2" s="162" t="s">
        <v>63</v>
      </c>
      <c r="H2" s="161" t="s">
        <v>1021</v>
      </c>
      <c r="I2" s="163" t="s">
        <v>1056</v>
      </c>
      <c r="J2" s="164" t="s">
        <v>1057</v>
      </c>
      <c r="K2" s="165" t="s">
        <v>1022</v>
      </c>
      <c r="L2" s="164" t="s">
        <v>1058</v>
      </c>
      <c r="M2" s="166" t="n">
        <v>0</v>
      </c>
    </row>
    <row r="3" s="167" customFormat="true" ht="48" hidden="false" customHeight="true" outlineLevel="0" collapsed="false">
      <c r="A3" s="156" t="n">
        <v>188</v>
      </c>
      <c r="B3" s="157" t="s">
        <v>1053</v>
      </c>
      <c r="C3" s="158" t="s">
        <v>1059</v>
      </c>
      <c r="D3" s="159" t="n">
        <v>29</v>
      </c>
      <c r="E3" s="160" t="s">
        <v>1019</v>
      </c>
      <c r="F3" s="161" t="s">
        <v>1055</v>
      </c>
      <c r="G3" s="162" t="s">
        <v>63</v>
      </c>
      <c r="H3" s="161" t="s">
        <v>1021</v>
      </c>
      <c r="I3" s="163" t="s">
        <v>1056</v>
      </c>
      <c r="J3" s="164" t="s">
        <v>1057</v>
      </c>
      <c r="K3" s="165" t="s">
        <v>1022</v>
      </c>
      <c r="L3" s="164" t="s">
        <v>1058</v>
      </c>
      <c r="M3" s="166" t="n">
        <v>0</v>
      </c>
    </row>
    <row r="4" s="167" customFormat="true" ht="48" hidden="false" customHeight="true" outlineLevel="0" collapsed="false">
      <c r="A4" s="156" t="n">
        <v>187</v>
      </c>
      <c r="B4" s="157" t="s">
        <v>1053</v>
      </c>
      <c r="C4" s="158" t="s">
        <v>1054</v>
      </c>
      <c r="D4" s="159" t="n">
        <v>25</v>
      </c>
      <c r="E4" s="160" t="s">
        <v>1019</v>
      </c>
      <c r="F4" s="161" t="s">
        <v>1060</v>
      </c>
      <c r="G4" s="162" t="s">
        <v>63</v>
      </c>
      <c r="H4" s="161" t="s">
        <v>1021</v>
      </c>
      <c r="I4" s="163" t="s">
        <v>1056</v>
      </c>
      <c r="J4" s="164" t="s">
        <v>1061</v>
      </c>
      <c r="K4" s="165" t="s">
        <v>1024</v>
      </c>
      <c r="L4" s="164" t="s">
        <v>1058</v>
      </c>
      <c r="M4" s="166" t="n">
        <v>0</v>
      </c>
    </row>
    <row r="5" s="167" customFormat="true" ht="48" hidden="false" customHeight="true" outlineLevel="0" collapsed="false">
      <c r="A5" s="156" t="n">
        <v>188</v>
      </c>
      <c r="B5" s="157" t="s">
        <v>1053</v>
      </c>
      <c r="C5" s="158" t="s">
        <v>1059</v>
      </c>
      <c r="D5" s="159" t="n">
        <v>29</v>
      </c>
      <c r="E5" s="160" t="s">
        <v>1019</v>
      </c>
      <c r="F5" s="161" t="s">
        <v>1060</v>
      </c>
      <c r="G5" s="162" t="s">
        <v>63</v>
      </c>
      <c r="H5" s="161" t="s">
        <v>1021</v>
      </c>
      <c r="I5" s="163" t="s">
        <v>1056</v>
      </c>
      <c r="J5" s="164" t="s">
        <v>1061</v>
      </c>
      <c r="K5" s="165" t="s">
        <v>1024</v>
      </c>
      <c r="L5" s="164" t="s">
        <v>1058</v>
      </c>
      <c r="M5" s="166" t="n">
        <v>0</v>
      </c>
    </row>
    <row r="6" s="167" customFormat="true" ht="48" hidden="false" customHeight="true" outlineLevel="0" collapsed="false">
      <c r="A6" s="156" t="n">
        <v>187</v>
      </c>
      <c r="B6" s="157" t="s">
        <v>1053</v>
      </c>
      <c r="C6" s="158" t="s">
        <v>1054</v>
      </c>
      <c r="D6" s="159" t="n">
        <v>25</v>
      </c>
      <c r="E6" s="160" t="s">
        <v>1019</v>
      </c>
      <c r="F6" s="161" t="s">
        <v>1062</v>
      </c>
      <c r="G6" s="162" t="s">
        <v>63</v>
      </c>
      <c r="H6" s="161" t="s">
        <v>1021</v>
      </c>
      <c r="I6" s="163" t="s">
        <v>1063</v>
      </c>
      <c r="J6" s="164" t="s">
        <v>1064</v>
      </c>
      <c r="K6" s="165" t="s">
        <v>1065</v>
      </c>
      <c r="L6" s="164" t="s">
        <v>1066</v>
      </c>
      <c r="M6" s="166" t="n">
        <v>0</v>
      </c>
    </row>
    <row r="7" s="167" customFormat="true" ht="48" hidden="false" customHeight="true" outlineLevel="0" collapsed="false">
      <c r="A7" s="156" t="n">
        <v>188</v>
      </c>
      <c r="B7" s="157" t="s">
        <v>1053</v>
      </c>
      <c r="C7" s="158" t="s">
        <v>1059</v>
      </c>
      <c r="D7" s="159" t="n">
        <v>29</v>
      </c>
      <c r="E7" s="160" t="s">
        <v>1019</v>
      </c>
      <c r="F7" s="161" t="s">
        <v>1062</v>
      </c>
      <c r="G7" s="162" t="s">
        <v>63</v>
      </c>
      <c r="H7" s="161" t="s">
        <v>1021</v>
      </c>
      <c r="I7" s="163" t="s">
        <v>1063</v>
      </c>
      <c r="J7" s="164" t="s">
        <v>1064</v>
      </c>
      <c r="K7" s="165" t="s">
        <v>1065</v>
      </c>
      <c r="L7" s="164" t="s">
        <v>1066</v>
      </c>
      <c r="M7" s="166" t="n">
        <v>0</v>
      </c>
    </row>
    <row r="8" customFormat="false" ht="48" hidden="false" customHeight="true" outlineLevel="0" collapsed="false">
      <c r="A8" s="168" t="n">
        <v>80</v>
      </c>
      <c r="B8" s="169" t="s">
        <v>1067</v>
      </c>
      <c r="C8" s="170" t="s">
        <v>1068</v>
      </c>
      <c r="D8" s="171" t="n">
        <v>39</v>
      </c>
      <c r="E8" s="172" t="s">
        <v>526</v>
      </c>
      <c r="F8" s="173" t="s">
        <v>1069</v>
      </c>
      <c r="G8" s="174" t="s">
        <v>1070</v>
      </c>
      <c r="H8" s="173" t="s">
        <v>528</v>
      </c>
      <c r="I8" s="175" t="s">
        <v>529</v>
      </c>
      <c r="J8" s="154" t="s">
        <v>1071</v>
      </c>
      <c r="K8" s="176"/>
      <c r="L8" s="154" t="s">
        <v>1072</v>
      </c>
    </row>
    <row r="9" customFormat="false" ht="48" hidden="false" customHeight="true" outlineLevel="0" collapsed="false">
      <c r="A9" s="168" t="n">
        <v>81</v>
      </c>
      <c r="B9" s="169" t="s">
        <v>1067</v>
      </c>
      <c r="C9" s="170" t="s">
        <v>1073</v>
      </c>
      <c r="D9" s="171" t="n">
        <v>39</v>
      </c>
      <c r="E9" s="172" t="s">
        <v>526</v>
      </c>
      <c r="F9" s="173" t="s">
        <v>1069</v>
      </c>
      <c r="G9" s="174" t="s">
        <v>1070</v>
      </c>
      <c r="H9" s="173" t="s">
        <v>528</v>
      </c>
      <c r="I9" s="175" t="s">
        <v>529</v>
      </c>
      <c r="J9" s="154" t="s">
        <v>1071</v>
      </c>
      <c r="K9" s="176"/>
      <c r="L9" s="154" t="s">
        <v>1072</v>
      </c>
    </row>
    <row r="10" s="167" customFormat="true" ht="42" hidden="false" customHeight="true" outlineLevel="0" collapsed="false">
      <c r="A10" s="156" t="n">
        <v>23</v>
      </c>
      <c r="B10" s="157" t="s">
        <v>1074</v>
      </c>
      <c r="C10" s="158" t="s">
        <v>1075</v>
      </c>
      <c r="D10" s="159" t="n">
        <v>4</v>
      </c>
      <c r="E10" s="160" t="s">
        <v>152</v>
      </c>
      <c r="F10" s="177" t="s">
        <v>1076</v>
      </c>
      <c r="G10" s="178" t="s">
        <v>24</v>
      </c>
      <c r="H10" s="177" t="s">
        <v>154</v>
      </c>
      <c r="I10" s="179" t="s">
        <v>1077</v>
      </c>
      <c r="J10" s="164" t="s">
        <v>153</v>
      </c>
      <c r="K10" s="180" t="s">
        <v>155</v>
      </c>
      <c r="L10" s="164" t="s">
        <v>1078</v>
      </c>
      <c r="M10" s="166" t="n">
        <v>0</v>
      </c>
    </row>
    <row r="11" s="167" customFormat="true" ht="44.1" hidden="false" customHeight="true" outlineLevel="0" collapsed="false">
      <c r="A11" s="156" t="n">
        <v>9</v>
      </c>
      <c r="B11" s="157" t="s">
        <v>1079</v>
      </c>
      <c r="C11" s="158" t="s">
        <v>1080</v>
      </c>
      <c r="D11" s="159" t="n">
        <v>14</v>
      </c>
      <c r="E11" s="160" t="s">
        <v>87</v>
      </c>
      <c r="F11" s="177" t="s">
        <v>1081</v>
      </c>
      <c r="G11" s="178" t="s">
        <v>24</v>
      </c>
      <c r="H11" s="177" t="s">
        <v>89</v>
      </c>
      <c r="I11" s="181" t="s">
        <v>1082</v>
      </c>
      <c r="J11" s="164" t="s">
        <v>88</v>
      </c>
      <c r="K11" s="180" t="s">
        <v>90</v>
      </c>
      <c r="L11" s="164" t="s">
        <v>1083</v>
      </c>
      <c r="M11" s="166" t="n">
        <v>0</v>
      </c>
    </row>
    <row r="12" s="167" customFormat="true" ht="36" hidden="false" customHeight="false" outlineLevel="0" collapsed="false">
      <c r="A12" s="156" t="n">
        <v>10</v>
      </c>
      <c r="B12" s="157" t="s">
        <v>1079</v>
      </c>
      <c r="C12" s="158" t="s">
        <v>1084</v>
      </c>
      <c r="D12" s="159" t="n">
        <v>24</v>
      </c>
      <c r="E12" s="160" t="s">
        <v>87</v>
      </c>
      <c r="F12" s="177" t="s">
        <v>1081</v>
      </c>
      <c r="G12" s="178" t="s">
        <v>24</v>
      </c>
      <c r="H12" s="177" t="s">
        <v>89</v>
      </c>
      <c r="I12" s="181" t="s">
        <v>1082</v>
      </c>
      <c r="J12" s="164" t="s">
        <v>88</v>
      </c>
      <c r="K12" s="180" t="s">
        <v>90</v>
      </c>
      <c r="L12" s="164" t="s">
        <v>1083</v>
      </c>
      <c r="M12" s="166" t="n">
        <v>0</v>
      </c>
    </row>
    <row r="13" s="167" customFormat="true" ht="36" hidden="false" customHeight="false" outlineLevel="0" collapsed="false">
      <c r="A13" s="156" t="n">
        <v>11</v>
      </c>
      <c r="B13" s="157" t="s">
        <v>1079</v>
      </c>
      <c r="C13" s="158" t="s">
        <v>1085</v>
      </c>
      <c r="D13" s="159" t="n">
        <v>6</v>
      </c>
      <c r="E13" s="160" t="s">
        <v>87</v>
      </c>
      <c r="F13" s="177" t="s">
        <v>1081</v>
      </c>
      <c r="G13" s="178" t="s">
        <v>24</v>
      </c>
      <c r="H13" s="177" t="s">
        <v>89</v>
      </c>
      <c r="I13" s="181" t="s">
        <v>1082</v>
      </c>
      <c r="J13" s="164" t="s">
        <v>88</v>
      </c>
      <c r="K13" s="180" t="s">
        <v>90</v>
      </c>
      <c r="L13" s="164" t="s">
        <v>1083</v>
      </c>
      <c r="M13" s="166" t="n">
        <v>0</v>
      </c>
    </row>
    <row r="14" s="167" customFormat="true" ht="36" hidden="false" customHeight="false" outlineLevel="0" collapsed="false">
      <c r="A14" s="156" t="n">
        <v>125</v>
      </c>
      <c r="B14" s="157" t="s">
        <v>1079</v>
      </c>
      <c r="C14" s="158" t="s">
        <v>1086</v>
      </c>
      <c r="D14" s="159" t="n">
        <v>4</v>
      </c>
      <c r="E14" s="160" t="s">
        <v>766</v>
      </c>
      <c r="F14" s="177" t="s">
        <v>1081</v>
      </c>
      <c r="G14" s="178" t="s">
        <v>24</v>
      </c>
      <c r="H14" s="177" t="s">
        <v>89</v>
      </c>
      <c r="I14" s="181" t="s">
        <v>1082</v>
      </c>
      <c r="J14" s="164" t="s">
        <v>88</v>
      </c>
      <c r="K14" s="180" t="s">
        <v>90</v>
      </c>
      <c r="L14" s="164" t="s">
        <v>1083</v>
      </c>
      <c r="M14" s="166" t="n">
        <v>0</v>
      </c>
    </row>
    <row r="15" s="167" customFormat="true" ht="33" hidden="false" customHeight="true" outlineLevel="0" collapsed="false">
      <c r="A15" s="156" t="n">
        <v>126</v>
      </c>
      <c r="B15" s="157" t="s">
        <v>1079</v>
      </c>
      <c r="C15" s="158" t="s">
        <v>1087</v>
      </c>
      <c r="D15" s="159" t="n">
        <v>6</v>
      </c>
      <c r="E15" s="160" t="s">
        <v>766</v>
      </c>
      <c r="F15" s="177" t="s">
        <v>1081</v>
      </c>
      <c r="G15" s="178" t="s">
        <v>24</v>
      </c>
      <c r="H15" s="177" t="s">
        <v>89</v>
      </c>
      <c r="I15" s="181" t="s">
        <v>1082</v>
      </c>
      <c r="J15" s="164" t="s">
        <v>88</v>
      </c>
      <c r="K15" s="180" t="s">
        <v>90</v>
      </c>
      <c r="L15" s="164" t="s">
        <v>1083</v>
      </c>
      <c r="M15" s="166" t="n">
        <v>0</v>
      </c>
    </row>
    <row r="16" s="193" customFormat="true" ht="72" hidden="false" customHeight="false" outlineLevel="0" collapsed="false">
      <c r="A16" s="182" t="n">
        <v>134</v>
      </c>
      <c r="B16" s="183" t="s">
        <v>1079</v>
      </c>
      <c r="C16" s="184" t="s">
        <v>801</v>
      </c>
      <c r="D16" s="185" t="n">
        <v>26</v>
      </c>
      <c r="E16" s="186" t="s">
        <v>869</v>
      </c>
      <c r="F16" s="187" t="s">
        <v>1088</v>
      </c>
      <c r="G16" s="188" t="s">
        <v>192</v>
      </c>
      <c r="H16" s="187" t="s">
        <v>867</v>
      </c>
      <c r="I16" s="189" t="s">
        <v>871</v>
      </c>
      <c r="J16" s="190" t="s">
        <v>1089</v>
      </c>
      <c r="K16" s="191"/>
      <c r="L16" s="190" t="s">
        <v>1090</v>
      </c>
      <c r="M16" s="192" t="n">
        <v>0</v>
      </c>
    </row>
    <row r="17" s="193" customFormat="true" ht="72" hidden="false" customHeight="false" outlineLevel="0" collapsed="false">
      <c r="A17" s="194" t="n">
        <v>135</v>
      </c>
      <c r="B17" s="195" t="s">
        <v>1079</v>
      </c>
      <c r="C17" s="196" t="s">
        <v>846</v>
      </c>
      <c r="D17" s="197" t="n">
        <v>8</v>
      </c>
      <c r="E17" s="186" t="s">
        <v>869</v>
      </c>
      <c r="F17" s="187" t="s">
        <v>1088</v>
      </c>
      <c r="G17" s="188" t="s">
        <v>192</v>
      </c>
      <c r="H17" s="187" t="s">
        <v>867</v>
      </c>
      <c r="I17" s="189" t="s">
        <v>871</v>
      </c>
      <c r="J17" s="190" t="s">
        <v>1089</v>
      </c>
      <c r="K17" s="191"/>
      <c r="L17" s="190" t="s">
        <v>1090</v>
      </c>
      <c r="M17" s="192" t="n">
        <v>0</v>
      </c>
    </row>
    <row r="18" s="193" customFormat="true" ht="72" hidden="false" customHeight="false" outlineLevel="0" collapsed="false">
      <c r="A18" s="194" t="n">
        <v>137</v>
      </c>
      <c r="B18" s="195" t="s">
        <v>1079</v>
      </c>
      <c r="C18" s="196" t="s">
        <v>1091</v>
      </c>
      <c r="D18" s="197" t="n">
        <v>34</v>
      </c>
      <c r="E18" s="186" t="s">
        <v>869</v>
      </c>
      <c r="F18" s="187" t="s">
        <v>1088</v>
      </c>
      <c r="G18" s="188" t="s">
        <v>192</v>
      </c>
      <c r="H18" s="187" t="s">
        <v>867</v>
      </c>
      <c r="I18" s="189" t="s">
        <v>871</v>
      </c>
      <c r="J18" s="190" t="s">
        <v>1089</v>
      </c>
      <c r="K18" s="191"/>
      <c r="L18" s="190" t="s">
        <v>1090</v>
      </c>
      <c r="M18" s="192" t="n">
        <v>0</v>
      </c>
    </row>
    <row r="19" s="193" customFormat="true" ht="72" hidden="false" customHeight="false" outlineLevel="0" collapsed="false">
      <c r="A19" s="194" t="n">
        <v>138</v>
      </c>
      <c r="B19" s="195" t="s">
        <v>1079</v>
      </c>
      <c r="C19" s="196" t="s">
        <v>1092</v>
      </c>
      <c r="D19" s="197" t="n">
        <v>35</v>
      </c>
      <c r="E19" s="186" t="s">
        <v>869</v>
      </c>
      <c r="F19" s="187" t="s">
        <v>1088</v>
      </c>
      <c r="G19" s="188" t="s">
        <v>192</v>
      </c>
      <c r="H19" s="187" t="s">
        <v>867</v>
      </c>
      <c r="I19" s="189" t="s">
        <v>871</v>
      </c>
      <c r="J19" s="190" t="s">
        <v>1089</v>
      </c>
      <c r="K19" s="191"/>
      <c r="L19" s="190" t="s">
        <v>1090</v>
      </c>
      <c r="M19" s="192" t="n">
        <v>0</v>
      </c>
    </row>
    <row r="20" s="193" customFormat="true" ht="72" hidden="false" customHeight="false" outlineLevel="0" collapsed="false">
      <c r="A20" s="194" t="n">
        <v>139</v>
      </c>
      <c r="B20" s="195" t="s">
        <v>1079</v>
      </c>
      <c r="C20" s="196" t="s">
        <v>1093</v>
      </c>
      <c r="D20" s="197" t="n">
        <v>13</v>
      </c>
      <c r="E20" s="186" t="s">
        <v>869</v>
      </c>
      <c r="F20" s="187" t="s">
        <v>1088</v>
      </c>
      <c r="G20" s="188" t="s">
        <v>192</v>
      </c>
      <c r="H20" s="187" t="s">
        <v>867</v>
      </c>
      <c r="I20" s="189" t="s">
        <v>871</v>
      </c>
      <c r="J20" s="190" t="s">
        <v>1089</v>
      </c>
      <c r="K20" s="191"/>
      <c r="L20" s="190" t="s">
        <v>1090</v>
      </c>
      <c r="M20" s="192" t="n">
        <v>0</v>
      </c>
    </row>
    <row r="21" s="193" customFormat="true" ht="72" hidden="false" customHeight="false" outlineLevel="0" collapsed="false">
      <c r="A21" s="194" t="n">
        <v>140</v>
      </c>
      <c r="B21" s="195" t="s">
        <v>1079</v>
      </c>
      <c r="C21" s="196" t="s">
        <v>1094</v>
      </c>
      <c r="D21" s="197" t="n">
        <v>21</v>
      </c>
      <c r="E21" s="186" t="s">
        <v>869</v>
      </c>
      <c r="F21" s="187" t="s">
        <v>1088</v>
      </c>
      <c r="G21" s="188" t="s">
        <v>192</v>
      </c>
      <c r="H21" s="187" t="s">
        <v>867</v>
      </c>
      <c r="I21" s="189" t="s">
        <v>871</v>
      </c>
      <c r="J21" s="190" t="s">
        <v>1089</v>
      </c>
      <c r="K21" s="191"/>
      <c r="L21" s="190" t="s">
        <v>1090</v>
      </c>
      <c r="M21" s="192" t="n">
        <v>0</v>
      </c>
    </row>
    <row r="22" s="193" customFormat="true" ht="72" hidden="false" customHeight="false" outlineLevel="0" collapsed="false">
      <c r="A22" s="194" t="n">
        <v>152</v>
      </c>
      <c r="B22" s="195" t="s">
        <v>1079</v>
      </c>
      <c r="C22" s="196" t="s">
        <v>1095</v>
      </c>
      <c r="D22" s="197" t="n">
        <v>8</v>
      </c>
      <c r="E22" s="186" t="s">
        <v>869</v>
      </c>
      <c r="F22" s="187" t="s">
        <v>1088</v>
      </c>
      <c r="G22" s="188" t="s">
        <v>192</v>
      </c>
      <c r="H22" s="187" t="s">
        <v>867</v>
      </c>
      <c r="I22" s="189" t="s">
        <v>871</v>
      </c>
      <c r="J22" s="190" t="s">
        <v>1089</v>
      </c>
      <c r="K22" s="191"/>
      <c r="L22" s="190" t="s">
        <v>1090</v>
      </c>
      <c r="M22" s="192" t="n">
        <v>0</v>
      </c>
    </row>
    <row r="23" s="193" customFormat="true" ht="72" hidden="false" customHeight="false" outlineLevel="0" collapsed="false">
      <c r="A23" s="194" t="n">
        <v>153</v>
      </c>
      <c r="B23" s="195" t="s">
        <v>1079</v>
      </c>
      <c r="C23" s="196" t="s">
        <v>1096</v>
      </c>
      <c r="D23" s="197" t="n">
        <v>6</v>
      </c>
      <c r="E23" s="186" t="s">
        <v>869</v>
      </c>
      <c r="F23" s="187" t="s">
        <v>1088</v>
      </c>
      <c r="G23" s="188" t="s">
        <v>192</v>
      </c>
      <c r="H23" s="187" t="s">
        <v>867</v>
      </c>
      <c r="I23" s="189" t="s">
        <v>871</v>
      </c>
      <c r="J23" s="190" t="s">
        <v>1089</v>
      </c>
      <c r="K23" s="191"/>
      <c r="L23" s="190" t="s">
        <v>1090</v>
      </c>
      <c r="M23" s="192" t="n">
        <v>0</v>
      </c>
    </row>
    <row r="24" s="193" customFormat="true" ht="72" hidden="false" customHeight="false" outlineLevel="0" collapsed="false">
      <c r="A24" s="194" t="n">
        <v>154</v>
      </c>
      <c r="B24" s="195" t="s">
        <v>1079</v>
      </c>
      <c r="C24" s="196" t="s">
        <v>1097</v>
      </c>
      <c r="D24" s="197" t="n">
        <v>16</v>
      </c>
      <c r="E24" s="186" t="s">
        <v>869</v>
      </c>
      <c r="F24" s="187" t="s">
        <v>1088</v>
      </c>
      <c r="G24" s="188" t="s">
        <v>192</v>
      </c>
      <c r="H24" s="187" t="s">
        <v>867</v>
      </c>
      <c r="I24" s="189" t="s">
        <v>871</v>
      </c>
      <c r="J24" s="190" t="s">
        <v>1089</v>
      </c>
      <c r="K24" s="191"/>
      <c r="L24" s="190" t="s">
        <v>1090</v>
      </c>
      <c r="M24" s="192" t="n">
        <v>0</v>
      </c>
    </row>
    <row r="25" s="193" customFormat="true" ht="72" hidden="false" customHeight="false" outlineLevel="0" collapsed="false">
      <c r="A25" s="194" t="n">
        <v>155</v>
      </c>
      <c r="B25" s="195" t="s">
        <v>1079</v>
      </c>
      <c r="C25" s="196" t="s">
        <v>1098</v>
      </c>
      <c r="D25" s="197" t="n">
        <v>11</v>
      </c>
      <c r="E25" s="186" t="s">
        <v>869</v>
      </c>
      <c r="F25" s="187" t="s">
        <v>1088</v>
      </c>
      <c r="G25" s="188" t="s">
        <v>192</v>
      </c>
      <c r="H25" s="187" t="s">
        <v>867</v>
      </c>
      <c r="I25" s="189" t="s">
        <v>871</v>
      </c>
      <c r="J25" s="190" t="s">
        <v>1089</v>
      </c>
      <c r="K25" s="191"/>
      <c r="L25" s="190" t="s">
        <v>1090</v>
      </c>
      <c r="M25" s="192" t="n">
        <v>0</v>
      </c>
    </row>
    <row r="26" s="193" customFormat="true" ht="72" hidden="false" customHeight="false" outlineLevel="0" collapsed="false">
      <c r="A26" s="194" t="n">
        <v>158</v>
      </c>
      <c r="B26" s="195" t="s">
        <v>1079</v>
      </c>
      <c r="C26" s="196" t="s">
        <v>1099</v>
      </c>
      <c r="D26" s="197" t="n">
        <v>13</v>
      </c>
      <c r="E26" s="186" t="s">
        <v>869</v>
      </c>
      <c r="F26" s="187" t="s">
        <v>1088</v>
      </c>
      <c r="G26" s="188" t="s">
        <v>192</v>
      </c>
      <c r="H26" s="187" t="s">
        <v>867</v>
      </c>
      <c r="I26" s="189" t="s">
        <v>871</v>
      </c>
      <c r="J26" s="190" t="s">
        <v>1089</v>
      </c>
      <c r="K26" s="191"/>
      <c r="L26" s="190" t="s">
        <v>1090</v>
      </c>
      <c r="M26" s="192" t="n">
        <v>0</v>
      </c>
    </row>
    <row r="27" s="193" customFormat="true" ht="72" hidden="false" customHeight="false" outlineLevel="0" collapsed="false">
      <c r="A27" s="194" t="n">
        <v>162</v>
      </c>
      <c r="B27" s="195" t="s">
        <v>1079</v>
      </c>
      <c r="C27" s="196" t="s">
        <v>1100</v>
      </c>
      <c r="D27" s="197" t="n">
        <v>22</v>
      </c>
      <c r="E27" s="186" t="s">
        <v>869</v>
      </c>
      <c r="F27" s="187" t="s">
        <v>1088</v>
      </c>
      <c r="G27" s="188" t="s">
        <v>192</v>
      </c>
      <c r="H27" s="187" t="s">
        <v>867</v>
      </c>
      <c r="I27" s="189" t="s">
        <v>871</v>
      </c>
      <c r="J27" s="190" t="s">
        <v>1089</v>
      </c>
      <c r="K27" s="191"/>
      <c r="L27" s="190" t="s">
        <v>1090</v>
      </c>
      <c r="M27" s="192" t="n">
        <v>0</v>
      </c>
    </row>
    <row r="28" s="193" customFormat="true" ht="72" hidden="false" customHeight="false" outlineLevel="0" collapsed="false">
      <c r="A28" s="194" t="n">
        <v>163</v>
      </c>
      <c r="B28" s="195" t="s">
        <v>1079</v>
      </c>
      <c r="C28" s="196" t="s">
        <v>1101</v>
      </c>
      <c r="D28" s="197" t="n">
        <v>29</v>
      </c>
      <c r="E28" s="186" t="s">
        <v>869</v>
      </c>
      <c r="F28" s="187" t="s">
        <v>1088</v>
      </c>
      <c r="G28" s="188" t="s">
        <v>192</v>
      </c>
      <c r="H28" s="187" t="s">
        <v>867</v>
      </c>
      <c r="I28" s="189" t="s">
        <v>871</v>
      </c>
      <c r="J28" s="190" t="s">
        <v>1089</v>
      </c>
      <c r="K28" s="191"/>
      <c r="L28" s="190" t="s">
        <v>1090</v>
      </c>
      <c r="M28" s="192" t="n">
        <v>0</v>
      </c>
    </row>
    <row r="29" s="193" customFormat="true" ht="72" hidden="false" customHeight="false" outlineLevel="0" collapsed="false">
      <c r="A29" s="194" t="n">
        <v>164</v>
      </c>
      <c r="B29" s="195" t="s">
        <v>1079</v>
      </c>
      <c r="C29" s="196" t="s">
        <v>1102</v>
      </c>
      <c r="D29" s="197" t="n">
        <v>25</v>
      </c>
      <c r="E29" s="186" t="s">
        <v>869</v>
      </c>
      <c r="F29" s="187" t="s">
        <v>1088</v>
      </c>
      <c r="G29" s="188" t="s">
        <v>192</v>
      </c>
      <c r="H29" s="187" t="s">
        <v>867</v>
      </c>
      <c r="I29" s="189" t="s">
        <v>871</v>
      </c>
      <c r="J29" s="190" t="s">
        <v>1089</v>
      </c>
      <c r="K29" s="191"/>
      <c r="L29" s="190" t="s">
        <v>1090</v>
      </c>
      <c r="M29" s="192" t="n">
        <v>0</v>
      </c>
    </row>
    <row r="30" s="193" customFormat="true" ht="72" hidden="false" customHeight="false" outlineLevel="0" collapsed="false">
      <c r="A30" s="194" t="n">
        <v>171</v>
      </c>
      <c r="B30" s="195" t="s">
        <v>1079</v>
      </c>
      <c r="C30" s="196" t="s">
        <v>1103</v>
      </c>
      <c r="D30" s="197" t="n">
        <v>23</v>
      </c>
      <c r="E30" s="186" t="s">
        <v>869</v>
      </c>
      <c r="F30" s="187" t="s">
        <v>1088</v>
      </c>
      <c r="G30" s="188" t="s">
        <v>192</v>
      </c>
      <c r="H30" s="187" t="s">
        <v>867</v>
      </c>
      <c r="I30" s="189" t="s">
        <v>871</v>
      </c>
      <c r="J30" s="190" t="s">
        <v>1089</v>
      </c>
      <c r="K30" s="191"/>
      <c r="L30" s="190" t="s">
        <v>1090</v>
      </c>
      <c r="M30" s="192" t="n">
        <v>0</v>
      </c>
    </row>
    <row r="31" s="193" customFormat="true" ht="72" hidden="false" customHeight="false" outlineLevel="0" collapsed="false">
      <c r="A31" s="194" t="n">
        <v>172</v>
      </c>
      <c r="B31" s="195" t="s">
        <v>1079</v>
      </c>
      <c r="C31" s="196" t="s">
        <v>1104</v>
      </c>
      <c r="D31" s="197" t="n">
        <v>14</v>
      </c>
      <c r="E31" s="186" t="s">
        <v>869</v>
      </c>
      <c r="F31" s="187" t="s">
        <v>1088</v>
      </c>
      <c r="G31" s="188" t="s">
        <v>192</v>
      </c>
      <c r="H31" s="187" t="s">
        <v>867</v>
      </c>
      <c r="I31" s="189" t="s">
        <v>871</v>
      </c>
      <c r="J31" s="190" t="s">
        <v>1089</v>
      </c>
      <c r="K31" s="191"/>
      <c r="L31" s="190" t="s">
        <v>1090</v>
      </c>
      <c r="M31" s="192" t="n">
        <v>0</v>
      </c>
    </row>
    <row r="32" s="193" customFormat="true" ht="72" hidden="false" customHeight="false" outlineLevel="0" collapsed="false">
      <c r="A32" s="194" t="n">
        <v>173</v>
      </c>
      <c r="B32" s="195" t="s">
        <v>1079</v>
      </c>
      <c r="C32" s="196" t="s">
        <v>1105</v>
      </c>
      <c r="D32" s="197" t="n">
        <v>10</v>
      </c>
      <c r="E32" s="186" t="s">
        <v>869</v>
      </c>
      <c r="F32" s="187" t="s">
        <v>1088</v>
      </c>
      <c r="G32" s="188" t="s">
        <v>192</v>
      </c>
      <c r="H32" s="187" t="s">
        <v>867</v>
      </c>
      <c r="I32" s="189" t="s">
        <v>871</v>
      </c>
      <c r="J32" s="190" t="s">
        <v>1089</v>
      </c>
      <c r="K32" s="191"/>
      <c r="L32" s="190" t="s">
        <v>1090</v>
      </c>
      <c r="M32" s="192" t="n">
        <v>0</v>
      </c>
    </row>
    <row r="33" s="193" customFormat="true" ht="72" hidden="false" customHeight="false" outlineLevel="0" collapsed="false">
      <c r="A33" s="194" t="n">
        <v>174</v>
      </c>
      <c r="B33" s="195" t="s">
        <v>1079</v>
      </c>
      <c r="C33" s="196" t="s">
        <v>1106</v>
      </c>
      <c r="D33" s="197" t="n">
        <v>13</v>
      </c>
      <c r="E33" s="186" t="s">
        <v>869</v>
      </c>
      <c r="F33" s="187" t="s">
        <v>1088</v>
      </c>
      <c r="G33" s="188" t="s">
        <v>192</v>
      </c>
      <c r="H33" s="187" t="s">
        <v>867</v>
      </c>
      <c r="I33" s="189" t="s">
        <v>871</v>
      </c>
      <c r="J33" s="190" t="s">
        <v>1089</v>
      </c>
      <c r="K33" s="191"/>
      <c r="L33" s="190" t="s">
        <v>1090</v>
      </c>
      <c r="M33" s="192" t="n">
        <v>0</v>
      </c>
    </row>
    <row r="34" s="193" customFormat="true" ht="72" hidden="false" customHeight="false" outlineLevel="0" collapsed="false">
      <c r="A34" s="194" t="n">
        <v>177</v>
      </c>
      <c r="B34" s="195" t="s">
        <v>1079</v>
      </c>
      <c r="C34" s="196" t="s">
        <v>1107</v>
      </c>
      <c r="D34" s="197" t="n">
        <v>14</v>
      </c>
      <c r="E34" s="186" t="s">
        <v>869</v>
      </c>
      <c r="F34" s="187" t="s">
        <v>1088</v>
      </c>
      <c r="G34" s="188" t="s">
        <v>192</v>
      </c>
      <c r="H34" s="187" t="s">
        <v>867</v>
      </c>
      <c r="I34" s="189" t="s">
        <v>871</v>
      </c>
      <c r="J34" s="190" t="s">
        <v>1089</v>
      </c>
      <c r="K34" s="191"/>
      <c r="L34" s="190" t="s">
        <v>1090</v>
      </c>
      <c r="M34" s="192" t="n">
        <v>0</v>
      </c>
    </row>
    <row r="35" s="193" customFormat="true" ht="72" hidden="false" customHeight="false" outlineLevel="0" collapsed="false">
      <c r="A35" s="194" t="n">
        <v>178</v>
      </c>
      <c r="B35" s="195" t="s">
        <v>1079</v>
      </c>
      <c r="C35" s="196" t="s">
        <v>1108</v>
      </c>
      <c r="D35" s="197" t="n">
        <v>26</v>
      </c>
      <c r="E35" s="186" t="s">
        <v>869</v>
      </c>
      <c r="F35" s="187" t="s">
        <v>1088</v>
      </c>
      <c r="G35" s="188" t="s">
        <v>192</v>
      </c>
      <c r="H35" s="187" t="s">
        <v>867</v>
      </c>
      <c r="I35" s="189" t="s">
        <v>871</v>
      </c>
      <c r="J35" s="190" t="s">
        <v>1089</v>
      </c>
      <c r="K35" s="191"/>
      <c r="L35" s="190" t="s">
        <v>1090</v>
      </c>
      <c r="M35" s="192" t="n">
        <v>0</v>
      </c>
    </row>
    <row r="36" s="193" customFormat="true" ht="72" hidden="false" customHeight="false" outlineLevel="0" collapsed="false">
      <c r="A36" s="194" t="n">
        <v>179</v>
      </c>
      <c r="B36" s="195" t="s">
        <v>1079</v>
      </c>
      <c r="C36" s="196" t="s">
        <v>1109</v>
      </c>
      <c r="D36" s="197" t="n">
        <v>24</v>
      </c>
      <c r="E36" s="186" t="s">
        <v>869</v>
      </c>
      <c r="F36" s="187" t="s">
        <v>1088</v>
      </c>
      <c r="G36" s="188" t="s">
        <v>192</v>
      </c>
      <c r="H36" s="187" t="s">
        <v>867</v>
      </c>
      <c r="I36" s="189" t="s">
        <v>871</v>
      </c>
      <c r="J36" s="190" t="s">
        <v>1089</v>
      </c>
      <c r="K36" s="191"/>
      <c r="L36" s="190" t="s">
        <v>1090</v>
      </c>
      <c r="M36" s="192" t="n">
        <v>0</v>
      </c>
    </row>
    <row r="37" s="193" customFormat="true" ht="72" hidden="false" customHeight="false" outlineLevel="0" collapsed="false">
      <c r="A37" s="194" t="n">
        <v>180</v>
      </c>
      <c r="B37" s="195" t="s">
        <v>1079</v>
      </c>
      <c r="C37" s="196" t="s">
        <v>1110</v>
      </c>
      <c r="D37" s="197" t="n">
        <v>9</v>
      </c>
      <c r="E37" s="186" t="s">
        <v>869</v>
      </c>
      <c r="F37" s="187" t="s">
        <v>1088</v>
      </c>
      <c r="G37" s="188" t="s">
        <v>192</v>
      </c>
      <c r="H37" s="187" t="s">
        <v>867</v>
      </c>
      <c r="I37" s="189" t="s">
        <v>871</v>
      </c>
      <c r="J37" s="190" t="s">
        <v>1089</v>
      </c>
      <c r="K37" s="191"/>
      <c r="L37" s="190" t="s">
        <v>1090</v>
      </c>
      <c r="M37" s="192" t="n">
        <v>0</v>
      </c>
    </row>
    <row r="38" s="193" customFormat="true" ht="72" hidden="false" customHeight="false" outlineLevel="0" collapsed="false">
      <c r="A38" s="194" t="n">
        <v>181</v>
      </c>
      <c r="B38" s="195" t="s">
        <v>1079</v>
      </c>
      <c r="C38" s="196" t="s">
        <v>1111</v>
      </c>
      <c r="D38" s="197" t="n">
        <v>27</v>
      </c>
      <c r="E38" s="186" t="s">
        <v>869</v>
      </c>
      <c r="F38" s="187" t="s">
        <v>1088</v>
      </c>
      <c r="G38" s="188" t="s">
        <v>192</v>
      </c>
      <c r="H38" s="187" t="s">
        <v>867</v>
      </c>
      <c r="I38" s="189" t="s">
        <v>871</v>
      </c>
      <c r="J38" s="190" t="s">
        <v>1089</v>
      </c>
      <c r="K38" s="191"/>
      <c r="L38" s="190" t="s">
        <v>1090</v>
      </c>
      <c r="M38" s="192" t="n">
        <v>0</v>
      </c>
    </row>
    <row r="39" s="193" customFormat="true" ht="72" hidden="false" customHeight="false" outlineLevel="0" collapsed="false">
      <c r="A39" s="194" t="n">
        <v>185</v>
      </c>
      <c r="B39" s="195" t="s">
        <v>1079</v>
      </c>
      <c r="C39" s="196" t="s">
        <v>1112</v>
      </c>
      <c r="D39" s="197" t="n">
        <v>11</v>
      </c>
      <c r="E39" s="186" t="s">
        <v>869</v>
      </c>
      <c r="F39" s="187" t="s">
        <v>1088</v>
      </c>
      <c r="G39" s="188" t="s">
        <v>192</v>
      </c>
      <c r="H39" s="187" t="s">
        <v>867</v>
      </c>
      <c r="I39" s="189" t="s">
        <v>871</v>
      </c>
      <c r="J39" s="190" t="s">
        <v>1089</v>
      </c>
      <c r="K39" s="191"/>
      <c r="L39" s="190" t="s">
        <v>1090</v>
      </c>
      <c r="M39" s="192" t="n">
        <v>0</v>
      </c>
    </row>
    <row r="40" s="193" customFormat="true" ht="72" hidden="false" customHeight="false" outlineLevel="0" collapsed="false">
      <c r="A40" s="194" t="n">
        <v>186</v>
      </c>
      <c r="B40" s="195" t="s">
        <v>1079</v>
      </c>
      <c r="C40" s="196" t="s">
        <v>1113</v>
      </c>
      <c r="D40" s="197" t="n">
        <v>7</v>
      </c>
      <c r="E40" s="186" t="s">
        <v>869</v>
      </c>
      <c r="F40" s="187" t="s">
        <v>1088</v>
      </c>
      <c r="G40" s="188" t="s">
        <v>192</v>
      </c>
      <c r="H40" s="187" t="s">
        <v>867</v>
      </c>
      <c r="I40" s="189" t="s">
        <v>871</v>
      </c>
      <c r="J40" s="190" t="s">
        <v>1089</v>
      </c>
      <c r="K40" s="191"/>
      <c r="L40" s="190" t="s">
        <v>1090</v>
      </c>
      <c r="M40" s="192" t="n">
        <v>0</v>
      </c>
    </row>
    <row r="41" s="193" customFormat="true" ht="72" hidden="false" customHeight="false" outlineLevel="0" collapsed="false">
      <c r="A41" s="194" t="n">
        <v>189</v>
      </c>
      <c r="B41" s="195" t="s">
        <v>1079</v>
      </c>
      <c r="C41" s="196" t="s">
        <v>1114</v>
      </c>
      <c r="D41" s="197" t="n">
        <v>19</v>
      </c>
      <c r="E41" s="186" t="s">
        <v>869</v>
      </c>
      <c r="F41" s="187" t="s">
        <v>1088</v>
      </c>
      <c r="G41" s="188" t="s">
        <v>192</v>
      </c>
      <c r="H41" s="187" t="s">
        <v>867</v>
      </c>
      <c r="I41" s="189" t="s">
        <v>871</v>
      </c>
      <c r="J41" s="190" t="s">
        <v>1089</v>
      </c>
      <c r="K41" s="191"/>
      <c r="L41" s="190" t="s">
        <v>1090</v>
      </c>
      <c r="M41" s="192" t="n">
        <v>0</v>
      </c>
    </row>
    <row r="42" s="193" customFormat="true" ht="72" hidden="false" customHeight="false" outlineLevel="0" collapsed="false">
      <c r="A42" s="194" t="n">
        <v>190</v>
      </c>
      <c r="B42" s="195" t="s">
        <v>1079</v>
      </c>
      <c r="C42" s="196" t="s">
        <v>1115</v>
      </c>
      <c r="D42" s="197" t="n">
        <v>11</v>
      </c>
      <c r="E42" s="186" t="s">
        <v>869</v>
      </c>
      <c r="F42" s="187" t="s">
        <v>1088</v>
      </c>
      <c r="G42" s="188" t="s">
        <v>192</v>
      </c>
      <c r="H42" s="187" t="s">
        <v>867</v>
      </c>
      <c r="I42" s="189" t="s">
        <v>871</v>
      </c>
      <c r="J42" s="190" t="s">
        <v>1089</v>
      </c>
      <c r="K42" s="191"/>
      <c r="L42" s="190" t="s">
        <v>1090</v>
      </c>
      <c r="M42" s="192" t="n">
        <v>0</v>
      </c>
    </row>
    <row r="43" s="193" customFormat="true" ht="72" hidden="false" customHeight="false" outlineLevel="0" collapsed="false">
      <c r="A43" s="194" t="n">
        <v>194</v>
      </c>
      <c r="B43" s="195" t="s">
        <v>1079</v>
      </c>
      <c r="C43" s="196" t="s">
        <v>1116</v>
      </c>
      <c r="D43" s="197" t="n">
        <v>27</v>
      </c>
      <c r="E43" s="186" t="s">
        <v>869</v>
      </c>
      <c r="F43" s="187" t="s">
        <v>1088</v>
      </c>
      <c r="G43" s="188" t="s">
        <v>192</v>
      </c>
      <c r="H43" s="187" t="s">
        <v>867</v>
      </c>
      <c r="I43" s="189" t="s">
        <v>871</v>
      </c>
      <c r="J43" s="190" t="s">
        <v>1089</v>
      </c>
      <c r="K43" s="191"/>
      <c r="L43" s="190" t="s">
        <v>1090</v>
      </c>
      <c r="M43" s="192" t="n">
        <v>0</v>
      </c>
    </row>
    <row r="44" s="193" customFormat="true" ht="72" hidden="false" customHeight="false" outlineLevel="0" collapsed="false">
      <c r="A44" s="194" t="n">
        <v>195</v>
      </c>
      <c r="B44" s="195" t="s">
        <v>1079</v>
      </c>
      <c r="C44" s="196" t="s">
        <v>1117</v>
      </c>
      <c r="D44" s="197" t="n">
        <v>1</v>
      </c>
      <c r="E44" s="186" t="s">
        <v>869</v>
      </c>
      <c r="F44" s="187" t="s">
        <v>1088</v>
      </c>
      <c r="G44" s="188" t="s">
        <v>192</v>
      </c>
      <c r="H44" s="187" t="s">
        <v>867</v>
      </c>
      <c r="I44" s="189" t="s">
        <v>871</v>
      </c>
      <c r="J44" s="190" t="s">
        <v>1089</v>
      </c>
      <c r="K44" s="191"/>
      <c r="L44" s="190" t="s">
        <v>1090</v>
      </c>
      <c r="M44" s="192" t="n">
        <v>0</v>
      </c>
    </row>
    <row r="45" s="193" customFormat="true" ht="72" hidden="false" customHeight="false" outlineLevel="0" collapsed="false">
      <c r="A45" s="194" t="n">
        <v>202</v>
      </c>
      <c r="B45" s="195" t="s">
        <v>1079</v>
      </c>
      <c r="C45" s="196" t="s">
        <v>1118</v>
      </c>
      <c r="D45" s="197" t="n">
        <v>26</v>
      </c>
      <c r="E45" s="186" t="s">
        <v>869</v>
      </c>
      <c r="F45" s="187" t="s">
        <v>1088</v>
      </c>
      <c r="G45" s="188" t="s">
        <v>192</v>
      </c>
      <c r="H45" s="187" t="s">
        <v>867</v>
      </c>
      <c r="I45" s="189" t="s">
        <v>871</v>
      </c>
      <c r="J45" s="190" t="s">
        <v>1089</v>
      </c>
      <c r="K45" s="191"/>
      <c r="L45" s="190" t="s">
        <v>1090</v>
      </c>
      <c r="M45" s="192" t="n">
        <v>0</v>
      </c>
    </row>
    <row r="46" s="193" customFormat="true" ht="36" hidden="false" customHeight="false" outlineLevel="0" collapsed="false">
      <c r="A46" s="182" t="n">
        <v>134</v>
      </c>
      <c r="B46" s="183" t="s">
        <v>1079</v>
      </c>
      <c r="C46" s="184" t="s">
        <v>801</v>
      </c>
      <c r="D46" s="185" t="n">
        <v>27</v>
      </c>
      <c r="E46" s="186" t="s">
        <v>865</v>
      </c>
      <c r="F46" s="187" t="s">
        <v>1119</v>
      </c>
      <c r="G46" s="188" t="s">
        <v>192</v>
      </c>
      <c r="H46" s="187" t="s">
        <v>867</v>
      </c>
      <c r="I46" s="189" t="s">
        <v>868</v>
      </c>
      <c r="J46" s="190" t="s">
        <v>1089</v>
      </c>
      <c r="K46" s="191"/>
      <c r="L46" s="190" t="s">
        <v>1090</v>
      </c>
      <c r="M46" s="192" t="n">
        <v>0</v>
      </c>
    </row>
    <row r="47" s="193" customFormat="true" ht="36" hidden="false" customHeight="false" outlineLevel="0" collapsed="false">
      <c r="A47" s="194" t="n">
        <v>135</v>
      </c>
      <c r="B47" s="195" t="s">
        <v>1079</v>
      </c>
      <c r="C47" s="196" t="s">
        <v>846</v>
      </c>
      <c r="D47" s="197" t="n">
        <v>9</v>
      </c>
      <c r="E47" s="186" t="s">
        <v>865</v>
      </c>
      <c r="F47" s="187" t="s">
        <v>1119</v>
      </c>
      <c r="G47" s="188" t="s">
        <v>192</v>
      </c>
      <c r="H47" s="187" t="s">
        <v>867</v>
      </c>
      <c r="I47" s="189" t="s">
        <v>868</v>
      </c>
      <c r="J47" s="190" t="s">
        <v>1089</v>
      </c>
      <c r="K47" s="191"/>
      <c r="L47" s="190" t="s">
        <v>1090</v>
      </c>
      <c r="M47" s="192" t="n">
        <v>0</v>
      </c>
    </row>
    <row r="48" s="193" customFormat="true" ht="36" hidden="false" customHeight="false" outlineLevel="0" collapsed="false">
      <c r="A48" s="194" t="n">
        <v>137</v>
      </c>
      <c r="B48" s="195" t="s">
        <v>1079</v>
      </c>
      <c r="C48" s="196" t="s">
        <v>1091</v>
      </c>
      <c r="D48" s="197" t="n">
        <v>36</v>
      </c>
      <c r="E48" s="186" t="s">
        <v>865</v>
      </c>
      <c r="F48" s="187" t="s">
        <v>1119</v>
      </c>
      <c r="G48" s="188" t="s">
        <v>192</v>
      </c>
      <c r="H48" s="187" t="s">
        <v>867</v>
      </c>
      <c r="I48" s="189" t="s">
        <v>868</v>
      </c>
      <c r="J48" s="190" t="s">
        <v>1089</v>
      </c>
      <c r="K48" s="191"/>
      <c r="L48" s="190" t="s">
        <v>1090</v>
      </c>
      <c r="M48" s="192" t="n">
        <v>0</v>
      </c>
    </row>
    <row r="49" s="193" customFormat="true" ht="36" hidden="false" customHeight="false" outlineLevel="0" collapsed="false">
      <c r="A49" s="194" t="n">
        <v>138</v>
      </c>
      <c r="B49" s="195" t="s">
        <v>1079</v>
      </c>
      <c r="C49" s="196" t="s">
        <v>1092</v>
      </c>
      <c r="D49" s="197" t="n">
        <v>37</v>
      </c>
      <c r="E49" s="186" t="s">
        <v>865</v>
      </c>
      <c r="F49" s="187" t="s">
        <v>1119</v>
      </c>
      <c r="G49" s="188" t="s">
        <v>192</v>
      </c>
      <c r="H49" s="187" t="s">
        <v>867</v>
      </c>
      <c r="I49" s="189" t="s">
        <v>868</v>
      </c>
      <c r="J49" s="190" t="s">
        <v>1089</v>
      </c>
      <c r="K49" s="191"/>
      <c r="L49" s="190" t="s">
        <v>1090</v>
      </c>
      <c r="M49" s="192" t="n">
        <v>0</v>
      </c>
    </row>
    <row r="50" s="193" customFormat="true" ht="36" hidden="false" customHeight="false" outlineLevel="0" collapsed="false">
      <c r="A50" s="194" t="n">
        <v>139</v>
      </c>
      <c r="B50" s="195" t="s">
        <v>1079</v>
      </c>
      <c r="C50" s="196" t="s">
        <v>1093</v>
      </c>
      <c r="D50" s="197" t="n">
        <v>18</v>
      </c>
      <c r="E50" s="186" t="s">
        <v>865</v>
      </c>
      <c r="F50" s="187" t="s">
        <v>1119</v>
      </c>
      <c r="G50" s="188" t="s">
        <v>192</v>
      </c>
      <c r="H50" s="187" t="s">
        <v>867</v>
      </c>
      <c r="I50" s="189" t="s">
        <v>868</v>
      </c>
      <c r="J50" s="190" t="s">
        <v>1089</v>
      </c>
      <c r="K50" s="191"/>
      <c r="L50" s="190" t="s">
        <v>1090</v>
      </c>
      <c r="M50" s="192" t="n">
        <v>0</v>
      </c>
    </row>
    <row r="51" s="193" customFormat="true" ht="36" hidden="false" customHeight="false" outlineLevel="0" collapsed="false">
      <c r="A51" s="194" t="n">
        <v>140</v>
      </c>
      <c r="B51" s="195" t="s">
        <v>1079</v>
      </c>
      <c r="C51" s="196" t="s">
        <v>1094</v>
      </c>
      <c r="D51" s="197" t="n">
        <v>34</v>
      </c>
      <c r="E51" s="186" t="s">
        <v>865</v>
      </c>
      <c r="F51" s="187" t="s">
        <v>1119</v>
      </c>
      <c r="G51" s="188" t="s">
        <v>192</v>
      </c>
      <c r="H51" s="187" t="s">
        <v>867</v>
      </c>
      <c r="I51" s="189" t="s">
        <v>868</v>
      </c>
      <c r="J51" s="190" t="s">
        <v>1089</v>
      </c>
      <c r="K51" s="191"/>
      <c r="L51" s="190" t="s">
        <v>1090</v>
      </c>
      <c r="M51" s="192" t="n">
        <v>0</v>
      </c>
    </row>
    <row r="52" s="193" customFormat="true" ht="36" hidden="false" customHeight="false" outlineLevel="0" collapsed="false">
      <c r="A52" s="194" t="n">
        <v>152</v>
      </c>
      <c r="B52" s="195" t="s">
        <v>1079</v>
      </c>
      <c r="C52" s="196" t="s">
        <v>1095</v>
      </c>
      <c r="D52" s="197" t="n">
        <v>14</v>
      </c>
      <c r="E52" s="186" t="s">
        <v>865</v>
      </c>
      <c r="F52" s="187" t="s">
        <v>1119</v>
      </c>
      <c r="G52" s="188" t="s">
        <v>192</v>
      </c>
      <c r="H52" s="187" t="s">
        <v>867</v>
      </c>
      <c r="I52" s="189" t="s">
        <v>868</v>
      </c>
      <c r="J52" s="190" t="s">
        <v>1089</v>
      </c>
      <c r="K52" s="191"/>
      <c r="L52" s="190" t="s">
        <v>1090</v>
      </c>
      <c r="M52" s="192" t="n">
        <v>0</v>
      </c>
    </row>
    <row r="53" s="193" customFormat="true" ht="36" hidden="false" customHeight="false" outlineLevel="0" collapsed="false">
      <c r="A53" s="194" t="n">
        <v>153</v>
      </c>
      <c r="B53" s="195" t="s">
        <v>1079</v>
      </c>
      <c r="C53" s="196" t="s">
        <v>1096</v>
      </c>
      <c r="D53" s="197" t="n">
        <v>21</v>
      </c>
      <c r="E53" s="186" t="s">
        <v>865</v>
      </c>
      <c r="F53" s="187" t="s">
        <v>1119</v>
      </c>
      <c r="G53" s="188" t="s">
        <v>192</v>
      </c>
      <c r="H53" s="187" t="s">
        <v>867</v>
      </c>
      <c r="I53" s="189" t="s">
        <v>868</v>
      </c>
      <c r="J53" s="190" t="s">
        <v>1089</v>
      </c>
      <c r="K53" s="191"/>
      <c r="L53" s="190" t="s">
        <v>1090</v>
      </c>
      <c r="M53" s="192" t="n">
        <v>0</v>
      </c>
    </row>
    <row r="54" s="193" customFormat="true" ht="36" hidden="false" customHeight="false" outlineLevel="0" collapsed="false">
      <c r="A54" s="194" t="n">
        <v>154</v>
      </c>
      <c r="B54" s="195" t="s">
        <v>1079</v>
      </c>
      <c r="C54" s="196" t="s">
        <v>1097</v>
      </c>
      <c r="D54" s="197" t="n">
        <v>23</v>
      </c>
      <c r="E54" s="186" t="s">
        <v>865</v>
      </c>
      <c r="F54" s="187" t="s">
        <v>1119</v>
      </c>
      <c r="G54" s="188" t="s">
        <v>192</v>
      </c>
      <c r="H54" s="187" t="s">
        <v>867</v>
      </c>
      <c r="I54" s="189" t="s">
        <v>868</v>
      </c>
      <c r="J54" s="190" t="s">
        <v>1089</v>
      </c>
      <c r="K54" s="191"/>
      <c r="L54" s="190" t="s">
        <v>1090</v>
      </c>
      <c r="M54" s="192" t="n">
        <v>0</v>
      </c>
    </row>
    <row r="55" s="193" customFormat="true" ht="36" hidden="false" customHeight="false" outlineLevel="0" collapsed="false">
      <c r="A55" s="194" t="n">
        <v>155</v>
      </c>
      <c r="B55" s="195" t="s">
        <v>1079</v>
      </c>
      <c r="C55" s="196" t="s">
        <v>1098</v>
      </c>
      <c r="D55" s="197" t="n">
        <v>16</v>
      </c>
      <c r="E55" s="186" t="s">
        <v>865</v>
      </c>
      <c r="F55" s="187" t="s">
        <v>1119</v>
      </c>
      <c r="G55" s="188" t="s">
        <v>192</v>
      </c>
      <c r="H55" s="187" t="s">
        <v>867</v>
      </c>
      <c r="I55" s="189" t="s">
        <v>868</v>
      </c>
      <c r="J55" s="190" t="s">
        <v>1089</v>
      </c>
      <c r="K55" s="191"/>
      <c r="L55" s="190" t="s">
        <v>1090</v>
      </c>
      <c r="M55" s="192" t="n">
        <v>0</v>
      </c>
    </row>
    <row r="56" s="193" customFormat="true" ht="36" hidden="false" customHeight="false" outlineLevel="0" collapsed="false">
      <c r="A56" s="194" t="n">
        <v>158</v>
      </c>
      <c r="B56" s="195" t="s">
        <v>1079</v>
      </c>
      <c r="C56" s="196" t="s">
        <v>1099</v>
      </c>
      <c r="D56" s="197" t="n">
        <v>18</v>
      </c>
      <c r="E56" s="186" t="s">
        <v>865</v>
      </c>
      <c r="F56" s="187" t="s">
        <v>1119</v>
      </c>
      <c r="G56" s="188" t="s">
        <v>192</v>
      </c>
      <c r="H56" s="187" t="s">
        <v>867</v>
      </c>
      <c r="I56" s="189" t="s">
        <v>868</v>
      </c>
      <c r="J56" s="190" t="s">
        <v>1089</v>
      </c>
      <c r="K56" s="191"/>
      <c r="L56" s="190" t="s">
        <v>1090</v>
      </c>
      <c r="M56" s="192" t="n">
        <v>0</v>
      </c>
    </row>
    <row r="57" s="193" customFormat="true" ht="36" hidden="false" customHeight="false" outlineLevel="0" collapsed="false">
      <c r="A57" s="194" t="n">
        <v>162</v>
      </c>
      <c r="B57" s="195" t="s">
        <v>1079</v>
      </c>
      <c r="C57" s="196" t="s">
        <v>1100</v>
      </c>
      <c r="D57" s="197" t="n">
        <v>25</v>
      </c>
      <c r="E57" s="186" t="s">
        <v>865</v>
      </c>
      <c r="F57" s="187" t="s">
        <v>1119</v>
      </c>
      <c r="G57" s="188" t="s">
        <v>192</v>
      </c>
      <c r="H57" s="187" t="s">
        <v>867</v>
      </c>
      <c r="I57" s="189" t="s">
        <v>868</v>
      </c>
      <c r="J57" s="190" t="s">
        <v>1089</v>
      </c>
      <c r="K57" s="191"/>
      <c r="L57" s="190" t="s">
        <v>1090</v>
      </c>
      <c r="M57" s="192" t="n">
        <v>0</v>
      </c>
    </row>
    <row r="58" s="193" customFormat="true" ht="36" hidden="false" customHeight="false" outlineLevel="0" collapsed="false">
      <c r="A58" s="194" t="n">
        <v>164</v>
      </c>
      <c r="B58" s="195" t="s">
        <v>1079</v>
      </c>
      <c r="C58" s="196" t="s">
        <v>1102</v>
      </c>
      <c r="D58" s="197" t="n">
        <v>28</v>
      </c>
      <c r="E58" s="186" t="s">
        <v>865</v>
      </c>
      <c r="F58" s="187" t="s">
        <v>1119</v>
      </c>
      <c r="G58" s="188" t="s">
        <v>192</v>
      </c>
      <c r="H58" s="187" t="s">
        <v>867</v>
      </c>
      <c r="I58" s="189" t="s">
        <v>868</v>
      </c>
      <c r="J58" s="190" t="s">
        <v>1089</v>
      </c>
      <c r="K58" s="191"/>
      <c r="L58" s="190" t="s">
        <v>1090</v>
      </c>
      <c r="M58" s="192" t="n">
        <v>0</v>
      </c>
    </row>
    <row r="59" s="193" customFormat="true" ht="36" hidden="false" customHeight="false" outlineLevel="0" collapsed="false">
      <c r="A59" s="194" t="n">
        <v>171</v>
      </c>
      <c r="B59" s="195" t="s">
        <v>1079</v>
      </c>
      <c r="C59" s="196" t="s">
        <v>1103</v>
      </c>
      <c r="D59" s="197" t="n">
        <v>29</v>
      </c>
      <c r="E59" s="186" t="s">
        <v>865</v>
      </c>
      <c r="F59" s="187" t="s">
        <v>1119</v>
      </c>
      <c r="G59" s="188" t="s">
        <v>192</v>
      </c>
      <c r="H59" s="187" t="s">
        <v>867</v>
      </c>
      <c r="I59" s="189" t="s">
        <v>868</v>
      </c>
      <c r="J59" s="190" t="s">
        <v>1089</v>
      </c>
      <c r="K59" s="191"/>
      <c r="L59" s="190" t="s">
        <v>1090</v>
      </c>
      <c r="M59" s="192" t="n">
        <v>0</v>
      </c>
    </row>
    <row r="60" s="193" customFormat="true" ht="36" hidden="false" customHeight="false" outlineLevel="0" collapsed="false">
      <c r="A60" s="194" t="n">
        <v>172</v>
      </c>
      <c r="B60" s="195" t="s">
        <v>1079</v>
      </c>
      <c r="C60" s="196" t="s">
        <v>1104</v>
      </c>
      <c r="D60" s="197" t="n">
        <v>17</v>
      </c>
      <c r="E60" s="186" t="s">
        <v>865</v>
      </c>
      <c r="F60" s="187" t="s">
        <v>1119</v>
      </c>
      <c r="G60" s="188" t="s">
        <v>192</v>
      </c>
      <c r="H60" s="187" t="s">
        <v>867</v>
      </c>
      <c r="I60" s="189" t="s">
        <v>868</v>
      </c>
      <c r="J60" s="190" t="s">
        <v>1089</v>
      </c>
      <c r="K60" s="191"/>
      <c r="L60" s="190" t="s">
        <v>1090</v>
      </c>
      <c r="M60" s="192" t="n">
        <v>0</v>
      </c>
    </row>
    <row r="61" s="193" customFormat="true" ht="36" hidden="false" customHeight="false" outlineLevel="0" collapsed="false">
      <c r="A61" s="194" t="n">
        <v>173</v>
      </c>
      <c r="B61" s="195" t="s">
        <v>1079</v>
      </c>
      <c r="C61" s="196" t="s">
        <v>1105</v>
      </c>
      <c r="D61" s="197" t="n">
        <v>14</v>
      </c>
      <c r="E61" s="186" t="s">
        <v>865</v>
      </c>
      <c r="F61" s="187" t="s">
        <v>1119</v>
      </c>
      <c r="G61" s="188" t="s">
        <v>192</v>
      </c>
      <c r="H61" s="187" t="s">
        <v>867</v>
      </c>
      <c r="I61" s="189" t="s">
        <v>868</v>
      </c>
      <c r="J61" s="190" t="s">
        <v>1089</v>
      </c>
      <c r="K61" s="191"/>
      <c r="L61" s="190" t="s">
        <v>1090</v>
      </c>
      <c r="M61" s="192" t="n">
        <v>0</v>
      </c>
    </row>
    <row r="62" s="193" customFormat="true" ht="36" hidden="false" customHeight="false" outlineLevel="0" collapsed="false">
      <c r="A62" s="194" t="n">
        <v>174</v>
      </c>
      <c r="B62" s="195" t="s">
        <v>1079</v>
      </c>
      <c r="C62" s="196" t="s">
        <v>1106</v>
      </c>
      <c r="D62" s="197" t="n">
        <v>12</v>
      </c>
      <c r="E62" s="186" t="s">
        <v>865</v>
      </c>
      <c r="F62" s="187" t="s">
        <v>1119</v>
      </c>
      <c r="G62" s="188" t="s">
        <v>192</v>
      </c>
      <c r="H62" s="187" t="s">
        <v>867</v>
      </c>
      <c r="I62" s="189" t="s">
        <v>868</v>
      </c>
      <c r="J62" s="190" t="s">
        <v>1089</v>
      </c>
      <c r="K62" s="191"/>
      <c r="L62" s="190" t="s">
        <v>1090</v>
      </c>
      <c r="M62" s="192" t="n">
        <v>0</v>
      </c>
    </row>
    <row r="63" s="193" customFormat="true" ht="36" hidden="false" customHeight="false" outlineLevel="0" collapsed="false">
      <c r="A63" s="194" t="n">
        <v>177</v>
      </c>
      <c r="B63" s="195" t="s">
        <v>1079</v>
      </c>
      <c r="C63" s="196" t="s">
        <v>1107</v>
      </c>
      <c r="D63" s="197" t="n">
        <v>7</v>
      </c>
      <c r="E63" s="186" t="s">
        <v>865</v>
      </c>
      <c r="F63" s="187" t="s">
        <v>1119</v>
      </c>
      <c r="G63" s="188" t="s">
        <v>192</v>
      </c>
      <c r="H63" s="187" t="s">
        <v>867</v>
      </c>
      <c r="I63" s="189" t="s">
        <v>868</v>
      </c>
      <c r="J63" s="190" t="s">
        <v>1089</v>
      </c>
      <c r="K63" s="191"/>
      <c r="L63" s="190" t="s">
        <v>1090</v>
      </c>
      <c r="M63" s="192" t="n">
        <v>0</v>
      </c>
    </row>
    <row r="64" s="193" customFormat="true" ht="36" hidden="false" customHeight="false" outlineLevel="0" collapsed="false">
      <c r="A64" s="194" t="n">
        <v>178</v>
      </c>
      <c r="B64" s="195" t="s">
        <v>1079</v>
      </c>
      <c r="C64" s="196" t="s">
        <v>1108</v>
      </c>
      <c r="D64" s="197" t="n">
        <v>37</v>
      </c>
      <c r="E64" s="186" t="s">
        <v>865</v>
      </c>
      <c r="F64" s="187" t="s">
        <v>1119</v>
      </c>
      <c r="G64" s="188" t="s">
        <v>192</v>
      </c>
      <c r="H64" s="187" t="s">
        <v>867</v>
      </c>
      <c r="I64" s="189" t="s">
        <v>868</v>
      </c>
      <c r="J64" s="190" t="s">
        <v>1089</v>
      </c>
      <c r="K64" s="191"/>
      <c r="L64" s="190" t="s">
        <v>1090</v>
      </c>
      <c r="M64" s="192" t="n">
        <v>0</v>
      </c>
    </row>
    <row r="65" s="193" customFormat="true" ht="36" hidden="false" customHeight="false" outlineLevel="0" collapsed="false">
      <c r="A65" s="194" t="n">
        <v>179</v>
      </c>
      <c r="B65" s="195" t="s">
        <v>1079</v>
      </c>
      <c r="C65" s="196" t="s">
        <v>1109</v>
      </c>
      <c r="D65" s="197" t="n">
        <v>26</v>
      </c>
      <c r="E65" s="186" t="s">
        <v>865</v>
      </c>
      <c r="F65" s="187" t="s">
        <v>1119</v>
      </c>
      <c r="G65" s="188" t="s">
        <v>192</v>
      </c>
      <c r="H65" s="187" t="s">
        <v>867</v>
      </c>
      <c r="I65" s="189" t="s">
        <v>868</v>
      </c>
      <c r="J65" s="190" t="s">
        <v>1089</v>
      </c>
      <c r="K65" s="191"/>
      <c r="L65" s="190" t="s">
        <v>1090</v>
      </c>
      <c r="M65" s="192" t="n">
        <v>0</v>
      </c>
    </row>
    <row r="66" s="193" customFormat="true" ht="36" hidden="false" customHeight="false" outlineLevel="0" collapsed="false">
      <c r="A66" s="194" t="n">
        <v>180</v>
      </c>
      <c r="B66" s="195" t="s">
        <v>1079</v>
      </c>
      <c r="C66" s="196" t="s">
        <v>1110</v>
      </c>
      <c r="D66" s="197" t="n">
        <v>6</v>
      </c>
      <c r="E66" s="186" t="s">
        <v>865</v>
      </c>
      <c r="F66" s="187" t="s">
        <v>1119</v>
      </c>
      <c r="G66" s="188" t="s">
        <v>192</v>
      </c>
      <c r="H66" s="187" t="s">
        <v>867</v>
      </c>
      <c r="I66" s="189" t="s">
        <v>868</v>
      </c>
      <c r="J66" s="190" t="s">
        <v>1089</v>
      </c>
      <c r="K66" s="191"/>
      <c r="L66" s="190" t="s">
        <v>1090</v>
      </c>
      <c r="M66" s="192" t="n">
        <v>0</v>
      </c>
    </row>
    <row r="67" s="193" customFormat="true" ht="36" hidden="false" customHeight="false" outlineLevel="0" collapsed="false">
      <c r="A67" s="194" t="n">
        <v>181</v>
      </c>
      <c r="B67" s="195" t="s">
        <v>1079</v>
      </c>
      <c r="C67" s="196" t="s">
        <v>1111</v>
      </c>
      <c r="D67" s="197" t="n">
        <v>29</v>
      </c>
      <c r="E67" s="186" t="s">
        <v>865</v>
      </c>
      <c r="F67" s="187" t="s">
        <v>1119</v>
      </c>
      <c r="G67" s="188" t="s">
        <v>192</v>
      </c>
      <c r="H67" s="187" t="s">
        <v>867</v>
      </c>
      <c r="I67" s="189" t="s">
        <v>868</v>
      </c>
      <c r="J67" s="190" t="s">
        <v>1089</v>
      </c>
      <c r="K67" s="191"/>
      <c r="L67" s="190" t="s">
        <v>1090</v>
      </c>
      <c r="M67" s="192" t="n">
        <v>0</v>
      </c>
    </row>
    <row r="68" s="193" customFormat="true" ht="36" hidden="false" customHeight="false" outlineLevel="0" collapsed="false">
      <c r="A68" s="194" t="n">
        <v>185</v>
      </c>
      <c r="B68" s="195" t="s">
        <v>1079</v>
      </c>
      <c r="C68" s="196" t="s">
        <v>1112</v>
      </c>
      <c r="D68" s="197" t="n">
        <v>31</v>
      </c>
      <c r="E68" s="186" t="s">
        <v>865</v>
      </c>
      <c r="F68" s="187" t="s">
        <v>1119</v>
      </c>
      <c r="G68" s="188" t="s">
        <v>192</v>
      </c>
      <c r="H68" s="187" t="s">
        <v>867</v>
      </c>
      <c r="I68" s="189" t="s">
        <v>868</v>
      </c>
      <c r="J68" s="190" t="s">
        <v>1089</v>
      </c>
      <c r="K68" s="191"/>
      <c r="L68" s="190" t="s">
        <v>1090</v>
      </c>
      <c r="M68" s="192" t="n">
        <v>0</v>
      </c>
    </row>
    <row r="69" s="193" customFormat="true" ht="36" hidden="false" customHeight="false" outlineLevel="0" collapsed="false">
      <c r="A69" s="194" t="n">
        <v>186</v>
      </c>
      <c r="B69" s="195" t="s">
        <v>1079</v>
      </c>
      <c r="C69" s="196" t="s">
        <v>1113</v>
      </c>
      <c r="D69" s="197" t="n">
        <v>16</v>
      </c>
      <c r="E69" s="186" t="s">
        <v>865</v>
      </c>
      <c r="F69" s="187" t="s">
        <v>1119</v>
      </c>
      <c r="G69" s="188" t="s">
        <v>192</v>
      </c>
      <c r="H69" s="187" t="s">
        <v>867</v>
      </c>
      <c r="I69" s="189" t="s">
        <v>868</v>
      </c>
      <c r="J69" s="190" t="s">
        <v>1089</v>
      </c>
      <c r="K69" s="191"/>
      <c r="L69" s="190" t="s">
        <v>1090</v>
      </c>
      <c r="M69" s="192" t="n">
        <v>0</v>
      </c>
    </row>
    <row r="70" s="193" customFormat="true" ht="36" hidden="false" customHeight="false" outlineLevel="0" collapsed="false">
      <c r="A70" s="194" t="n">
        <v>190</v>
      </c>
      <c r="B70" s="195" t="s">
        <v>1079</v>
      </c>
      <c r="C70" s="196" t="s">
        <v>1115</v>
      </c>
      <c r="D70" s="197" t="n">
        <v>11</v>
      </c>
      <c r="E70" s="186" t="s">
        <v>865</v>
      </c>
      <c r="F70" s="187" t="s">
        <v>1119</v>
      </c>
      <c r="G70" s="188" t="s">
        <v>192</v>
      </c>
      <c r="H70" s="187" t="s">
        <v>867</v>
      </c>
      <c r="I70" s="189" t="s">
        <v>868</v>
      </c>
      <c r="J70" s="190" t="s">
        <v>1089</v>
      </c>
      <c r="K70" s="191"/>
      <c r="L70" s="190" t="s">
        <v>1090</v>
      </c>
      <c r="M70" s="192" t="n">
        <v>0</v>
      </c>
    </row>
    <row r="71" s="193" customFormat="true" ht="36" hidden="false" customHeight="false" outlineLevel="0" collapsed="false">
      <c r="A71" s="194" t="n">
        <v>194</v>
      </c>
      <c r="B71" s="195" t="s">
        <v>1079</v>
      </c>
      <c r="C71" s="196" t="s">
        <v>1116</v>
      </c>
      <c r="D71" s="197" t="n">
        <v>28</v>
      </c>
      <c r="E71" s="186" t="s">
        <v>865</v>
      </c>
      <c r="F71" s="187" t="s">
        <v>1119</v>
      </c>
      <c r="G71" s="188" t="s">
        <v>192</v>
      </c>
      <c r="H71" s="187" t="s">
        <v>867</v>
      </c>
      <c r="I71" s="189" t="s">
        <v>868</v>
      </c>
      <c r="J71" s="190" t="s">
        <v>1089</v>
      </c>
      <c r="K71" s="191"/>
      <c r="L71" s="190" t="s">
        <v>1090</v>
      </c>
      <c r="M71" s="192" t="n">
        <v>0</v>
      </c>
    </row>
    <row r="72" s="193" customFormat="true" ht="36" hidden="false" customHeight="false" outlineLevel="0" collapsed="false">
      <c r="A72" s="194" t="n">
        <v>195</v>
      </c>
      <c r="B72" s="195" t="s">
        <v>1079</v>
      </c>
      <c r="C72" s="196" t="s">
        <v>1117</v>
      </c>
      <c r="D72" s="197" t="n">
        <v>4</v>
      </c>
      <c r="E72" s="186" t="s">
        <v>865</v>
      </c>
      <c r="F72" s="187" t="s">
        <v>1119</v>
      </c>
      <c r="G72" s="188" t="s">
        <v>192</v>
      </c>
      <c r="H72" s="187" t="s">
        <v>867</v>
      </c>
      <c r="I72" s="189" t="s">
        <v>868</v>
      </c>
      <c r="J72" s="190" t="s">
        <v>1089</v>
      </c>
      <c r="K72" s="191"/>
      <c r="L72" s="190" t="s">
        <v>1090</v>
      </c>
      <c r="M72" s="192" t="n">
        <v>0</v>
      </c>
    </row>
    <row r="73" s="193" customFormat="true" ht="36" hidden="false" customHeight="false" outlineLevel="0" collapsed="false">
      <c r="A73" s="194" t="n">
        <v>202</v>
      </c>
      <c r="B73" s="195" t="s">
        <v>1079</v>
      </c>
      <c r="C73" s="196" t="s">
        <v>1118</v>
      </c>
      <c r="D73" s="197" t="n">
        <v>28</v>
      </c>
      <c r="E73" s="186" t="s">
        <v>865</v>
      </c>
      <c r="F73" s="187" t="s">
        <v>1119</v>
      </c>
      <c r="G73" s="188" t="s">
        <v>192</v>
      </c>
      <c r="H73" s="187" t="s">
        <v>867</v>
      </c>
      <c r="I73" s="189" t="s">
        <v>868</v>
      </c>
      <c r="J73" s="190" t="s">
        <v>1089</v>
      </c>
      <c r="K73" s="191"/>
      <c r="L73" s="190" t="s">
        <v>1090</v>
      </c>
      <c r="M73" s="192" t="n">
        <v>0</v>
      </c>
    </row>
    <row r="74" s="167" customFormat="true" ht="33" hidden="false" customHeight="true" outlineLevel="0" collapsed="false">
      <c r="A74" s="156" t="n">
        <v>110</v>
      </c>
      <c r="B74" s="157" t="s">
        <v>1120</v>
      </c>
      <c r="C74" s="158" t="s">
        <v>1121</v>
      </c>
      <c r="D74" s="159" t="n">
        <v>1</v>
      </c>
      <c r="E74" s="160" t="s">
        <v>712</v>
      </c>
      <c r="F74" s="177" t="s">
        <v>712</v>
      </c>
      <c r="G74" s="178" t="s">
        <v>1122</v>
      </c>
      <c r="H74" s="177" t="s">
        <v>1123</v>
      </c>
      <c r="I74" s="198" t="n">
        <v>9787505860766</v>
      </c>
      <c r="J74" s="164" t="s">
        <v>1124</v>
      </c>
      <c r="K74" s="199"/>
      <c r="L74" s="164" t="s">
        <v>1125</v>
      </c>
      <c r="M74" s="166" t="n">
        <v>0</v>
      </c>
    </row>
    <row r="75" s="167" customFormat="true" ht="33" hidden="false" customHeight="true" outlineLevel="0" collapsed="false">
      <c r="A75" s="156" t="n">
        <v>111</v>
      </c>
      <c r="B75" s="157" t="s">
        <v>1120</v>
      </c>
      <c r="C75" s="158" t="s">
        <v>1126</v>
      </c>
      <c r="D75" s="159" t="n">
        <v>3</v>
      </c>
      <c r="E75" s="160" t="s">
        <v>712</v>
      </c>
      <c r="F75" s="177" t="s">
        <v>712</v>
      </c>
      <c r="G75" s="178" t="s">
        <v>1122</v>
      </c>
      <c r="H75" s="200" t="s">
        <v>1123</v>
      </c>
      <c r="I75" s="198" t="n">
        <v>9787505860766</v>
      </c>
      <c r="J75" s="164" t="s">
        <v>1124</v>
      </c>
      <c r="K75" s="199"/>
      <c r="L75" s="164" t="s">
        <v>1125</v>
      </c>
      <c r="M75" s="166" t="n">
        <v>0</v>
      </c>
    </row>
    <row r="76" s="167" customFormat="true" ht="33" hidden="false" customHeight="true" outlineLevel="0" collapsed="false">
      <c r="A76" s="156" t="n">
        <v>152</v>
      </c>
      <c r="B76" s="157" t="s">
        <v>1120</v>
      </c>
      <c r="C76" s="158" t="s">
        <v>1095</v>
      </c>
      <c r="D76" s="159" t="n">
        <v>27</v>
      </c>
      <c r="E76" s="160" t="s">
        <v>712</v>
      </c>
      <c r="F76" s="177" t="s">
        <v>712</v>
      </c>
      <c r="G76" s="178" t="s">
        <v>1122</v>
      </c>
      <c r="H76" s="177" t="s">
        <v>1123</v>
      </c>
      <c r="I76" s="198" t="n">
        <v>9787505860766</v>
      </c>
      <c r="J76" s="164" t="s">
        <v>1124</v>
      </c>
      <c r="K76" s="199"/>
      <c r="L76" s="164" t="s">
        <v>1125</v>
      </c>
      <c r="M76" s="166" t="n">
        <v>0</v>
      </c>
    </row>
    <row r="77" s="167" customFormat="true" ht="33" hidden="false" customHeight="true" outlineLevel="0" collapsed="false">
      <c r="A77" s="156" t="n">
        <v>153</v>
      </c>
      <c r="B77" s="157" t="s">
        <v>1120</v>
      </c>
      <c r="C77" s="158" t="s">
        <v>1096</v>
      </c>
      <c r="D77" s="159" t="n">
        <v>20</v>
      </c>
      <c r="E77" s="160" t="s">
        <v>712</v>
      </c>
      <c r="F77" s="177" t="s">
        <v>712</v>
      </c>
      <c r="G77" s="178" t="s">
        <v>1122</v>
      </c>
      <c r="H77" s="177" t="s">
        <v>1123</v>
      </c>
      <c r="I77" s="198" t="n">
        <v>9787505860766</v>
      </c>
      <c r="J77" s="164" t="s">
        <v>1124</v>
      </c>
      <c r="K77" s="199"/>
      <c r="L77" s="164" t="s">
        <v>1125</v>
      </c>
      <c r="M77" s="166" t="n">
        <v>0</v>
      </c>
    </row>
    <row r="78" s="167" customFormat="true" ht="36" hidden="false" customHeight="false" outlineLevel="0" collapsed="false">
      <c r="A78" s="156" t="n">
        <v>16</v>
      </c>
      <c r="B78" s="157" t="s">
        <v>1120</v>
      </c>
      <c r="C78" s="158" t="s">
        <v>1127</v>
      </c>
      <c r="D78" s="159" t="n">
        <v>19</v>
      </c>
      <c r="E78" s="160" t="s">
        <v>129</v>
      </c>
      <c r="F78" s="201" t="s">
        <v>1128</v>
      </c>
      <c r="G78" s="202" t="s">
        <v>93</v>
      </c>
      <c r="H78" s="177" t="s">
        <v>1129</v>
      </c>
      <c r="I78" s="203" t="s">
        <v>1130</v>
      </c>
      <c r="J78" s="164" t="s">
        <v>1131</v>
      </c>
      <c r="K78" s="199"/>
      <c r="L78" s="164" t="s">
        <v>1125</v>
      </c>
      <c r="M78" s="166" t="n">
        <v>0</v>
      </c>
    </row>
    <row r="79" s="167" customFormat="true" ht="36" hidden="false" customHeight="false" outlineLevel="0" collapsed="false">
      <c r="A79" s="156" t="n">
        <v>83</v>
      </c>
      <c r="B79" s="157" t="s">
        <v>1120</v>
      </c>
      <c r="C79" s="158" t="s">
        <v>1132</v>
      </c>
      <c r="D79" s="159" t="n">
        <v>13</v>
      </c>
      <c r="E79" s="160" t="s">
        <v>559</v>
      </c>
      <c r="F79" s="177" t="s">
        <v>1133</v>
      </c>
      <c r="G79" s="178" t="s">
        <v>561</v>
      </c>
      <c r="H79" s="177" t="s">
        <v>562</v>
      </c>
      <c r="I79" s="204" t="n">
        <v>9787562927310</v>
      </c>
      <c r="J79" s="164" t="s">
        <v>560</v>
      </c>
      <c r="K79" s="199" t="s">
        <v>563</v>
      </c>
      <c r="L79" s="164" t="s">
        <v>1134</v>
      </c>
      <c r="M79" s="166" t="n">
        <v>0</v>
      </c>
    </row>
    <row r="80" s="167" customFormat="true" ht="36" hidden="false" customHeight="false" outlineLevel="0" collapsed="false">
      <c r="A80" s="156" t="n">
        <v>84</v>
      </c>
      <c r="B80" s="157" t="s">
        <v>1120</v>
      </c>
      <c r="C80" s="158" t="s">
        <v>1135</v>
      </c>
      <c r="D80" s="159" t="n">
        <v>1</v>
      </c>
      <c r="E80" s="160" t="s">
        <v>559</v>
      </c>
      <c r="F80" s="177" t="s">
        <v>1133</v>
      </c>
      <c r="G80" s="178" t="s">
        <v>561</v>
      </c>
      <c r="H80" s="200" t="s">
        <v>562</v>
      </c>
      <c r="I80" s="204" t="n">
        <v>9787562927310</v>
      </c>
      <c r="J80" s="164" t="s">
        <v>560</v>
      </c>
      <c r="K80" s="199" t="s">
        <v>563</v>
      </c>
      <c r="L80" s="164" t="s">
        <v>1134</v>
      </c>
      <c r="M80" s="166" t="n">
        <v>0</v>
      </c>
    </row>
    <row r="81" s="167" customFormat="true" ht="24" hidden="false" customHeight="false" outlineLevel="0" collapsed="false">
      <c r="A81" s="156" t="n">
        <v>67</v>
      </c>
      <c r="B81" s="157" t="s">
        <v>1120</v>
      </c>
      <c r="C81" s="158" t="s">
        <v>1136</v>
      </c>
      <c r="D81" s="159" t="n">
        <v>34</v>
      </c>
      <c r="E81" s="160" t="s">
        <v>400</v>
      </c>
      <c r="F81" s="177" t="s">
        <v>1137</v>
      </c>
      <c r="G81" s="178" t="s">
        <v>1138</v>
      </c>
      <c r="H81" s="177" t="s">
        <v>1139</v>
      </c>
      <c r="I81" s="181" t="s">
        <v>1140</v>
      </c>
      <c r="J81" s="164" t="s">
        <v>1131</v>
      </c>
      <c r="K81" s="199"/>
      <c r="L81" s="164" t="s">
        <v>1125</v>
      </c>
      <c r="M81" s="166" t="n">
        <v>0</v>
      </c>
    </row>
    <row r="82" s="167" customFormat="true" ht="24" hidden="false" customHeight="false" outlineLevel="0" collapsed="false">
      <c r="A82" s="156" t="n">
        <v>202</v>
      </c>
      <c r="B82" s="157" t="s">
        <v>1120</v>
      </c>
      <c r="C82" s="158" t="s">
        <v>1118</v>
      </c>
      <c r="D82" s="159" t="n">
        <v>36</v>
      </c>
      <c r="E82" s="160" t="s">
        <v>400</v>
      </c>
      <c r="F82" s="177" t="s">
        <v>1137</v>
      </c>
      <c r="G82" s="178" t="s">
        <v>1138</v>
      </c>
      <c r="H82" s="177" t="s">
        <v>1139</v>
      </c>
      <c r="I82" s="181" t="s">
        <v>1140</v>
      </c>
      <c r="J82" s="164" t="s">
        <v>1131</v>
      </c>
      <c r="K82" s="199"/>
      <c r="L82" s="164" t="s">
        <v>1125</v>
      </c>
      <c r="M82" s="166" t="n">
        <v>0</v>
      </c>
    </row>
    <row r="83" s="167" customFormat="true" ht="27.95" hidden="false" customHeight="true" outlineLevel="0" collapsed="false">
      <c r="A83" s="156" t="n">
        <v>71</v>
      </c>
      <c r="B83" s="157" t="s">
        <v>1141</v>
      </c>
      <c r="C83" s="158" t="s">
        <v>1142</v>
      </c>
      <c r="D83" s="159" t="n">
        <v>36</v>
      </c>
      <c r="E83" s="160" t="s">
        <v>465</v>
      </c>
      <c r="F83" s="177" t="s">
        <v>465</v>
      </c>
      <c r="G83" s="162" t="s">
        <v>169</v>
      </c>
      <c r="H83" s="177" t="s">
        <v>1143</v>
      </c>
      <c r="I83" s="179" t="s">
        <v>1144</v>
      </c>
      <c r="J83" s="164" t="s">
        <v>1131</v>
      </c>
      <c r="K83" s="199"/>
      <c r="L83" s="164" t="s">
        <v>1125</v>
      </c>
      <c r="M83" s="166" t="n">
        <v>0</v>
      </c>
    </row>
    <row r="84" s="167" customFormat="true" ht="27.95" hidden="false" customHeight="true" outlineLevel="0" collapsed="false">
      <c r="A84" s="156" t="n">
        <v>72</v>
      </c>
      <c r="B84" s="157" t="s">
        <v>1141</v>
      </c>
      <c r="C84" s="158" t="s">
        <v>1145</v>
      </c>
      <c r="D84" s="159" t="n">
        <v>37</v>
      </c>
      <c r="E84" s="160" t="s">
        <v>465</v>
      </c>
      <c r="F84" s="177" t="s">
        <v>465</v>
      </c>
      <c r="G84" s="162" t="s">
        <v>169</v>
      </c>
      <c r="H84" s="177" t="s">
        <v>1143</v>
      </c>
      <c r="I84" s="179" t="s">
        <v>1144</v>
      </c>
      <c r="J84" s="164" t="s">
        <v>1131</v>
      </c>
      <c r="K84" s="199"/>
      <c r="L84" s="164" t="s">
        <v>1125</v>
      </c>
      <c r="M84" s="166" t="n">
        <v>0</v>
      </c>
    </row>
    <row r="85" s="167" customFormat="true" ht="66" hidden="false" customHeight="true" outlineLevel="0" collapsed="false">
      <c r="A85" s="156" t="n">
        <v>180</v>
      </c>
      <c r="B85" s="157" t="s">
        <v>1120</v>
      </c>
      <c r="C85" s="158" t="s">
        <v>1110</v>
      </c>
      <c r="D85" s="159" t="n">
        <v>12</v>
      </c>
      <c r="E85" s="160" t="s">
        <v>998</v>
      </c>
      <c r="F85" s="201" t="s">
        <v>1146</v>
      </c>
      <c r="G85" s="162" t="s">
        <v>169</v>
      </c>
      <c r="H85" s="177" t="s">
        <v>1147</v>
      </c>
      <c r="I85" s="205" t="s">
        <v>1148</v>
      </c>
      <c r="J85" s="164" t="s">
        <v>1131</v>
      </c>
      <c r="K85" s="206" t="s">
        <v>1149</v>
      </c>
      <c r="L85" s="207" t="s">
        <v>1150</v>
      </c>
      <c r="M85" s="166" t="n">
        <v>0</v>
      </c>
    </row>
    <row r="86" s="167" customFormat="true" ht="63" hidden="false" customHeight="true" outlineLevel="0" collapsed="false">
      <c r="A86" s="156" t="n">
        <v>181</v>
      </c>
      <c r="B86" s="157" t="s">
        <v>1120</v>
      </c>
      <c r="C86" s="158" t="s">
        <v>1111</v>
      </c>
      <c r="D86" s="159" t="n">
        <v>31</v>
      </c>
      <c r="E86" s="160" t="s">
        <v>998</v>
      </c>
      <c r="F86" s="201" t="s">
        <v>1146</v>
      </c>
      <c r="G86" s="162" t="s">
        <v>169</v>
      </c>
      <c r="H86" s="177" t="s">
        <v>1147</v>
      </c>
      <c r="I86" s="205" t="s">
        <v>1148</v>
      </c>
      <c r="J86" s="164" t="s">
        <v>1131</v>
      </c>
      <c r="K86" s="206" t="s">
        <v>1149</v>
      </c>
      <c r="L86" s="207" t="s">
        <v>1150</v>
      </c>
      <c r="M86" s="166" t="n">
        <v>0</v>
      </c>
    </row>
    <row r="87" s="167" customFormat="true" ht="36" hidden="false" customHeight="true" outlineLevel="0" collapsed="false">
      <c r="A87" s="156" t="n">
        <v>122</v>
      </c>
      <c r="B87" s="157" t="s">
        <v>1079</v>
      </c>
      <c r="C87" s="158" t="s">
        <v>1151</v>
      </c>
      <c r="D87" s="159" t="n">
        <v>18</v>
      </c>
      <c r="E87" s="160" t="s">
        <v>737</v>
      </c>
      <c r="F87" s="208" t="s">
        <v>1152</v>
      </c>
      <c r="G87" s="162" t="s">
        <v>1153</v>
      </c>
      <c r="H87" s="208" t="s">
        <v>739</v>
      </c>
      <c r="I87" s="209" t="s">
        <v>1154</v>
      </c>
      <c r="J87" s="210" t="s">
        <v>738</v>
      </c>
      <c r="K87" s="211" t="s">
        <v>740</v>
      </c>
      <c r="L87" s="164" t="s">
        <v>1078</v>
      </c>
      <c r="M87" s="166" t="n">
        <v>0</v>
      </c>
    </row>
    <row r="88" s="167" customFormat="true" ht="36" hidden="false" customHeight="true" outlineLevel="0" collapsed="false">
      <c r="A88" s="156" t="n">
        <v>123</v>
      </c>
      <c r="B88" s="157" t="s">
        <v>1079</v>
      </c>
      <c r="C88" s="158" t="s">
        <v>1155</v>
      </c>
      <c r="D88" s="159" t="n">
        <v>10</v>
      </c>
      <c r="E88" s="160" t="s">
        <v>737</v>
      </c>
      <c r="F88" s="208" t="s">
        <v>1152</v>
      </c>
      <c r="G88" s="162" t="s">
        <v>1153</v>
      </c>
      <c r="H88" s="208" t="s">
        <v>739</v>
      </c>
      <c r="I88" s="209" t="s">
        <v>1154</v>
      </c>
      <c r="J88" s="210" t="s">
        <v>738</v>
      </c>
      <c r="K88" s="211" t="s">
        <v>740</v>
      </c>
      <c r="L88" s="164" t="s">
        <v>1078</v>
      </c>
      <c r="M88" s="166" t="n">
        <v>0</v>
      </c>
    </row>
    <row r="89" s="167" customFormat="true" ht="36" hidden="false" customHeight="true" outlineLevel="0" collapsed="false">
      <c r="A89" s="156" t="n">
        <v>71</v>
      </c>
      <c r="B89" s="157" t="s">
        <v>1120</v>
      </c>
      <c r="C89" s="158" t="s">
        <v>1142</v>
      </c>
      <c r="D89" s="159" t="n">
        <v>8</v>
      </c>
      <c r="E89" s="160" t="s">
        <v>457</v>
      </c>
      <c r="F89" s="177" t="s">
        <v>1156</v>
      </c>
      <c r="G89" s="162" t="s">
        <v>1153</v>
      </c>
      <c r="H89" s="177" t="s">
        <v>459</v>
      </c>
      <c r="I89" s="205" t="s">
        <v>1157</v>
      </c>
      <c r="J89" s="210" t="s">
        <v>458</v>
      </c>
      <c r="K89" s="211" t="s">
        <v>460</v>
      </c>
      <c r="L89" s="164" t="s">
        <v>1158</v>
      </c>
      <c r="M89" s="166" t="n">
        <v>0</v>
      </c>
    </row>
    <row r="90" s="167" customFormat="true" ht="38.25" hidden="false" customHeight="false" outlineLevel="0" collapsed="false">
      <c r="A90" s="156" t="n">
        <v>72</v>
      </c>
      <c r="B90" s="157" t="s">
        <v>1120</v>
      </c>
      <c r="C90" s="158" t="s">
        <v>1145</v>
      </c>
      <c r="D90" s="159" t="n">
        <v>10</v>
      </c>
      <c r="E90" s="160" t="s">
        <v>457</v>
      </c>
      <c r="F90" s="177" t="s">
        <v>1156</v>
      </c>
      <c r="G90" s="162" t="s">
        <v>1153</v>
      </c>
      <c r="H90" s="177" t="s">
        <v>459</v>
      </c>
      <c r="I90" s="205" t="s">
        <v>1157</v>
      </c>
      <c r="J90" s="210" t="s">
        <v>458</v>
      </c>
      <c r="K90" s="211" t="s">
        <v>460</v>
      </c>
      <c r="L90" s="164" t="s">
        <v>1158</v>
      </c>
      <c r="M90" s="166" t="n">
        <v>0</v>
      </c>
    </row>
    <row r="91" s="167" customFormat="true" ht="38.25" hidden="false" customHeight="false" outlineLevel="0" collapsed="false">
      <c r="A91" s="156" t="n">
        <v>133</v>
      </c>
      <c r="B91" s="157" t="s">
        <v>1120</v>
      </c>
      <c r="C91" s="158" t="s">
        <v>1159</v>
      </c>
      <c r="D91" s="159" t="n">
        <v>3</v>
      </c>
      <c r="E91" s="160" t="s">
        <v>457</v>
      </c>
      <c r="F91" s="177" t="s">
        <v>1156</v>
      </c>
      <c r="G91" s="162" t="s">
        <v>1153</v>
      </c>
      <c r="H91" s="177" t="s">
        <v>459</v>
      </c>
      <c r="I91" s="205" t="s">
        <v>1157</v>
      </c>
      <c r="J91" s="210" t="s">
        <v>458</v>
      </c>
      <c r="K91" s="211" t="s">
        <v>460</v>
      </c>
      <c r="L91" s="164" t="s">
        <v>1158</v>
      </c>
      <c r="M91" s="166" t="n">
        <v>0</v>
      </c>
    </row>
    <row r="92" s="167" customFormat="true" ht="48" hidden="false" customHeight="true" outlineLevel="0" collapsed="false">
      <c r="A92" s="156" t="n">
        <v>17</v>
      </c>
      <c r="B92" s="157" t="s">
        <v>1120</v>
      </c>
      <c r="C92" s="158" t="s">
        <v>1160</v>
      </c>
      <c r="D92" s="159" t="n">
        <v>13</v>
      </c>
      <c r="E92" s="160" t="s">
        <v>139</v>
      </c>
      <c r="F92" s="201" t="s">
        <v>1161</v>
      </c>
      <c r="G92" s="162" t="s">
        <v>1153</v>
      </c>
      <c r="H92" s="177" t="s">
        <v>1162</v>
      </c>
      <c r="I92" s="212" t="s">
        <v>1163</v>
      </c>
      <c r="J92" s="210" t="s">
        <v>140</v>
      </c>
      <c r="K92" s="211" t="s">
        <v>142</v>
      </c>
      <c r="L92" s="164" t="s">
        <v>1164</v>
      </c>
      <c r="M92" s="166" t="n">
        <v>0</v>
      </c>
    </row>
    <row r="93" s="167" customFormat="true" ht="48" hidden="false" customHeight="true" outlineLevel="0" collapsed="false">
      <c r="A93" s="156" t="n">
        <v>19</v>
      </c>
      <c r="B93" s="157" t="s">
        <v>1120</v>
      </c>
      <c r="C93" s="158" t="s">
        <v>1165</v>
      </c>
      <c r="D93" s="159" t="n">
        <v>24</v>
      </c>
      <c r="E93" s="160" t="s">
        <v>139</v>
      </c>
      <c r="F93" s="201" t="s">
        <v>1161</v>
      </c>
      <c r="G93" s="162" t="s">
        <v>1153</v>
      </c>
      <c r="H93" s="177" t="s">
        <v>1162</v>
      </c>
      <c r="I93" s="212" t="s">
        <v>1163</v>
      </c>
      <c r="J93" s="210" t="s">
        <v>140</v>
      </c>
      <c r="K93" s="211" t="s">
        <v>142</v>
      </c>
      <c r="L93" s="164" t="s">
        <v>1164</v>
      </c>
      <c r="M93" s="166" t="n">
        <v>0</v>
      </c>
    </row>
    <row r="94" s="167" customFormat="true" ht="48" hidden="false" customHeight="true" outlineLevel="0" collapsed="false">
      <c r="A94" s="156" t="n">
        <v>36</v>
      </c>
      <c r="B94" s="157" t="s">
        <v>1120</v>
      </c>
      <c r="C94" s="158" t="s">
        <v>1166</v>
      </c>
      <c r="D94" s="159" t="n">
        <v>28</v>
      </c>
      <c r="E94" s="160" t="s">
        <v>139</v>
      </c>
      <c r="F94" s="201" t="s">
        <v>1161</v>
      </c>
      <c r="G94" s="162" t="s">
        <v>1153</v>
      </c>
      <c r="H94" s="177" t="s">
        <v>1162</v>
      </c>
      <c r="I94" s="212" t="s">
        <v>1163</v>
      </c>
      <c r="J94" s="210" t="s">
        <v>140</v>
      </c>
      <c r="K94" s="211" t="s">
        <v>142</v>
      </c>
      <c r="L94" s="164" t="s">
        <v>1164</v>
      </c>
      <c r="M94" s="166" t="n">
        <v>0</v>
      </c>
    </row>
    <row r="95" s="167" customFormat="true" ht="48" hidden="false" customHeight="true" outlineLevel="0" collapsed="false">
      <c r="A95" s="156" t="n">
        <v>37</v>
      </c>
      <c r="B95" s="157" t="s">
        <v>1120</v>
      </c>
      <c r="C95" s="158" t="s">
        <v>1167</v>
      </c>
      <c r="D95" s="159" t="n">
        <v>8</v>
      </c>
      <c r="E95" s="160" t="s">
        <v>139</v>
      </c>
      <c r="F95" s="201" t="s">
        <v>1161</v>
      </c>
      <c r="G95" s="162" t="s">
        <v>1153</v>
      </c>
      <c r="H95" s="177" t="s">
        <v>1162</v>
      </c>
      <c r="I95" s="212" t="s">
        <v>1163</v>
      </c>
      <c r="J95" s="210" t="s">
        <v>140</v>
      </c>
      <c r="K95" s="211" t="s">
        <v>142</v>
      </c>
      <c r="L95" s="164" t="s">
        <v>1164</v>
      </c>
      <c r="M95" s="166" t="n">
        <v>0</v>
      </c>
    </row>
    <row r="96" s="167" customFormat="true" ht="48" hidden="false" customHeight="true" outlineLevel="0" collapsed="false">
      <c r="A96" s="156" t="n">
        <v>53</v>
      </c>
      <c r="B96" s="157" t="s">
        <v>1120</v>
      </c>
      <c r="C96" s="158" t="s">
        <v>1168</v>
      </c>
      <c r="D96" s="159" t="n">
        <v>21</v>
      </c>
      <c r="E96" s="160" t="s">
        <v>139</v>
      </c>
      <c r="F96" s="201" t="s">
        <v>1161</v>
      </c>
      <c r="G96" s="162" t="s">
        <v>1153</v>
      </c>
      <c r="H96" s="177" t="s">
        <v>1162</v>
      </c>
      <c r="I96" s="212" t="s">
        <v>1163</v>
      </c>
      <c r="J96" s="210" t="s">
        <v>140</v>
      </c>
      <c r="K96" s="211" t="s">
        <v>142</v>
      </c>
      <c r="L96" s="164" t="s">
        <v>1164</v>
      </c>
      <c r="M96" s="166" t="n">
        <v>0</v>
      </c>
    </row>
    <row r="97" s="167" customFormat="true" ht="48" hidden="false" customHeight="true" outlineLevel="0" collapsed="false">
      <c r="A97" s="156" t="n">
        <v>54</v>
      </c>
      <c r="B97" s="157" t="s">
        <v>1120</v>
      </c>
      <c r="C97" s="158" t="s">
        <v>1169</v>
      </c>
      <c r="D97" s="159" t="n">
        <v>8</v>
      </c>
      <c r="E97" s="160" t="s">
        <v>139</v>
      </c>
      <c r="F97" s="201" t="s">
        <v>1161</v>
      </c>
      <c r="G97" s="162" t="s">
        <v>1153</v>
      </c>
      <c r="H97" s="177" t="s">
        <v>1162</v>
      </c>
      <c r="I97" s="212" t="s">
        <v>1163</v>
      </c>
      <c r="J97" s="210" t="s">
        <v>140</v>
      </c>
      <c r="K97" s="211" t="s">
        <v>142</v>
      </c>
      <c r="L97" s="164" t="s">
        <v>1164</v>
      </c>
      <c r="M97" s="166" t="n">
        <v>0</v>
      </c>
    </row>
    <row r="98" s="167" customFormat="true" ht="51.95" hidden="false" customHeight="true" outlineLevel="0" collapsed="false">
      <c r="A98" s="156" t="n">
        <v>141</v>
      </c>
      <c r="B98" s="157" t="s">
        <v>1053</v>
      </c>
      <c r="C98" s="158" t="s">
        <v>1170</v>
      </c>
      <c r="D98" s="159" t="n">
        <v>15</v>
      </c>
      <c r="E98" s="160" t="s">
        <v>894</v>
      </c>
      <c r="F98" s="161" t="s">
        <v>1171</v>
      </c>
      <c r="G98" s="162" t="s">
        <v>1153</v>
      </c>
      <c r="H98" s="161" t="s">
        <v>900</v>
      </c>
      <c r="I98" s="163" t="s">
        <v>1172</v>
      </c>
      <c r="J98" s="210" t="s">
        <v>899</v>
      </c>
      <c r="K98" s="211" t="s">
        <v>901</v>
      </c>
      <c r="L98" s="164" t="s">
        <v>1173</v>
      </c>
      <c r="M98" s="166" t="n">
        <v>0</v>
      </c>
    </row>
    <row r="99" s="167" customFormat="true" ht="51.95" hidden="false" customHeight="true" outlineLevel="0" collapsed="false">
      <c r="A99" s="156" t="n">
        <v>142</v>
      </c>
      <c r="B99" s="157" t="s">
        <v>1053</v>
      </c>
      <c r="C99" s="158" t="s">
        <v>1174</v>
      </c>
      <c r="D99" s="159" t="n">
        <v>9</v>
      </c>
      <c r="E99" s="160" t="s">
        <v>894</v>
      </c>
      <c r="F99" s="161" t="s">
        <v>1171</v>
      </c>
      <c r="G99" s="162" t="s">
        <v>1153</v>
      </c>
      <c r="H99" s="161" t="s">
        <v>900</v>
      </c>
      <c r="I99" s="163" t="s">
        <v>1172</v>
      </c>
      <c r="J99" s="210" t="s">
        <v>899</v>
      </c>
      <c r="K99" s="211" t="s">
        <v>901</v>
      </c>
      <c r="L99" s="164" t="s">
        <v>1173</v>
      </c>
      <c r="M99" s="166" t="n">
        <v>0</v>
      </c>
    </row>
    <row r="100" s="167" customFormat="true" ht="51.95" hidden="false" customHeight="true" outlineLevel="0" collapsed="false">
      <c r="A100" s="156" t="n">
        <v>141</v>
      </c>
      <c r="B100" s="157" t="s">
        <v>1053</v>
      </c>
      <c r="C100" s="158" t="s">
        <v>1170</v>
      </c>
      <c r="D100" s="159" t="n">
        <v>23</v>
      </c>
      <c r="E100" s="160" t="s">
        <v>893</v>
      </c>
      <c r="F100" s="213" t="s">
        <v>1175</v>
      </c>
      <c r="G100" s="202" t="s">
        <v>1176</v>
      </c>
      <c r="H100" s="213" t="s">
        <v>1177</v>
      </c>
      <c r="I100" s="214" t="s">
        <v>1178</v>
      </c>
      <c r="J100" s="215" t="s">
        <v>1179</v>
      </c>
      <c r="K100" s="199"/>
      <c r="L100" s="164" t="s">
        <v>1125</v>
      </c>
      <c r="M100" s="166" t="n">
        <v>0</v>
      </c>
    </row>
    <row r="101" s="167" customFormat="true" ht="51.95" hidden="false" customHeight="true" outlineLevel="0" collapsed="false">
      <c r="A101" s="156" t="n">
        <v>142</v>
      </c>
      <c r="B101" s="157" t="s">
        <v>1053</v>
      </c>
      <c r="C101" s="158" t="s">
        <v>1174</v>
      </c>
      <c r="D101" s="159" t="n">
        <v>26</v>
      </c>
      <c r="E101" s="160" t="s">
        <v>893</v>
      </c>
      <c r="F101" s="213" t="s">
        <v>1175</v>
      </c>
      <c r="G101" s="202" t="s">
        <v>1176</v>
      </c>
      <c r="H101" s="213" t="s">
        <v>1177</v>
      </c>
      <c r="I101" s="214" t="s">
        <v>1178</v>
      </c>
      <c r="J101" s="215" t="s">
        <v>1179</v>
      </c>
      <c r="K101" s="199"/>
      <c r="L101" s="164" t="s">
        <v>1125</v>
      </c>
      <c r="M101" s="166" t="n">
        <v>0</v>
      </c>
    </row>
    <row r="102" s="167" customFormat="true" ht="51.95" hidden="false" customHeight="true" outlineLevel="0" collapsed="false">
      <c r="A102" s="156" t="n">
        <v>27</v>
      </c>
      <c r="B102" s="157" t="s">
        <v>1079</v>
      </c>
      <c r="C102" s="158" t="s">
        <v>1180</v>
      </c>
      <c r="D102" s="159" t="n">
        <v>28</v>
      </c>
      <c r="E102" s="160" t="s">
        <v>196</v>
      </c>
      <c r="F102" s="177" t="s">
        <v>1181</v>
      </c>
      <c r="G102" s="178" t="s">
        <v>1182</v>
      </c>
      <c r="H102" s="177" t="s">
        <v>1183</v>
      </c>
      <c r="I102" s="181" t="s">
        <v>1184</v>
      </c>
      <c r="J102" s="164" t="s">
        <v>1185</v>
      </c>
      <c r="K102" s="207" t="s">
        <v>1186</v>
      </c>
      <c r="L102" s="215" t="s">
        <v>1187</v>
      </c>
      <c r="M102" s="166" t="n">
        <v>0</v>
      </c>
    </row>
    <row r="103" s="167" customFormat="true" ht="51.95" hidden="false" customHeight="true" outlineLevel="0" collapsed="false">
      <c r="A103" s="156" t="n">
        <v>28</v>
      </c>
      <c r="B103" s="157" t="s">
        <v>1079</v>
      </c>
      <c r="C103" s="158" t="s">
        <v>1188</v>
      </c>
      <c r="D103" s="159" t="n">
        <v>14</v>
      </c>
      <c r="E103" s="160" t="s">
        <v>196</v>
      </c>
      <c r="F103" s="177" t="s">
        <v>1181</v>
      </c>
      <c r="G103" s="178" t="s">
        <v>1182</v>
      </c>
      <c r="H103" s="177" t="s">
        <v>1183</v>
      </c>
      <c r="I103" s="181" t="s">
        <v>1184</v>
      </c>
      <c r="J103" s="164" t="s">
        <v>1185</v>
      </c>
      <c r="K103" s="207" t="s">
        <v>1186</v>
      </c>
      <c r="L103" s="215" t="s">
        <v>1187</v>
      </c>
      <c r="M103" s="166" t="n">
        <v>0</v>
      </c>
    </row>
    <row r="104" s="167" customFormat="true" ht="84" hidden="false" customHeight="false" outlineLevel="0" collapsed="false">
      <c r="A104" s="156" t="n">
        <v>29</v>
      </c>
      <c r="B104" s="157" t="s">
        <v>1079</v>
      </c>
      <c r="C104" s="158" t="s">
        <v>1189</v>
      </c>
      <c r="D104" s="159" t="n">
        <v>6</v>
      </c>
      <c r="E104" s="160" t="s">
        <v>196</v>
      </c>
      <c r="F104" s="177" t="s">
        <v>1181</v>
      </c>
      <c r="G104" s="178" t="s">
        <v>1182</v>
      </c>
      <c r="H104" s="177" t="s">
        <v>1183</v>
      </c>
      <c r="I104" s="181" t="s">
        <v>1184</v>
      </c>
      <c r="J104" s="164" t="s">
        <v>1185</v>
      </c>
      <c r="K104" s="207" t="s">
        <v>1186</v>
      </c>
      <c r="L104" s="215" t="s">
        <v>1187</v>
      </c>
      <c r="M104" s="166" t="n">
        <v>0</v>
      </c>
    </row>
    <row r="105" s="167" customFormat="true" ht="192" hidden="false" customHeight="false" outlineLevel="0" collapsed="false">
      <c r="A105" s="156" t="n">
        <v>27</v>
      </c>
      <c r="B105" s="157" t="s">
        <v>1079</v>
      </c>
      <c r="C105" s="158" t="s">
        <v>1180</v>
      </c>
      <c r="D105" s="159" t="n">
        <v>23</v>
      </c>
      <c r="E105" s="160" t="s">
        <v>190</v>
      </c>
      <c r="F105" s="177" t="s">
        <v>1190</v>
      </c>
      <c r="G105" s="178" t="s">
        <v>192</v>
      </c>
      <c r="H105" s="177" t="s">
        <v>193</v>
      </c>
      <c r="I105" s="181" t="s">
        <v>1191</v>
      </c>
      <c r="J105" s="164" t="s">
        <v>1192</v>
      </c>
      <c r="K105" s="206" t="s">
        <v>1193</v>
      </c>
      <c r="L105" s="164" t="s">
        <v>1072</v>
      </c>
      <c r="M105" s="166" t="n">
        <v>0</v>
      </c>
    </row>
    <row r="106" s="167" customFormat="true" ht="192" hidden="false" customHeight="false" outlineLevel="0" collapsed="false">
      <c r="A106" s="156" t="n">
        <v>28</v>
      </c>
      <c r="B106" s="157" t="s">
        <v>1079</v>
      </c>
      <c r="C106" s="158" t="s">
        <v>1188</v>
      </c>
      <c r="D106" s="159" t="n">
        <v>5</v>
      </c>
      <c r="E106" s="160" t="s">
        <v>190</v>
      </c>
      <c r="F106" s="177" t="s">
        <v>1190</v>
      </c>
      <c r="G106" s="178" t="s">
        <v>192</v>
      </c>
      <c r="H106" s="177" t="s">
        <v>193</v>
      </c>
      <c r="I106" s="181" t="s">
        <v>1191</v>
      </c>
      <c r="J106" s="164" t="s">
        <v>1192</v>
      </c>
      <c r="K106" s="206" t="s">
        <v>1193</v>
      </c>
      <c r="L106" s="164" t="s">
        <v>1072</v>
      </c>
      <c r="M106" s="166" t="n">
        <v>0</v>
      </c>
    </row>
    <row r="107" s="167" customFormat="true" ht="192" hidden="false" customHeight="false" outlineLevel="0" collapsed="false">
      <c r="A107" s="156" t="n">
        <v>29</v>
      </c>
      <c r="B107" s="157" t="s">
        <v>1079</v>
      </c>
      <c r="C107" s="158" t="s">
        <v>1189</v>
      </c>
      <c r="D107" s="159" t="n">
        <v>8</v>
      </c>
      <c r="E107" s="160" t="s">
        <v>190</v>
      </c>
      <c r="F107" s="177" t="s">
        <v>1190</v>
      </c>
      <c r="G107" s="178" t="s">
        <v>192</v>
      </c>
      <c r="H107" s="177" t="s">
        <v>193</v>
      </c>
      <c r="I107" s="181" t="s">
        <v>1191</v>
      </c>
      <c r="J107" s="164" t="s">
        <v>1192</v>
      </c>
      <c r="K107" s="206" t="s">
        <v>1193</v>
      </c>
      <c r="L107" s="164" t="s">
        <v>1072</v>
      </c>
      <c r="M107" s="166" t="n">
        <v>0</v>
      </c>
    </row>
    <row r="108" s="227" customFormat="true" ht="51.95" hidden="false" customHeight="true" outlineLevel="0" collapsed="false">
      <c r="A108" s="216" t="n">
        <v>34</v>
      </c>
      <c r="B108" s="217" t="s">
        <v>1079</v>
      </c>
      <c r="C108" s="218" t="s">
        <v>1194</v>
      </c>
      <c r="D108" s="219" t="n">
        <v>1</v>
      </c>
      <c r="E108" s="220" t="s">
        <v>250</v>
      </c>
      <c r="F108" s="221" t="s">
        <v>1195</v>
      </c>
      <c r="G108" s="222" t="s">
        <v>1196</v>
      </c>
      <c r="H108" s="221" t="s">
        <v>1197</v>
      </c>
      <c r="I108" s="223" t="s">
        <v>1198</v>
      </c>
      <c r="J108" s="224" t="s">
        <v>1131</v>
      </c>
      <c r="K108" s="225" t="s">
        <v>1199</v>
      </c>
      <c r="L108" s="224"/>
      <c r="M108" s="226" t="n">
        <v>0</v>
      </c>
    </row>
    <row r="109" s="227" customFormat="true" ht="51.95" hidden="false" customHeight="true" outlineLevel="0" collapsed="false">
      <c r="A109" s="216" t="n">
        <v>85</v>
      </c>
      <c r="B109" s="217" t="s">
        <v>1079</v>
      </c>
      <c r="C109" s="218" t="s">
        <v>1200</v>
      </c>
      <c r="D109" s="219" t="n">
        <v>12</v>
      </c>
      <c r="E109" s="220" t="s">
        <v>577</v>
      </c>
      <c r="F109" s="221" t="s">
        <v>1195</v>
      </c>
      <c r="G109" s="222" t="s">
        <v>1196</v>
      </c>
      <c r="H109" s="221" t="s">
        <v>1197</v>
      </c>
      <c r="I109" s="223" t="s">
        <v>1198</v>
      </c>
      <c r="J109" s="224" t="s">
        <v>1131</v>
      </c>
      <c r="K109" s="225" t="s">
        <v>1201</v>
      </c>
      <c r="L109" s="228"/>
      <c r="M109" s="226" t="n">
        <v>0</v>
      </c>
    </row>
    <row r="110" s="227" customFormat="true" ht="51.95" hidden="false" customHeight="true" outlineLevel="0" collapsed="false">
      <c r="A110" s="216" t="n">
        <v>86</v>
      </c>
      <c r="B110" s="217" t="s">
        <v>1079</v>
      </c>
      <c r="C110" s="218" t="s">
        <v>1202</v>
      </c>
      <c r="D110" s="219" t="n">
        <v>16</v>
      </c>
      <c r="E110" s="220" t="s">
        <v>577</v>
      </c>
      <c r="F110" s="221" t="s">
        <v>1195</v>
      </c>
      <c r="G110" s="222" t="s">
        <v>1196</v>
      </c>
      <c r="H110" s="229" t="s">
        <v>1197</v>
      </c>
      <c r="I110" s="223" t="s">
        <v>1198</v>
      </c>
      <c r="J110" s="224" t="s">
        <v>1131</v>
      </c>
      <c r="K110" s="225" t="s">
        <v>1203</v>
      </c>
      <c r="L110" s="228"/>
      <c r="M110" s="226" t="n">
        <v>0</v>
      </c>
    </row>
    <row r="111" s="227" customFormat="true" ht="51.95" hidden="false" customHeight="true" outlineLevel="0" collapsed="false">
      <c r="A111" s="216" t="n">
        <v>104</v>
      </c>
      <c r="B111" s="217" t="s">
        <v>1079</v>
      </c>
      <c r="C111" s="218" t="s">
        <v>1204</v>
      </c>
      <c r="D111" s="219" t="n">
        <v>19</v>
      </c>
      <c r="E111" s="220" t="s">
        <v>577</v>
      </c>
      <c r="F111" s="221" t="s">
        <v>1195</v>
      </c>
      <c r="G111" s="222" t="s">
        <v>1196</v>
      </c>
      <c r="H111" s="229" t="s">
        <v>1197</v>
      </c>
      <c r="I111" s="223" t="s">
        <v>1198</v>
      </c>
      <c r="J111" s="224" t="s">
        <v>1131</v>
      </c>
      <c r="K111" s="225" t="s">
        <v>1205</v>
      </c>
      <c r="L111" s="228"/>
      <c r="M111" s="226" t="n">
        <v>0</v>
      </c>
    </row>
    <row r="112" s="227" customFormat="true" ht="51.95" hidden="false" customHeight="true" outlineLevel="0" collapsed="false">
      <c r="A112" s="216" t="n">
        <v>105</v>
      </c>
      <c r="B112" s="217" t="s">
        <v>1079</v>
      </c>
      <c r="C112" s="218" t="s">
        <v>1206</v>
      </c>
      <c r="D112" s="219" t="n">
        <v>23</v>
      </c>
      <c r="E112" s="220" t="s">
        <v>577</v>
      </c>
      <c r="F112" s="221" t="s">
        <v>1195</v>
      </c>
      <c r="G112" s="222" t="s">
        <v>1196</v>
      </c>
      <c r="H112" s="229" t="s">
        <v>1197</v>
      </c>
      <c r="I112" s="223" t="s">
        <v>1198</v>
      </c>
      <c r="J112" s="224" t="s">
        <v>1131</v>
      </c>
      <c r="K112" s="225" t="s">
        <v>1207</v>
      </c>
      <c r="L112" s="228"/>
      <c r="M112" s="226" t="n">
        <v>0</v>
      </c>
    </row>
    <row r="113" s="227" customFormat="true" ht="51.95" hidden="false" customHeight="true" outlineLevel="0" collapsed="false">
      <c r="A113" s="216" t="n">
        <v>112</v>
      </c>
      <c r="B113" s="217" t="s">
        <v>1079</v>
      </c>
      <c r="C113" s="218" t="s">
        <v>1208</v>
      </c>
      <c r="D113" s="219" t="n">
        <v>15</v>
      </c>
      <c r="E113" s="220" t="s">
        <v>577</v>
      </c>
      <c r="F113" s="221" t="s">
        <v>1195</v>
      </c>
      <c r="G113" s="222" t="s">
        <v>1196</v>
      </c>
      <c r="H113" s="229" t="s">
        <v>1197</v>
      </c>
      <c r="I113" s="223" t="s">
        <v>1198</v>
      </c>
      <c r="J113" s="224" t="s">
        <v>1131</v>
      </c>
      <c r="K113" s="225" t="s">
        <v>1209</v>
      </c>
      <c r="L113" s="228"/>
      <c r="M113" s="226" t="n">
        <v>0</v>
      </c>
    </row>
    <row r="114" s="227" customFormat="true" ht="51.95" hidden="false" customHeight="true" outlineLevel="0" collapsed="false">
      <c r="A114" s="216" t="n">
        <v>113</v>
      </c>
      <c r="B114" s="217" t="s">
        <v>1079</v>
      </c>
      <c r="C114" s="218" t="s">
        <v>1210</v>
      </c>
      <c r="D114" s="219" t="n">
        <v>15</v>
      </c>
      <c r="E114" s="220" t="s">
        <v>577</v>
      </c>
      <c r="F114" s="221" t="s">
        <v>1195</v>
      </c>
      <c r="G114" s="222" t="s">
        <v>1196</v>
      </c>
      <c r="H114" s="229" t="s">
        <v>1197</v>
      </c>
      <c r="I114" s="223" t="s">
        <v>1198</v>
      </c>
      <c r="J114" s="224" t="s">
        <v>1131</v>
      </c>
      <c r="K114" s="225" t="s">
        <v>1211</v>
      </c>
      <c r="L114" s="228"/>
      <c r="M114" s="226" t="n">
        <v>0</v>
      </c>
    </row>
    <row r="115" s="193" customFormat="true" ht="38.1" hidden="false" customHeight="true" outlineLevel="0" collapsed="false">
      <c r="A115" s="194" t="n">
        <v>9</v>
      </c>
      <c r="B115" s="195" t="s">
        <v>1079</v>
      </c>
      <c r="C115" s="196" t="s">
        <v>1080</v>
      </c>
      <c r="D115" s="197" t="n">
        <v>15</v>
      </c>
      <c r="E115" s="230" t="s">
        <v>91</v>
      </c>
      <c r="F115" s="231" t="s">
        <v>1212</v>
      </c>
      <c r="G115" s="188" t="s">
        <v>192</v>
      </c>
      <c r="H115" s="231" t="s">
        <v>1213</v>
      </c>
      <c r="I115" s="232" t="s">
        <v>1214</v>
      </c>
      <c r="J115" s="190" t="s">
        <v>1215</v>
      </c>
      <c r="K115" s="191" t="s">
        <v>95</v>
      </c>
      <c r="L115" s="190" t="s">
        <v>1216</v>
      </c>
      <c r="M115" s="192" t="n">
        <v>0</v>
      </c>
    </row>
    <row r="116" s="193" customFormat="true" ht="38.1" hidden="false" customHeight="true" outlineLevel="0" collapsed="false">
      <c r="A116" s="194" t="n">
        <v>10</v>
      </c>
      <c r="B116" s="195" t="s">
        <v>1079</v>
      </c>
      <c r="C116" s="196" t="s">
        <v>1084</v>
      </c>
      <c r="D116" s="197" t="n">
        <v>25</v>
      </c>
      <c r="E116" s="230" t="s">
        <v>91</v>
      </c>
      <c r="F116" s="231" t="s">
        <v>1212</v>
      </c>
      <c r="G116" s="188" t="s">
        <v>192</v>
      </c>
      <c r="H116" s="231" t="s">
        <v>1213</v>
      </c>
      <c r="I116" s="232" t="s">
        <v>1214</v>
      </c>
      <c r="J116" s="190" t="s">
        <v>1215</v>
      </c>
      <c r="K116" s="191" t="s">
        <v>95</v>
      </c>
      <c r="L116" s="190" t="s">
        <v>1216</v>
      </c>
      <c r="M116" s="192" t="n">
        <v>0</v>
      </c>
    </row>
    <row r="117" s="193" customFormat="true" ht="38.1" hidden="false" customHeight="true" outlineLevel="0" collapsed="false">
      <c r="A117" s="194" t="n">
        <v>11</v>
      </c>
      <c r="B117" s="195" t="s">
        <v>1079</v>
      </c>
      <c r="C117" s="196" t="s">
        <v>1085</v>
      </c>
      <c r="D117" s="197" t="n">
        <v>8</v>
      </c>
      <c r="E117" s="230" t="s">
        <v>91</v>
      </c>
      <c r="F117" s="231" t="s">
        <v>1212</v>
      </c>
      <c r="G117" s="188" t="s">
        <v>192</v>
      </c>
      <c r="H117" s="231" t="s">
        <v>1213</v>
      </c>
      <c r="I117" s="232" t="s">
        <v>1214</v>
      </c>
      <c r="J117" s="190" t="s">
        <v>1215</v>
      </c>
      <c r="K117" s="191" t="s">
        <v>95</v>
      </c>
      <c r="L117" s="190" t="s">
        <v>1216</v>
      </c>
      <c r="M117" s="192" t="n">
        <v>0</v>
      </c>
    </row>
    <row r="118" s="193" customFormat="true" ht="38.1" hidden="false" customHeight="true" outlineLevel="0" collapsed="false">
      <c r="A118" s="194" t="n">
        <v>147</v>
      </c>
      <c r="B118" s="195" t="s">
        <v>1079</v>
      </c>
      <c r="C118" s="196" t="s">
        <v>1217</v>
      </c>
      <c r="D118" s="197" t="n">
        <v>10</v>
      </c>
      <c r="E118" s="230" t="s">
        <v>91</v>
      </c>
      <c r="F118" s="231" t="s">
        <v>1212</v>
      </c>
      <c r="G118" s="188" t="s">
        <v>192</v>
      </c>
      <c r="H118" s="231" t="s">
        <v>1213</v>
      </c>
      <c r="I118" s="232" t="s">
        <v>1214</v>
      </c>
      <c r="J118" s="190" t="s">
        <v>1215</v>
      </c>
      <c r="K118" s="191" t="s">
        <v>95</v>
      </c>
      <c r="L118" s="190" t="s">
        <v>1216</v>
      </c>
      <c r="M118" s="192" t="n">
        <v>0</v>
      </c>
    </row>
  </sheetData>
  <autoFilter ref="A1:J118"/>
  <hyperlinks>
    <hyperlink ref="H75" r:id="rId1" display="王文玲"/>
    <hyperlink ref="H80" r:id="rId2" display="胡兴福"/>
    <hyperlink ref="H110" r:id="rId3" display="姚建荣、王衍"/>
    <hyperlink ref="H111" r:id="rId4" display="姚建荣、王衍"/>
    <hyperlink ref="H112" r:id="rId5" display="姚建荣、王衍"/>
    <hyperlink ref="H113" r:id="rId6" display="姚建荣、王衍"/>
    <hyperlink ref="H114" r:id="rId7" display="姚建荣、王衍"/>
  </hyperlink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33" width="8.87"/>
    <col collapsed="false" customWidth="false" hidden="false" outlineLevel="0" max="2" min="2" style="233" width="8.99"/>
    <col collapsed="false" customWidth="true" hidden="false" outlineLevel="0" max="3" min="3" style="233" width="11.99"/>
    <col collapsed="false" customWidth="false" hidden="false" outlineLevel="0" max="13" min="4" style="233" width="8.99"/>
  </cols>
  <sheetData>
    <row r="1" s="235" customFormat="true" ht="24.95" hidden="false" customHeight="true" outlineLevel="0" collapsed="false">
      <c r="A1" s="234" t="s">
        <v>1218</v>
      </c>
      <c r="B1" s="234"/>
      <c r="C1" s="234"/>
      <c r="D1" s="234"/>
      <c r="E1" s="234"/>
      <c r="F1" s="234"/>
      <c r="G1" s="234"/>
      <c r="H1" s="234"/>
      <c r="I1" s="234"/>
      <c r="J1" s="234"/>
    </row>
    <row r="2" s="235" customFormat="true" ht="24.95" hidden="false" customHeight="true" outlineLevel="0" collapsed="false">
      <c r="A2" s="236" t="s">
        <v>1219</v>
      </c>
      <c r="B2" s="237" t="s">
        <v>6</v>
      </c>
      <c r="C2" s="236" t="s">
        <v>7</v>
      </c>
      <c r="D2" s="236" t="s">
        <v>8</v>
      </c>
      <c r="E2" s="238" t="s">
        <v>1220</v>
      </c>
      <c r="F2" s="239" t="s">
        <v>1221</v>
      </c>
      <c r="G2" s="238" t="s">
        <v>14</v>
      </c>
      <c r="H2" s="240" t="s">
        <v>15</v>
      </c>
      <c r="I2" s="238" t="s">
        <v>16</v>
      </c>
      <c r="J2" s="241" t="s">
        <v>19</v>
      </c>
    </row>
    <row r="3" s="249" customFormat="true" ht="24.95" hidden="false" customHeight="true" outlineLevel="0" collapsed="false">
      <c r="A3" s="242" t="s">
        <v>1067</v>
      </c>
      <c r="B3" s="243" t="s">
        <v>343</v>
      </c>
      <c r="C3" s="243" t="s">
        <v>1222</v>
      </c>
      <c r="D3" s="242" t="s">
        <v>345</v>
      </c>
      <c r="E3" s="244" t="n">
        <v>39</v>
      </c>
      <c r="F3" s="245" t="n">
        <v>1</v>
      </c>
      <c r="G3" s="246" t="n">
        <f aca="false">E3*F3</f>
        <v>39</v>
      </c>
      <c r="H3" s="247" t="n">
        <v>0.77</v>
      </c>
      <c r="I3" s="246" t="n">
        <f aca="false">G3*H3</f>
        <v>30.03</v>
      </c>
      <c r="J3" s="248"/>
      <c r="L3" s="250"/>
    </row>
    <row r="4" s="259" customFormat="true" ht="24.95" hidden="false" customHeight="true" outlineLevel="0" collapsed="false">
      <c r="A4" s="251" t="s">
        <v>1223</v>
      </c>
      <c r="B4" s="252" t="s">
        <v>61</v>
      </c>
      <c r="C4" s="253" t="s">
        <v>62</v>
      </c>
      <c r="D4" s="254" t="s">
        <v>63</v>
      </c>
      <c r="E4" s="255" t="n">
        <v>39</v>
      </c>
      <c r="F4" s="256" t="n">
        <v>2</v>
      </c>
      <c r="G4" s="255" t="n">
        <f aca="false">E4*F4</f>
        <v>78</v>
      </c>
      <c r="H4" s="257" t="n">
        <v>0.77</v>
      </c>
      <c r="I4" s="255" t="n">
        <f aca="false">G4*H4</f>
        <v>60.06</v>
      </c>
      <c r="J4" s="258" t="n">
        <v>1</v>
      </c>
    </row>
    <row r="5" s="259" customFormat="true" ht="24.95" hidden="false" customHeight="true" outlineLevel="0" collapsed="false">
      <c r="A5" s="251" t="s">
        <v>1223</v>
      </c>
      <c r="B5" s="252" t="s">
        <v>687</v>
      </c>
      <c r="C5" s="253" t="s">
        <v>688</v>
      </c>
      <c r="D5" s="254" t="s">
        <v>1153</v>
      </c>
      <c r="E5" s="260" t="n">
        <v>37</v>
      </c>
      <c r="F5" s="256" t="n">
        <v>4</v>
      </c>
      <c r="G5" s="255" t="n">
        <f aca="false">E5*F5</f>
        <v>148</v>
      </c>
      <c r="H5" s="257" t="n">
        <v>0.77</v>
      </c>
      <c r="I5" s="255" t="n">
        <f aca="false">G5*H5</f>
        <v>113.96</v>
      </c>
      <c r="J5" s="258" t="n">
        <v>1</v>
      </c>
    </row>
    <row r="6" s="259" customFormat="true" ht="24.95" hidden="false" customHeight="true" outlineLevel="0" collapsed="false">
      <c r="A6" s="261" t="s">
        <v>1223</v>
      </c>
      <c r="B6" s="261" t="s">
        <v>71</v>
      </c>
      <c r="C6" s="262" t="s">
        <v>1224</v>
      </c>
      <c r="D6" s="251" t="s">
        <v>72</v>
      </c>
      <c r="E6" s="263" t="n">
        <v>30</v>
      </c>
      <c r="F6" s="264" t="n">
        <v>1</v>
      </c>
      <c r="G6" s="255" t="n">
        <f aca="false">E6*F6</f>
        <v>30</v>
      </c>
      <c r="H6" s="257" t="n">
        <v>0.77</v>
      </c>
      <c r="I6" s="255" t="n">
        <f aca="false">G6*H6</f>
        <v>23.1</v>
      </c>
      <c r="J6" s="258" t="n">
        <v>1</v>
      </c>
    </row>
    <row r="7" s="259" customFormat="true" ht="24.95" hidden="false" customHeight="true" outlineLevel="0" collapsed="false">
      <c r="A7" s="251" t="s">
        <v>1223</v>
      </c>
      <c r="B7" s="261" t="s">
        <v>66</v>
      </c>
      <c r="C7" s="265" t="s">
        <v>1225</v>
      </c>
      <c r="D7" s="266" t="s">
        <v>24</v>
      </c>
      <c r="E7" s="263" t="n">
        <v>33</v>
      </c>
      <c r="F7" s="256" t="n">
        <v>3</v>
      </c>
      <c r="G7" s="255" t="n">
        <f aca="false">E7*F7</f>
        <v>99</v>
      </c>
      <c r="H7" s="257" t="n">
        <v>0.77</v>
      </c>
      <c r="I7" s="255" t="n">
        <f aca="false">G7*H7</f>
        <v>76.23</v>
      </c>
      <c r="J7" s="258" t="n">
        <v>1</v>
      </c>
    </row>
    <row r="8" s="249" customFormat="true" ht="24.95" hidden="false" customHeight="true" outlineLevel="0" collapsed="false">
      <c r="A8" s="267" t="s">
        <v>1067</v>
      </c>
      <c r="B8" s="268" t="s">
        <v>1226</v>
      </c>
      <c r="C8" s="268" t="s">
        <v>108</v>
      </c>
      <c r="D8" s="269" t="s">
        <v>63</v>
      </c>
      <c r="E8" s="270"/>
      <c r="F8" s="271" t="n">
        <v>1</v>
      </c>
      <c r="G8" s="246" t="n">
        <f aca="false">E8*F8</f>
        <v>0</v>
      </c>
      <c r="H8" s="247" t="n">
        <v>0.77</v>
      </c>
      <c r="I8" s="246" t="n">
        <f aca="false">G8*H8</f>
        <v>0</v>
      </c>
      <c r="J8" s="248"/>
    </row>
    <row r="9" s="259" customFormat="true" ht="24.95" hidden="false" customHeight="true" outlineLevel="0" collapsed="false">
      <c r="A9" s="251" t="s">
        <v>1067</v>
      </c>
      <c r="B9" s="252" t="s">
        <v>1227</v>
      </c>
      <c r="C9" s="272" t="s">
        <v>1227</v>
      </c>
      <c r="D9" s="254" t="s">
        <v>63</v>
      </c>
      <c r="E9" s="260" t="n">
        <v>68</v>
      </c>
      <c r="F9" s="256" t="n">
        <v>1</v>
      </c>
      <c r="G9" s="255" t="n">
        <f aca="false">E9*F9</f>
        <v>68</v>
      </c>
      <c r="H9" s="257" t="n">
        <v>0.77</v>
      </c>
      <c r="I9" s="255" t="n">
        <f aca="false">G9*H9</f>
        <v>52.36</v>
      </c>
      <c r="J9" s="258" t="n">
        <v>1</v>
      </c>
    </row>
    <row r="10" s="259" customFormat="true" ht="24.95" hidden="false" customHeight="true" outlineLevel="0" collapsed="false">
      <c r="A10" s="251" t="s">
        <v>1067</v>
      </c>
      <c r="B10" s="252" t="s">
        <v>921</v>
      </c>
      <c r="C10" s="272" t="s">
        <v>1228</v>
      </c>
      <c r="D10" s="254" t="s">
        <v>63</v>
      </c>
      <c r="E10" s="260" t="n">
        <v>55</v>
      </c>
      <c r="F10" s="256" t="n">
        <v>1</v>
      </c>
      <c r="G10" s="255" t="n">
        <f aca="false">E10*F10</f>
        <v>55</v>
      </c>
      <c r="H10" s="257" t="n">
        <v>0.77</v>
      </c>
      <c r="I10" s="255" t="n">
        <f aca="false">G10*H10</f>
        <v>42.35</v>
      </c>
      <c r="J10" s="258" t="n">
        <v>1</v>
      </c>
    </row>
    <row r="11" s="259" customFormat="true" ht="24.95" hidden="false" customHeight="true" outlineLevel="0" collapsed="false">
      <c r="A11" s="251" t="s">
        <v>1067</v>
      </c>
      <c r="B11" s="252" t="s">
        <v>112</v>
      </c>
      <c r="C11" s="272" t="s">
        <v>1229</v>
      </c>
      <c r="D11" s="254" t="s">
        <v>63</v>
      </c>
      <c r="E11" s="260" t="n">
        <v>59</v>
      </c>
      <c r="F11" s="256" t="n">
        <v>1</v>
      </c>
      <c r="G11" s="255" t="n">
        <f aca="false">E11*F11</f>
        <v>59</v>
      </c>
      <c r="H11" s="257" t="n">
        <v>0.77</v>
      </c>
      <c r="I11" s="255" t="n">
        <f aca="false">G11*H11</f>
        <v>45.43</v>
      </c>
      <c r="J11" s="258" t="n">
        <v>1</v>
      </c>
    </row>
    <row r="12" s="259" customFormat="true" ht="24.95" hidden="false" customHeight="true" outlineLevel="0" collapsed="false">
      <c r="A12" s="251" t="s">
        <v>1067</v>
      </c>
      <c r="B12" s="252" t="s">
        <v>336</v>
      </c>
      <c r="C12" s="272" t="s">
        <v>1230</v>
      </c>
      <c r="D12" s="254" t="s">
        <v>63</v>
      </c>
      <c r="E12" s="260" t="n">
        <v>66</v>
      </c>
      <c r="F12" s="256" t="n">
        <v>1</v>
      </c>
      <c r="G12" s="255" t="n">
        <f aca="false">E12*F12</f>
        <v>66</v>
      </c>
      <c r="H12" s="257" t="n">
        <v>0.77</v>
      </c>
      <c r="I12" s="255" t="n">
        <f aca="false">G12*H12</f>
        <v>50.82</v>
      </c>
      <c r="J12" s="258" t="n">
        <v>1</v>
      </c>
    </row>
    <row r="13" s="249" customFormat="true" ht="24.95" hidden="false" customHeight="true" outlineLevel="0" collapsed="false">
      <c r="A13" s="267" t="s">
        <v>1231</v>
      </c>
      <c r="B13" s="268" t="s">
        <v>1232</v>
      </c>
      <c r="C13" s="268" t="s">
        <v>1233</v>
      </c>
      <c r="D13" s="267" t="s">
        <v>1234</v>
      </c>
      <c r="E13" s="270" t="n">
        <v>60</v>
      </c>
      <c r="F13" s="271" t="n">
        <v>1</v>
      </c>
      <c r="G13" s="246" t="n">
        <f aca="false">E13*F13</f>
        <v>60</v>
      </c>
      <c r="H13" s="247" t="n">
        <v>0.77</v>
      </c>
      <c r="I13" s="246" t="n">
        <f aca="false">G13*H13</f>
        <v>46.2</v>
      </c>
      <c r="J13" s="248"/>
    </row>
    <row r="14" s="259" customFormat="true" ht="24.95" hidden="false" customHeight="true" outlineLevel="0" collapsed="false">
      <c r="A14" s="251" t="s">
        <v>1067</v>
      </c>
      <c r="B14" s="252" t="s">
        <v>1235</v>
      </c>
      <c r="C14" s="272" t="s">
        <v>1236</v>
      </c>
      <c r="D14" s="251" t="s">
        <v>519</v>
      </c>
      <c r="E14" s="260" t="n">
        <v>59</v>
      </c>
      <c r="F14" s="256" t="n">
        <v>1</v>
      </c>
      <c r="G14" s="255" t="n">
        <f aca="false">E14*F14</f>
        <v>59</v>
      </c>
      <c r="H14" s="257" t="n">
        <v>0.77</v>
      </c>
      <c r="I14" s="255" t="n">
        <f aca="false">G14*H14</f>
        <v>45.43</v>
      </c>
      <c r="J14" s="258" t="n">
        <v>1</v>
      </c>
    </row>
    <row r="15" s="259" customFormat="true" ht="24.95" hidden="false" customHeight="true" outlineLevel="0" collapsed="false">
      <c r="A15" s="251" t="s">
        <v>1120</v>
      </c>
      <c r="B15" s="252" t="s">
        <v>308</v>
      </c>
      <c r="C15" s="252" t="s">
        <v>1237</v>
      </c>
      <c r="D15" s="251" t="s">
        <v>192</v>
      </c>
      <c r="E15" s="260" t="n">
        <v>39</v>
      </c>
      <c r="F15" s="256" t="n">
        <v>2</v>
      </c>
      <c r="G15" s="255" t="n">
        <f aca="false">E15*F15</f>
        <v>78</v>
      </c>
      <c r="H15" s="257" t="n">
        <v>0.77</v>
      </c>
      <c r="I15" s="255" t="n">
        <f aca="false">G15*H15</f>
        <v>60.06</v>
      </c>
      <c r="J15" s="273" t="n">
        <v>42389</v>
      </c>
    </row>
    <row r="16" s="259" customFormat="true" ht="24.95" hidden="false" customHeight="true" outlineLevel="0" collapsed="false">
      <c r="A16" s="251" t="s">
        <v>1120</v>
      </c>
      <c r="B16" s="252" t="s">
        <v>1238</v>
      </c>
      <c r="C16" s="274" t="s">
        <v>1239</v>
      </c>
      <c r="D16" s="251" t="s">
        <v>192</v>
      </c>
      <c r="E16" s="260" t="n">
        <v>49</v>
      </c>
      <c r="F16" s="256" t="n">
        <v>1</v>
      </c>
      <c r="G16" s="255" t="n">
        <f aca="false">E16*F16</f>
        <v>49</v>
      </c>
      <c r="H16" s="257" t="n">
        <v>0.77</v>
      </c>
      <c r="I16" s="255" t="n">
        <f aca="false">G16*H16</f>
        <v>37.73</v>
      </c>
      <c r="J16" s="273" t="n">
        <v>42389</v>
      </c>
    </row>
    <row r="17" s="249" customFormat="true" ht="24.95" hidden="false" customHeight="true" outlineLevel="0" collapsed="false">
      <c r="A17" s="267" t="s">
        <v>1240</v>
      </c>
      <c r="B17" s="268" t="s">
        <v>546</v>
      </c>
      <c r="C17" s="173" t="s">
        <v>1241</v>
      </c>
      <c r="D17" s="267" t="s">
        <v>192</v>
      </c>
      <c r="E17" s="270"/>
      <c r="F17" s="271" t="n">
        <v>1</v>
      </c>
      <c r="G17" s="246" t="n">
        <f aca="false">E17*F17</f>
        <v>0</v>
      </c>
      <c r="H17" s="247" t="n">
        <v>0.77</v>
      </c>
      <c r="I17" s="246" t="n">
        <f aca="false">G17*H17</f>
        <v>0</v>
      </c>
      <c r="J17" s="275"/>
    </row>
    <row r="18" s="249" customFormat="true" ht="24.95" hidden="false" customHeight="true" outlineLevel="0" collapsed="false">
      <c r="A18" s="267" t="s">
        <v>1240</v>
      </c>
      <c r="B18" s="268" t="s">
        <v>546</v>
      </c>
      <c r="C18" s="173" t="s">
        <v>1242</v>
      </c>
      <c r="D18" s="267" t="s">
        <v>192</v>
      </c>
      <c r="E18" s="270"/>
      <c r="F18" s="271" t="n">
        <v>0</v>
      </c>
      <c r="G18" s="246" t="n">
        <f aca="false">E18*F18</f>
        <v>0</v>
      </c>
      <c r="H18" s="247" t="n">
        <v>0.77</v>
      </c>
      <c r="I18" s="246" t="n">
        <f aca="false">G18*H18</f>
        <v>0</v>
      </c>
      <c r="J18" s="275"/>
    </row>
    <row r="19" s="249" customFormat="true" ht="24.95" hidden="false" customHeight="true" outlineLevel="0" collapsed="false">
      <c r="A19" s="268" t="s">
        <v>1079</v>
      </c>
      <c r="B19" s="276" t="s">
        <v>91</v>
      </c>
      <c r="C19" s="276" t="s">
        <v>92</v>
      </c>
      <c r="D19" s="267" t="s">
        <v>93</v>
      </c>
      <c r="E19" s="270" t="n">
        <v>49.5</v>
      </c>
      <c r="F19" s="277" t="n">
        <v>1</v>
      </c>
      <c r="G19" s="246" t="n">
        <f aca="false">E19*F19</f>
        <v>49.5</v>
      </c>
      <c r="H19" s="247" t="n">
        <v>0.77</v>
      </c>
      <c r="I19" s="246" t="n">
        <f aca="false">G19*H19</f>
        <v>38.12</v>
      </c>
      <c r="J19" s="248"/>
    </row>
    <row r="20" s="259" customFormat="true" ht="24.95" hidden="false" customHeight="true" outlineLevel="0" collapsed="false">
      <c r="A20" s="251" t="s">
        <v>1067</v>
      </c>
      <c r="B20" s="252" t="s">
        <v>1243</v>
      </c>
      <c r="C20" s="272" t="s">
        <v>46</v>
      </c>
      <c r="D20" s="254" t="s">
        <v>1153</v>
      </c>
      <c r="E20" s="260" t="n">
        <v>49</v>
      </c>
      <c r="F20" s="256" t="n">
        <v>1</v>
      </c>
      <c r="G20" s="255" t="n">
        <f aca="false">E20*F20</f>
        <v>49</v>
      </c>
      <c r="H20" s="257" t="n">
        <v>0.77</v>
      </c>
      <c r="I20" s="255" t="n">
        <f aca="false">G20*H20</f>
        <v>37.73</v>
      </c>
      <c r="J20" s="258" t="n">
        <v>1</v>
      </c>
    </row>
    <row r="21" s="259" customFormat="true" ht="24.95" hidden="false" customHeight="true" outlineLevel="0" collapsed="false">
      <c r="A21" s="278" t="s">
        <v>1079</v>
      </c>
      <c r="B21" s="278" t="s">
        <v>1244</v>
      </c>
      <c r="C21" s="278" t="s">
        <v>1245</v>
      </c>
      <c r="D21" s="251" t="s">
        <v>192</v>
      </c>
      <c r="E21" s="260" t="n">
        <v>55</v>
      </c>
      <c r="F21" s="279" t="n">
        <v>1</v>
      </c>
      <c r="G21" s="255" t="n">
        <f aca="false">E21*F21</f>
        <v>55</v>
      </c>
      <c r="H21" s="257" t="n">
        <v>0.77</v>
      </c>
      <c r="I21" s="255" t="n">
        <f aca="false">G21*H21</f>
        <v>42.35</v>
      </c>
      <c r="J21" s="273" t="n">
        <v>42389</v>
      </c>
    </row>
    <row r="22" s="282" customFormat="true" ht="24.95" hidden="false" customHeight="true" outlineLevel="0" collapsed="false">
      <c r="A22" s="243" t="s">
        <v>1079</v>
      </c>
      <c r="B22" s="268" t="s">
        <v>869</v>
      </c>
      <c r="C22" s="280" t="s">
        <v>1088</v>
      </c>
      <c r="D22" s="267" t="s">
        <v>192</v>
      </c>
      <c r="E22" s="270"/>
      <c r="F22" s="277" t="n">
        <v>8</v>
      </c>
      <c r="G22" s="246" t="n">
        <f aca="false">E22*F22</f>
        <v>0</v>
      </c>
      <c r="H22" s="247" t="n">
        <v>0.77</v>
      </c>
      <c r="I22" s="246" t="n">
        <f aca="false">G22*H22</f>
        <v>0</v>
      </c>
      <c r="J22" s="281"/>
    </row>
    <row r="23" s="249" customFormat="true" ht="24.95" hidden="false" customHeight="true" outlineLevel="0" collapsed="false">
      <c r="A23" s="268" t="s">
        <v>1079</v>
      </c>
      <c r="B23" s="268" t="s">
        <v>869</v>
      </c>
      <c r="C23" s="268" t="s">
        <v>1246</v>
      </c>
      <c r="D23" s="267" t="s">
        <v>192</v>
      </c>
      <c r="E23" s="270"/>
      <c r="F23" s="277" t="n">
        <v>8</v>
      </c>
      <c r="G23" s="246" t="n">
        <f aca="false">E23*F23</f>
        <v>0</v>
      </c>
      <c r="H23" s="247" t="n">
        <v>0.77</v>
      </c>
      <c r="I23" s="246" t="n">
        <f aca="false">G23*H23</f>
        <v>0</v>
      </c>
      <c r="J23" s="248"/>
    </row>
    <row r="24" s="259" customFormat="true" ht="24.95" hidden="false" customHeight="true" outlineLevel="0" collapsed="false">
      <c r="A24" s="251" t="s">
        <v>1067</v>
      </c>
      <c r="B24" s="252" t="s">
        <v>503</v>
      </c>
      <c r="C24" s="272" t="s">
        <v>1247</v>
      </c>
      <c r="D24" s="254" t="s">
        <v>1153</v>
      </c>
      <c r="E24" s="260" t="n">
        <v>35</v>
      </c>
      <c r="F24" s="256" t="n">
        <v>1</v>
      </c>
      <c r="G24" s="255" t="n">
        <f aca="false">E24*F24</f>
        <v>35</v>
      </c>
      <c r="H24" s="257" t="n">
        <v>0.77</v>
      </c>
      <c r="I24" s="255" t="n">
        <f aca="false">G24*H24</f>
        <v>26.95</v>
      </c>
      <c r="J24" s="258" t="n">
        <v>1</v>
      </c>
    </row>
    <row r="25" s="249" customFormat="true" ht="24.95" hidden="false" customHeight="true" outlineLevel="0" collapsed="false">
      <c r="A25" s="267" t="s">
        <v>1141</v>
      </c>
      <c r="B25" s="276" t="s">
        <v>172</v>
      </c>
      <c r="C25" s="276" t="s">
        <v>1248</v>
      </c>
      <c r="D25" s="267" t="s">
        <v>30</v>
      </c>
      <c r="E25" s="270" t="n">
        <v>78</v>
      </c>
      <c r="F25" s="283" t="n">
        <v>1</v>
      </c>
      <c r="G25" s="246" t="n">
        <f aca="false">E25*F25</f>
        <v>78</v>
      </c>
      <c r="H25" s="247" t="n">
        <v>0.77</v>
      </c>
      <c r="I25" s="246" t="n">
        <f aca="false">G25*H25</f>
        <v>60.06</v>
      </c>
      <c r="J25" s="248"/>
    </row>
    <row r="26" s="259" customFormat="true" ht="24.95" hidden="false" customHeight="true" outlineLevel="0" collapsed="false">
      <c r="A26" s="251" t="s">
        <v>1141</v>
      </c>
      <c r="B26" s="252" t="s">
        <v>319</v>
      </c>
      <c r="C26" s="266" t="s">
        <v>1249</v>
      </c>
      <c r="D26" s="251" t="s">
        <v>30</v>
      </c>
      <c r="E26" s="260" t="n">
        <v>20</v>
      </c>
      <c r="F26" s="256" t="n">
        <v>1</v>
      </c>
      <c r="G26" s="255" t="n">
        <f aca="false">E26*F26</f>
        <v>20</v>
      </c>
      <c r="H26" s="257" t="n">
        <v>0.77</v>
      </c>
      <c r="I26" s="255" t="n">
        <f aca="false">G26*H26</f>
        <v>15.4</v>
      </c>
      <c r="J26" s="273" t="n">
        <v>42389</v>
      </c>
    </row>
    <row r="27" s="259" customFormat="true" ht="24.95" hidden="false" customHeight="true" outlineLevel="0" collapsed="false">
      <c r="A27" s="251" t="s">
        <v>1074</v>
      </c>
      <c r="B27" s="252" t="s">
        <v>325</v>
      </c>
      <c r="C27" s="266" t="s">
        <v>325</v>
      </c>
      <c r="D27" s="251" t="s">
        <v>30</v>
      </c>
      <c r="E27" s="260" t="n">
        <v>45</v>
      </c>
      <c r="F27" s="284" t="n">
        <v>2</v>
      </c>
      <c r="G27" s="255" t="n">
        <f aca="false">E27*F27</f>
        <v>90</v>
      </c>
      <c r="H27" s="257" t="n">
        <v>0.77</v>
      </c>
      <c r="I27" s="255" t="n">
        <f aca="false">G27*H27</f>
        <v>69.3</v>
      </c>
      <c r="J27" s="273" t="n">
        <v>42389</v>
      </c>
    </row>
    <row r="28" s="259" customFormat="true" ht="24.95" hidden="false" customHeight="true" outlineLevel="0" collapsed="false">
      <c r="A28" s="251" t="s">
        <v>1067</v>
      </c>
      <c r="B28" s="252" t="s">
        <v>513</v>
      </c>
      <c r="C28" s="252" t="s">
        <v>1250</v>
      </c>
      <c r="D28" s="251" t="s">
        <v>519</v>
      </c>
      <c r="E28" s="260" t="n">
        <v>168</v>
      </c>
      <c r="F28" s="256" t="n">
        <v>1</v>
      </c>
      <c r="G28" s="255" t="n">
        <f aca="false">E28*F28</f>
        <v>168</v>
      </c>
      <c r="H28" s="257" t="n">
        <v>0.77</v>
      </c>
      <c r="I28" s="255" t="n">
        <f aca="false">G28*H28</f>
        <v>129.36</v>
      </c>
      <c r="J28" s="273" t="n">
        <v>42389</v>
      </c>
    </row>
    <row r="29" s="259" customFormat="true" ht="24.95" hidden="false" customHeight="true" outlineLevel="0" collapsed="false">
      <c r="A29" s="285" t="s">
        <v>1067</v>
      </c>
      <c r="B29" s="278"/>
      <c r="C29" s="286" t="s">
        <v>1251</v>
      </c>
      <c r="D29" s="254" t="s">
        <v>1153</v>
      </c>
      <c r="E29" s="287" t="n">
        <v>23</v>
      </c>
      <c r="F29" s="288" t="n">
        <v>5</v>
      </c>
      <c r="G29" s="255" t="n">
        <f aca="false">E29*F29</f>
        <v>115</v>
      </c>
      <c r="H29" s="257" t="n">
        <v>1</v>
      </c>
      <c r="I29" s="255" t="n">
        <f aca="false">G29*H29</f>
        <v>115</v>
      </c>
      <c r="J29" s="258" t="n">
        <v>1</v>
      </c>
    </row>
    <row r="30" s="259" customFormat="true" ht="24.95" hidden="false" customHeight="true" outlineLevel="0" collapsed="false">
      <c r="A30" s="251" t="s">
        <v>1067</v>
      </c>
      <c r="B30" s="252" t="s">
        <v>925</v>
      </c>
      <c r="C30" s="252" t="s">
        <v>925</v>
      </c>
      <c r="D30" s="251" t="s">
        <v>519</v>
      </c>
      <c r="E30" s="255" t="n">
        <v>32</v>
      </c>
      <c r="F30" s="256" t="n">
        <v>1</v>
      </c>
      <c r="G30" s="255" t="n">
        <f aca="false">E30*F30</f>
        <v>32</v>
      </c>
      <c r="H30" s="257" t="n">
        <v>0.77</v>
      </c>
      <c r="I30" s="255" t="n">
        <f aca="false">G30*H30</f>
        <v>24.64</v>
      </c>
      <c r="J30" s="273" t="n">
        <v>42389</v>
      </c>
    </row>
    <row r="31" s="259" customFormat="true" ht="24.95" hidden="false" customHeight="true" outlineLevel="0" collapsed="false">
      <c r="A31" s="251" t="s">
        <v>1067</v>
      </c>
      <c r="B31" s="252" t="s">
        <v>517</v>
      </c>
      <c r="C31" s="252" t="s">
        <v>1252</v>
      </c>
      <c r="D31" s="251" t="s">
        <v>519</v>
      </c>
      <c r="E31" s="260" t="n">
        <v>66</v>
      </c>
      <c r="F31" s="256" t="n">
        <v>1</v>
      </c>
      <c r="G31" s="255" t="n">
        <f aca="false">E31*F31</f>
        <v>66</v>
      </c>
      <c r="H31" s="257" t="n">
        <v>0.77</v>
      </c>
      <c r="I31" s="255" t="n">
        <f aca="false">G31*H31</f>
        <v>50.82</v>
      </c>
      <c r="J31" s="273" t="n">
        <v>42389</v>
      </c>
    </row>
    <row r="32" s="259" customFormat="true" ht="24.95" hidden="false" customHeight="true" outlineLevel="0" collapsed="false">
      <c r="A32" s="251" t="s">
        <v>1067</v>
      </c>
      <c r="B32" s="252" t="s">
        <v>611</v>
      </c>
      <c r="C32" s="252" t="s">
        <v>1253</v>
      </c>
      <c r="D32" s="251" t="s">
        <v>519</v>
      </c>
      <c r="E32" s="260" t="n">
        <v>60</v>
      </c>
      <c r="F32" s="256" t="n">
        <v>1</v>
      </c>
      <c r="G32" s="255" t="n">
        <f aca="false">E32*F32</f>
        <v>60</v>
      </c>
      <c r="H32" s="257" t="n">
        <v>0.77</v>
      </c>
      <c r="I32" s="255" t="n">
        <f aca="false">G32*H32</f>
        <v>46.2</v>
      </c>
      <c r="J32" s="273" t="n">
        <v>42389</v>
      </c>
    </row>
    <row r="33" s="259" customFormat="true" ht="24.95" hidden="false" customHeight="true" outlineLevel="0" collapsed="false">
      <c r="A33" s="251" t="s">
        <v>1067</v>
      </c>
      <c r="B33" s="252" t="s">
        <v>522</v>
      </c>
      <c r="C33" s="274" t="s">
        <v>523</v>
      </c>
      <c r="D33" s="251" t="s">
        <v>519</v>
      </c>
      <c r="E33" s="260" t="n">
        <v>38</v>
      </c>
      <c r="F33" s="256" t="n">
        <v>1</v>
      </c>
      <c r="G33" s="255" t="n">
        <f aca="false">E33*F33</f>
        <v>38</v>
      </c>
      <c r="H33" s="257" t="n">
        <v>0.77</v>
      </c>
      <c r="I33" s="255" t="n">
        <f aca="false">G33*H33</f>
        <v>29.26</v>
      </c>
      <c r="J33" s="273" t="n">
        <v>42389</v>
      </c>
    </row>
    <row r="34" s="259" customFormat="true" ht="24.95" hidden="false" customHeight="true" outlineLevel="0" collapsed="false">
      <c r="A34" s="285" t="s">
        <v>1067</v>
      </c>
      <c r="B34" s="278" t="s">
        <v>755</v>
      </c>
      <c r="C34" s="286" t="s">
        <v>1254</v>
      </c>
      <c r="D34" s="285" t="s">
        <v>1255</v>
      </c>
      <c r="E34" s="260" t="n">
        <v>69</v>
      </c>
      <c r="F34" s="288" t="n">
        <v>1</v>
      </c>
      <c r="G34" s="255" t="n">
        <f aca="false">E34*F34</f>
        <v>69</v>
      </c>
      <c r="H34" s="257" t="n">
        <v>0.77</v>
      </c>
      <c r="I34" s="255" t="n">
        <f aca="false">G34*H34</f>
        <v>53.13</v>
      </c>
      <c r="J34" s="258" t="n">
        <v>1</v>
      </c>
    </row>
    <row r="35" s="259" customFormat="true" ht="24.95" hidden="false" customHeight="true" outlineLevel="0" collapsed="false">
      <c r="A35" s="251" t="s">
        <v>1067</v>
      </c>
      <c r="B35" s="252" t="s">
        <v>1256</v>
      </c>
      <c r="C35" s="272" t="s">
        <v>1257</v>
      </c>
      <c r="D35" s="266" t="s">
        <v>24</v>
      </c>
      <c r="E35" s="263" t="n">
        <v>69.8</v>
      </c>
      <c r="F35" s="256" t="n">
        <v>1</v>
      </c>
      <c r="G35" s="255" t="n">
        <f aca="false">E35*F35</f>
        <v>69.8</v>
      </c>
      <c r="H35" s="257" t="n">
        <v>0.77</v>
      </c>
      <c r="I35" s="255" t="n">
        <f aca="false">G35*H35</f>
        <v>53.75</v>
      </c>
      <c r="J35" s="258" t="n">
        <v>1</v>
      </c>
    </row>
    <row r="36" s="259" customFormat="true" ht="24.95" hidden="false" customHeight="true" outlineLevel="0" collapsed="false">
      <c r="A36" s="251" t="s">
        <v>1067</v>
      </c>
      <c r="B36" s="252" t="s">
        <v>1258</v>
      </c>
      <c r="C36" s="272" t="s">
        <v>1259</v>
      </c>
      <c r="D36" s="266" t="s">
        <v>24</v>
      </c>
      <c r="E36" s="263" t="n">
        <v>59</v>
      </c>
      <c r="F36" s="256" t="n">
        <v>1</v>
      </c>
      <c r="G36" s="255" t="n">
        <f aca="false">E36*F36</f>
        <v>59</v>
      </c>
      <c r="H36" s="257" t="n">
        <v>0.77</v>
      </c>
      <c r="I36" s="255" t="n">
        <f aca="false">G36*H36</f>
        <v>45.43</v>
      </c>
      <c r="J36" s="258" t="n">
        <v>1</v>
      </c>
    </row>
    <row r="37" s="259" customFormat="true" ht="24.95" hidden="false" customHeight="true" outlineLevel="0" collapsed="false">
      <c r="A37" s="251" t="s">
        <v>1067</v>
      </c>
      <c r="B37" s="252" t="s">
        <v>1260</v>
      </c>
      <c r="C37" s="272" t="s">
        <v>1261</v>
      </c>
      <c r="D37" s="266" t="s">
        <v>24</v>
      </c>
      <c r="E37" s="260" t="n">
        <v>48</v>
      </c>
      <c r="F37" s="256" t="n">
        <v>1</v>
      </c>
      <c r="G37" s="255" t="n">
        <f aca="false">E37*F37</f>
        <v>48</v>
      </c>
      <c r="H37" s="257" t="n">
        <v>0.77</v>
      </c>
      <c r="I37" s="255" t="n">
        <f aca="false">G37*H37</f>
        <v>36.96</v>
      </c>
      <c r="J37" s="258" t="n">
        <v>1</v>
      </c>
    </row>
    <row r="38" s="259" customFormat="true" ht="24.95" hidden="false" customHeight="true" outlineLevel="0" collapsed="false">
      <c r="A38" s="251" t="s">
        <v>1067</v>
      </c>
      <c r="B38" s="252" t="s">
        <v>542</v>
      </c>
      <c r="C38" s="272" t="s">
        <v>1262</v>
      </c>
      <c r="D38" s="266" t="s">
        <v>24</v>
      </c>
      <c r="E38" s="289" t="n">
        <v>45</v>
      </c>
      <c r="F38" s="256" t="n">
        <v>1</v>
      </c>
      <c r="G38" s="255" t="n">
        <f aca="false">E38*F38</f>
        <v>45</v>
      </c>
      <c r="H38" s="257" t="n">
        <v>0.77</v>
      </c>
      <c r="I38" s="255" t="n">
        <f aca="false">G38*H38</f>
        <v>34.65</v>
      </c>
      <c r="J38" s="258" t="n">
        <v>1</v>
      </c>
    </row>
    <row r="39" s="259" customFormat="true" ht="24.95" hidden="false" customHeight="true" outlineLevel="0" collapsed="false">
      <c r="A39" s="251" t="s">
        <v>1067</v>
      </c>
      <c r="B39" s="252" t="s">
        <v>542</v>
      </c>
      <c r="C39" s="272" t="s">
        <v>1263</v>
      </c>
      <c r="D39" s="266" t="s">
        <v>24</v>
      </c>
      <c r="E39" s="289" t="n">
        <v>59.8</v>
      </c>
      <c r="F39" s="256" t="n">
        <v>1</v>
      </c>
      <c r="G39" s="255" t="n">
        <f aca="false">E39*F39</f>
        <v>59.8</v>
      </c>
      <c r="H39" s="257" t="n">
        <v>0.77</v>
      </c>
      <c r="I39" s="255" t="n">
        <f aca="false">G39*H39</f>
        <v>46.05</v>
      </c>
      <c r="J39" s="258" t="n">
        <v>1</v>
      </c>
    </row>
    <row r="40" s="259" customFormat="true" ht="24.95" hidden="false" customHeight="true" outlineLevel="0" collapsed="false">
      <c r="A40" s="251" t="s">
        <v>1067</v>
      </c>
      <c r="B40" s="252" t="s">
        <v>542</v>
      </c>
      <c r="C40" s="272" t="s">
        <v>1264</v>
      </c>
      <c r="D40" s="266" t="s">
        <v>24</v>
      </c>
      <c r="E40" s="289" t="n">
        <v>32</v>
      </c>
      <c r="F40" s="256" t="n">
        <v>1</v>
      </c>
      <c r="G40" s="255" t="n">
        <f aca="false">E40*F40</f>
        <v>32</v>
      </c>
      <c r="H40" s="257" t="n">
        <v>0.77</v>
      </c>
      <c r="I40" s="255" t="n">
        <f aca="false">G40*H40</f>
        <v>24.64</v>
      </c>
      <c r="J40" s="258" t="n">
        <v>1</v>
      </c>
    </row>
    <row r="41" s="259" customFormat="true" ht="24.95" hidden="false" customHeight="true" outlineLevel="0" collapsed="false">
      <c r="A41" s="251" t="s">
        <v>1067</v>
      </c>
      <c r="B41" s="252" t="s">
        <v>542</v>
      </c>
      <c r="C41" s="272" t="s">
        <v>1265</v>
      </c>
      <c r="D41" s="266" t="s">
        <v>24</v>
      </c>
      <c r="E41" s="289" t="n">
        <v>39.8</v>
      </c>
      <c r="F41" s="256" t="n">
        <v>1</v>
      </c>
      <c r="G41" s="255" t="n">
        <f aca="false">E41*F41</f>
        <v>39.8</v>
      </c>
      <c r="H41" s="257" t="n">
        <v>0.77</v>
      </c>
      <c r="I41" s="255" t="n">
        <f aca="false">G41*H41</f>
        <v>30.65</v>
      </c>
      <c r="J41" s="258" t="n">
        <v>1</v>
      </c>
    </row>
    <row r="42" s="259" customFormat="true" ht="24.95" hidden="false" customHeight="true" outlineLevel="0" collapsed="false">
      <c r="A42" s="285" t="s">
        <v>1067</v>
      </c>
      <c r="B42" s="290" t="s">
        <v>742</v>
      </c>
      <c r="C42" s="291" t="s">
        <v>1266</v>
      </c>
      <c r="D42" s="266" t="s">
        <v>24</v>
      </c>
      <c r="E42" s="292" t="n">
        <v>68</v>
      </c>
      <c r="F42" s="288" t="n">
        <v>2</v>
      </c>
      <c r="G42" s="255" t="n">
        <f aca="false">E42*F42</f>
        <v>136</v>
      </c>
      <c r="H42" s="257" t="n">
        <v>0.77</v>
      </c>
      <c r="I42" s="255" t="n">
        <f aca="false">G42*H42</f>
        <v>104.72</v>
      </c>
      <c r="J42" s="258" t="n">
        <v>1</v>
      </c>
    </row>
    <row r="43" s="259" customFormat="true" ht="24.95" hidden="false" customHeight="true" outlineLevel="0" collapsed="false">
      <c r="A43" s="285" t="s">
        <v>1067</v>
      </c>
      <c r="B43" s="278" t="s">
        <v>1028</v>
      </c>
      <c r="C43" s="286" t="s">
        <v>1267</v>
      </c>
      <c r="D43" s="266" t="s">
        <v>24</v>
      </c>
      <c r="E43" s="289" t="n">
        <v>32</v>
      </c>
      <c r="F43" s="288" t="n">
        <v>2</v>
      </c>
      <c r="G43" s="255" t="n">
        <f aca="false">E43*F43</f>
        <v>64</v>
      </c>
      <c r="H43" s="257" t="n">
        <v>0.77</v>
      </c>
      <c r="I43" s="255" t="n">
        <f aca="false">G43*H43</f>
        <v>49.28</v>
      </c>
      <c r="J43" s="258" t="n">
        <v>1</v>
      </c>
    </row>
    <row r="44" s="259" customFormat="true" ht="24.95" hidden="false" customHeight="true" outlineLevel="0" collapsed="false">
      <c r="A44" s="285" t="s">
        <v>1067</v>
      </c>
      <c r="B44" s="278" t="s">
        <v>746</v>
      </c>
      <c r="C44" s="286" t="s">
        <v>1268</v>
      </c>
      <c r="D44" s="266" t="s">
        <v>24</v>
      </c>
      <c r="E44" s="292" t="n">
        <v>39</v>
      </c>
      <c r="F44" s="288" t="n">
        <v>1</v>
      </c>
      <c r="G44" s="255" t="n">
        <f aca="false">E44*F44</f>
        <v>39</v>
      </c>
      <c r="H44" s="257" t="n">
        <v>0.77</v>
      </c>
      <c r="I44" s="255" t="n">
        <f aca="false">G44*H44</f>
        <v>30.03</v>
      </c>
      <c r="J44" s="258" t="n">
        <v>1</v>
      </c>
    </row>
    <row r="45" s="249" customFormat="true" ht="24.95" hidden="false" customHeight="true" outlineLevel="0" collapsed="false">
      <c r="A45" s="243" t="s">
        <v>1079</v>
      </c>
      <c r="B45" s="243" t="s">
        <v>1269</v>
      </c>
      <c r="C45" s="243" t="s">
        <v>1270</v>
      </c>
      <c r="D45" s="293" t="s">
        <v>1271</v>
      </c>
      <c r="E45" s="294" t="n">
        <v>98</v>
      </c>
      <c r="F45" s="295" t="n">
        <v>1</v>
      </c>
      <c r="G45" s="246" t="n">
        <f aca="false">E45*F45</f>
        <v>98</v>
      </c>
      <c r="H45" s="247" t="n">
        <v>0.77</v>
      </c>
      <c r="I45" s="246" t="n">
        <f aca="false">G45*H45</f>
        <v>75.46</v>
      </c>
      <c r="J45" s="248"/>
    </row>
    <row r="46" s="259" customFormat="true" ht="24.95" hidden="false" customHeight="true" outlineLevel="0" collapsed="false">
      <c r="A46" s="251" t="s">
        <v>1120</v>
      </c>
      <c r="B46" s="252" t="s">
        <v>546</v>
      </c>
      <c r="C46" s="252" t="s">
        <v>546</v>
      </c>
      <c r="D46" s="251" t="s">
        <v>98</v>
      </c>
      <c r="E46" s="287" t="n">
        <v>49.8</v>
      </c>
      <c r="F46" s="256" t="n">
        <v>1</v>
      </c>
      <c r="G46" s="255" t="n">
        <f aca="false">E46*F46</f>
        <v>49.8</v>
      </c>
      <c r="H46" s="257" t="n">
        <v>0.77</v>
      </c>
      <c r="I46" s="255" t="n">
        <f aca="false">G46*H46</f>
        <v>38.35</v>
      </c>
      <c r="J46" s="273" t="n">
        <v>42389</v>
      </c>
    </row>
    <row r="47" s="259" customFormat="true" ht="24.95" hidden="false" customHeight="true" outlineLevel="0" collapsed="false">
      <c r="A47" s="285" t="s">
        <v>1067</v>
      </c>
      <c r="B47" s="278" t="s">
        <v>348</v>
      </c>
      <c r="C47" s="286" t="s">
        <v>1272</v>
      </c>
      <c r="D47" s="266" t="s">
        <v>24</v>
      </c>
      <c r="E47" s="292" t="n">
        <v>58</v>
      </c>
      <c r="F47" s="288" t="n">
        <v>1</v>
      </c>
      <c r="G47" s="255" t="n">
        <f aca="false">E47*F47</f>
        <v>58</v>
      </c>
      <c r="H47" s="257" t="n">
        <v>0.77</v>
      </c>
      <c r="I47" s="255" t="n">
        <f aca="false">G47*H47</f>
        <v>44.66</v>
      </c>
      <c r="J47" s="258" t="n">
        <v>1</v>
      </c>
    </row>
    <row r="48" s="259" customFormat="true" ht="24.95" hidden="false" customHeight="true" outlineLevel="0" collapsed="false">
      <c r="A48" s="252" t="s">
        <v>1079</v>
      </c>
      <c r="B48" s="252" t="s">
        <v>494</v>
      </c>
      <c r="C48" s="252" t="s">
        <v>1273</v>
      </c>
      <c r="D48" s="251" t="s">
        <v>98</v>
      </c>
      <c r="E48" s="255" t="n">
        <v>59</v>
      </c>
      <c r="F48" s="296" t="n">
        <v>2</v>
      </c>
      <c r="G48" s="255" t="n">
        <f aca="false">E48*F48</f>
        <v>118</v>
      </c>
      <c r="H48" s="257" t="n">
        <v>0.77</v>
      </c>
      <c r="I48" s="255" t="n">
        <f aca="false">G48*H48</f>
        <v>90.86</v>
      </c>
      <c r="J48" s="273" t="n">
        <v>42389</v>
      </c>
    </row>
    <row r="49" s="249" customFormat="true" ht="24.95" hidden="false" customHeight="true" outlineLevel="0" collapsed="false">
      <c r="A49" s="268" t="s">
        <v>1079</v>
      </c>
      <c r="B49" s="297" t="s">
        <v>1274</v>
      </c>
      <c r="C49" s="297" t="s">
        <v>1275</v>
      </c>
      <c r="D49" s="267" t="s">
        <v>93</v>
      </c>
      <c r="E49" s="244" t="n">
        <v>35</v>
      </c>
      <c r="F49" s="277" t="n">
        <v>2</v>
      </c>
      <c r="G49" s="246" t="n">
        <f aca="false">E49*F49</f>
        <v>70</v>
      </c>
      <c r="H49" s="247" t="n">
        <v>0.77</v>
      </c>
      <c r="I49" s="246" t="n">
        <f aca="false">G49*H49</f>
        <v>53.9</v>
      </c>
      <c r="J49" s="248"/>
    </row>
    <row r="50" s="282" customFormat="true" ht="24.95" hidden="false" customHeight="true" outlineLevel="0" collapsed="false">
      <c r="A50" s="267" t="s">
        <v>1240</v>
      </c>
      <c r="B50" s="268" t="s">
        <v>580</v>
      </c>
      <c r="C50" s="173" t="s">
        <v>1276</v>
      </c>
      <c r="D50" s="269" t="s">
        <v>1277</v>
      </c>
      <c r="E50" s="244" t="n">
        <v>29.8</v>
      </c>
      <c r="F50" s="271" t="n">
        <v>1</v>
      </c>
      <c r="G50" s="246" t="n">
        <f aca="false">E50*F50</f>
        <v>29.8</v>
      </c>
      <c r="H50" s="247" t="n">
        <v>0.77</v>
      </c>
      <c r="I50" s="246" t="n">
        <f aca="false">G50*H50</f>
        <v>22.95</v>
      </c>
      <c r="J50" s="275"/>
    </row>
    <row r="51" s="249" customFormat="true" ht="24.95" hidden="false" customHeight="true" outlineLevel="0" collapsed="false">
      <c r="A51" s="267" t="s">
        <v>1240</v>
      </c>
      <c r="B51" s="268" t="s">
        <v>712</v>
      </c>
      <c r="C51" s="173" t="s">
        <v>712</v>
      </c>
      <c r="D51" s="269" t="s">
        <v>1122</v>
      </c>
      <c r="E51" s="244"/>
      <c r="F51" s="271" t="n">
        <v>0</v>
      </c>
      <c r="G51" s="246" t="n">
        <f aca="false">E51*F51</f>
        <v>0</v>
      </c>
      <c r="H51" s="247" t="n">
        <v>0.77</v>
      </c>
      <c r="I51" s="246" t="n">
        <f aca="false">G51*H51</f>
        <v>0</v>
      </c>
      <c r="J51" s="275"/>
    </row>
    <row r="52" s="249" customFormat="true" ht="24.95" hidden="false" customHeight="true" outlineLevel="0" collapsed="false">
      <c r="A52" s="267" t="s">
        <v>1240</v>
      </c>
      <c r="B52" s="268" t="s">
        <v>672</v>
      </c>
      <c r="C52" s="298" t="s">
        <v>673</v>
      </c>
      <c r="D52" s="299" t="s">
        <v>674</v>
      </c>
      <c r="E52" s="244" t="n">
        <v>28</v>
      </c>
      <c r="F52" s="271" t="n">
        <v>1</v>
      </c>
      <c r="G52" s="246" t="n">
        <f aca="false">E52*F52</f>
        <v>28</v>
      </c>
      <c r="H52" s="247" t="n">
        <v>0.77</v>
      </c>
      <c r="I52" s="246" t="n">
        <f aca="false">G52*H52</f>
        <v>21.56</v>
      </c>
      <c r="J52" s="275"/>
    </row>
    <row r="53" s="249" customFormat="true" ht="24.95" hidden="false" customHeight="true" outlineLevel="0" collapsed="false">
      <c r="A53" s="267" t="s">
        <v>1240</v>
      </c>
      <c r="B53" s="268" t="s">
        <v>1238</v>
      </c>
      <c r="C53" s="173" t="s">
        <v>1278</v>
      </c>
      <c r="D53" s="299" t="s">
        <v>674</v>
      </c>
      <c r="E53" s="244" t="n">
        <v>78</v>
      </c>
      <c r="F53" s="271" t="n">
        <v>1</v>
      </c>
      <c r="G53" s="246" t="n">
        <f aca="false">E53*F53</f>
        <v>78</v>
      </c>
      <c r="H53" s="247" t="n">
        <v>0.77</v>
      </c>
      <c r="I53" s="246" t="n">
        <f aca="false">G53*H53</f>
        <v>60.06</v>
      </c>
      <c r="J53" s="275"/>
    </row>
    <row r="54" s="249" customFormat="true" ht="24.95" hidden="false" customHeight="true" outlineLevel="0" collapsed="false">
      <c r="A54" s="267" t="s">
        <v>1231</v>
      </c>
      <c r="B54" s="268" t="s">
        <v>1279</v>
      </c>
      <c r="C54" s="268" t="s">
        <v>1280</v>
      </c>
      <c r="D54" s="267" t="s">
        <v>1281</v>
      </c>
      <c r="E54" s="294"/>
      <c r="F54" s="271" t="n">
        <v>2</v>
      </c>
      <c r="G54" s="246" t="n">
        <f aca="false">E54*F54</f>
        <v>0</v>
      </c>
      <c r="H54" s="247" t="n">
        <v>0.77</v>
      </c>
      <c r="I54" s="246" t="n">
        <f aca="false">G54*H54</f>
        <v>0</v>
      </c>
      <c r="J54" s="248"/>
    </row>
    <row r="55" s="249" customFormat="true" ht="24.95" hidden="false" customHeight="true" outlineLevel="0" collapsed="false">
      <c r="A55" s="267" t="s">
        <v>1231</v>
      </c>
      <c r="B55" s="268" t="s">
        <v>1279</v>
      </c>
      <c r="C55" s="268" t="s">
        <v>1282</v>
      </c>
      <c r="D55" s="267" t="s">
        <v>1281</v>
      </c>
      <c r="E55" s="294"/>
      <c r="F55" s="271" t="n">
        <v>2</v>
      </c>
      <c r="G55" s="246" t="n">
        <f aca="false">E55*F55</f>
        <v>0</v>
      </c>
      <c r="H55" s="247" t="n">
        <v>0.77</v>
      </c>
      <c r="I55" s="246" t="n">
        <f aca="false">G55*H55</f>
        <v>0</v>
      </c>
      <c r="J55" s="248"/>
    </row>
    <row r="56" s="249" customFormat="true" ht="24.95" hidden="false" customHeight="true" outlineLevel="0" collapsed="false">
      <c r="A56" s="267" t="s">
        <v>1231</v>
      </c>
      <c r="B56" s="268" t="s">
        <v>1283</v>
      </c>
      <c r="C56" s="268" t="s">
        <v>1284</v>
      </c>
      <c r="D56" s="267" t="s">
        <v>1281</v>
      </c>
      <c r="E56" s="294"/>
      <c r="F56" s="271" t="n">
        <v>2</v>
      </c>
      <c r="G56" s="246" t="n">
        <f aca="false">E56*F56</f>
        <v>0</v>
      </c>
      <c r="H56" s="247" t="n">
        <v>0.77</v>
      </c>
      <c r="I56" s="246" t="n">
        <f aca="false">G56*H56</f>
        <v>0</v>
      </c>
      <c r="J56" s="248"/>
    </row>
    <row r="57" s="282" customFormat="true" ht="24.95" hidden="false" customHeight="true" outlineLevel="0" collapsed="false">
      <c r="A57" s="267" t="s">
        <v>1231</v>
      </c>
      <c r="B57" s="268" t="s">
        <v>1283</v>
      </c>
      <c r="C57" s="268" t="s">
        <v>1285</v>
      </c>
      <c r="D57" s="267" t="s">
        <v>1281</v>
      </c>
      <c r="E57" s="294"/>
      <c r="F57" s="271" t="n">
        <v>2</v>
      </c>
      <c r="G57" s="246" t="n">
        <f aca="false">E57*F57</f>
        <v>0</v>
      </c>
      <c r="H57" s="247" t="n">
        <v>0.77</v>
      </c>
      <c r="I57" s="246" t="n">
        <f aca="false">G57*H57</f>
        <v>0</v>
      </c>
      <c r="J57" s="281"/>
    </row>
    <row r="58" s="259" customFormat="true" ht="24.95" hidden="false" customHeight="true" outlineLevel="0" collapsed="false">
      <c r="A58" s="285" t="s">
        <v>1067</v>
      </c>
      <c r="B58" s="278" t="s">
        <v>751</v>
      </c>
      <c r="C58" s="300" t="s">
        <v>752</v>
      </c>
      <c r="D58" s="266" t="s">
        <v>24</v>
      </c>
      <c r="E58" s="289" t="n">
        <v>29.8</v>
      </c>
      <c r="F58" s="288" t="n">
        <v>1</v>
      </c>
      <c r="G58" s="255" t="n">
        <f aca="false">E58*F58</f>
        <v>29.8</v>
      </c>
      <c r="H58" s="257" t="n">
        <v>0.77</v>
      </c>
      <c r="I58" s="255" t="n">
        <f aca="false">G58*H58</f>
        <v>22.95</v>
      </c>
      <c r="J58" s="258" t="n">
        <v>1</v>
      </c>
    </row>
    <row r="59" s="259" customFormat="true" ht="24.95" hidden="false" customHeight="true" outlineLevel="0" collapsed="false">
      <c r="A59" s="285" t="s">
        <v>1067</v>
      </c>
      <c r="B59" s="278" t="s">
        <v>510</v>
      </c>
      <c r="C59" s="286" t="s">
        <v>1286</v>
      </c>
      <c r="D59" s="266" t="s">
        <v>24</v>
      </c>
      <c r="E59" s="292" t="n">
        <v>59</v>
      </c>
      <c r="F59" s="288" t="n">
        <v>1</v>
      </c>
      <c r="G59" s="255" t="n">
        <f aca="false">E59*F59</f>
        <v>59</v>
      </c>
      <c r="H59" s="257" t="n">
        <v>0.77</v>
      </c>
      <c r="I59" s="255" t="n">
        <f aca="false">G59*H59</f>
        <v>45.43</v>
      </c>
      <c r="J59" s="258" t="n">
        <v>1</v>
      </c>
    </row>
    <row r="60" s="259" customFormat="true" ht="24.95" hidden="false" customHeight="true" outlineLevel="0" collapsed="false">
      <c r="A60" s="251" t="s">
        <v>1067</v>
      </c>
      <c r="B60" s="252" t="s">
        <v>542</v>
      </c>
      <c r="C60" s="272" t="s">
        <v>1287</v>
      </c>
      <c r="D60" s="266" t="s">
        <v>24</v>
      </c>
      <c r="E60" s="289" t="n">
        <v>32</v>
      </c>
      <c r="F60" s="256" t="n">
        <v>1</v>
      </c>
      <c r="G60" s="255" t="n">
        <f aca="false">E60*F60</f>
        <v>32</v>
      </c>
      <c r="H60" s="257" t="n">
        <v>0.77</v>
      </c>
      <c r="I60" s="255" t="n">
        <f aca="false">G60*H60</f>
        <v>24.64</v>
      </c>
      <c r="J60" s="258" t="n">
        <v>1</v>
      </c>
    </row>
    <row r="61" s="259" customFormat="true" ht="24.95" hidden="false" customHeight="true" outlineLevel="0" collapsed="false">
      <c r="A61" s="251" t="s">
        <v>1120</v>
      </c>
      <c r="B61" s="252" t="s">
        <v>635</v>
      </c>
      <c r="C61" s="253" t="s">
        <v>1288</v>
      </c>
      <c r="D61" s="254" t="s">
        <v>63</v>
      </c>
      <c r="E61" s="260" t="n">
        <v>30</v>
      </c>
      <c r="F61" s="256" t="n">
        <v>1</v>
      </c>
      <c r="G61" s="255" t="n">
        <f aca="false">E61*F61</f>
        <v>30</v>
      </c>
      <c r="H61" s="257" t="n">
        <v>0.77</v>
      </c>
      <c r="I61" s="255" t="n">
        <f aca="false">G61*H61</f>
        <v>23.1</v>
      </c>
      <c r="J61" s="258" t="n">
        <v>1</v>
      </c>
    </row>
    <row r="62" s="259" customFormat="true" ht="24.95" hidden="false" customHeight="true" outlineLevel="0" collapsed="false">
      <c r="A62" s="251" t="s">
        <v>1120</v>
      </c>
      <c r="B62" s="252" t="s">
        <v>127</v>
      </c>
      <c r="C62" s="253" t="s">
        <v>127</v>
      </c>
      <c r="D62" s="254" t="s">
        <v>63</v>
      </c>
      <c r="E62" s="260" t="n">
        <v>42</v>
      </c>
      <c r="F62" s="256" t="n">
        <v>1</v>
      </c>
      <c r="G62" s="255" t="n">
        <f aca="false">E62*F62</f>
        <v>42</v>
      </c>
      <c r="H62" s="257" t="n">
        <v>0.77</v>
      </c>
      <c r="I62" s="255" t="n">
        <f aca="false">G62*H62</f>
        <v>32.34</v>
      </c>
      <c r="J62" s="258" t="n">
        <v>1</v>
      </c>
    </row>
    <row r="63" s="259" customFormat="true" ht="24.95" hidden="false" customHeight="true" outlineLevel="0" collapsed="false">
      <c r="A63" s="251" t="s">
        <v>1120</v>
      </c>
      <c r="B63" s="252" t="s">
        <v>1289</v>
      </c>
      <c r="C63" s="253" t="s">
        <v>1290</v>
      </c>
      <c r="D63" s="254" t="s">
        <v>1291</v>
      </c>
      <c r="E63" s="287" t="n">
        <v>35</v>
      </c>
      <c r="F63" s="256" t="n">
        <v>1</v>
      </c>
      <c r="G63" s="255" t="n">
        <f aca="false">E63*F63</f>
        <v>35</v>
      </c>
      <c r="H63" s="257" t="n">
        <v>0.77</v>
      </c>
      <c r="I63" s="255" t="n">
        <f aca="false">G63*H63</f>
        <v>26.95</v>
      </c>
      <c r="J63" s="258" t="n">
        <v>1</v>
      </c>
    </row>
    <row r="64" s="259" customFormat="true" ht="24.95" hidden="false" customHeight="true" outlineLevel="0" collapsed="false">
      <c r="A64" s="251" t="s">
        <v>1120</v>
      </c>
      <c r="B64" s="252" t="s">
        <v>461</v>
      </c>
      <c r="C64" s="274" t="s">
        <v>1292</v>
      </c>
      <c r="D64" s="254" t="s">
        <v>462</v>
      </c>
      <c r="E64" s="287" t="n">
        <v>368</v>
      </c>
      <c r="F64" s="256" t="n">
        <v>1</v>
      </c>
      <c r="G64" s="255" t="n">
        <f aca="false">E64*F64</f>
        <v>368</v>
      </c>
      <c r="H64" s="257" t="n">
        <v>0.77</v>
      </c>
      <c r="I64" s="255" t="n">
        <f aca="false">G64*H64</f>
        <v>283.36</v>
      </c>
      <c r="J64" s="273" t="n">
        <v>42389</v>
      </c>
    </row>
    <row r="65" s="259" customFormat="true" ht="24.95" hidden="false" customHeight="true" outlineLevel="0" collapsed="false">
      <c r="A65" s="251" t="s">
        <v>1120</v>
      </c>
      <c r="B65" s="252" t="s">
        <v>290</v>
      </c>
      <c r="C65" s="253" t="s">
        <v>1293</v>
      </c>
      <c r="D65" s="254" t="s">
        <v>233</v>
      </c>
      <c r="E65" s="260" t="n">
        <v>42</v>
      </c>
      <c r="F65" s="256" t="n">
        <v>2</v>
      </c>
      <c r="G65" s="255" t="n">
        <f aca="false">E65*F65</f>
        <v>84</v>
      </c>
      <c r="H65" s="257" t="n">
        <v>0.77</v>
      </c>
      <c r="I65" s="255" t="n">
        <f aca="false">G65*H65</f>
        <v>64.68</v>
      </c>
      <c r="J65" s="258" t="n">
        <v>1</v>
      </c>
    </row>
    <row r="66" s="259" customFormat="true" ht="24.95" hidden="false" customHeight="true" outlineLevel="0" collapsed="false">
      <c r="A66" s="251" t="s">
        <v>1120</v>
      </c>
      <c r="B66" s="252" t="s">
        <v>1294</v>
      </c>
      <c r="C66" s="301" t="s">
        <v>1295</v>
      </c>
      <c r="D66" s="254" t="s">
        <v>1153</v>
      </c>
      <c r="E66" s="260" t="n">
        <v>39</v>
      </c>
      <c r="F66" s="256" t="n">
        <v>1</v>
      </c>
      <c r="G66" s="255" t="n">
        <f aca="false">E66*F66</f>
        <v>39</v>
      </c>
      <c r="H66" s="257" t="n">
        <v>0.77</v>
      </c>
      <c r="I66" s="255" t="n">
        <f aca="false">G66*H66</f>
        <v>30.03</v>
      </c>
      <c r="J66" s="258" t="n">
        <v>1</v>
      </c>
    </row>
    <row r="67" s="282" customFormat="true" ht="24.95" hidden="false" customHeight="true" outlineLevel="0" collapsed="false">
      <c r="A67" s="268" t="s">
        <v>1079</v>
      </c>
      <c r="B67" s="268" t="s">
        <v>1296</v>
      </c>
      <c r="C67" s="268" t="s">
        <v>1297</v>
      </c>
      <c r="D67" s="269" t="s">
        <v>462</v>
      </c>
      <c r="E67" s="294"/>
      <c r="F67" s="277" t="n">
        <v>0</v>
      </c>
      <c r="G67" s="246" t="n">
        <f aca="false">E67*F67</f>
        <v>0</v>
      </c>
      <c r="H67" s="247" t="n">
        <v>0.77</v>
      </c>
      <c r="I67" s="246" t="n">
        <f aca="false">G67*H67</f>
        <v>0</v>
      </c>
      <c r="J67" s="281"/>
    </row>
    <row r="68" s="249" customFormat="true" ht="24.95" hidden="false" customHeight="true" outlineLevel="0" collapsed="false">
      <c r="A68" s="268" t="s">
        <v>1079</v>
      </c>
      <c r="B68" s="268" t="s">
        <v>492</v>
      </c>
      <c r="C68" s="268" t="s">
        <v>1298</v>
      </c>
      <c r="D68" s="269" t="s">
        <v>462</v>
      </c>
      <c r="E68" s="270" t="n">
        <v>49.8</v>
      </c>
      <c r="F68" s="277" t="n">
        <v>1</v>
      </c>
      <c r="G68" s="246" t="n">
        <f aca="false">E68*F68</f>
        <v>49.8</v>
      </c>
      <c r="H68" s="247" t="n">
        <v>0.77</v>
      </c>
      <c r="I68" s="246" t="n">
        <f aca="false">G68*H68</f>
        <v>38.35</v>
      </c>
      <c r="J68" s="248"/>
    </row>
    <row r="69" s="259" customFormat="true" ht="24.95" hidden="false" customHeight="true" outlineLevel="0" collapsed="false">
      <c r="A69" s="251" t="s">
        <v>1120</v>
      </c>
      <c r="B69" s="252" t="s">
        <v>585</v>
      </c>
      <c r="C69" s="253" t="s">
        <v>1299</v>
      </c>
      <c r="D69" s="251" t="s">
        <v>98</v>
      </c>
      <c r="E69" s="255" t="n">
        <v>30</v>
      </c>
      <c r="F69" s="256" t="n">
        <v>1</v>
      </c>
      <c r="G69" s="255" t="n">
        <f aca="false">E69*F69</f>
        <v>30</v>
      </c>
      <c r="H69" s="257" t="n">
        <v>0.77</v>
      </c>
      <c r="I69" s="255" t="n">
        <f aca="false">G69*H69</f>
        <v>23.1</v>
      </c>
      <c r="J69" s="258" t="n">
        <v>1</v>
      </c>
    </row>
    <row r="70" s="259" customFormat="true" ht="24.95" hidden="false" customHeight="true" outlineLevel="0" collapsed="false">
      <c r="A70" s="251" t="s">
        <v>1120</v>
      </c>
      <c r="B70" s="252" t="s">
        <v>461</v>
      </c>
      <c r="C70" s="253" t="s">
        <v>461</v>
      </c>
      <c r="D70" s="254" t="s">
        <v>462</v>
      </c>
      <c r="E70" s="255" t="n">
        <v>35</v>
      </c>
      <c r="F70" s="256" t="n">
        <v>2</v>
      </c>
      <c r="G70" s="255" t="n">
        <f aca="false">E70*F70</f>
        <v>70</v>
      </c>
      <c r="H70" s="257" t="n">
        <v>0.77</v>
      </c>
      <c r="I70" s="255" t="n">
        <f aca="false">G70*H70</f>
        <v>53.9</v>
      </c>
      <c r="J70" s="258" t="n">
        <v>1</v>
      </c>
    </row>
    <row r="71" s="259" customFormat="true" ht="24.95" hidden="false" customHeight="true" outlineLevel="0" collapsed="false">
      <c r="A71" s="251" t="s">
        <v>1120</v>
      </c>
      <c r="B71" s="252" t="s">
        <v>580</v>
      </c>
      <c r="C71" s="253" t="s">
        <v>1300</v>
      </c>
      <c r="D71" s="254" t="s">
        <v>462</v>
      </c>
      <c r="E71" s="255" t="n">
        <v>35</v>
      </c>
      <c r="F71" s="256" t="n">
        <v>1</v>
      </c>
      <c r="G71" s="255" t="n">
        <f aca="false">E71*F71</f>
        <v>35</v>
      </c>
      <c r="H71" s="257" t="n">
        <v>0.77</v>
      </c>
      <c r="I71" s="255" t="n">
        <f aca="false">G71*H71</f>
        <v>26.95</v>
      </c>
      <c r="J71" s="258" t="n">
        <v>1</v>
      </c>
    </row>
    <row r="72" s="259" customFormat="true" ht="24.95" hidden="false" customHeight="true" outlineLevel="0" collapsed="false">
      <c r="A72" s="251" t="s">
        <v>1120</v>
      </c>
      <c r="B72" s="252" t="s">
        <v>559</v>
      </c>
      <c r="C72" s="253" t="s">
        <v>1301</v>
      </c>
      <c r="D72" s="254" t="s">
        <v>561</v>
      </c>
      <c r="E72" s="260" t="n">
        <v>35</v>
      </c>
      <c r="F72" s="256" t="n">
        <v>1</v>
      </c>
      <c r="G72" s="255" t="n">
        <f aca="false">E72*F72</f>
        <v>35</v>
      </c>
      <c r="H72" s="257" t="n">
        <v>0.77</v>
      </c>
      <c r="I72" s="255" t="n">
        <f aca="false">G72*H72</f>
        <v>26.95</v>
      </c>
      <c r="J72" s="258" t="n">
        <v>1</v>
      </c>
    </row>
    <row r="73" s="249" customFormat="true" ht="24.95" hidden="false" customHeight="true" outlineLevel="0" collapsed="false">
      <c r="A73" s="267" t="s">
        <v>1141</v>
      </c>
      <c r="B73" s="276" t="s">
        <v>181</v>
      </c>
      <c r="C73" s="302" t="s">
        <v>181</v>
      </c>
      <c r="D73" s="302" t="s">
        <v>123</v>
      </c>
      <c r="E73" s="270"/>
      <c r="F73" s="271" t="n">
        <v>1</v>
      </c>
      <c r="G73" s="246" t="n">
        <f aca="false">E73*F73</f>
        <v>0</v>
      </c>
      <c r="H73" s="247" t="n">
        <v>0.77</v>
      </c>
      <c r="I73" s="246" t="n">
        <f aca="false">G73*H73</f>
        <v>0</v>
      </c>
      <c r="J73" s="248"/>
    </row>
    <row r="74" s="282" customFormat="true" ht="24.95" hidden="false" customHeight="true" outlineLevel="0" collapsed="false">
      <c r="A74" s="243" t="s">
        <v>1079</v>
      </c>
      <c r="B74" s="243" t="s">
        <v>1302</v>
      </c>
      <c r="C74" s="243" t="s">
        <v>441</v>
      </c>
      <c r="D74" s="302" t="s">
        <v>123</v>
      </c>
      <c r="E74" s="270"/>
      <c r="F74" s="295" t="n">
        <v>10</v>
      </c>
      <c r="G74" s="246" t="n">
        <f aca="false">E74*F74</f>
        <v>0</v>
      </c>
      <c r="H74" s="247" t="n">
        <v>0.77</v>
      </c>
      <c r="I74" s="246" t="n">
        <f aca="false">G74*H74</f>
        <v>0</v>
      </c>
      <c r="J74" s="281"/>
    </row>
    <row r="75" s="249" customFormat="true" ht="24.95" hidden="false" customHeight="true" outlineLevel="0" collapsed="false">
      <c r="A75" s="242" t="s">
        <v>1067</v>
      </c>
      <c r="B75" s="243" t="s">
        <v>339</v>
      </c>
      <c r="C75" s="243" t="s">
        <v>1303</v>
      </c>
      <c r="D75" s="302" t="s">
        <v>123</v>
      </c>
      <c r="E75" s="270"/>
      <c r="F75" s="245" t="n">
        <v>1</v>
      </c>
      <c r="G75" s="246" t="n">
        <f aca="false">E75*F75</f>
        <v>0</v>
      </c>
      <c r="H75" s="247" t="n">
        <v>0.77</v>
      </c>
      <c r="I75" s="246" t="n">
        <f aca="false">G75*H75</f>
        <v>0</v>
      </c>
      <c r="J75" s="248"/>
    </row>
    <row r="76" s="259" customFormat="true" ht="24.95" hidden="false" customHeight="true" outlineLevel="0" collapsed="false">
      <c r="A76" s="251" t="s">
        <v>1120</v>
      </c>
      <c r="B76" s="252" t="s">
        <v>312</v>
      </c>
      <c r="C76" s="272" t="s">
        <v>312</v>
      </c>
      <c r="D76" s="251" t="s">
        <v>72</v>
      </c>
      <c r="E76" s="263" t="n">
        <v>38</v>
      </c>
      <c r="F76" s="256" t="n">
        <v>1</v>
      </c>
      <c r="G76" s="255" t="n">
        <f aca="false">E76*F76</f>
        <v>38</v>
      </c>
      <c r="H76" s="257" t="n">
        <v>0.77</v>
      </c>
      <c r="I76" s="255" t="n">
        <f aca="false">G76*H76</f>
        <v>29.26</v>
      </c>
      <c r="J76" s="258" t="n">
        <v>1</v>
      </c>
    </row>
    <row r="77" s="259" customFormat="true" ht="24.95" hidden="false" customHeight="true" outlineLevel="0" collapsed="false">
      <c r="A77" s="285" t="s">
        <v>1067</v>
      </c>
      <c r="B77" s="278" t="s">
        <v>332</v>
      </c>
      <c r="C77" s="278" t="s">
        <v>1304</v>
      </c>
      <c r="D77" s="285" t="s">
        <v>1305</v>
      </c>
      <c r="E77" s="260" t="n">
        <v>59</v>
      </c>
      <c r="F77" s="288" t="n">
        <v>1</v>
      </c>
      <c r="G77" s="255" t="n">
        <f aca="false">E77*F77</f>
        <v>59</v>
      </c>
      <c r="H77" s="257" t="n">
        <v>0.77</v>
      </c>
      <c r="I77" s="255" t="n">
        <f aca="false">G77*H77</f>
        <v>45.43</v>
      </c>
      <c r="J77" s="273" t="n">
        <v>42389</v>
      </c>
    </row>
    <row r="78" s="259" customFormat="true" ht="24.95" hidden="false" customHeight="true" outlineLevel="0" collapsed="false">
      <c r="A78" s="251" t="s">
        <v>1120</v>
      </c>
      <c r="B78" s="252" t="s">
        <v>566</v>
      </c>
      <c r="C78" s="303" t="s">
        <v>1306</v>
      </c>
      <c r="D78" s="266" t="s">
        <v>24</v>
      </c>
      <c r="E78" s="289" t="n">
        <v>65</v>
      </c>
      <c r="F78" s="256" t="n">
        <v>2</v>
      </c>
      <c r="G78" s="255" t="n">
        <f aca="false">E78*F78</f>
        <v>130</v>
      </c>
      <c r="H78" s="257" t="n">
        <v>0.77</v>
      </c>
      <c r="I78" s="255" t="n">
        <f aca="false">G78*H78</f>
        <v>100.1</v>
      </c>
      <c r="J78" s="258" t="n">
        <v>1</v>
      </c>
    </row>
    <row r="79" s="259" customFormat="true" ht="24.95" hidden="false" customHeight="true" outlineLevel="0" collapsed="false">
      <c r="A79" s="251" t="s">
        <v>1120</v>
      </c>
      <c r="B79" s="252" t="s">
        <v>461</v>
      </c>
      <c r="C79" s="253" t="s">
        <v>1307</v>
      </c>
      <c r="D79" s="266" t="s">
        <v>24</v>
      </c>
      <c r="E79" s="289" t="n">
        <v>28</v>
      </c>
      <c r="F79" s="256" t="n">
        <v>2</v>
      </c>
      <c r="G79" s="255" t="n">
        <f aca="false">E79*F79</f>
        <v>56</v>
      </c>
      <c r="H79" s="257" t="n">
        <v>0.77</v>
      </c>
      <c r="I79" s="255" t="n">
        <f aca="false">G79*H79</f>
        <v>43.12</v>
      </c>
      <c r="J79" s="258" t="n">
        <v>1</v>
      </c>
    </row>
    <row r="80" s="259" customFormat="true" ht="24.95" hidden="false" customHeight="true" outlineLevel="0" collapsed="false">
      <c r="A80" s="251" t="s">
        <v>1120</v>
      </c>
      <c r="B80" s="252" t="s">
        <v>635</v>
      </c>
      <c r="C80" s="253" t="s">
        <v>1308</v>
      </c>
      <c r="D80" s="266" t="s">
        <v>24</v>
      </c>
      <c r="E80" s="289" t="n">
        <v>88</v>
      </c>
      <c r="F80" s="256" t="n">
        <v>1</v>
      </c>
      <c r="G80" s="255" t="n">
        <f aca="false">E80*F80</f>
        <v>88</v>
      </c>
      <c r="H80" s="257" t="n">
        <v>0.77</v>
      </c>
      <c r="I80" s="255" t="n">
        <f aca="false">G80*H80</f>
        <v>67.76</v>
      </c>
      <c r="J80" s="258" t="n">
        <v>1</v>
      </c>
    </row>
    <row r="81" s="259" customFormat="true" ht="24.95" hidden="false" customHeight="true" outlineLevel="0" collapsed="false">
      <c r="A81" s="251" t="s">
        <v>1120</v>
      </c>
      <c r="B81" s="252" t="s">
        <v>635</v>
      </c>
      <c r="C81" s="253" t="s">
        <v>1309</v>
      </c>
      <c r="D81" s="266" t="s">
        <v>24</v>
      </c>
      <c r="E81" s="289" t="n">
        <v>39</v>
      </c>
      <c r="F81" s="256" t="n">
        <v>5</v>
      </c>
      <c r="G81" s="255" t="n">
        <f aca="false">E81*F81</f>
        <v>195</v>
      </c>
      <c r="H81" s="257" t="n">
        <v>0.77</v>
      </c>
      <c r="I81" s="255" t="n">
        <f aca="false">G81*H81</f>
        <v>150.15</v>
      </c>
      <c r="J81" s="258" t="n">
        <v>1</v>
      </c>
    </row>
    <row r="82" s="304" customFormat="true" ht="24.95" hidden="false" customHeight="true" outlineLevel="0" collapsed="false">
      <c r="A82" s="251" t="s">
        <v>1120</v>
      </c>
      <c r="B82" s="251" t="s">
        <v>457</v>
      </c>
      <c r="C82" s="272" t="s">
        <v>458</v>
      </c>
      <c r="D82" s="251" t="s">
        <v>1153</v>
      </c>
      <c r="E82" s="289" t="n">
        <v>39.8</v>
      </c>
      <c r="F82" s="256" t="n">
        <v>1</v>
      </c>
      <c r="G82" s="255" t="n">
        <f aca="false">E82*F82</f>
        <v>39.8</v>
      </c>
      <c r="H82" s="257" t="n">
        <v>0.77</v>
      </c>
      <c r="I82" s="255" t="n">
        <f aca="false">G82*H82</f>
        <v>30.65</v>
      </c>
      <c r="J82" s="258" t="n">
        <v>1</v>
      </c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59"/>
      <c r="AY82" s="259"/>
      <c r="AZ82" s="259"/>
      <c r="BA82" s="259"/>
      <c r="BB82" s="25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  <c r="CN82" s="259"/>
      <c r="CO82" s="259"/>
      <c r="CP82" s="259"/>
      <c r="CQ82" s="259"/>
      <c r="CR82" s="259"/>
      <c r="CS82" s="259"/>
      <c r="CT82" s="259"/>
      <c r="CU82" s="259"/>
      <c r="CV82" s="259"/>
      <c r="CW82" s="259"/>
      <c r="CX82" s="259"/>
      <c r="CY82" s="259"/>
      <c r="CZ82" s="259"/>
      <c r="DA82" s="259"/>
      <c r="DB82" s="259"/>
      <c r="DC82" s="259"/>
      <c r="DD82" s="259"/>
      <c r="DE82" s="259"/>
      <c r="DF82" s="259"/>
      <c r="DG82" s="259"/>
      <c r="DH82" s="259"/>
      <c r="DI82" s="259"/>
      <c r="DJ82" s="259"/>
      <c r="DK82" s="259"/>
      <c r="DL82" s="259"/>
      <c r="DM82" s="259"/>
      <c r="DN82" s="259"/>
      <c r="DO82" s="259"/>
      <c r="DP82" s="259"/>
      <c r="DQ82" s="259"/>
      <c r="DR82" s="259"/>
      <c r="DS82" s="259"/>
      <c r="DT82" s="259"/>
      <c r="DU82" s="259"/>
      <c r="DV82" s="259"/>
      <c r="DW82" s="259"/>
      <c r="DX82" s="259"/>
      <c r="DY82" s="259"/>
      <c r="DZ82" s="259"/>
      <c r="EA82" s="259"/>
      <c r="EB82" s="259"/>
      <c r="EC82" s="259"/>
      <c r="ED82" s="259"/>
      <c r="EE82" s="259"/>
      <c r="EF82" s="259"/>
      <c r="EG82" s="259"/>
      <c r="EH82" s="259"/>
      <c r="EI82" s="259"/>
      <c r="EJ82" s="259"/>
      <c r="EK82" s="259"/>
      <c r="EL82" s="259"/>
      <c r="EM82" s="259"/>
      <c r="EN82" s="259"/>
      <c r="EO82" s="259"/>
      <c r="EP82" s="259"/>
      <c r="EQ82" s="259"/>
      <c r="ER82" s="259"/>
      <c r="ES82" s="259"/>
      <c r="ET82" s="259"/>
      <c r="EU82" s="259"/>
      <c r="EV82" s="259"/>
      <c r="EW82" s="259"/>
      <c r="EX82" s="259"/>
      <c r="EY82" s="259"/>
      <c r="EZ82" s="259"/>
      <c r="FA82" s="259"/>
      <c r="FB82" s="259"/>
      <c r="FC82" s="259"/>
      <c r="FD82" s="259"/>
      <c r="FE82" s="259"/>
      <c r="FF82" s="259"/>
      <c r="FG82" s="259"/>
      <c r="FH82" s="259"/>
      <c r="FI82" s="259"/>
      <c r="FJ82" s="259"/>
      <c r="FK82" s="259"/>
      <c r="FL82" s="259"/>
      <c r="FM82" s="259"/>
      <c r="FN82" s="259"/>
      <c r="FO82" s="259"/>
      <c r="FP82" s="259"/>
      <c r="FQ82" s="259"/>
      <c r="FR82" s="259"/>
      <c r="FS82" s="259"/>
      <c r="FT82" s="259"/>
      <c r="FU82" s="259"/>
      <c r="FV82" s="259"/>
      <c r="FW82" s="259"/>
      <c r="FX82" s="259"/>
      <c r="FY82" s="259"/>
      <c r="FZ82" s="259"/>
      <c r="GA82" s="259"/>
      <c r="GB82" s="259"/>
      <c r="GC82" s="259"/>
      <c r="GD82" s="259"/>
      <c r="GE82" s="259"/>
      <c r="GF82" s="259"/>
      <c r="GG82" s="259"/>
      <c r="GH82" s="259"/>
      <c r="GI82" s="259"/>
      <c r="GJ82" s="259"/>
      <c r="GK82" s="259"/>
      <c r="GL82" s="259"/>
      <c r="GM82" s="259"/>
      <c r="GN82" s="259"/>
      <c r="GO82" s="259"/>
      <c r="GP82" s="259"/>
      <c r="GQ82" s="259"/>
      <c r="GR82" s="259"/>
      <c r="GS82" s="259"/>
      <c r="GT82" s="259"/>
      <c r="GU82" s="259"/>
      <c r="GV82" s="259"/>
      <c r="GW82" s="259"/>
      <c r="GX82" s="259"/>
      <c r="GY82" s="259"/>
      <c r="GZ82" s="259"/>
      <c r="HA82" s="259"/>
      <c r="HB82" s="259"/>
      <c r="HC82" s="259"/>
      <c r="HD82" s="259"/>
      <c r="HE82" s="259"/>
      <c r="HF82" s="259"/>
      <c r="HG82" s="259"/>
      <c r="HH82" s="259"/>
      <c r="HI82" s="259"/>
      <c r="HJ82" s="259"/>
      <c r="HK82" s="259"/>
      <c r="HL82" s="259"/>
      <c r="HM82" s="259"/>
      <c r="HN82" s="259"/>
      <c r="HO82" s="259"/>
      <c r="HP82" s="259"/>
      <c r="HQ82" s="259"/>
      <c r="HR82" s="259"/>
      <c r="HS82" s="259"/>
      <c r="HT82" s="259"/>
      <c r="HU82" s="259"/>
      <c r="HV82" s="259"/>
      <c r="HW82" s="259"/>
      <c r="HX82" s="259"/>
      <c r="HY82" s="259"/>
      <c r="HZ82" s="259"/>
      <c r="IA82" s="259"/>
      <c r="IB82" s="259"/>
      <c r="IC82" s="259"/>
      <c r="ID82" s="259"/>
      <c r="IE82" s="259"/>
      <c r="IF82" s="259"/>
      <c r="IG82" s="259"/>
      <c r="IH82" s="259"/>
      <c r="II82" s="259"/>
      <c r="IJ82" s="259"/>
      <c r="IK82" s="259"/>
      <c r="IL82" s="259"/>
      <c r="IM82" s="259"/>
      <c r="IN82" s="259"/>
      <c r="IO82" s="259"/>
      <c r="IP82" s="259"/>
      <c r="IQ82" s="259"/>
      <c r="IR82" s="259"/>
      <c r="IS82" s="259"/>
      <c r="IT82" s="259"/>
      <c r="IU82" s="259"/>
      <c r="IV82" s="259"/>
    </row>
    <row r="83" s="259" customFormat="true" ht="24.95" hidden="false" customHeight="true" outlineLevel="0" collapsed="false">
      <c r="A83" s="251" t="s">
        <v>1141</v>
      </c>
      <c r="B83" s="252" t="s">
        <v>36</v>
      </c>
      <c r="C83" s="272" t="s">
        <v>1310</v>
      </c>
      <c r="D83" s="251" t="s">
        <v>30</v>
      </c>
      <c r="E83" s="260" t="n">
        <v>32</v>
      </c>
      <c r="F83" s="256" t="n">
        <v>1</v>
      </c>
      <c r="G83" s="255" t="n">
        <f aca="false">E83*F83</f>
        <v>32</v>
      </c>
      <c r="H83" s="257" t="n">
        <v>0.77</v>
      </c>
      <c r="I83" s="255" t="n">
        <f aca="false">G83*H83</f>
        <v>24.64</v>
      </c>
      <c r="J83" s="258" t="n">
        <v>1</v>
      </c>
    </row>
    <row r="84" s="250" customFormat="true" ht="24.95" hidden="false" customHeight="true" outlineLevel="0" collapsed="false">
      <c r="A84" s="267" t="s">
        <v>1120</v>
      </c>
      <c r="B84" s="297"/>
      <c r="C84" s="305" t="s">
        <v>1311</v>
      </c>
      <c r="D84" s="269" t="s">
        <v>233</v>
      </c>
      <c r="E84" s="306"/>
      <c r="F84" s="271" t="n">
        <v>1</v>
      </c>
      <c r="G84" s="246" t="n">
        <f aca="false">E84*F84</f>
        <v>0</v>
      </c>
      <c r="H84" s="307" t="n">
        <v>0.77</v>
      </c>
      <c r="I84" s="246" t="n">
        <f aca="false">G84*H84</f>
        <v>0</v>
      </c>
      <c r="J84" s="308"/>
    </row>
    <row r="85" s="250" customFormat="true" ht="24.95" hidden="false" customHeight="true" outlineLevel="0" collapsed="false">
      <c r="A85" s="267" t="s">
        <v>1120</v>
      </c>
      <c r="B85" s="297"/>
      <c r="C85" s="305" t="s">
        <v>1312</v>
      </c>
      <c r="D85" s="269" t="s">
        <v>457</v>
      </c>
      <c r="E85" s="306"/>
      <c r="F85" s="271" t="n">
        <v>1</v>
      </c>
      <c r="G85" s="246" t="n">
        <f aca="false">E85*F85</f>
        <v>0</v>
      </c>
      <c r="H85" s="307" t="n">
        <v>0.77</v>
      </c>
      <c r="I85" s="246" t="n">
        <f aca="false">G85*H85</f>
        <v>0</v>
      </c>
      <c r="J85" s="308"/>
    </row>
    <row r="86" s="250" customFormat="true" ht="24.95" hidden="false" customHeight="true" outlineLevel="0" collapsed="false">
      <c r="A86" s="267" t="s">
        <v>1120</v>
      </c>
      <c r="B86" s="297"/>
      <c r="C86" s="305" t="s">
        <v>1313</v>
      </c>
      <c r="D86" s="269" t="s">
        <v>93</v>
      </c>
      <c r="E86" s="306"/>
      <c r="F86" s="271" t="n">
        <v>1</v>
      </c>
      <c r="G86" s="246" t="n">
        <f aca="false">E86*F86</f>
        <v>0</v>
      </c>
      <c r="H86" s="307" t="n">
        <v>0.77</v>
      </c>
      <c r="I86" s="246" t="n">
        <f aca="false">G86*H86</f>
        <v>0</v>
      </c>
      <c r="J86" s="308"/>
    </row>
    <row r="87" s="250" customFormat="true" ht="24.95" hidden="false" customHeight="true" outlineLevel="0" collapsed="false">
      <c r="A87" s="267" t="s">
        <v>1120</v>
      </c>
      <c r="B87" s="297"/>
      <c r="C87" s="305" t="s">
        <v>461</v>
      </c>
      <c r="D87" s="269" t="s">
        <v>24</v>
      </c>
      <c r="E87" s="306"/>
      <c r="F87" s="271" t="n">
        <v>1</v>
      </c>
      <c r="G87" s="246" t="n">
        <f aca="false">E87*F87</f>
        <v>0</v>
      </c>
      <c r="H87" s="307" t="n">
        <v>0.77</v>
      </c>
      <c r="I87" s="246" t="n">
        <f aca="false">G87*H87</f>
        <v>0</v>
      </c>
      <c r="J87" s="308"/>
    </row>
    <row r="88" s="250" customFormat="true" ht="24.95" hidden="false" customHeight="true" outlineLevel="0" collapsed="false">
      <c r="A88" s="267" t="s">
        <v>1120</v>
      </c>
      <c r="B88" s="297"/>
      <c r="C88" s="305" t="s">
        <v>1314</v>
      </c>
      <c r="D88" s="269" t="s">
        <v>24</v>
      </c>
      <c r="E88" s="306"/>
      <c r="F88" s="271" t="n">
        <v>1</v>
      </c>
      <c r="G88" s="246" t="n">
        <f aca="false">E88*F88</f>
        <v>0</v>
      </c>
      <c r="H88" s="307" t="n">
        <v>0.77</v>
      </c>
      <c r="I88" s="246" t="n">
        <f aca="false">G88*H88</f>
        <v>0</v>
      </c>
      <c r="J88" s="308"/>
    </row>
    <row r="89" s="250" customFormat="true" ht="24.95" hidden="false" customHeight="true" outlineLevel="0" collapsed="false">
      <c r="A89" s="267" t="s">
        <v>1120</v>
      </c>
      <c r="B89" s="297"/>
      <c r="C89" s="305" t="s">
        <v>1309</v>
      </c>
      <c r="D89" s="269" t="s">
        <v>24</v>
      </c>
      <c r="E89" s="306"/>
      <c r="F89" s="271" t="n">
        <v>1</v>
      </c>
      <c r="G89" s="246" t="n">
        <f aca="false">E89*F89</f>
        <v>0</v>
      </c>
      <c r="H89" s="307" t="n">
        <v>0.77</v>
      </c>
      <c r="I89" s="246" t="n">
        <f aca="false">G89*H89</f>
        <v>0</v>
      </c>
      <c r="J89" s="308"/>
    </row>
    <row r="90" s="250" customFormat="true" ht="24.95" hidden="false" customHeight="true" outlineLevel="0" collapsed="false">
      <c r="A90" s="267" t="s">
        <v>1120</v>
      </c>
      <c r="B90" s="297"/>
      <c r="C90" s="305" t="s">
        <v>1315</v>
      </c>
      <c r="D90" s="269" t="s">
        <v>24</v>
      </c>
      <c r="E90" s="306"/>
      <c r="F90" s="271" t="n">
        <v>1</v>
      </c>
      <c r="G90" s="246" t="n">
        <f aca="false">E90*F90</f>
        <v>0</v>
      </c>
      <c r="H90" s="307" t="n">
        <v>0.77</v>
      </c>
      <c r="I90" s="246" t="n">
        <f aca="false">G90*H90</f>
        <v>0</v>
      </c>
      <c r="J90" s="308"/>
    </row>
    <row r="91" s="250" customFormat="true" ht="24.95" hidden="false" customHeight="true" outlineLevel="0" collapsed="false">
      <c r="A91" s="267" t="s">
        <v>1120</v>
      </c>
      <c r="B91" s="297"/>
      <c r="C91" s="305" t="s">
        <v>1316</v>
      </c>
      <c r="D91" s="269" t="s">
        <v>72</v>
      </c>
      <c r="E91" s="306"/>
      <c r="F91" s="271" t="n">
        <v>1</v>
      </c>
      <c r="G91" s="246" t="n">
        <f aca="false">E91*F91</f>
        <v>0</v>
      </c>
      <c r="H91" s="307" t="n">
        <v>0.77</v>
      </c>
      <c r="I91" s="246" t="n">
        <f aca="false">G91*H91</f>
        <v>0</v>
      </c>
      <c r="J91" s="308"/>
    </row>
    <row r="92" s="259" customFormat="true" ht="24.95" hidden="false" customHeight="true" outlineLevel="0" collapsed="false">
      <c r="A92" s="251" t="s">
        <v>1141</v>
      </c>
      <c r="B92" s="261" t="s">
        <v>296</v>
      </c>
      <c r="C92" s="262" t="s">
        <v>296</v>
      </c>
      <c r="D92" s="254" t="s">
        <v>233</v>
      </c>
      <c r="E92" s="260" t="n">
        <v>35</v>
      </c>
      <c r="F92" s="264" t="n">
        <v>1</v>
      </c>
      <c r="G92" s="255" t="n">
        <f aca="false">E92*F92</f>
        <v>35</v>
      </c>
      <c r="H92" s="257" t="n">
        <v>0.77</v>
      </c>
      <c r="I92" s="255" t="n">
        <f aca="false">G92*H92</f>
        <v>26.95</v>
      </c>
      <c r="J92" s="273" t="n">
        <v>42389</v>
      </c>
    </row>
    <row r="93" s="259" customFormat="true" ht="24.95" hidden="false" customHeight="true" outlineLevel="0" collapsed="false">
      <c r="A93" s="251" t="s">
        <v>1141</v>
      </c>
      <c r="B93" s="252" t="s">
        <v>207</v>
      </c>
      <c r="C93" s="272" t="s">
        <v>207</v>
      </c>
      <c r="D93" s="252" t="s">
        <v>1317</v>
      </c>
      <c r="E93" s="260" t="n">
        <v>46</v>
      </c>
      <c r="F93" s="256" t="n">
        <v>1</v>
      </c>
      <c r="G93" s="255" t="n">
        <f aca="false">E93*F93</f>
        <v>46</v>
      </c>
      <c r="H93" s="257" t="n">
        <v>0.77</v>
      </c>
      <c r="I93" s="255" t="n">
        <f aca="false">G93*H93</f>
        <v>35.42</v>
      </c>
      <c r="J93" s="258" t="n">
        <v>1</v>
      </c>
    </row>
    <row r="94" s="259" customFormat="true" ht="24.95" hidden="false" customHeight="true" outlineLevel="0" collapsed="false">
      <c r="A94" s="251" t="s">
        <v>1141</v>
      </c>
      <c r="B94" s="252" t="s">
        <v>207</v>
      </c>
      <c r="C94" s="272" t="s">
        <v>1318</v>
      </c>
      <c r="D94" s="252" t="s">
        <v>1317</v>
      </c>
      <c r="E94" s="263" t="n">
        <v>28</v>
      </c>
      <c r="F94" s="256" t="n">
        <v>1</v>
      </c>
      <c r="G94" s="255" t="n">
        <f aca="false">E94*F94</f>
        <v>28</v>
      </c>
      <c r="H94" s="257" t="n">
        <v>0.77</v>
      </c>
      <c r="I94" s="255" t="n">
        <f aca="false">G94*H94</f>
        <v>21.56</v>
      </c>
      <c r="J94" s="258" t="n">
        <v>1</v>
      </c>
    </row>
    <row r="95" s="259" customFormat="true" ht="24.95" hidden="false" customHeight="true" outlineLevel="0" collapsed="false">
      <c r="A95" s="251" t="s">
        <v>1141</v>
      </c>
      <c r="B95" s="261" t="s">
        <v>168</v>
      </c>
      <c r="C95" s="262" t="s">
        <v>168</v>
      </c>
      <c r="D95" s="261" t="s">
        <v>169</v>
      </c>
      <c r="E95" s="263" t="n">
        <v>55</v>
      </c>
      <c r="F95" s="264" t="n">
        <v>1</v>
      </c>
      <c r="G95" s="255" t="n">
        <f aca="false">E95*F95</f>
        <v>55</v>
      </c>
      <c r="H95" s="257" t="n">
        <v>0.77</v>
      </c>
      <c r="I95" s="255" t="n">
        <f aca="false">G95*H95</f>
        <v>42.35</v>
      </c>
      <c r="J95" s="258" t="n">
        <v>1</v>
      </c>
    </row>
    <row r="96" s="249" customFormat="true" ht="24.95" hidden="false" customHeight="true" outlineLevel="0" collapsed="false">
      <c r="A96" s="267" t="s">
        <v>1074</v>
      </c>
      <c r="B96" s="268" t="s">
        <v>908</v>
      </c>
      <c r="C96" s="268" t="s">
        <v>1319</v>
      </c>
      <c r="D96" s="267" t="s">
        <v>1005</v>
      </c>
      <c r="E96" s="270" t="n">
        <v>49.8</v>
      </c>
      <c r="F96" s="271" t="n">
        <v>1</v>
      </c>
      <c r="G96" s="246" t="n">
        <f aca="false">E96*F96</f>
        <v>49.8</v>
      </c>
      <c r="H96" s="247" t="n">
        <v>0.77</v>
      </c>
      <c r="I96" s="246" t="n">
        <f aca="false">G96*H96</f>
        <v>38.35</v>
      </c>
      <c r="J96" s="248"/>
    </row>
    <row r="97" s="249" customFormat="true" ht="24.95" hidden="false" customHeight="true" outlineLevel="0" collapsed="false">
      <c r="A97" s="267" t="s">
        <v>1231</v>
      </c>
      <c r="B97" s="268" t="s">
        <v>1320</v>
      </c>
      <c r="C97" s="268" t="s">
        <v>1321</v>
      </c>
      <c r="D97" s="267" t="s">
        <v>1322</v>
      </c>
      <c r="E97" s="270" t="n">
        <v>43.9</v>
      </c>
      <c r="F97" s="271" t="n">
        <v>5</v>
      </c>
      <c r="G97" s="246" t="n">
        <f aca="false">E97*F97</f>
        <v>219.5</v>
      </c>
      <c r="H97" s="247" t="n">
        <v>0.77</v>
      </c>
      <c r="I97" s="246" t="n">
        <f aca="false">G97*H97</f>
        <v>169.02</v>
      </c>
      <c r="J97" s="248"/>
    </row>
    <row r="98" s="249" customFormat="true" ht="24.95" hidden="false" customHeight="true" outlineLevel="0" collapsed="false">
      <c r="A98" s="267" t="s">
        <v>1231</v>
      </c>
      <c r="B98" s="268" t="s">
        <v>1320</v>
      </c>
      <c r="C98" s="268" t="s">
        <v>1323</v>
      </c>
      <c r="D98" s="267" t="s">
        <v>1322</v>
      </c>
      <c r="E98" s="270" t="n">
        <v>30.9</v>
      </c>
      <c r="F98" s="271" t="n">
        <v>5</v>
      </c>
      <c r="G98" s="246" t="n">
        <f aca="false">E98*F98</f>
        <v>154.5</v>
      </c>
      <c r="H98" s="247" t="n">
        <v>0.77</v>
      </c>
      <c r="I98" s="246" t="n">
        <f aca="false">G98*H98</f>
        <v>118.97</v>
      </c>
      <c r="J98" s="248"/>
    </row>
    <row r="99" s="249" customFormat="true" ht="24.95" hidden="false" customHeight="true" outlineLevel="0" collapsed="false">
      <c r="A99" s="267" t="s">
        <v>1231</v>
      </c>
      <c r="B99" s="268" t="s">
        <v>1324</v>
      </c>
      <c r="C99" s="268" t="s">
        <v>1325</v>
      </c>
      <c r="D99" s="267" t="s">
        <v>1322</v>
      </c>
      <c r="E99" s="270" t="n">
        <v>43.9</v>
      </c>
      <c r="F99" s="271" t="n">
        <v>2</v>
      </c>
      <c r="G99" s="246" t="n">
        <f aca="false">E99*F99</f>
        <v>87.8</v>
      </c>
      <c r="H99" s="247" t="n">
        <v>0.77</v>
      </c>
      <c r="I99" s="246" t="n">
        <f aca="false">G99*H99</f>
        <v>67.61</v>
      </c>
      <c r="J99" s="248"/>
    </row>
    <row r="100" s="249" customFormat="true" ht="24.95" hidden="false" customHeight="true" outlineLevel="0" collapsed="false">
      <c r="A100" s="267" t="s">
        <v>1231</v>
      </c>
      <c r="B100" s="268" t="s">
        <v>1324</v>
      </c>
      <c r="C100" s="268" t="s">
        <v>1326</v>
      </c>
      <c r="D100" s="267" t="s">
        <v>1322</v>
      </c>
      <c r="E100" s="270" t="n">
        <v>19.9</v>
      </c>
      <c r="F100" s="271" t="n">
        <v>2</v>
      </c>
      <c r="G100" s="246" t="n">
        <f aca="false">E100*F100</f>
        <v>39.8</v>
      </c>
      <c r="H100" s="247" t="n">
        <v>0.77</v>
      </c>
      <c r="I100" s="246" t="n">
        <f aca="false">G100*H100</f>
        <v>30.65</v>
      </c>
      <c r="J100" s="248"/>
    </row>
    <row r="101" s="259" customFormat="true" ht="24.95" hidden="false" customHeight="true" outlineLevel="0" collapsed="false">
      <c r="A101" s="251" t="s">
        <v>1141</v>
      </c>
      <c r="B101" s="261" t="s">
        <v>875</v>
      </c>
      <c r="C101" s="262" t="s">
        <v>876</v>
      </c>
      <c r="D101" s="261" t="s">
        <v>169</v>
      </c>
      <c r="E101" s="263" t="n">
        <v>30</v>
      </c>
      <c r="F101" s="264" t="n">
        <v>2</v>
      </c>
      <c r="G101" s="255" t="n">
        <f aca="false">E101*F101</f>
        <v>60</v>
      </c>
      <c r="H101" s="257" t="n">
        <v>0.77</v>
      </c>
      <c r="I101" s="255" t="n">
        <f aca="false">G101*H101</f>
        <v>46.2</v>
      </c>
      <c r="J101" s="258" t="n">
        <v>1</v>
      </c>
    </row>
    <row r="102" s="259" customFormat="true" ht="24.95" hidden="false" customHeight="true" outlineLevel="0" collapsed="false">
      <c r="A102" s="251" t="s">
        <v>1141</v>
      </c>
      <c r="B102" s="261" t="s">
        <v>636</v>
      </c>
      <c r="C102" s="265" t="s">
        <v>1327</v>
      </c>
      <c r="D102" s="266" t="s">
        <v>24</v>
      </c>
      <c r="E102" s="289" t="n">
        <v>38</v>
      </c>
      <c r="F102" s="256" t="n">
        <v>1</v>
      </c>
      <c r="G102" s="255" t="n">
        <f aca="false">E102*F102</f>
        <v>38</v>
      </c>
      <c r="H102" s="257" t="n">
        <v>0.77</v>
      </c>
      <c r="I102" s="255" t="n">
        <f aca="false">G102*H102</f>
        <v>29.26</v>
      </c>
      <c r="J102" s="258" t="n">
        <v>1</v>
      </c>
    </row>
    <row r="103" s="259" customFormat="true" ht="24.95" hidden="false" customHeight="true" outlineLevel="0" collapsed="false">
      <c r="A103" s="251" t="s">
        <v>1141</v>
      </c>
      <c r="B103" s="252" t="s">
        <v>636</v>
      </c>
      <c r="C103" s="265" t="s">
        <v>1328</v>
      </c>
      <c r="D103" s="266" t="s">
        <v>24</v>
      </c>
      <c r="E103" s="289" t="n">
        <v>32</v>
      </c>
      <c r="F103" s="256" t="n">
        <v>1</v>
      </c>
      <c r="G103" s="255" t="n">
        <f aca="false">E103*F103</f>
        <v>32</v>
      </c>
      <c r="H103" s="257" t="n">
        <v>0.77</v>
      </c>
      <c r="I103" s="255" t="n">
        <f aca="false">G103*H103</f>
        <v>24.64</v>
      </c>
      <c r="J103" s="258" t="n">
        <v>1</v>
      </c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  <c r="ER103" s="309"/>
      <c r="ES103" s="309"/>
      <c r="ET103" s="309"/>
      <c r="EU103" s="309"/>
      <c r="EV103" s="309"/>
      <c r="EW103" s="309"/>
      <c r="EX103" s="309"/>
      <c r="EY103" s="309"/>
      <c r="EZ103" s="309"/>
      <c r="FA103" s="309"/>
      <c r="FB103" s="309"/>
      <c r="FC103" s="309"/>
      <c r="FD103" s="309"/>
      <c r="FE103" s="309"/>
      <c r="FF103" s="309"/>
      <c r="FG103" s="309"/>
      <c r="FH103" s="309"/>
      <c r="FI103" s="309"/>
      <c r="FJ103" s="309"/>
      <c r="FK103" s="309"/>
      <c r="FL103" s="309"/>
      <c r="FM103" s="309"/>
      <c r="FN103" s="309"/>
      <c r="FO103" s="309"/>
      <c r="FP103" s="309"/>
      <c r="FQ103" s="309"/>
      <c r="FR103" s="309"/>
      <c r="FS103" s="309"/>
      <c r="FT103" s="309"/>
      <c r="FU103" s="309"/>
      <c r="FV103" s="309"/>
      <c r="FW103" s="309"/>
      <c r="FX103" s="309"/>
      <c r="FY103" s="309"/>
      <c r="FZ103" s="309"/>
      <c r="GA103" s="309"/>
      <c r="GB103" s="309"/>
      <c r="GC103" s="309"/>
      <c r="GD103" s="309"/>
      <c r="GE103" s="309"/>
      <c r="GF103" s="309"/>
      <c r="GG103" s="309"/>
      <c r="GH103" s="309"/>
      <c r="GI103" s="309"/>
      <c r="GJ103" s="309"/>
      <c r="GK103" s="309"/>
      <c r="GL103" s="309"/>
      <c r="GM103" s="309"/>
      <c r="GN103" s="309"/>
      <c r="GO103" s="309"/>
      <c r="GP103" s="309"/>
      <c r="GQ103" s="309"/>
      <c r="GR103" s="309"/>
      <c r="GS103" s="309"/>
      <c r="GT103" s="309"/>
      <c r="GU103" s="309"/>
      <c r="GV103" s="309"/>
      <c r="GW103" s="309"/>
      <c r="GX103" s="309"/>
      <c r="GY103" s="309"/>
      <c r="GZ103" s="309"/>
      <c r="HA103" s="309"/>
      <c r="HB103" s="309"/>
      <c r="HC103" s="309"/>
      <c r="HD103" s="309"/>
      <c r="HE103" s="309"/>
      <c r="HF103" s="309"/>
      <c r="HG103" s="309"/>
      <c r="HH103" s="309"/>
      <c r="HI103" s="309"/>
      <c r="HJ103" s="309"/>
      <c r="HK103" s="309"/>
      <c r="HL103" s="309"/>
      <c r="HM103" s="309"/>
      <c r="HN103" s="309"/>
      <c r="HO103" s="309"/>
      <c r="HP103" s="309"/>
      <c r="HQ103" s="309"/>
      <c r="HR103" s="309"/>
      <c r="HS103" s="309"/>
      <c r="HT103" s="309"/>
      <c r="HU103" s="309"/>
      <c r="HV103" s="309"/>
      <c r="HW103" s="309"/>
      <c r="HX103" s="309"/>
      <c r="HY103" s="309"/>
      <c r="HZ103" s="309"/>
      <c r="IA103" s="309"/>
      <c r="IB103" s="309"/>
      <c r="IC103" s="309"/>
      <c r="ID103" s="309"/>
      <c r="IE103" s="309"/>
      <c r="IF103" s="309"/>
      <c r="IG103" s="309"/>
      <c r="IH103" s="309"/>
      <c r="II103" s="309"/>
      <c r="IJ103" s="309"/>
      <c r="IK103" s="309"/>
      <c r="IL103" s="309"/>
      <c r="IM103" s="309"/>
      <c r="IN103" s="309"/>
      <c r="IO103" s="309"/>
      <c r="IP103" s="309"/>
      <c r="IQ103" s="309"/>
      <c r="IR103" s="309"/>
      <c r="IS103" s="309"/>
    </row>
    <row r="104" s="259" customFormat="true" ht="24.95" hidden="false" customHeight="true" outlineLevel="0" collapsed="false">
      <c r="A104" s="251" t="s">
        <v>1074</v>
      </c>
      <c r="B104" s="252" t="s">
        <v>1329</v>
      </c>
      <c r="C104" s="272" t="s">
        <v>1330</v>
      </c>
      <c r="D104" s="251" t="s">
        <v>72</v>
      </c>
      <c r="E104" s="263" t="n">
        <v>40</v>
      </c>
      <c r="F104" s="256" t="n">
        <v>1</v>
      </c>
      <c r="G104" s="255" t="n">
        <f aca="false">E104*F104</f>
        <v>40</v>
      </c>
      <c r="H104" s="257" t="n">
        <v>0.77</v>
      </c>
      <c r="I104" s="255" t="n">
        <f aca="false">G104*H104</f>
        <v>30.8</v>
      </c>
      <c r="J104" s="258" t="n">
        <v>1</v>
      </c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309"/>
      <c r="EZ104" s="309"/>
      <c r="FA104" s="309"/>
      <c r="FB104" s="309"/>
      <c r="FC104" s="309"/>
      <c r="FD104" s="309"/>
      <c r="FE104" s="309"/>
      <c r="FF104" s="309"/>
      <c r="FG104" s="309"/>
      <c r="FH104" s="309"/>
      <c r="FI104" s="309"/>
      <c r="FJ104" s="309"/>
      <c r="FK104" s="309"/>
      <c r="FL104" s="309"/>
      <c r="FM104" s="309"/>
      <c r="FN104" s="309"/>
      <c r="FO104" s="309"/>
      <c r="FP104" s="309"/>
      <c r="FQ104" s="309"/>
      <c r="FR104" s="309"/>
      <c r="FS104" s="309"/>
      <c r="FT104" s="309"/>
      <c r="FU104" s="309"/>
      <c r="FV104" s="309"/>
      <c r="FW104" s="309"/>
      <c r="FX104" s="309"/>
      <c r="FY104" s="309"/>
      <c r="FZ104" s="309"/>
      <c r="GA104" s="309"/>
      <c r="GB104" s="309"/>
      <c r="GC104" s="309"/>
      <c r="GD104" s="309"/>
      <c r="GE104" s="309"/>
      <c r="GF104" s="309"/>
      <c r="GG104" s="309"/>
      <c r="GH104" s="309"/>
      <c r="GI104" s="309"/>
      <c r="GJ104" s="309"/>
      <c r="GK104" s="309"/>
      <c r="GL104" s="309"/>
      <c r="GM104" s="309"/>
      <c r="GN104" s="309"/>
      <c r="GO104" s="309"/>
      <c r="GP104" s="309"/>
      <c r="GQ104" s="309"/>
      <c r="GR104" s="309"/>
      <c r="GS104" s="309"/>
      <c r="GT104" s="309"/>
      <c r="GU104" s="309"/>
      <c r="GV104" s="309"/>
      <c r="GW104" s="309"/>
      <c r="GX104" s="309"/>
      <c r="GY104" s="309"/>
      <c r="GZ104" s="309"/>
      <c r="HA104" s="309"/>
      <c r="HB104" s="309"/>
      <c r="HC104" s="309"/>
      <c r="HD104" s="309"/>
      <c r="HE104" s="309"/>
      <c r="HF104" s="309"/>
      <c r="HG104" s="309"/>
      <c r="HH104" s="309"/>
      <c r="HI104" s="309"/>
      <c r="HJ104" s="309"/>
      <c r="HK104" s="309"/>
      <c r="HL104" s="309"/>
      <c r="HM104" s="309"/>
      <c r="HN104" s="309"/>
      <c r="HO104" s="309"/>
      <c r="HP104" s="309"/>
      <c r="HQ104" s="309"/>
      <c r="HR104" s="309"/>
      <c r="HS104" s="309"/>
      <c r="HT104" s="309"/>
      <c r="HU104" s="309"/>
      <c r="HV104" s="309"/>
      <c r="HW104" s="309"/>
      <c r="HX104" s="309"/>
      <c r="HY104" s="309"/>
      <c r="HZ104" s="309"/>
      <c r="IA104" s="309"/>
      <c r="IB104" s="309"/>
      <c r="IC104" s="309"/>
      <c r="ID104" s="309"/>
      <c r="IE104" s="309"/>
      <c r="IF104" s="309"/>
      <c r="IG104" s="309"/>
      <c r="IH104" s="309"/>
      <c r="II104" s="309"/>
      <c r="IJ104" s="309"/>
      <c r="IK104" s="309"/>
      <c r="IL104" s="309"/>
      <c r="IM104" s="309"/>
      <c r="IN104" s="309"/>
      <c r="IO104" s="309"/>
      <c r="IP104" s="309"/>
      <c r="IQ104" s="309"/>
      <c r="IR104" s="309"/>
      <c r="IS104" s="309"/>
    </row>
    <row r="105" s="259" customFormat="true" ht="24.95" hidden="false" customHeight="true" outlineLevel="0" collapsed="false">
      <c r="A105" s="251" t="s">
        <v>1074</v>
      </c>
      <c r="B105" s="252" t="s">
        <v>678</v>
      </c>
      <c r="C105" s="272" t="s">
        <v>679</v>
      </c>
      <c r="D105" s="266" t="s">
        <v>24</v>
      </c>
      <c r="E105" s="289" t="n">
        <v>32</v>
      </c>
      <c r="F105" s="256" t="n">
        <v>1</v>
      </c>
      <c r="G105" s="255" t="n">
        <f aca="false">E105*F105</f>
        <v>32</v>
      </c>
      <c r="H105" s="257" t="n">
        <v>0.77</v>
      </c>
      <c r="I105" s="255" t="n">
        <f aca="false">G105*H105</f>
        <v>24.64</v>
      </c>
      <c r="J105" s="258" t="n">
        <v>1</v>
      </c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309"/>
      <c r="EZ105" s="309"/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  <c r="FL105" s="309"/>
      <c r="FM105" s="309"/>
      <c r="FN105" s="309"/>
      <c r="FO105" s="309"/>
      <c r="FP105" s="309"/>
      <c r="FQ105" s="309"/>
      <c r="FR105" s="309"/>
      <c r="FS105" s="309"/>
      <c r="FT105" s="309"/>
      <c r="FU105" s="309"/>
      <c r="FV105" s="309"/>
      <c r="FW105" s="309"/>
      <c r="FX105" s="309"/>
      <c r="FY105" s="309"/>
      <c r="FZ105" s="309"/>
      <c r="GA105" s="309"/>
      <c r="GB105" s="309"/>
      <c r="GC105" s="309"/>
      <c r="GD105" s="309"/>
      <c r="GE105" s="309"/>
      <c r="GF105" s="309"/>
      <c r="GG105" s="309"/>
      <c r="GH105" s="309"/>
      <c r="GI105" s="309"/>
      <c r="GJ105" s="309"/>
      <c r="GK105" s="309"/>
      <c r="GL105" s="309"/>
      <c r="GM105" s="309"/>
      <c r="GN105" s="309"/>
      <c r="GO105" s="309"/>
      <c r="GP105" s="309"/>
      <c r="GQ105" s="309"/>
      <c r="GR105" s="309"/>
      <c r="GS105" s="309"/>
      <c r="GT105" s="309"/>
      <c r="GU105" s="309"/>
      <c r="GV105" s="309"/>
      <c r="GW105" s="309"/>
      <c r="GX105" s="309"/>
      <c r="GY105" s="309"/>
      <c r="GZ105" s="309"/>
      <c r="HA105" s="309"/>
      <c r="HB105" s="309"/>
      <c r="HC105" s="309"/>
      <c r="HD105" s="309"/>
      <c r="HE105" s="309"/>
      <c r="HF105" s="309"/>
      <c r="HG105" s="309"/>
      <c r="HH105" s="309"/>
      <c r="HI105" s="309"/>
      <c r="HJ105" s="309"/>
      <c r="HK105" s="309"/>
      <c r="HL105" s="309"/>
      <c r="HM105" s="309"/>
      <c r="HN105" s="309"/>
      <c r="HO105" s="309"/>
      <c r="HP105" s="309"/>
      <c r="HQ105" s="309"/>
      <c r="HR105" s="309"/>
      <c r="HS105" s="309"/>
      <c r="HT105" s="309"/>
      <c r="HU105" s="309"/>
      <c r="HV105" s="309"/>
      <c r="HW105" s="309"/>
      <c r="HX105" s="309"/>
      <c r="HY105" s="309"/>
      <c r="HZ105" s="309"/>
      <c r="IA105" s="309"/>
      <c r="IB105" s="309"/>
      <c r="IC105" s="309"/>
      <c r="ID105" s="309"/>
      <c r="IE105" s="309"/>
      <c r="IF105" s="309"/>
      <c r="IG105" s="309"/>
      <c r="IH105" s="309"/>
      <c r="II105" s="309"/>
      <c r="IJ105" s="309"/>
      <c r="IK105" s="309"/>
      <c r="IL105" s="309"/>
      <c r="IM105" s="309"/>
      <c r="IN105" s="309"/>
      <c r="IO105" s="309"/>
      <c r="IP105" s="309"/>
      <c r="IQ105" s="309"/>
      <c r="IR105" s="309"/>
      <c r="IS105" s="309"/>
    </row>
    <row r="106" s="259" customFormat="true" ht="24.95" hidden="false" customHeight="true" outlineLevel="0" collapsed="false">
      <c r="A106" s="251" t="s">
        <v>1231</v>
      </c>
      <c r="B106" s="252" t="s">
        <v>1331</v>
      </c>
      <c r="C106" s="272" t="s">
        <v>392</v>
      </c>
      <c r="D106" s="254" t="s">
        <v>1153</v>
      </c>
      <c r="E106" s="255" t="n">
        <v>32</v>
      </c>
      <c r="F106" s="256" t="n">
        <v>1</v>
      </c>
      <c r="G106" s="255" t="n">
        <f aca="false">E106*F106</f>
        <v>32</v>
      </c>
      <c r="H106" s="257" t="n">
        <v>0.77</v>
      </c>
      <c r="I106" s="255" t="n">
        <f aca="false">G106*H106</f>
        <v>24.64</v>
      </c>
      <c r="J106" s="258" t="n">
        <v>1</v>
      </c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  <c r="EO106" s="309"/>
      <c r="EP106" s="309"/>
      <c r="EQ106" s="309"/>
      <c r="ER106" s="309"/>
      <c r="ES106" s="309"/>
      <c r="ET106" s="309"/>
      <c r="EU106" s="309"/>
      <c r="EV106" s="309"/>
      <c r="EW106" s="309"/>
      <c r="EX106" s="309"/>
      <c r="EY106" s="309"/>
      <c r="EZ106" s="309"/>
      <c r="FA106" s="309"/>
      <c r="FB106" s="309"/>
      <c r="FC106" s="309"/>
      <c r="FD106" s="309"/>
      <c r="FE106" s="309"/>
      <c r="FF106" s="309"/>
      <c r="FG106" s="309"/>
      <c r="FH106" s="309"/>
      <c r="FI106" s="309"/>
      <c r="FJ106" s="309"/>
      <c r="FK106" s="309"/>
      <c r="FL106" s="309"/>
      <c r="FM106" s="309"/>
      <c r="FN106" s="309"/>
      <c r="FO106" s="309"/>
      <c r="FP106" s="309"/>
      <c r="FQ106" s="309"/>
      <c r="FR106" s="309"/>
      <c r="FS106" s="309"/>
      <c r="FT106" s="309"/>
      <c r="FU106" s="309"/>
      <c r="FV106" s="309"/>
      <c r="FW106" s="309"/>
      <c r="FX106" s="309"/>
      <c r="FY106" s="309"/>
      <c r="FZ106" s="309"/>
      <c r="GA106" s="309"/>
      <c r="GB106" s="309"/>
      <c r="GC106" s="309"/>
      <c r="GD106" s="309"/>
      <c r="GE106" s="309"/>
      <c r="GF106" s="309"/>
      <c r="GG106" s="309"/>
      <c r="GH106" s="309"/>
      <c r="GI106" s="309"/>
      <c r="GJ106" s="309"/>
      <c r="GK106" s="309"/>
      <c r="GL106" s="309"/>
      <c r="GM106" s="309"/>
      <c r="GN106" s="309"/>
      <c r="GO106" s="309"/>
      <c r="GP106" s="309"/>
      <c r="GQ106" s="309"/>
      <c r="GR106" s="309"/>
      <c r="GS106" s="309"/>
      <c r="GT106" s="309"/>
      <c r="GU106" s="309"/>
      <c r="GV106" s="309"/>
      <c r="GW106" s="309"/>
      <c r="GX106" s="309"/>
      <c r="GY106" s="309"/>
      <c r="GZ106" s="309"/>
      <c r="HA106" s="309"/>
      <c r="HB106" s="309"/>
      <c r="HC106" s="309"/>
      <c r="HD106" s="309"/>
      <c r="HE106" s="309"/>
      <c r="HF106" s="309"/>
      <c r="HG106" s="309"/>
      <c r="HH106" s="309"/>
      <c r="HI106" s="309"/>
      <c r="HJ106" s="309"/>
      <c r="HK106" s="309"/>
      <c r="HL106" s="309"/>
      <c r="HM106" s="309"/>
      <c r="HN106" s="309"/>
      <c r="HO106" s="309"/>
      <c r="HP106" s="309"/>
      <c r="HQ106" s="309"/>
      <c r="HR106" s="309"/>
      <c r="HS106" s="309"/>
      <c r="HT106" s="309"/>
      <c r="HU106" s="309"/>
      <c r="HV106" s="309"/>
      <c r="HW106" s="309"/>
      <c r="HX106" s="309"/>
      <c r="HY106" s="309"/>
      <c r="HZ106" s="309"/>
      <c r="IA106" s="309"/>
      <c r="IB106" s="309"/>
      <c r="IC106" s="309"/>
      <c r="ID106" s="309"/>
      <c r="IE106" s="309"/>
      <c r="IF106" s="309"/>
      <c r="IG106" s="309"/>
      <c r="IH106" s="309"/>
      <c r="II106" s="309"/>
      <c r="IJ106" s="309"/>
      <c r="IK106" s="309"/>
      <c r="IL106" s="309"/>
      <c r="IM106" s="309"/>
      <c r="IN106" s="309"/>
      <c r="IO106" s="309"/>
      <c r="IP106" s="309"/>
      <c r="IQ106" s="309"/>
      <c r="IR106" s="309"/>
      <c r="IS106" s="309"/>
    </row>
    <row r="107" s="259" customFormat="true" ht="24.95" hidden="false" customHeight="true" outlineLevel="0" collapsed="false">
      <c r="A107" s="251" t="s">
        <v>1231</v>
      </c>
      <c r="B107" s="252" t="s">
        <v>1332</v>
      </c>
      <c r="C107" s="272" t="s">
        <v>1333</v>
      </c>
      <c r="D107" s="251" t="s">
        <v>269</v>
      </c>
      <c r="E107" s="260" t="n">
        <v>28</v>
      </c>
      <c r="F107" s="256" t="n">
        <v>5</v>
      </c>
      <c r="G107" s="255" t="n">
        <f aca="false">E107*F107</f>
        <v>140</v>
      </c>
      <c r="H107" s="257" t="n">
        <v>0.77</v>
      </c>
      <c r="I107" s="255" t="n">
        <f aca="false">G107*H107</f>
        <v>107.8</v>
      </c>
      <c r="J107" s="258" t="n">
        <v>1</v>
      </c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  <c r="EO107" s="309"/>
      <c r="EP107" s="309"/>
      <c r="EQ107" s="309"/>
      <c r="ER107" s="309"/>
      <c r="ES107" s="309"/>
      <c r="ET107" s="309"/>
      <c r="EU107" s="309"/>
      <c r="EV107" s="309"/>
      <c r="EW107" s="309"/>
      <c r="EX107" s="309"/>
      <c r="EY107" s="309"/>
      <c r="EZ107" s="309"/>
      <c r="FA107" s="309"/>
      <c r="FB107" s="309"/>
      <c r="FC107" s="309"/>
      <c r="FD107" s="309"/>
      <c r="FE107" s="309"/>
      <c r="FF107" s="309"/>
      <c r="FG107" s="309"/>
      <c r="FH107" s="309"/>
      <c r="FI107" s="309"/>
      <c r="FJ107" s="309"/>
      <c r="FK107" s="309"/>
      <c r="FL107" s="309"/>
      <c r="FM107" s="309"/>
      <c r="FN107" s="309"/>
      <c r="FO107" s="309"/>
      <c r="FP107" s="309"/>
      <c r="FQ107" s="309"/>
      <c r="FR107" s="309"/>
      <c r="FS107" s="309"/>
      <c r="FT107" s="309"/>
      <c r="FU107" s="309"/>
      <c r="FV107" s="309"/>
      <c r="FW107" s="309"/>
      <c r="FX107" s="309"/>
      <c r="FY107" s="309"/>
      <c r="FZ107" s="309"/>
      <c r="GA107" s="309"/>
      <c r="GB107" s="309"/>
      <c r="GC107" s="309"/>
      <c r="GD107" s="309"/>
      <c r="GE107" s="309"/>
      <c r="GF107" s="309"/>
      <c r="GG107" s="309"/>
      <c r="GH107" s="309"/>
      <c r="GI107" s="309"/>
      <c r="GJ107" s="309"/>
      <c r="GK107" s="309"/>
      <c r="GL107" s="309"/>
      <c r="GM107" s="309"/>
      <c r="GN107" s="309"/>
      <c r="GO107" s="309"/>
      <c r="GP107" s="309"/>
      <c r="GQ107" s="309"/>
      <c r="GR107" s="309"/>
      <c r="GS107" s="309"/>
      <c r="GT107" s="309"/>
      <c r="GU107" s="309"/>
      <c r="GV107" s="309"/>
      <c r="GW107" s="309"/>
      <c r="GX107" s="309"/>
      <c r="GY107" s="309"/>
      <c r="GZ107" s="309"/>
      <c r="HA107" s="309"/>
      <c r="HB107" s="309"/>
      <c r="HC107" s="309"/>
      <c r="HD107" s="309"/>
      <c r="HE107" s="309"/>
      <c r="HF107" s="309"/>
      <c r="HG107" s="309"/>
      <c r="HH107" s="309"/>
      <c r="HI107" s="309"/>
      <c r="HJ107" s="309"/>
      <c r="HK107" s="309"/>
      <c r="HL107" s="309"/>
      <c r="HM107" s="309"/>
      <c r="HN107" s="309"/>
      <c r="HO107" s="309"/>
      <c r="HP107" s="309"/>
      <c r="HQ107" s="309"/>
      <c r="HR107" s="309"/>
      <c r="HS107" s="309"/>
      <c r="HT107" s="309"/>
      <c r="HU107" s="309"/>
      <c r="HV107" s="309"/>
      <c r="HW107" s="309"/>
      <c r="HX107" s="309"/>
      <c r="HY107" s="309"/>
      <c r="HZ107" s="309"/>
      <c r="IA107" s="309"/>
      <c r="IB107" s="309"/>
      <c r="IC107" s="309"/>
      <c r="ID107" s="309"/>
      <c r="IE107" s="309"/>
      <c r="IF107" s="309"/>
      <c r="IG107" s="309"/>
      <c r="IH107" s="309"/>
      <c r="II107" s="309"/>
      <c r="IJ107" s="309"/>
      <c r="IK107" s="309"/>
      <c r="IL107" s="309"/>
      <c r="IM107" s="309"/>
      <c r="IN107" s="309"/>
      <c r="IO107" s="309"/>
      <c r="IP107" s="309"/>
      <c r="IQ107" s="309"/>
      <c r="IR107" s="309"/>
      <c r="IS107" s="309"/>
    </row>
    <row r="108" s="259" customFormat="true" ht="24.95" hidden="false" customHeight="true" outlineLevel="0" collapsed="false">
      <c r="A108" s="251" t="s">
        <v>1231</v>
      </c>
      <c r="B108" s="252" t="s">
        <v>1332</v>
      </c>
      <c r="C108" s="272" t="s">
        <v>1334</v>
      </c>
      <c r="D108" s="251" t="s">
        <v>269</v>
      </c>
      <c r="E108" s="260" t="n">
        <v>32</v>
      </c>
      <c r="F108" s="256" t="n">
        <v>5</v>
      </c>
      <c r="G108" s="255" t="n">
        <f aca="false">E108*F108</f>
        <v>160</v>
      </c>
      <c r="H108" s="257" t="n">
        <v>0.77</v>
      </c>
      <c r="I108" s="255" t="n">
        <f aca="false">G108*H108</f>
        <v>123.2</v>
      </c>
      <c r="J108" s="258" t="n">
        <v>1</v>
      </c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  <c r="EO108" s="309"/>
      <c r="EP108" s="309"/>
      <c r="EQ108" s="309"/>
      <c r="ER108" s="309"/>
      <c r="ES108" s="309"/>
      <c r="ET108" s="309"/>
      <c r="EU108" s="309"/>
      <c r="EV108" s="309"/>
      <c r="EW108" s="309"/>
      <c r="EX108" s="309"/>
      <c r="EY108" s="309"/>
      <c r="EZ108" s="309"/>
      <c r="FA108" s="309"/>
      <c r="FB108" s="309"/>
      <c r="FC108" s="309"/>
      <c r="FD108" s="309"/>
      <c r="FE108" s="309"/>
      <c r="FF108" s="309"/>
      <c r="FG108" s="309"/>
      <c r="FH108" s="309"/>
      <c r="FI108" s="309"/>
      <c r="FJ108" s="309"/>
      <c r="FK108" s="309"/>
      <c r="FL108" s="309"/>
      <c r="FM108" s="309"/>
      <c r="FN108" s="309"/>
      <c r="FO108" s="309"/>
      <c r="FP108" s="309"/>
      <c r="FQ108" s="309"/>
      <c r="FR108" s="309"/>
      <c r="FS108" s="309"/>
      <c r="FT108" s="309"/>
      <c r="FU108" s="309"/>
      <c r="FV108" s="309"/>
      <c r="FW108" s="309"/>
      <c r="FX108" s="309"/>
      <c r="FY108" s="309"/>
      <c r="FZ108" s="309"/>
      <c r="GA108" s="309"/>
      <c r="GB108" s="309"/>
      <c r="GC108" s="309"/>
      <c r="GD108" s="309"/>
      <c r="GE108" s="309"/>
      <c r="GF108" s="309"/>
      <c r="GG108" s="309"/>
      <c r="GH108" s="309"/>
      <c r="GI108" s="309"/>
      <c r="GJ108" s="309"/>
      <c r="GK108" s="309"/>
      <c r="GL108" s="309"/>
      <c r="GM108" s="309"/>
      <c r="GN108" s="309"/>
      <c r="GO108" s="309"/>
      <c r="GP108" s="309"/>
      <c r="GQ108" s="309"/>
      <c r="GR108" s="309"/>
      <c r="GS108" s="309"/>
      <c r="GT108" s="309"/>
      <c r="GU108" s="309"/>
      <c r="GV108" s="309"/>
      <c r="GW108" s="309"/>
      <c r="GX108" s="309"/>
      <c r="GY108" s="309"/>
      <c r="GZ108" s="309"/>
      <c r="HA108" s="309"/>
      <c r="HB108" s="309"/>
      <c r="HC108" s="309"/>
      <c r="HD108" s="309"/>
      <c r="HE108" s="309"/>
      <c r="HF108" s="309"/>
      <c r="HG108" s="309"/>
      <c r="HH108" s="309"/>
      <c r="HI108" s="309"/>
      <c r="HJ108" s="309"/>
      <c r="HK108" s="309"/>
      <c r="HL108" s="309"/>
      <c r="HM108" s="309"/>
      <c r="HN108" s="309"/>
      <c r="HO108" s="309"/>
      <c r="HP108" s="309"/>
      <c r="HQ108" s="309"/>
      <c r="HR108" s="309"/>
      <c r="HS108" s="309"/>
      <c r="HT108" s="309"/>
      <c r="HU108" s="309"/>
      <c r="HV108" s="309"/>
      <c r="HW108" s="309"/>
      <c r="HX108" s="309"/>
      <c r="HY108" s="309"/>
      <c r="HZ108" s="309"/>
      <c r="IA108" s="309"/>
      <c r="IB108" s="309"/>
      <c r="IC108" s="309"/>
      <c r="ID108" s="309"/>
      <c r="IE108" s="309"/>
      <c r="IF108" s="309"/>
      <c r="IG108" s="309"/>
      <c r="IH108" s="309"/>
      <c r="II108" s="309"/>
      <c r="IJ108" s="309"/>
      <c r="IK108" s="309"/>
      <c r="IL108" s="309"/>
      <c r="IM108" s="309"/>
      <c r="IN108" s="309"/>
      <c r="IO108" s="309"/>
      <c r="IP108" s="309"/>
      <c r="IQ108" s="309"/>
      <c r="IR108" s="309"/>
      <c r="IS108" s="309"/>
    </row>
    <row r="109" s="259" customFormat="true" ht="24.95" hidden="false" customHeight="true" outlineLevel="0" collapsed="false">
      <c r="A109" s="251" t="s">
        <v>1231</v>
      </c>
      <c r="B109" s="252" t="s">
        <v>1335</v>
      </c>
      <c r="C109" s="272" t="s">
        <v>1336</v>
      </c>
      <c r="D109" s="251" t="s">
        <v>269</v>
      </c>
      <c r="E109" s="287" t="n">
        <v>35</v>
      </c>
      <c r="F109" s="256" t="n">
        <v>5</v>
      </c>
      <c r="G109" s="255" t="n">
        <f aca="false">E109*F109</f>
        <v>175</v>
      </c>
      <c r="H109" s="257" t="n">
        <v>0.77</v>
      </c>
      <c r="I109" s="255" t="n">
        <f aca="false">G109*H109</f>
        <v>134.75</v>
      </c>
      <c r="J109" s="258" t="n">
        <v>1</v>
      </c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</row>
    <row r="110" s="282" customFormat="true" ht="24.95" hidden="false" customHeight="true" outlineLevel="0" collapsed="false">
      <c r="A110" s="267" t="s">
        <v>1240</v>
      </c>
      <c r="B110" s="268" t="s">
        <v>400</v>
      </c>
      <c r="C110" s="173" t="s">
        <v>1137</v>
      </c>
      <c r="D110" s="269" t="s">
        <v>1138</v>
      </c>
      <c r="E110" s="310"/>
      <c r="F110" s="271" t="n">
        <v>0</v>
      </c>
      <c r="G110" s="246" t="n">
        <f aca="false">E110*F110</f>
        <v>0</v>
      </c>
      <c r="H110" s="247" t="n">
        <v>0.77</v>
      </c>
      <c r="I110" s="246" t="n">
        <f aca="false">G110*H110</f>
        <v>0</v>
      </c>
      <c r="J110" s="311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  <c r="FH110" s="312"/>
      <c r="FI110" s="312"/>
      <c r="FJ110" s="312"/>
      <c r="FK110" s="312"/>
      <c r="FL110" s="312"/>
      <c r="FM110" s="312"/>
      <c r="FN110" s="312"/>
      <c r="FO110" s="312"/>
      <c r="FP110" s="312"/>
      <c r="FQ110" s="312"/>
      <c r="FR110" s="312"/>
      <c r="FS110" s="312"/>
      <c r="FT110" s="312"/>
      <c r="FU110" s="312"/>
      <c r="FV110" s="312"/>
      <c r="FW110" s="312"/>
      <c r="FX110" s="312"/>
      <c r="FY110" s="312"/>
      <c r="FZ110" s="312"/>
      <c r="GA110" s="312"/>
      <c r="GB110" s="312"/>
      <c r="GC110" s="312"/>
      <c r="GD110" s="312"/>
      <c r="GE110" s="312"/>
      <c r="GF110" s="312"/>
      <c r="GG110" s="312"/>
      <c r="GH110" s="312"/>
      <c r="GI110" s="312"/>
      <c r="GJ110" s="312"/>
      <c r="GK110" s="312"/>
      <c r="GL110" s="312"/>
      <c r="GM110" s="312"/>
      <c r="GN110" s="312"/>
      <c r="GO110" s="312"/>
      <c r="GP110" s="312"/>
      <c r="GQ110" s="312"/>
      <c r="GR110" s="312"/>
      <c r="GS110" s="312"/>
      <c r="GT110" s="312"/>
      <c r="GU110" s="312"/>
      <c r="GV110" s="312"/>
      <c r="GW110" s="312"/>
      <c r="GX110" s="312"/>
      <c r="GY110" s="312"/>
      <c r="GZ110" s="312"/>
      <c r="HA110" s="312"/>
      <c r="HB110" s="312"/>
      <c r="HC110" s="312"/>
      <c r="HD110" s="312"/>
      <c r="HE110" s="312"/>
      <c r="HF110" s="312"/>
      <c r="HG110" s="312"/>
      <c r="HH110" s="312"/>
      <c r="HI110" s="312"/>
      <c r="HJ110" s="312"/>
      <c r="HK110" s="312"/>
      <c r="HL110" s="312"/>
      <c r="HM110" s="312"/>
      <c r="HN110" s="312"/>
      <c r="HO110" s="312"/>
      <c r="HP110" s="312"/>
      <c r="HQ110" s="312"/>
      <c r="HR110" s="312"/>
      <c r="HS110" s="312"/>
      <c r="HT110" s="312"/>
      <c r="HU110" s="312"/>
      <c r="HV110" s="312"/>
      <c r="HW110" s="312"/>
      <c r="HX110" s="312"/>
      <c r="HY110" s="312"/>
      <c r="HZ110" s="312"/>
      <c r="IA110" s="312"/>
      <c r="IB110" s="312"/>
      <c r="IC110" s="312"/>
      <c r="ID110" s="312"/>
      <c r="IE110" s="312"/>
      <c r="IF110" s="312"/>
      <c r="IG110" s="312"/>
      <c r="IH110" s="312"/>
      <c r="II110" s="312"/>
      <c r="IJ110" s="312"/>
      <c r="IK110" s="312"/>
      <c r="IL110" s="312"/>
      <c r="IM110" s="312"/>
      <c r="IN110" s="312"/>
      <c r="IO110" s="312"/>
      <c r="IP110" s="312"/>
      <c r="IQ110" s="312"/>
      <c r="IR110" s="312"/>
      <c r="IS110" s="312"/>
    </row>
    <row r="111" s="282" customFormat="true" ht="24.95" hidden="false" customHeight="true" outlineLevel="0" collapsed="false">
      <c r="A111" s="267" t="s">
        <v>1240</v>
      </c>
      <c r="B111" s="267" t="s">
        <v>139</v>
      </c>
      <c r="C111" s="313" t="s">
        <v>1337</v>
      </c>
      <c r="D111" s="269" t="s">
        <v>1153</v>
      </c>
      <c r="E111" s="310" t="n">
        <v>35</v>
      </c>
      <c r="F111" s="271" t="n">
        <v>4</v>
      </c>
      <c r="G111" s="246" t="n">
        <f aca="false">E111*F111</f>
        <v>140</v>
      </c>
      <c r="H111" s="314" t="n">
        <v>0.77</v>
      </c>
      <c r="I111" s="246" t="n">
        <f aca="false">G111*H111</f>
        <v>107.8</v>
      </c>
      <c r="J111" s="311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  <c r="EO111" s="312"/>
      <c r="EP111" s="312"/>
      <c r="EQ111" s="312"/>
      <c r="ER111" s="312"/>
      <c r="ES111" s="312"/>
      <c r="ET111" s="312"/>
      <c r="EU111" s="312"/>
      <c r="EV111" s="312"/>
      <c r="EW111" s="312"/>
      <c r="EX111" s="312"/>
      <c r="EY111" s="312"/>
      <c r="EZ111" s="312"/>
      <c r="FA111" s="312"/>
      <c r="FB111" s="312"/>
      <c r="FC111" s="312"/>
      <c r="FD111" s="312"/>
      <c r="FE111" s="312"/>
      <c r="FF111" s="312"/>
      <c r="FG111" s="312"/>
      <c r="FH111" s="312"/>
      <c r="FI111" s="312"/>
      <c r="FJ111" s="312"/>
      <c r="FK111" s="312"/>
      <c r="FL111" s="312"/>
      <c r="FM111" s="312"/>
      <c r="FN111" s="312"/>
      <c r="FO111" s="312"/>
      <c r="FP111" s="312"/>
      <c r="FQ111" s="312"/>
      <c r="FR111" s="312"/>
      <c r="FS111" s="312"/>
      <c r="FT111" s="312"/>
      <c r="FU111" s="312"/>
      <c r="FV111" s="312"/>
      <c r="FW111" s="312"/>
      <c r="FX111" s="312"/>
      <c r="FY111" s="312"/>
      <c r="FZ111" s="312"/>
      <c r="GA111" s="312"/>
      <c r="GB111" s="312"/>
      <c r="GC111" s="312"/>
      <c r="GD111" s="312"/>
      <c r="GE111" s="312"/>
      <c r="GF111" s="312"/>
      <c r="GG111" s="312"/>
      <c r="GH111" s="312"/>
      <c r="GI111" s="312"/>
      <c r="GJ111" s="312"/>
      <c r="GK111" s="312"/>
      <c r="GL111" s="312"/>
      <c r="GM111" s="312"/>
      <c r="GN111" s="312"/>
      <c r="GO111" s="312"/>
      <c r="GP111" s="312"/>
      <c r="GQ111" s="312"/>
      <c r="GR111" s="312"/>
      <c r="GS111" s="312"/>
      <c r="GT111" s="312"/>
      <c r="GU111" s="312"/>
      <c r="GV111" s="312"/>
      <c r="GW111" s="312"/>
      <c r="GX111" s="312"/>
      <c r="GY111" s="312"/>
      <c r="GZ111" s="312"/>
      <c r="HA111" s="312"/>
      <c r="HB111" s="312"/>
      <c r="HC111" s="312"/>
      <c r="HD111" s="312"/>
      <c r="HE111" s="312"/>
      <c r="HF111" s="312"/>
      <c r="HG111" s="312"/>
      <c r="HH111" s="312"/>
      <c r="HI111" s="312"/>
      <c r="HJ111" s="312"/>
      <c r="HK111" s="312"/>
      <c r="HL111" s="312"/>
      <c r="HM111" s="312"/>
      <c r="HN111" s="312"/>
      <c r="HO111" s="312"/>
      <c r="HP111" s="312"/>
      <c r="HQ111" s="312"/>
      <c r="HR111" s="312"/>
      <c r="HS111" s="312"/>
      <c r="HT111" s="312"/>
      <c r="HU111" s="312"/>
      <c r="HV111" s="312"/>
      <c r="HW111" s="312"/>
      <c r="HX111" s="312"/>
      <c r="HY111" s="312"/>
      <c r="HZ111" s="312"/>
      <c r="IA111" s="312"/>
      <c r="IB111" s="312"/>
      <c r="IC111" s="312"/>
      <c r="ID111" s="312"/>
      <c r="IE111" s="312"/>
      <c r="IF111" s="312"/>
      <c r="IG111" s="312"/>
      <c r="IH111" s="312"/>
      <c r="II111" s="312"/>
      <c r="IJ111" s="312"/>
      <c r="IK111" s="312"/>
      <c r="IL111" s="312"/>
      <c r="IM111" s="312"/>
      <c r="IN111" s="312"/>
      <c r="IO111" s="312"/>
      <c r="IP111" s="312"/>
      <c r="IQ111" s="312"/>
      <c r="IR111" s="312"/>
      <c r="IS111" s="312"/>
    </row>
    <row r="112" s="249" customFormat="true" ht="24.95" hidden="false" customHeight="true" outlineLevel="0" collapsed="false">
      <c r="A112" s="267" t="s">
        <v>1067</v>
      </c>
      <c r="B112" s="268" t="s">
        <v>1338</v>
      </c>
      <c r="C112" s="268" t="s">
        <v>1339</v>
      </c>
      <c r="D112" s="315" t="s">
        <v>1340</v>
      </c>
      <c r="E112" s="310" t="n">
        <v>56</v>
      </c>
      <c r="F112" s="271" t="n">
        <v>1</v>
      </c>
      <c r="G112" s="246" t="n">
        <f aca="false">E112*F112</f>
        <v>56</v>
      </c>
      <c r="H112" s="247" t="n">
        <v>0.77</v>
      </c>
      <c r="I112" s="246" t="n">
        <f aca="false">G112*H112</f>
        <v>43.12</v>
      </c>
      <c r="J112" s="316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  <c r="CC112" s="317"/>
      <c r="CD112" s="317"/>
      <c r="CE112" s="317"/>
      <c r="CF112" s="317"/>
      <c r="CG112" s="317"/>
      <c r="CH112" s="317"/>
      <c r="CI112" s="317"/>
      <c r="CJ112" s="317"/>
      <c r="CK112" s="317"/>
      <c r="CL112" s="317"/>
      <c r="CM112" s="317"/>
      <c r="CN112" s="317"/>
      <c r="CO112" s="317"/>
      <c r="CP112" s="317"/>
      <c r="CQ112" s="317"/>
      <c r="CR112" s="317"/>
      <c r="CS112" s="317"/>
      <c r="CT112" s="317"/>
      <c r="CU112" s="317"/>
      <c r="CV112" s="317"/>
      <c r="CW112" s="317"/>
      <c r="CX112" s="317"/>
      <c r="CY112" s="317"/>
      <c r="CZ112" s="317"/>
      <c r="DA112" s="317"/>
      <c r="DB112" s="317"/>
      <c r="DC112" s="317"/>
      <c r="DD112" s="317"/>
      <c r="DE112" s="317"/>
      <c r="DF112" s="317"/>
      <c r="DG112" s="317"/>
      <c r="DH112" s="317"/>
      <c r="DI112" s="317"/>
      <c r="DJ112" s="317"/>
      <c r="DK112" s="317"/>
      <c r="DL112" s="317"/>
      <c r="DM112" s="317"/>
      <c r="DN112" s="317"/>
      <c r="DO112" s="317"/>
      <c r="DP112" s="317"/>
      <c r="DQ112" s="317"/>
      <c r="DR112" s="317"/>
      <c r="DS112" s="317"/>
      <c r="DT112" s="317"/>
      <c r="DU112" s="317"/>
      <c r="DV112" s="317"/>
      <c r="DW112" s="317"/>
      <c r="DX112" s="317"/>
      <c r="DY112" s="317"/>
      <c r="DZ112" s="317"/>
      <c r="EA112" s="317"/>
      <c r="EB112" s="317"/>
      <c r="EC112" s="317"/>
      <c r="ED112" s="317"/>
      <c r="EE112" s="317"/>
      <c r="EF112" s="317"/>
      <c r="EG112" s="317"/>
      <c r="EH112" s="317"/>
      <c r="EI112" s="317"/>
      <c r="EJ112" s="317"/>
      <c r="EK112" s="317"/>
      <c r="EL112" s="317"/>
      <c r="EM112" s="317"/>
      <c r="EN112" s="317"/>
      <c r="EO112" s="317"/>
      <c r="EP112" s="317"/>
      <c r="EQ112" s="317"/>
      <c r="ER112" s="317"/>
      <c r="ES112" s="317"/>
      <c r="ET112" s="317"/>
      <c r="EU112" s="317"/>
      <c r="EV112" s="317"/>
      <c r="EW112" s="317"/>
      <c r="EX112" s="317"/>
      <c r="EY112" s="317"/>
      <c r="EZ112" s="317"/>
      <c r="FA112" s="317"/>
      <c r="FB112" s="317"/>
      <c r="FC112" s="317"/>
      <c r="FD112" s="317"/>
      <c r="FE112" s="317"/>
      <c r="FF112" s="317"/>
      <c r="FG112" s="317"/>
      <c r="FH112" s="317"/>
      <c r="FI112" s="317"/>
      <c r="FJ112" s="317"/>
      <c r="FK112" s="317"/>
      <c r="FL112" s="317"/>
      <c r="FM112" s="317"/>
      <c r="FN112" s="317"/>
      <c r="FO112" s="317"/>
      <c r="FP112" s="317"/>
      <c r="FQ112" s="317"/>
      <c r="FR112" s="317"/>
      <c r="FS112" s="317"/>
      <c r="FT112" s="317"/>
      <c r="FU112" s="317"/>
      <c r="FV112" s="317"/>
      <c r="FW112" s="317"/>
      <c r="FX112" s="317"/>
      <c r="FY112" s="317"/>
      <c r="FZ112" s="317"/>
      <c r="GA112" s="317"/>
      <c r="GB112" s="317"/>
      <c r="GC112" s="317"/>
      <c r="GD112" s="317"/>
      <c r="GE112" s="317"/>
      <c r="GF112" s="317"/>
      <c r="GG112" s="317"/>
      <c r="GH112" s="317"/>
      <c r="GI112" s="317"/>
      <c r="GJ112" s="317"/>
      <c r="GK112" s="317"/>
      <c r="GL112" s="317"/>
      <c r="GM112" s="317"/>
      <c r="GN112" s="317"/>
      <c r="GO112" s="317"/>
      <c r="GP112" s="317"/>
      <c r="GQ112" s="317"/>
      <c r="GR112" s="317"/>
      <c r="GS112" s="317"/>
      <c r="GT112" s="317"/>
      <c r="GU112" s="317"/>
      <c r="GV112" s="317"/>
      <c r="GW112" s="317"/>
      <c r="GX112" s="317"/>
      <c r="GY112" s="317"/>
      <c r="GZ112" s="317"/>
      <c r="HA112" s="317"/>
      <c r="HB112" s="317"/>
      <c r="HC112" s="317"/>
      <c r="HD112" s="317"/>
      <c r="HE112" s="317"/>
      <c r="HF112" s="317"/>
      <c r="HG112" s="317"/>
      <c r="HH112" s="317"/>
      <c r="HI112" s="317"/>
      <c r="HJ112" s="317"/>
      <c r="HK112" s="317"/>
      <c r="HL112" s="317"/>
      <c r="HM112" s="317"/>
      <c r="HN112" s="317"/>
      <c r="HO112" s="317"/>
      <c r="HP112" s="317"/>
      <c r="HQ112" s="317"/>
      <c r="HR112" s="317"/>
      <c r="HS112" s="317"/>
      <c r="HT112" s="317"/>
      <c r="HU112" s="317"/>
      <c r="HV112" s="317"/>
      <c r="HW112" s="317"/>
      <c r="HX112" s="317"/>
      <c r="HY112" s="317"/>
      <c r="HZ112" s="317"/>
      <c r="IA112" s="317"/>
      <c r="IB112" s="317"/>
      <c r="IC112" s="317"/>
      <c r="ID112" s="317"/>
      <c r="IE112" s="317"/>
      <c r="IF112" s="317"/>
      <c r="IG112" s="317"/>
      <c r="IH112" s="317"/>
      <c r="II112" s="317"/>
      <c r="IJ112" s="317"/>
      <c r="IK112" s="317"/>
      <c r="IL112" s="317"/>
      <c r="IM112" s="317"/>
      <c r="IN112" s="317"/>
      <c r="IO112" s="317"/>
      <c r="IP112" s="317"/>
      <c r="IQ112" s="317"/>
      <c r="IR112" s="317"/>
      <c r="IS112" s="317"/>
    </row>
    <row r="113" s="249" customFormat="true" ht="24.95" hidden="false" customHeight="true" outlineLevel="0" collapsed="false">
      <c r="A113" s="267" t="s">
        <v>1067</v>
      </c>
      <c r="B113" s="268" t="s">
        <v>336</v>
      </c>
      <c r="C113" s="268" t="s">
        <v>1341</v>
      </c>
      <c r="D113" s="315" t="s">
        <v>1340</v>
      </c>
      <c r="E113" s="310" t="n">
        <v>59</v>
      </c>
      <c r="F113" s="271" t="n">
        <v>1</v>
      </c>
      <c r="G113" s="246" t="n">
        <f aca="false">E113*F113</f>
        <v>59</v>
      </c>
      <c r="H113" s="247" t="n">
        <v>0.77</v>
      </c>
      <c r="I113" s="246" t="n">
        <f aca="false">G113*H113</f>
        <v>45.43</v>
      </c>
      <c r="J113" s="316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  <c r="EE113" s="317"/>
      <c r="EF113" s="317"/>
      <c r="EG113" s="317"/>
      <c r="EH113" s="317"/>
      <c r="EI113" s="317"/>
      <c r="EJ113" s="317"/>
      <c r="EK113" s="317"/>
      <c r="EL113" s="317"/>
      <c r="EM113" s="317"/>
      <c r="EN113" s="317"/>
      <c r="EO113" s="317"/>
      <c r="EP113" s="317"/>
      <c r="EQ113" s="317"/>
      <c r="ER113" s="317"/>
      <c r="ES113" s="317"/>
      <c r="ET113" s="317"/>
      <c r="EU113" s="317"/>
      <c r="EV113" s="317"/>
      <c r="EW113" s="317"/>
      <c r="EX113" s="317"/>
      <c r="EY113" s="317"/>
      <c r="EZ113" s="317"/>
      <c r="FA113" s="317"/>
      <c r="FB113" s="317"/>
      <c r="FC113" s="317"/>
      <c r="FD113" s="317"/>
      <c r="FE113" s="317"/>
      <c r="FF113" s="317"/>
      <c r="FG113" s="317"/>
      <c r="FH113" s="317"/>
      <c r="FI113" s="317"/>
      <c r="FJ113" s="317"/>
      <c r="FK113" s="317"/>
      <c r="FL113" s="317"/>
      <c r="FM113" s="317"/>
      <c r="FN113" s="317"/>
      <c r="FO113" s="317"/>
      <c r="FP113" s="317"/>
      <c r="FQ113" s="317"/>
      <c r="FR113" s="317"/>
      <c r="FS113" s="317"/>
      <c r="FT113" s="317"/>
      <c r="FU113" s="317"/>
      <c r="FV113" s="317"/>
      <c r="FW113" s="317"/>
      <c r="FX113" s="317"/>
      <c r="FY113" s="317"/>
      <c r="FZ113" s="317"/>
      <c r="GA113" s="317"/>
      <c r="GB113" s="317"/>
      <c r="GC113" s="317"/>
      <c r="GD113" s="317"/>
      <c r="GE113" s="317"/>
      <c r="GF113" s="317"/>
      <c r="GG113" s="317"/>
      <c r="GH113" s="317"/>
      <c r="GI113" s="317"/>
      <c r="GJ113" s="317"/>
      <c r="GK113" s="317"/>
      <c r="GL113" s="317"/>
      <c r="GM113" s="317"/>
      <c r="GN113" s="317"/>
      <c r="GO113" s="317"/>
      <c r="GP113" s="317"/>
      <c r="GQ113" s="317"/>
      <c r="GR113" s="317"/>
      <c r="GS113" s="317"/>
      <c r="GT113" s="317"/>
      <c r="GU113" s="317"/>
      <c r="GV113" s="317"/>
      <c r="GW113" s="317"/>
      <c r="GX113" s="317"/>
      <c r="GY113" s="317"/>
      <c r="GZ113" s="317"/>
      <c r="HA113" s="317"/>
      <c r="HB113" s="317"/>
      <c r="HC113" s="317"/>
      <c r="HD113" s="317"/>
      <c r="HE113" s="317"/>
      <c r="HF113" s="317"/>
      <c r="HG113" s="317"/>
      <c r="HH113" s="317"/>
      <c r="HI113" s="317"/>
      <c r="HJ113" s="317"/>
      <c r="HK113" s="317"/>
      <c r="HL113" s="317"/>
      <c r="HM113" s="317"/>
      <c r="HN113" s="317"/>
      <c r="HO113" s="317"/>
      <c r="HP113" s="317"/>
      <c r="HQ113" s="317"/>
      <c r="HR113" s="317"/>
      <c r="HS113" s="317"/>
      <c r="HT113" s="317"/>
      <c r="HU113" s="317"/>
      <c r="HV113" s="317"/>
      <c r="HW113" s="317"/>
      <c r="HX113" s="317"/>
      <c r="HY113" s="317"/>
      <c r="HZ113" s="317"/>
      <c r="IA113" s="317"/>
      <c r="IB113" s="317"/>
      <c r="IC113" s="317"/>
      <c r="ID113" s="317"/>
      <c r="IE113" s="317"/>
      <c r="IF113" s="317"/>
      <c r="IG113" s="317"/>
      <c r="IH113" s="317"/>
      <c r="II113" s="317"/>
      <c r="IJ113" s="317"/>
      <c r="IK113" s="317"/>
      <c r="IL113" s="317"/>
      <c r="IM113" s="317"/>
      <c r="IN113" s="317"/>
      <c r="IO113" s="317"/>
      <c r="IP113" s="317"/>
      <c r="IQ113" s="317"/>
      <c r="IR113" s="317"/>
      <c r="IS113" s="317"/>
    </row>
    <row r="114" s="249" customFormat="true" ht="24.95" hidden="false" customHeight="true" outlineLevel="0" collapsed="false">
      <c r="A114" s="267" t="s">
        <v>1067</v>
      </c>
      <c r="B114" s="268" t="s">
        <v>336</v>
      </c>
      <c r="C114" s="268" t="s">
        <v>1342</v>
      </c>
      <c r="D114" s="315" t="s">
        <v>1340</v>
      </c>
      <c r="E114" s="310" t="n">
        <v>65</v>
      </c>
      <c r="F114" s="271" t="n">
        <v>1</v>
      </c>
      <c r="G114" s="246" t="n">
        <f aca="false">E114*F114</f>
        <v>65</v>
      </c>
      <c r="H114" s="247" t="n">
        <v>0.77</v>
      </c>
      <c r="I114" s="246" t="n">
        <f aca="false">G114*H114</f>
        <v>50.05</v>
      </c>
      <c r="J114" s="316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  <c r="BT114" s="317"/>
      <c r="BU114" s="317"/>
      <c r="BV114" s="317"/>
      <c r="BW114" s="317"/>
      <c r="BX114" s="317"/>
      <c r="BY114" s="317"/>
      <c r="BZ114" s="317"/>
      <c r="CA114" s="317"/>
      <c r="CB114" s="317"/>
      <c r="CC114" s="317"/>
      <c r="CD114" s="317"/>
      <c r="CE114" s="317"/>
      <c r="CF114" s="317"/>
      <c r="CG114" s="317"/>
      <c r="CH114" s="317"/>
      <c r="CI114" s="317"/>
      <c r="CJ114" s="317"/>
      <c r="CK114" s="317"/>
      <c r="CL114" s="317"/>
      <c r="CM114" s="317"/>
      <c r="CN114" s="317"/>
      <c r="CO114" s="317"/>
      <c r="CP114" s="317"/>
      <c r="CQ114" s="317"/>
      <c r="CR114" s="317"/>
      <c r="CS114" s="317"/>
      <c r="CT114" s="317"/>
      <c r="CU114" s="317"/>
      <c r="CV114" s="317"/>
      <c r="CW114" s="317"/>
      <c r="CX114" s="317"/>
      <c r="CY114" s="317"/>
      <c r="CZ114" s="317"/>
      <c r="DA114" s="317"/>
      <c r="DB114" s="317"/>
      <c r="DC114" s="317"/>
      <c r="DD114" s="317"/>
      <c r="DE114" s="317"/>
      <c r="DF114" s="317"/>
      <c r="DG114" s="317"/>
      <c r="DH114" s="317"/>
      <c r="DI114" s="317"/>
      <c r="DJ114" s="317"/>
      <c r="DK114" s="317"/>
      <c r="DL114" s="317"/>
      <c r="DM114" s="317"/>
      <c r="DN114" s="317"/>
      <c r="DO114" s="317"/>
      <c r="DP114" s="317"/>
      <c r="DQ114" s="317"/>
      <c r="DR114" s="317"/>
      <c r="DS114" s="317"/>
      <c r="DT114" s="317"/>
      <c r="DU114" s="317"/>
      <c r="DV114" s="317"/>
      <c r="DW114" s="317"/>
      <c r="DX114" s="317"/>
      <c r="DY114" s="317"/>
      <c r="DZ114" s="317"/>
      <c r="EA114" s="317"/>
      <c r="EB114" s="317"/>
      <c r="EC114" s="317"/>
      <c r="ED114" s="317"/>
      <c r="EE114" s="317"/>
      <c r="EF114" s="317"/>
      <c r="EG114" s="317"/>
      <c r="EH114" s="317"/>
      <c r="EI114" s="317"/>
      <c r="EJ114" s="317"/>
      <c r="EK114" s="317"/>
      <c r="EL114" s="317"/>
      <c r="EM114" s="317"/>
      <c r="EN114" s="317"/>
      <c r="EO114" s="317"/>
      <c r="EP114" s="317"/>
      <c r="EQ114" s="317"/>
      <c r="ER114" s="317"/>
      <c r="ES114" s="317"/>
      <c r="ET114" s="317"/>
      <c r="EU114" s="317"/>
      <c r="EV114" s="317"/>
      <c r="EW114" s="317"/>
      <c r="EX114" s="317"/>
      <c r="EY114" s="317"/>
      <c r="EZ114" s="317"/>
      <c r="FA114" s="317"/>
      <c r="FB114" s="317"/>
      <c r="FC114" s="317"/>
      <c r="FD114" s="317"/>
      <c r="FE114" s="317"/>
      <c r="FF114" s="317"/>
      <c r="FG114" s="317"/>
      <c r="FH114" s="317"/>
      <c r="FI114" s="317"/>
      <c r="FJ114" s="317"/>
      <c r="FK114" s="317"/>
      <c r="FL114" s="317"/>
      <c r="FM114" s="317"/>
      <c r="FN114" s="317"/>
      <c r="FO114" s="317"/>
      <c r="FP114" s="317"/>
      <c r="FQ114" s="317"/>
      <c r="FR114" s="317"/>
      <c r="FS114" s="317"/>
      <c r="FT114" s="317"/>
      <c r="FU114" s="317"/>
      <c r="FV114" s="317"/>
      <c r="FW114" s="317"/>
      <c r="FX114" s="317"/>
      <c r="FY114" s="317"/>
      <c r="FZ114" s="317"/>
      <c r="GA114" s="317"/>
      <c r="GB114" s="317"/>
      <c r="GC114" s="317"/>
      <c r="GD114" s="317"/>
      <c r="GE114" s="317"/>
      <c r="GF114" s="317"/>
      <c r="GG114" s="317"/>
      <c r="GH114" s="317"/>
      <c r="GI114" s="317"/>
      <c r="GJ114" s="317"/>
      <c r="GK114" s="317"/>
      <c r="GL114" s="317"/>
      <c r="GM114" s="317"/>
      <c r="GN114" s="317"/>
      <c r="GO114" s="317"/>
      <c r="GP114" s="317"/>
      <c r="GQ114" s="317"/>
      <c r="GR114" s="317"/>
      <c r="GS114" s="317"/>
      <c r="GT114" s="317"/>
      <c r="GU114" s="317"/>
      <c r="GV114" s="317"/>
      <c r="GW114" s="317"/>
      <c r="GX114" s="317"/>
      <c r="GY114" s="317"/>
      <c r="GZ114" s="317"/>
      <c r="HA114" s="317"/>
      <c r="HB114" s="317"/>
      <c r="HC114" s="317"/>
      <c r="HD114" s="317"/>
      <c r="HE114" s="317"/>
      <c r="HF114" s="317"/>
      <c r="HG114" s="317"/>
      <c r="HH114" s="317"/>
      <c r="HI114" s="317"/>
      <c r="HJ114" s="317"/>
      <c r="HK114" s="317"/>
      <c r="HL114" s="317"/>
      <c r="HM114" s="317"/>
      <c r="HN114" s="317"/>
      <c r="HO114" s="317"/>
      <c r="HP114" s="317"/>
      <c r="HQ114" s="317"/>
      <c r="HR114" s="317"/>
      <c r="HS114" s="317"/>
      <c r="HT114" s="317"/>
      <c r="HU114" s="317"/>
      <c r="HV114" s="317"/>
      <c r="HW114" s="317"/>
      <c r="HX114" s="317"/>
      <c r="HY114" s="317"/>
      <c r="HZ114" s="317"/>
      <c r="IA114" s="317"/>
      <c r="IB114" s="317"/>
      <c r="IC114" s="317"/>
      <c r="ID114" s="317"/>
      <c r="IE114" s="317"/>
      <c r="IF114" s="317"/>
      <c r="IG114" s="317"/>
      <c r="IH114" s="317"/>
      <c r="II114" s="317"/>
      <c r="IJ114" s="317"/>
      <c r="IK114" s="317"/>
      <c r="IL114" s="317"/>
      <c r="IM114" s="317"/>
      <c r="IN114" s="317"/>
      <c r="IO114" s="317"/>
      <c r="IP114" s="317"/>
      <c r="IQ114" s="317"/>
      <c r="IR114" s="317"/>
      <c r="IS114" s="317"/>
    </row>
    <row r="115" s="249" customFormat="true" ht="24.95" hidden="false" customHeight="true" outlineLevel="0" collapsed="false">
      <c r="A115" s="267" t="s">
        <v>1067</v>
      </c>
      <c r="B115" s="268" t="s">
        <v>530</v>
      </c>
      <c r="C115" s="268" t="s">
        <v>1343</v>
      </c>
      <c r="D115" s="315" t="s">
        <v>1340</v>
      </c>
      <c r="E115" s="310" t="n">
        <v>68</v>
      </c>
      <c r="F115" s="271" t="n">
        <v>1</v>
      </c>
      <c r="G115" s="246" t="n">
        <f aca="false">E115*F115</f>
        <v>68</v>
      </c>
      <c r="H115" s="247" t="n">
        <v>0.77</v>
      </c>
      <c r="I115" s="246" t="n">
        <f aca="false">G115*H115</f>
        <v>52.36</v>
      </c>
      <c r="J115" s="316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  <c r="EE115" s="317"/>
      <c r="EF115" s="317"/>
      <c r="EG115" s="317"/>
      <c r="EH115" s="317"/>
      <c r="EI115" s="317"/>
      <c r="EJ115" s="317"/>
      <c r="EK115" s="317"/>
      <c r="EL115" s="317"/>
      <c r="EM115" s="317"/>
      <c r="EN115" s="317"/>
      <c r="EO115" s="317"/>
      <c r="EP115" s="317"/>
      <c r="EQ115" s="317"/>
      <c r="ER115" s="317"/>
      <c r="ES115" s="317"/>
      <c r="ET115" s="317"/>
      <c r="EU115" s="317"/>
      <c r="EV115" s="317"/>
      <c r="EW115" s="317"/>
      <c r="EX115" s="317"/>
      <c r="EY115" s="317"/>
      <c r="EZ115" s="317"/>
      <c r="FA115" s="317"/>
      <c r="FB115" s="317"/>
      <c r="FC115" s="317"/>
      <c r="FD115" s="317"/>
      <c r="FE115" s="317"/>
      <c r="FF115" s="317"/>
      <c r="FG115" s="317"/>
      <c r="FH115" s="317"/>
      <c r="FI115" s="317"/>
      <c r="FJ115" s="317"/>
      <c r="FK115" s="317"/>
      <c r="FL115" s="317"/>
      <c r="FM115" s="317"/>
      <c r="FN115" s="317"/>
      <c r="FO115" s="317"/>
      <c r="FP115" s="317"/>
      <c r="FQ115" s="317"/>
      <c r="FR115" s="317"/>
      <c r="FS115" s="317"/>
      <c r="FT115" s="317"/>
      <c r="FU115" s="317"/>
      <c r="FV115" s="317"/>
      <c r="FW115" s="317"/>
      <c r="FX115" s="317"/>
      <c r="FY115" s="317"/>
      <c r="FZ115" s="317"/>
      <c r="GA115" s="317"/>
      <c r="GB115" s="317"/>
      <c r="GC115" s="317"/>
      <c r="GD115" s="317"/>
      <c r="GE115" s="317"/>
      <c r="GF115" s="317"/>
      <c r="GG115" s="317"/>
      <c r="GH115" s="317"/>
      <c r="GI115" s="317"/>
      <c r="GJ115" s="317"/>
      <c r="GK115" s="317"/>
      <c r="GL115" s="317"/>
      <c r="GM115" s="317"/>
      <c r="GN115" s="317"/>
      <c r="GO115" s="317"/>
      <c r="GP115" s="317"/>
      <c r="GQ115" s="317"/>
      <c r="GR115" s="317"/>
      <c r="GS115" s="317"/>
      <c r="GT115" s="317"/>
      <c r="GU115" s="317"/>
      <c r="GV115" s="317"/>
      <c r="GW115" s="317"/>
      <c r="GX115" s="317"/>
      <c r="GY115" s="317"/>
      <c r="GZ115" s="317"/>
      <c r="HA115" s="317"/>
      <c r="HB115" s="317"/>
      <c r="HC115" s="317"/>
      <c r="HD115" s="317"/>
      <c r="HE115" s="317"/>
      <c r="HF115" s="317"/>
      <c r="HG115" s="317"/>
      <c r="HH115" s="317"/>
      <c r="HI115" s="317"/>
      <c r="HJ115" s="317"/>
      <c r="HK115" s="317"/>
      <c r="HL115" s="317"/>
      <c r="HM115" s="317"/>
      <c r="HN115" s="317"/>
      <c r="HO115" s="317"/>
      <c r="HP115" s="317"/>
      <c r="HQ115" s="317"/>
      <c r="HR115" s="317"/>
      <c r="HS115" s="317"/>
      <c r="HT115" s="317"/>
      <c r="HU115" s="317"/>
      <c r="HV115" s="317"/>
      <c r="HW115" s="317"/>
      <c r="HX115" s="317"/>
      <c r="HY115" s="317"/>
      <c r="HZ115" s="317"/>
      <c r="IA115" s="317"/>
      <c r="IB115" s="317"/>
      <c r="IC115" s="317"/>
      <c r="ID115" s="317"/>
      <c r="IE115" s="317"/>
      <c r="IF115" s="317"/>
      <c r="IG115" s="317"/>
      <c r="IH115" s="317"/>
      <c r="II115" s="317"/>
      <c r="IJ115" s="317"/>
      <c r="IK115" s="317"/>
      <c r="IL115" s="317"/>
      <c r="IM115" s="317"/>
      <c r="IN115" s="317"/>
      <c r="IO115" s="317"/>
      <c r="IP115" s="317"/>
      <c r="IQ115" s="317"/>
      <c r="IR115" s="317"/>
      <c r="IS115" s="317"/>
    </row>
    <row r="116" s="249" customFormat="true" ht="24.95" hidden="false" customHeight="true" outlineLevel="0" collapsed="false">
      <c r="A116" s="267" t="s">
        <v>1067</v>
      </c>
      <c r="B116" s="268" t="s">
        <v>1344</v>
      </c>
      <c r="C116" s="268" t="s">
        <v>1345</v>
      </c>
      <c r="D116" s="315" t="s">
        <v>1340</v>
      </c>
      <c r="E116" s="310" t="n">
        <v>58</v>
      </c>
      <c r="F116" s="271" t="n">
        <v>1</v>
      </c>
      <c r="G116" s="246" t="n">
        <f aca="false">E116*F116</f>
        <v>58</v>
      </c>
      <c r="H116" s="247" t="n">
        <v>0.77</v>
      </c>
      <c r="I116" s="246" t="n">
        <f aca="false">G116*H116</f>
        <v>44.66</v>
      </c>
      <c r="J116" s="316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  <c r="BT116" s="317"/>
      <c r="BU116" s="317"/>
      <c r="BV116" s="317"/>
      <c r="BW116" s="317"/>
      <c r="BX116" s="317"/>
      <c r="BY116" s="317"/>
      <c r="BZ116" s="317"/>
      <c r="CA116" s="317"/>
      <c r="CB116" s="317"/>
      <c r="CC116" s="317"/>
      <c r="CD116" s="317"/>
      <c r="CE116" s="317"/>
      <c r="CF116" s="317"/>
      <c r="CG116" s="317"/>
      <c r="CH116" s="317"/>
      <c r="CI116" s="317"/>
      <c r="CJ116" s="317"/>
      <c r="CK116" s="317"/>
      <c r="CL116" s="317"/>
      <c r="CM116" s="317"/>
      <c r="CN116" s="317"/>
      <c r="CO116" s="317"/>
      <c r="CP116" s="317"/>
      <c r="CQ116" s="317"/>
      <c r="CR116" s="317"/>
      <c r="CS116" s="317"/>
      <c r="CT116" s="317"/>
      <c r="CU116" s="317"/>
      <c r="CV116" s="317"/>
      <c r="CW116" s="317"/>
      <c r="CX116" s="317"/>
      <c r="CY116" s="317"/>
      <c r="CZ116" s="317"/>
      <c r="DA116" s="317"/>
      <c r="DB116" s="317"/>
      <c r="DC116" s="317"/>
      <c r="DD116" s="317"/>
      <c r="DE116" s="317"/>
      <c r="DF116" s="317"/>
      <c r="DG116" s="317"/>
      <c r="DH116" s="317"/>
      <c r="DI116" s="317"/>
      <c r="DJ116" s="317"/>
      <c r="DK116" s="317"/>
      <c r="DL116" s="317"/>
      <c r="DM116" s="317"/>
      <c r="DN116" s="317"/>
      <c r="DO116" s="317"/>
      <c r="DP116" s="317"/>
      <c r="DQ116" s="317"/>
      <c r="DR116" s="317"/>
      <c r="DS116" s="317"/>
      <c r="DT116" s="317"/>
      <c r="DU116" s="317"/>
      <c r="DV116" s="317"/>
      <c r="DW116" s="317"/>
      <c r="DX116" s="317"/>
      <c r="DY116" s="317"/>
      <c r="DZ116" s="317"/>
      <c r="EA116" s="317"/>
      <c r="EB116" s="317"/>
      <c r="EC116" s="317"/>
      <c r="ED116" s="317"/>
      <c r="EE116" s="317"/>
      <c r="EF116" s="317"/>
      <c r="EG116" s="317"/>
      <c r="EH116" s="317"/>
      <c r="EI116" s="317"/>
      <c r="EJ116" s="317"/>
      <c r="EK116" s="317"/>
      <c r="EL116" s="317"/>
      <c r="EM116" s="317"/>
      <c r="EN116" s="317"/>
      <c r="EO116" s="317"/>
      <c r="EP116" s="317"/>
      <c r="EQ116" s="317"/>
      <c r="ER116" s="317"/>
      <c r="ES116" s="317"/>
      <c r="ET116" s="317"/>
      <c r="EU116" s="317"/>
      <c r="EV116" s="317"/>
      <c r="EW116" s="317"/>
      <c r="EX116" s="317"/>
      <c r="EY116" s="317"/>
      <c r="EZ116" s="317"/>
      <c r="FA116" s="317"/>
      <c r="FB116" s="317"/>
      <c r="FC116" s="317"/>
      <c r="FD116" s="317"/>
      <c r="FE116" s="317"/>
      <c r="FF116" s="317"/>
      <c r="FG116" s="317"/>
      <c r="FH116" s="317"/>
      <c r="FI116" s="317"/>
      <c r="FJ116" s="317"/>
      <c r="FK116" s="317"/>
      <c r="FL116" s="317"/>
      <c r="FM116" s="317"/>
      <c r="FN116" s="317"/>
      <c r="FO116" s="317"/>
      <c r="FP116" s="317"/>
      <c r="FQ116" s="317"/>
      <c r="FR116" s="317"/>
      <c r="FS116" s="317"/>
      <c r="FT116" s="317"/>
      <c r="FU116" s="317"/>
      <c r="FV116" s="317"/>
      <c r="FW116" s="317"/>
      <c r="FX116" s="317"/>
      <c r="FY116" s="317"/>
      <c r="FZ116" s="317"/>
      <c r="GA116" s="317"/>
      <c r="GB116" s="317"/>
      <c r="GC116" s="317"/>
      <c r="GD116" s="317"/>
      <c r="GE116" s="317"/>
      <c r="GF116" s="317"/>
      <c r="GG116" s="317"/>
      <c r="GH116" s="317"/>
      <c r="GI116" s="317"/>
      <c r="GJ116" s="317"/>
      <c r="GK116" s="317"/>
      <c r="GL116" s="317"/>
      <c r="GM116" s="317"/>
      <c r="GN116" s="317"/>
      <c r="GO116" s="317"/>
      <c r="GP116" s="317"/>
      <c r="GQ116" s="317"/>
      <c r="GR116" s="317"/>
      <c r="GS116" s="317"/>
      <c r="GT116" s="317"/>
      <c r="GU116" s="317"/>
      <c r="GV116" s="317"/>
      <c r="GW116" s="317"/>
      <c r="GX116" s="317"/>
      <c r="GY116" s="317"/>
      <c r="GZ116" s="317"/>
      <c r="HA116" s="317"/>
      <c r="HB116" s="317"/>
      <c r="HC116" s="317"/>
      <c r="HD116" s="317"/>
      <c r="HE116" s="317"/>
      <c r="HF116" s="317"/>
      <c r="HG116" s="317"/>
      <c r="HH116" s="317"/>
      <c r="HI116" s="317"/>
      <c r="HJ116" s="317"/>
      <c r="HK116" s="317"/>
      <c r="HL116" s="317"/>
      <c r="HM116" s="317"/>
      <c r="HN116" s="317"/>
      <c r="HO116" s="317"/>
      <c r="HP116" s="317"/>
      <c r="HQ116" s="317"/>
      <c r="HR116" s="317"/>
      <c r="HS116" s="317"/>
      <c r="HT116" s="317"/>
      <c r="HU116" s="317"/>
      <c r="HV116" s="317"/>
      <c r="HW116" s="317"/>
      <c r="HX116" s="317"/>
      <c r="HY116" s="317"/>
      <c r="HZ116" s="317"/>
      <c r="IA116" s="317"/>
      <c r="IB116" s="317"/>
      <c r="IC116" s="317"/>
      <c r="ID116" s="317"/>
      <c r="IE116" s="317"/>
      <c r="IF116" s="317"/>
      <c r="IG116" s="317"/>
      <c r="IH116" s="317"/>
      <c r="II116" s="317"/>
      <c r="IJ116" s="317"/>
      <c r="IK116" s="317"/>
      <c r="IL116" s="317"/>
      <c r="IM116" s="317"/>
      <c r="IN116" s="317"/>
      <c r="IO116" s="317"/>
      <c r="IP116" s="317"/>
      <c r="IQ116" s="317"/>
      <c r="IR116" s="317"/>
      <c r="IS116" s="317"/>
    </row>
    <row r="117" s="259" customFormat="true" ht="24.95" hidden="false" customHeight="true" outlineLevel="0" collapsed="false">
      <c r="A117" s="251" t="s">
        <v>1120</v>
      </c>
      <c r="B117" s="252" t="s">
        <v>564</v>
      </c>
      <c r="C117" s="274" t="s">
        <v>564</v>
      </c>
      <c r="D117" s="254" t="s">
        <v>551</v>
      </c>
      <c r="E117" s="318" t="n">
        <v>29</v>
      </c>
      <c r="F117" s="256" t="n">
        <v>1</v>
      </c>
      <c r="G117" s="255" t="n">
        <f aca="false">E117*F117</f>
        <v>29</v>
      </c>
      <c r="H117" s="257" t="n">
        <v>0.77</v>
      </c>
      <c r="I117" s="255" t="n">
        <f aca="false">G117*H117</f>
        <v>22.33</v>
      </c>
      <c r="J117" s="273" t="n">
        <v>42389</v>
      </c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  <c r="EL117" s="309"/>
      <c r="EM117" s="309"/>
      <c r="EN117" s="309"/>
      <c r="EO117" s="309"/>
      <c r="EP117" s="309"/>
      <c r="EQ117" s="309"/>
      <c r="ER117" s="309"/>
      <c r="ES117" s="309"/>
      <c r="ET117" s="309"/>
      <c r="EU117" s="309"/>
      <c r="EV117" s="309"/>
      <c r="EW117" s="309"/>
      <c r="EX117" s="309"/>
      <c r="EY117" s="309"/>
      <c r="EZ117" s="309"/>
      <c r="FA117" s="309"/>
      <c r="FB117" s="309"/>
      <c r="FC117" s="309"/>
      <c r="FD117" s="309"/>
      <c r="FE117" s="309"/>
      <c r="FF117" s="309"/>
      <c r="FG117" s="309"/>
      <c r="FH117" s="309"/>
      <c r="FI117" s="309"/>
      <c r="FJ117" s="309"/>
      <c r="FK117" s="309"/>
      <c r="FL117" s="309"/>
      <c r="FM117" s="309"/>
      <c r="FN117" s="309"/>
      <c r="FO117" s="309"/>
      <c r="FP117" s="309"/>
      <c r="FQ117" s="309"/>
      <c r="FR117" s="309"/>
      <c r="FS117" s="309"/>
      <c r="FT117" s="309"/>
      <c r="FU117" s="309"/>
      <c r="FV117" s="309"/>
      <c r="FW117" s="309"/>
      <c r="FX117" s="309"/>
      <c r="FY117" s="309"/>
      <c r="FZ117" s="309"/>
      <c r="GA117" s="309"/>
      <c r="GB117" s="309"/>
      <c r="GC117" s="309"/>
      <c r="GD117" s="309"/>
      <c r="GE117" s="309"/>
      <c r="GF117" s="309"/>
      <c r="GG117" s="309"/>
      <c r="GH117" s="309"/>
      <c r="GI117" s="309"/>
      <c r="GJ117" s="309"/>
      <c r="GK117" s="309"/>
      <c r="GL117" s="309"/>
      <c r="GM117" s="309"/>
      <c r="GN117" s="309"/>
      <c r="GO117" s="309"/>
      <c r="GP117" s="309"/>
      <c r="GQ117" s="309"/>
      <c r="GR117" s="309"/>
      <c r="GS117" s="309"/>
      <c r="GT117" s="309"/>
      <c r="GU117" s="309"/>
      <c r="GV117" s="309"/>
      <c r="GW117" s="309"/>
      <c r="GX117" s="309"/>
      <c r="GY117" s="309"/>
      <c r="GZ117" s="309"/>
      <c r="HA117" s="309"/>
      <c r="HB117" s="309"/>
      <c r="HC117" s="309"/>
      <c r="HD117" s="309"/>
      <c r="HE117" s="309"/>
      <c r="HF117" s="309"/>
      <c r="HG117" s="309"/>
      <c r="HH117" s="309"/>
      <c r="HI117" s="309"/>
      <c r="HJ117" s="309"/>
      <c r="HK117" s="309"/>
      <c r="HL117" s="309"/>
      <c r="HM117" s="309"/>
      <c r="HN117" s="309"/>
      <c r="HO117" s="309"/>
      <c r="HP117" s="309"/>
      <c r="HQ117" s="309"/>
      <c r="HR117" s="309"/>
      <c r="HS117" s="309"/>
      <c r="HT117" s="309"/>
      <c r="HU117" s="309"/>
      <c r="HV117" s="309"/>
      <c r="HW117" s="309"/>
      <c r="HX117" s="309"/>
      <c r="HY117" s="309"/>
      <c r="HZ117" s="309"/>
      <c r="IA117" s="309"/>
      <c r="IB117" s="309"/>
      <c r="IC117" s="309"/>
      <c r="ID117" s="309"/>
      <c r="IE117" s="309"/>
      <c r="IF117" s="309"/>
      <c r="IG117" s="309"/>
      <c r="IH117" s="309"/>
      <c r="II117" s="309"/>
      <c r="IJ117" s="309"/>
      <c r="IK117" s="309"/>
      <c r="IL117" s="309"/>
      <c r="IM117" s="309"/>
      <c r="IN117" s="309"/>
      <c r="IO117" s="309"/>
      <c r="IP117" s="309"/>
      <c r="IQ117" s="309"/>
      <c r="IR117" s="309"/>
      <c r="IS117" s="309"/>
    </row>
    <row r="118" s="250" customFormat="true" ht="24.95" hidden="false" customHeight="true" outlineLevel="0" collapsed="false">
      <c r="A118" s="243" t="s">
        <v>1079</v>
      </c>
      <c r="B118" s="268" t="s">
        <v>577</v>
      </c>
      <c r="C118" s="173" t="s">
        <v>578</v>
      </c>
      <c r="D118" s="269" t="s">
        <v>47</v>
      </c>
      <c r="E118" s="319" t="n">
        <v>39.8</v>
      </c>
      <c r="F118" s="271" t="n">
        <v>2</v>
      </c>
      <c r="G118" s="246" t="n">
        <f aca="false">E118*F118</f>
        <v>79.6</v>
      </c>
      <c r="H118" s="247" t="n">
        <v>0.77</v>
      </c>
      <c r="I118" s="246" t="n">
        <f aca="false">G118*H118</f>
        <v>61.29</v>
      </c>
      <c r="J118" s="320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21"/>
      <c r="BE118" s="321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321"/>
      <c r="BP118" s="321"/>
      <c r="BQ118" s="321"/>
      <c r="BR118" s="321"/>
      <c r="BS118" s="321"/>
      <c r="BT118" s="321"/>
      <c r="BU118" s="321"/>
      <c r="BV118" s="321"/>
      <c r="BW118" s="321"/>
      <c r="BX118" s="321"/>
      <c r="BY118" s="321"/>
      <c r="BZ118" s="321"/>
      <c r="CA118" s="321"/>
      <c r="CB118" s="321"/>
      <c r="CC118" s="321"/>
      <c r="CD118" s="321"/>
      <c r="CE118" s="321"/>
      <c r="CF118" s="321"/>
      <c r="CG118" s="321"/>
      <c r="CH118" s="321"/>
      <c r="CI118" s="321"/>
      <c r="CJ118" s="321"/>
      <c r="CK118" s="321"/>
      <c r="CL118" s="321"/>
      <c r="CM118" s="321"/>
      <c r="CN118" s="321"/>
      <c r="CO118" s="321"/>
      <c r="CP118" s="321"/>
      <c r="CQ118" s="321"/>
      <c r="CR118" s="321"/>
      <c r="CS118" s="321"/>
      <c r="CT118" s="321"/>
      <c r="CU118" s="321"/>
      <c r="CV118" s="321"/>
      <c r="CW118" s="321"/>
      <c r="CX118" s="321"/>
      <c r="CY118" s="321"/>
      <c r="CZ118" s="321"/>
      <c r="DA118" s="321"/>
      <c r="DB118" s="321"/>
      <c r="DC118" s="321"/>
      <c r="DD118" s="321"/>
      <c r="DE118" s="321"/>
      <c r="DF118" s="321"/>
      <c r="DG118" s="321"/>
      <c r="DH118" s="321"/>
      <c r="DI118" s="321"/>
      <c r="DJ118" s="321"/>
      <c r="DK118" s="321"/>
      <c r="DL118" s="321"/>
      <c r="DM118" s="321"/>
      <c r="DN118" s="321"/>
      <c r="DO118" s="321"/>
      <c r="DP118" s="321"/>
      <c r="DQ118" s="321"/>
      <c r="DR118" s="321"/>
      <c r="DS118" s="321"/>
      <c r="DT118" s="321"/>
      <c r="DU118" s="321"/>
      <c r="DV118" s="321"/>
      <c r="DW118" s="321"/>
      <c r="DX118" s="321"/>
      <c r="DY118" s="321"/>
      <c r="DZ118" s="321"/>
      <c r="EA118" s="321"/>
      <c r="EB118" s="321"/>
      <c r="EC118" s="321"/>
      <c r="ED118" s="321"/>
      <c r="EE118" s="321"/>
      <c r="EF118" s="321"/>
      <c r="EG118" s="321"/>
      <c r="EH118" s="321"/>
      <c r="EI118" s="321"/>
      <c r="EJ118" s="321"/>
      <c r="EK118" s="321"/>
      <c r="EL118" s="321"/>
      <c r="EM118" s="321"/>
      <c r="EN118" s="321"/>
      <c r="EO118" s="321"/>
      <c r="EP118" s="321"/>
      <c r="EQ118" s="321"/>
      <c r="ER118" s="321"/>
      <c r="ES118" s="321"/>
      <c r="ET118" s="321"/>
      <c r="EU118" s="321"/>
      <c r="EV118" s="321"/>
      <c r="EW118" s="321"/>
      <c r="EX118" s="321"/>
      <c r="EY118" s="321"/>
      <c r="EZ118" s="321"/>
      <c r="FA118" s="321"/>
      <c r="FB118" s="321"/>
      <c r="FC118" s="321"/>
      <c r="FD118" s="321"/>
      <c r="FE118" s="321"/>
      <c r="FF118" s="321"/>
      <c r="FG118" s="321"/>
      <c r="FH118" s="321"/>
      <c r="FI118" s="321"/>
      <c r="FJ118" s="321"/>
      <c r="FK118" s="321"/>
      <c r="FL118" s="321"/>
      <c r="FM118" s="321"/>
      <c r="FN118" s="321"/>
      <c r="FO118" s="321"/>
      <c r="FP118" s="321"/>
      <c r="FQ118" s="321"/>
      <c r="FR118" s="321"/>
      <c r="FS118" s="321"/>
      <c r="FT118" s="321"/>
      <c r="FU118" s="321"/>
      <c r="FV118" s="321"/>
      <c r="FW118" s="321"/>
      <c r="FX118" s="321"/>
      <c r="FY118" s="321"/>
      <c r="FZ118" s="321"/>
      <c r="GA118" s="321"/>
      <c r="GB118" s="321"/>
      <c r="GC118" s="321"/>
      <c r="GD118" s="321"/>
      <c r="GE118" s="321"/>
      <c r="GF118" s="321"/>
      <c r="GG118" s="321"/>
      <c r="GH118" s="321"/>
      <c r="GI118" s="321"/>
      <c r="GJ118" s="321"/>
      <c r="GK118" s="321"/>
      <c r="GL118" s="321"/>
      <c r="GM118" s="321"/>
      <c r="GN118" s="321"/>
      <c r="GO118" s="321"/>
      <c r="GP118" s="321"/>
      <c r="GQ118" s="321"/>
      <c r="GR118" s="321"/>
      <c r="GS118" s="321"/>
      <c r="GT118" s="321"/>
      <c r="GU118" s="321"/>
      <c r="GV118" s="321"/>
      <c r="GW118" s="321"/>
      <c r="GX118" s="321"/>
      <c r="GY118" s="321"/>
      <c r="GZ118" s="321"/>
      <c r="HA118" s="321"/>
      <c r="HB118" s="321"/>
      <c r="HC118" s="321"/>
      <c r="HD118" s="321"/>
      <c r="HE118" s="321"/>
      <c r="HF118" s="321"/>
      <c r="HG118" s="321"/>
      <c r="HH118" s="321"/>
      <c r="HI118" s="321"/>
      <c r="HJ118" s="321"/>
      <c r="HK118" s="321"/>
      <c r="HL118" s="321"/>
      <c r="HM118" s="321"/>
      <c r="HN118" s="321"/>
      <c r="HO118" s="321"/>
      <c r="HP118" s="321"/>
      <c r="HQ118" s="321"/>
      <c r="HR118" s="321"/>
      <c r="HS118" s="321"/>
      <c r="HT118" s="321"/>
      <c r="HU118" s="321"/>
      <c r="HV118" s="321"/>
      <c r="HW118" s="321"/>
      <c r="HX118" s="321"/>
      <c r="HY118" s="321"/>
      <c r="HZ118" s="321"/>
      <c r="IA118" s="321"/>
      <c r="IB118" s="321"/>
      <c r="IC118" s="321"/>
      <c r="ID118" s="321"/>
      <c r="IE118" s="321"/>
      <c r="IF118" s="321"/>
      <c r="IG118" s="321"/>
      <c r="IH118" s="321"/>
      <c r="II118" s="321"/>
      <c r="IJ118" s="321"/>
      <c r="IK118" s="321"/>
      <c r="IL118" s="321"/>
      <c r="IM118" s="321"/>
      <c r="IN118" s="321"/>
      <c r="IO118" s="321"/>
      <c r="IP118" s="321"/>
      <c r="IQ118" s="321"/>
      <c r="IR118" s="321"/>
      <c r="IS118" s="321"/>
    </row>
    <row r="119" s="250" customFormat="true" ht="24.95" hidden="false" customHeight="true" outlineLevel="0" collapsed="false">
      <c r="A119" s="243" t="s">
        <v>1079</v>
      </c>
      <c r="B119" s="268" t="s">
        <v>577</v>
      </c>
      <c r="C119" s="173" t="s">
        <v>1346</v>
      </c>
      <c r="D119" s="269" t="s">
        <v>47</v>
      </c>
      <c r="E119" s="319" t="n">
        <v>20</v>
      </c>
      <c r="F119" s="271" t="n">
        <v>2</v>
      </c>
      <c r="G119" s="246" t="n">
        <f aca="false">E119*F119</f>
        <v>40</v>
      </c>
      <c r="H119" s="247" t="n">
        <v>0.77</v>
      </c>
      <c r="I119" s="246" t="n">
        <f aca="false">G119*H119</f>
        <v>30.8</v>
      </c>
      <c r="J119" s="320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321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321"/>
      <c r="BP119" s="321"/>
      <c r="BQ119" s="321"/>
      <c r="BR119" s="321"/>
      <c r="BS119" s="321"/>
      <c r="BT119" s="321"/>
      <c r="BU119" s="321"/>
      <c r="BV119" s="321"/>
      <c r="BW119" s="321"/>
      <c r="BX119" s="321"/>
      <c r="BY119" s="321"/>
      <c r="BZ119" s="321"/>
      <c r="CA119" s="321"/>
      <c r="CB119" s="321"/>
      <c r="CC119" s="321"/>
      <c r="CD119" s="321"/>
      <c r="CE119" s="321"/>
      <c r="CF119" s="321"/>
      <c r="CG119" s="321"/>
      <c r="CH119" s="321"/>
      <c r="CI119" s="321"/>
      <c r="CJ119" s="321"/>
      <c r="CK119" s="321"/>
      <c r="CL119" s="321"/>
      <c r="CM119" s="321"/>
      <c r="CN119" s="321"/>
      <c r="CO119" s="321"/>
      <c r="CP119" s="321"/>
      <c r="CQ119" s="321"/>
      <c r="CR119" s="321"/>
      <c r="CS119" s="321"/>
      <c r="CT119" s="321"/>
      <c r="CU119" s="321"/>
      <c r="CV119" s="321"/>
      <c r="CW119" s="321"/>
      <c r="CX119" s="321"/>
      <c r="CY119" s="321"/>
      <c r="CZ119" s="321"/>
      <c r="DA119" s="321"/>
      <c r="DB119" s="321"/>
      <c r="DC119" s="321"/>
      <c r="DD119" s="321"/>
      <c r="DE119" s="321"/>
      <c r="DF119" s="321"/>
      <c r="DG119" s="321"/>
      <c r="DH119" s="321"/>
      <c r="DI119" s="321"/>
      <c r="DJ119" s="321"/>
      <c r="DK119" s="321"/>
      <c r="DL119" s="321"/>
      <c r="DM119" s="321"/>
      <c r="DN119" s="321"/>
      <c r="DO119" s="321"/>
      <c r="DP119" s="321"/>
      <c r="DQ119" s="321"/>
      <c r="DR119" s="321"/>
      <c r="DS119" s="321"/>
      <c r="DT119" s="321"/>
      <c r="DU119" s="321"/>
      <c r="DV119" s="321"/>
      <c r="DW119" s="321"/>
      <c r="DX119" s="321"/>
      <c r="DY119" s="321"/>
      <c r="DZ119" s="321"/>
      <c r="EA119" s="321"/>
      <c r="EB119" s="321"/>
      <c r="EC119" s="321"/>
      <c r="ED119" s="321"/>
      <c r="EE119" s="321"/>
      <c r="EF119" s="321"/>
      <c r="EG119" s="321"/>
      <c r="EH119" s="321"/>
      <c r="EI119" s="321"/>
      <c r="EJ119" s="321"/>
      <c r="EK119" s="321"/>
      <c r="EL119" s="321"/>
      <c r="EM119" s="321"/>
      <c r="EN119" s="321"/>
      <c r="EO119" s="321"/>
      <c r="EP119" s="321"/>
      <c r="EQ119" s="321"/>
      <c r="ER119" s="321"/>
      <c r="ES119" s="321"/>
      <c r="ET119" s="321"/>
      <c r="EU119" s="321"/>
      <c r="EV119" s="321"/>
      <c r="EW119" s="321"/>
      <c r="EX119" s="321"/>
      <c r="EY119" s="321"/>
      <c r="EZ119" s="321"/>
      <c r="FA119" s="321"/>
      <c r="FB119" s="321"/>
      <c r="FC119" s="321"/>
      <c r="FD119" s="321"/>
      <c r="FE119" s="321"/>
      <c r="FF119" s="321"/>
      <c r="FG119" s="321"/>
      <c r="FH119" s="321"/>
      <c r="FI119" s="321"/>
      <c r="FJ119" s="321"/>
      <c r="FK119" s="321"/>
      <c r="FL119" s="321"/>
      <c r="FM119" s="321"/>
      <c r="FN119" s="321"/>
      <c r="FO119" s="321"/>
      <c r="FP119" s="321"/>
      <c r="FQ119" s="321"/>
      <c r="FR119" s="321"/>
      <c r="FS119" s="321"/>
      <c r="FT119" s="321"/>
      <c r="FU119" s="321"/>
      <c r="FV119" s="321"/>
      <c r="FW119" s="321"/>
      <c r="FX119" s="321"/>
      <c r="FY119" s="321"/>
      <c r="FZ119" s="321"/>
      <c r="GA119" s="321"/>
      <c r="GB119" s="321"/>
      <c r="GC119" s="321"/>
      <c r="GD119" s="321"/>
      <c r="GE119" s="321"/>
      <c r="GF119" s="321"/>
      <c r="GG119" s="321"/>
      <c r="GH119" s="321"/>
      <c r="GI119" s="321"/>
      <c r="GJ119" s="321"/>
      <c r="GK119" s="321"/>
      <c r="GL119" s="321"/>
      <c r="GM119" s="321"/>
      <c r="GN119" s="321"/>
      <c r="GO119" s="321"/>
      <c r="GP119" s="321"/>
      <c r="GQ119" s="321"/>
      <c r="GR119" s="321"/>
      <c r="GS119" s="321"/>
      <c r="GT119" s="321"/>
      <c r="GU119" s="321"/>
      <c r="GV119" s="321"/>
      <c r="GW119" s="321"/>
      <c r="GX119" s="321"/>
      <c r="GY119" s="321"/>
      <c r="GZ119" s="321"/>
      <c r="HA119" s="321"/>
      <c r="HB119" s="321"/>
      <c r="HC119" s="321"/>
      <c r="HD119" s="321"/>
      <c r="HE119" s="321"/>
      <c r="HF119" s="321"/>
      <c r="HG119" s="321"/>
      <c r="HH119" s="321"/>
      <c r="HI119" s="321"/>
      <c r="HJ119" s="321"/>
      <c r="HK119" s="321"/>
      <c r="HL119" s="321"/>
      <c r="HM119" s="321"/>
      <c r="HN119" s="321"/>
      <c r="HO119" s="321"/>
      <c r="HP119" s="321"/>
      <c r="HQ119" s="321"/>
      <c r="HR119" s="321"/>
      <c r="HS119" s="321"/>
      <c r="HT119" s="321"/>
      <c r="HU119" s="321"/>
      <c r="HV119" s="321"/>
      <c r="HW119" s="321"/>
      <c r="HX119" s="321"/>
      <c r="HY119" s="321"/>
      <c r="HZ119" s="321"/>
      <c r="IA119" s="321"/>
      <c r="IB119" s="321"/>
      <c r="IC119" s="321"/>
      <c r="ID119" s="321"/>
      <c r="IE119" s="321"/>
      <c r="IF119" s="321"/>
      <c r="IG119" s="321"/>
      <c r="IH119" s="321"/>
      <c r="II119" s="321"/>
      <c r="IJ119" s="321"/>
      <c r="IK119" s="321"/>
      <c r="IL119" s="321"/>
      <c r="IM119" s="321"/>
      <c r="IN119" s="321"/>
      <c r="IO119" s="321"/>
      <c r="IP119" s="321"/>
      <c r="IQ119" s="321"/>
      <c r="IR119" s="321"/>
      <c r="IS119" s="321"/>
    </row>
    <row r="120" s="250" customFormat="true" ht="24.95" hidden="false" customHeight="true" outlineLevel="0" collapsed="false">
      <c r="A120" s="243" t="s">
        <v>1079</v>
      </c>
      <c r="B120" s="268" t="s">
        <v>577</v>
      </c>
      <c r="C120" s="173" t="s">
        <v>1347</v>
      </c>
      <c r="D120" s="269" t="s">
        <v>47</v>
      </c>
      <c r="E120" s="319" t="n">
        <v>25</v>
      </c>
      <c r="F120" s="271" t="n">
        <v>2</v>
      </c>
      <c r="G120" s="246" t="n">
        <f aca="false">E120*F120</f>
        <v>50</v>
      </c>
      <c r="H120" s="247" t="n">
        <v>0.77</v>
      </c>
      <c r="I120" s="246" t="n">
        <f aca="false">G120*H120</f>
        <v>38.5</v>
      </c>
      <c r="J120" s="320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321"/>
      <c r="BP120" s="321"/>
      <c r="BQ120" s="321"/>
      <c r="BR120" s="321"/>
      <c r="BS120" s="321"/>
      <c r="BT120" s="321"/>
      <c r="BU120" s="321"/>
      <c r="BV120" s="321"/>
      <c r="BW120" s="321"/>
      <c r="BX120" s="321"/>
      <c r="BY120" s="321"/>
      <c r="BZ120" s="321"/>
      <c r="CA120" s="321"/>
      <c r="CB120" s="321"/>
      <c r="CC120" s="321"/>
      <c r="CD120" s="321"/>
      <c r="CE120" s="321"/>
      <c r="CF120" s="321"/>
      <c r="CG120" s="321"/>
      <c r="CH120" s="321"/>
      <c r="CI120" s="321"/>
      <c r="CJ120" s="321"/>
      <c r="CK120" s="321"/>
      <c r="CL120" s="321"/>
      <c r="CM120" s="321"/>
      <c r="CN120" s="321"/>
      <c r="CO120" s="321"/>
      <c r="CP120" s="321"/>
      <c r="CQ120" s="321"/>
      <c r="CR120" s="321"/>
      <c r="CS120" s="321"/>
      <c r="CT120" s="321"/>
      <c r="CU120" s="321"/>
      <c r="CV120" s="321"/>
      <c r="CW120" s="321"/>
      <c r="CX120" s="321"/>
      <c r="CY120" s="321"/>
      <c r="CZ120" s="321"/>
      <c r="DA120" s="321"/>
      <c r="DB120" s="321"/>
      <c r="DC120" s="321"/>
      <c r="DD120" s="321"/>
      <c r="DE120" s="321"/>
      <c r="DF120" s="321"/>
      <c r="DG120" s="321"/>
      <c r="DH120" s="321"/>
      <c r="DI120" s="321"/>
      <c r="DJ120" s="321"/>
      <c r="DK120" s="321"/>
      <c r="DL120" s="321"/>
      <c r="DM120" s="321"/>
      <c r="DN120" s="321"/>
      <c r="DO120" s="321"/>
      <c r="DP120" s="321"/>
      <c r="DQ120" s="321"/>
      <c r="DR120" s="321"/>
      <c r="DS120" s="321"/>
      <c r="DT120" s="321"/>
      <c r="DU120" s="321"/>
      <c r="DV120" s="321"/>
      <c r="DW120" s="321"/>
      <c r="DX120" s="321"/>
      <c r="DY120" s="321"/>
      <c r="DZ120" s="321"/>
      <c r="EA120" s="321"/>
      <c r="EB120" s="321"/>
      <c r="EC120" s="321"/>
      <c r="ED120" s="321"/>
      <c r="EE120" s="321"/>
      <c r="EF120" s="321"/>
      <c r="EG120" s="321"/>
      <c r="EH120" s="321"/>
      <c r="EI120" s="321"/>
      <c r="EJ120" s="321"/>
      <c r="EK120" s="321"/>
      <c r="EL120" s="321"/>
      <c r="EM120" s="321"/>
      <c r="EN120" s="321"/>
      <c r="EO120" s="321"/>
      <c r="EP120" s="321"/>
      <c r="EQ120" s="321"/>
      <c r="ER120" s="321"/>
      <c r="ES120" s="321"/>
      <c r="ET120" s="321"/>
      <c r="EU120" s="321"/>
      <c r="EV120" s="321"/>
      <c r="EW120" s="321"/>
      <c r="EX120" s="321"/>
      <c r="EY120" s="321"/>
      <c r="EZ120" s="321"/>
      <c r="FA120" s="321"/>
      <c r="FB120" s="321"/>
      <c r="FC120" s="321"/>
      <c r="FD120" s="321"/>
      <c r="FE120" s="321"/>
      <c r="FF120" s="321"/>
      <c r="FG120" s="321"/>
      <c r="FH120" s="321"/>
      <c r="FI120" s="321"/>
      <c r="FJ120" s="321"/>
      <c r="FK120" s="321"/>
      <c r="FL120" s="321"/>
      <c r="FM120" s="321"/>
      <c r="FN120" s="321"/>
      <c r="FO120" s="321"/>
      <c r="FP120" s="321"/>
      <c r="FQ120" s="321"/>
      <c r="FR120" s="321"/>
      <c r="FS120" s="321"/>
      <c r="FT120" s="321"/>
      <c r="FU120" s="321"/>
      <c r="FV120" s="321"/>
      <c r="FW120" s="321"/>
      <c r="FX120" s="321"/>
      <c r="FY120" s="321"/>
      <c r="FZ120" s="321"/>
      <c r="GA120" s="321"/>
      <c r="GB120" s="321"/>
      <c r="GC120" s="321"/>
      <c r="GD120" s="321"/>
      <c r="GE120" s="321"/>
      <c r="GF120" s="321"/>
      <c r="GG120" s="321"/>
      <c r="GH120" s="321"/>
      <c r="GI120" s="321"/>
      <c r="GJ120" s="321"/>
      <c r="GK120" s="321"/>
      <c r="GL120" s="321"/>
      <c r="GM120" s="321"/>
      <c r="GN120" s="321"/>
      <c r="GO120" s="321"/>
      <c r="GP120" s="321"/>
      <c r="GQ120" s="321"/>
      <c r="GR120" s="321"/>
      <c r="GS120" s="321"/>
      <c r="GT120" s="321"/>
      <c r="GU120" s="321"/>
      <c r="GV120" s="321"/>
      <c r="GW120" s="321"/>
      <c r="GX120" s="321"/>
      <c r="GY120" s="321"/>
      <c r="GZ120" s="321"/>
      <c r="HA120" s="321"/>
      <c r="HB120" s="321"/>
      <c r="HC120" s="321"/>
      <c r="HD120" s="321"/>
      <c r="HE120" s="321"/>
      <c r="HF120" s="321"/>
      <c r="HG120" s="321"/>
      <c r="HH120" s="321"/>
      <c r="HI120" s="321"/>
      <c r="HJ120" s="321"/>
      <c r="HK120" s="321"/>
      <c r="HL120" s="321"/>
      <c r="HM120" s="321"/>
      <c r="HN120" s="321"/>
      <c r="HO120" s="321"/>
      <c r="HP120" s="321"/>
      <c r="HQ120" s="321"/>
      <c r="HR120" s="321"/>
      <c r="HS120" s="321"/>
      <c r="HT120" s="321"/>
      <c r="HU120" s="321"/>
      <c r="HV120" s="321"/>
      <c r="HW120" s="321"/>
      <c r="HX120" s="321"/>
      <c r="HY120" s="321"/>
      <c r="HZ120" s="321"/>
      <c r="IA120" s="321"/>
      <c r="IB120" s="321"/>
      <c r="IC120" s="321"/>
      <c r="ID120" s="321"/>
      <c r="IE120" s="321"/>
      <c r="IF120" s="321"/>
      <c r="IG120" s="321"/>
      <c r="IH120" s="321"/>
      <c r="II120" s="321"/>
      <c r="IJ120" s="321"/>
      <c r="IK120" s="321"/>
      <c r="IL120" s="321"/>
      <c r="IM120" s="321"/>
      <c r="IN120" s="321"/>
      <c r="IO120" s="321"/>
      <c r="IP120" s="321"/>
      <c r="IQ120" s="321"/>
      <c r="IR120" s="321"/>
      <c r="IS120" s="321"/>
    </row>
    <row r="121" s="250" customFormat="true" ht="24.95" hidden="false" customHeight="true" outlineLevel="0" collapsed="false">
      <c r="A121" s="243" t="s">
        <v>1079</v>
      </c>
      <c r="B121" s="268" t="s">
        <v>577</v>
      </c>
      <c r="C121" s="173" t="s">
        <v>1348</v>
      </c>
      <c r="D121" s="269" t="s">
        <v>47</v>
      </c>
      <c r="E121" s="319" t="n">
        <v>26</v>
      </c>
      <c r="F121" s="271" t="n">
        <v>2</v>
      </c>
      <c r="G121" s="246" t="n">
        <f aca="false">E121*F121</f>
        <v>52</v>
      </c>
      <c r="H121" s="247" t="n">
        <v>0.77</v>
      </c>
      <c r="I121" s="246" t="n">
        <f aca="false">G121*H121</f>
        <v>40.04</v>
      </c>
      <c r="J121" s="320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21"/>
      <c r="BE121" s="321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321"/>
      <c r="BP121" s="321"/>
      <c r="BQ121" s="321"/>
      <c r="BR121" s="321"/>
      <c r="BS121" s="321"/>
      <c r="BT121" s="321"/>
      <c r="BU121" s="321"/>
      <c r="BV121" s="321"/>
      <c r="BW121" s="321"/>
      <c r="BX121" s="321"/>
      <c r="BY121" s="321"/>
      <c r="BZ121" s="321"/>
      <c r="CA121" s="321"/>
      <c r="CB121" s="321"/>
      <c r="CC121" s="321"/>
      <c r="CD121" s="321"/>
      <c r="CE121" s="321"/>
      <c r="CF121" s="321"/>
      <c r="CG121" s="321"/>
      <c r="CH121" s="321"/>
      <c r="CI121" s="321"/>
      <c r="CJ121" s="321"/>
      <c r="CK121" s="321"/>
      <c r="CL121" s="321"/>
      <c r="CM121" s="321"/>
      <c r="CN121" s="321"/>
      <c r="CO121" s="321"/>
      <c r="CP121" s="321"/>
      <c r="CQ121" s="321"/>
      <c r="CR121" s="321"/>
      <c r="CS121" s="321"/>
      <c r="CT121" s="321"/>
      <c r="CU121" s="321"/>
      <c r="CV121" s="321"/>
      <c r="CW121" s="321"/>
      <c r="CX121" s="321"/>
      <c r="CY121" s="321"/>
      <c r="CZ121" s="321"/>
      <c r="DA121" s="321"/>
      <c r="DB121" s="321"/>
      <c r="DC121" s="321"/>
      <c r="DD121" s="321"/>
      <c r="DE121" s="321"/>
      <c r="DF121" s="321"/>
      <c r="DG121" s="321"/>
      <c r="DH121" s="321"/>
      <c r="DI121" s="321"/>
      <c r="DJ121" s="321"/>
      <c r="DK121" s="321"/>
      <c r="DL121" s="321"/>
      <c r="DM121" s="321"/>
      <c r="DN121" s="321"/>
      <c r="DO121" s="321"/>
      <c r="DP121" s="321"/>
      <c r="DQ121" s="321"/>
      <c r="DR121" s="321"/>
      <c r="DS121" s="321"/>
      <c r="DT121" s="321"/>
      <c r="DU121" s="321"/>
      <c r="DV121" s="321"/>
      <c r="DW121" s="321"/>
      <c r="DX121" s="321"/>
      <c r="DY121" s="321"/>
      <c r="DZ121" s="321"/>
      <c r="EA121" s="321"/>
      <c r="EB121" s="321"/>
      <c r="EC121" s="321"/>
      <c r="ED121" s="321"/>
      <c r="EE121" s="321"/>
      <c r="EF121" s="321"/>
      <c r="EG121" s="321"/>
      <c r="EH121" s="321"/>
      <c r="EI121" s="321"/>
      <c r="EJ121" s="321"/>
      <c r="EK121" s="321"/>
      <c r="EL121" s="321"/>
      <c r="EM121" s="321"/>
      <c r="EN121" s="321"/>
      <c r="EO121" s="321"/>
      <c r="EP121" s="321"/>
      <c r="EQ121" s="321"/>
      <c r="ER121" s="321"/>
      <c r="ES121" s="321"/>
      <c r="ET121" s="321"/>
      <c r="EU121" s="321"/>
      <c r="EV121" s="321"/>
      <c r="EW121" s="321"/>
      <c r="EX121" s="321"/>
      <c r="EY121" s="321"/>
      <c r="EZ121" s="321"/>
      <c r="FA121" s="321"/>
      <c r="FB121" s="321"/>
      <c r="FC121" s="321"/>
      <c r="FD121" s="321"/>
      <c r="FE121" s="321"/>
      <c r="FF121" s="321"/>
      <c r="FG121" s="321"/>
      <c r="FH121" s="321"/>
      <c r="FI121" s="321"/>
      <c r="FJ121" s="321"/>
      <c r="FK121" s="321"/>
      <c r="FL121" s="321"/>
      <c r="FM121" s="321"/>
      <c r="FN121" s="321"/>
      <c r="FO121" s="321"/>
      <c r="FP121" s="321"/>
      <c r="FQ121" s="321"/>
      <c r="FR121" s="321"/>
      <c r="FS121" s="321"/>
      <c r="FT121" s="321"/>
      <c r="FU121" s="321"/>
      <c r="FV121" s="321"/>
      <c r="FW121" s="321"/>
      <c r="FX121" s="321"/>
      <c r="FY121" s="321"/>
      <c r="FZ121" s="321"/>
      <c r="GA121" s="321"/>
      <c r="GB121" s="321"/>
      <c r="GC121" s="321"/>
      <c r="GD121" s="321"/>
      <c r="GE121" s="321"/>
      <c r="GF121" s="321"/>
      <c r="GG121" s="321"/>
      <c r="GH121" s="321"/>
      <c r="GI121" s="321"/>
      <c r="GJ121" s="321"/>
      <c r="GK121" s="321"/>
      <c r="GL121" s="321"/>
      <c r="GM121" s="321"/>
      <c r="GN121" s="321"/>
      <c r="GO121" s="321"/>
      <c r="GP121" s="321"/>
      <c r="GQ121" s="321"/>
      <c r="GR121" s="321"/>
      <c r="GS121" s="321"/>
      <c r="GT121" s="321"/>
      <c r="GU121" s="321"/>
      <c r="GV121" s="321"/>
      <c r="GW121" s="321"/>
      <c r="GX121" s="321"/>
      <c r="GY121" s="321"/>
      <c r="GZ121" s="321"/>
      <c r="HA121" s="321"/>
      <c r="HB121" s="321"/>
      <c r="HC121" s="321"/>
      <c r="HD121" s="321"/>
      <c r="HE121" s="321"/>
      <c r="HF121" s="321"/>
      <c r="HG121" s="321"/>
      <c r="HH121" s="321"/>
      <c r="HI121" s="321"/>
      <c r="HJ121" s="321"/>
      <c r="HK121" s="321"/>
      <c r="HL121" s="321"/>
      <c r="HM121" s="321"/>
      <c r="HN121" s="321"/>
      <c r="HO121" s="321"/>
      <c r="HP121" s="321"/>
      <c r="HQ121" s="321"/>
      <c r="HR121" s="321"/>
      <c r="HS121" s="321"/>
      <c r="HT121" s="321"/>
      <c r="HU121" s="321"/>
      <c r="HV121" s="321"/>
      <c r="HW121" s="321"/>
      <c r="HX121" s="321"/>
      <c r="HY121" s="321"/>
      <c r="HZ121" s="321"/>
      <c r="IA121" s="321"/>
      <c r="IB121" s="321"/>
      <c r="IC121" s="321"/>
      <c r="ID121" s="321"/>
      <c r="IE121" s="321"/>
      <c r="IF121" s="321"/>
      <c r="IG121" s="321"/>
      <c r="IH121" s="321"/>
      <c r="II121" s="321"/>
      <c r="IJ121" s="321"/>
      <c r="IK121" s="321"/>
      <c r="IL121" s="321"/>
      <c r="IM121" s="321"/>
      <c r="IN121" s="321"/>
      <c r="IO121" s="321"/>
      <c r="IP121" s="321"/>
      <c r="IQ121" s="321"/>
      <c r="IR121" s="321"/>
      <c r="IS121" s="321"/>
    </row>
    <row r="122" s="250" customFormat="true" ht="24.95" hidden="false" customHeight="true" outlineLevel="0" collapsed="false">
      <c r="A122" s="243" t="s">
        <v>1079</v>
      </c>
      <c r="B122" s="297"/>
      <c r="C122" s="173" t="s">
        <v>1349</v>
      </c>
      <c r="D122" s="269" t="s">
        <v>442</v>
      </c>
      <c r="E122" s="319" t="n">
        <v>25</v>
      </c>
      <c r="F122" s="271" t="n">
        <v>10</v>
      </c>
      <c r="G122" s="246" t="n">
        <f aca="false">E122*F122</f>
        <v>250</v>
      </c>
      <c r="H122" s="307" t="n">
        <v>0.77</v>
      </c>
      <c r="I122" s="246" t="n">
        <f aca="false">G122*H122</f>
        <v>192.5</v>
      </c>
      <c r="J122" s="320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1"/>
      <c r="BE122" s="321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321"/>
      <c r="BP122" s="321"/>
      <c r="BQ122" s="321"/>
      <c r="BR122" s="321"/>
      <c r="BS122" s="321"/>
      <c r="BT122" s="321"/>
      <c r="BU122" s="321"/>
      <c r="BV122" s="321"/>
      <c r="BW122" s="321"/>
      <c r="BX122" s="321"/>
      <c r="BY122" s="321"/>
      <c r="BZ122" s="321"/>
      <c r="CA122" s="321"/>
      <c r="CB122" s="321"/>
      <c r="CC122" s="321"/>
      <c r="CD122" s="321"/>
      <c r="CE122" s="321"/>
      <c r="CF122" s="321"/>
      <c r="CG122" s="321"/>
      <c r="CH122" s="321"/>
      <c r="CI122" s="321"/>
      <c r="CJ122" s="321"/>
      <c r="CK122" s="321"/>
      <c r="CL122" s="321"/>
      <c r="CM122" s="321"/>
      <c r="CN122" s="321"/>
      <c r="CO122" s="321"/>
      <c r="CP122" s="321"/>
      <c r="CQ122" s="321"/>
      <c r="CR122" s="321"/>
      <c r="CS122" s="321"/>
      <c r="CT122" s="321"/>
      <c r="CU122" s="321"/>
      <c r="CV122" s="321"/>
      <c r="CW122" s="321"/>
      <c r="CX122" s="321"/>
      <c r="CY122" s="321"/>
      <c r="CZ122" s="321"/>
      <c r="DA122" s="321"/>
      <c r="DB122" s="321"/>
      <c r="DC122" s="321"/>
      <c r="DD122" s="321"/>
      <c r="DE122" s="321"/>
      <c r="DF122" s="321"/>
      <c r="DG122" s="321"/>
      <c r="DH122" s="321"/>
      <c r="DI122" s="321"/>
      <c r="DJ122" s="321"/>
      <c r="DK122" s="321"/>
      <c r="DL122" s="321"/>
      <c r="DM122" s="321"/>
      <c r="DN122" s="321"/>
      <c r="DO122" s="321"/>
      <c r="DP122" s="321"/>
      <c r="DQ122" s="321"/>
      <c r="DR122" s="321"/>
      <c r="DS122" s="321"/>
      <c r="DT122" s="321"/>
      <c r="DU122" s="321"/>
      <c r="DV122" s="321"/>
      <c r="DW122" s="321"/>
      <c r="DX122" s="321"/>
      <c r="DY122" s="321"/>
      <c r="DZ122" s="321"/>
      <c r="EA122" s="321"/>
      <c r="EB122" s="321"/>
      <c r="EC122" s="321"/>
      <c r="ED122" s="321"/>
      <c r="EE122" s="321"/>
      <c r="EF122" s="321"/>
      <c r="EG122" s="321"/>
      <c r="EH122" s="321"/>
      <c r="EI122" s="321"/>
      <c r="EJ122" s="321"/>
      <c r="EK122" s="321"/>
      <c r="EL122" s="321"/>
      <c r="EM122" s="321"/>
      <c r="EN122" s="321"/>
      <c r="EO122" s="321"/>
      <c r="EP122" s="321"/>
      <c r="EQ122" s="321"/>
      <c r="ER122" s="321"/>
      <c r="ES122" s="321"/>
      <c r="ET122" s="321"/>
      <c r="EU122" s="321"/>
      <c r="EV122" s="321"/>
      <c r="EW122" s="321"/>
      <c r="EX122" s="321"/>
      <c r="EY122" s="321"/>
      <c r="EZ122" s="321"/>
      <c r="FA122" s="321"/>
      <c r="FB122" s="321"/>
      <c r="FC122" s="321"/>
      <c r="FD122" s="321"/>
      <c r="FE122" s="321"/>
      <c r="FF122" s="321"/>
      <c r="FG122" s="321"/>
      <c r="FH122" s="321"/>
      <c r="FI122" s="321"/>
      <c r="FJ122" s="321"/>
      <c r="FK122" s="321"/>
      <c r="FL122" s="321"/>
      <c r="FM122" s="321"/>
      <c r="FN122" s="321"/>
      <c r="FO122" s="321"/>
      <c r="FP122" s="321"/>
      <c r="FQ122" s="321"/>
      <c r="FR122" s="321"/>
      <c r="FS122" s="321"/>
      <c r="FT122" s="321"/>
      <c r="FU122" s="321"/>
      <c r="FV122" s="321"/>
      <c r="FW122" s="321"/>
      <c r="FX122" s="321"/>
      <c r="FY122" s="321"/>
      <c r="FZ122" s="321"/>
      <c r="GA122" s="321"/>
      <c r="GB122" s="321"/>
      <c r="GC122" s="321"/>
      <c r="GD122" s="321"/>
      <c r="GE122" s="321"/>
      <c r="GF122" s="321"/>
      <c r="GG122" s="321"/>
      <c r="GH122" s="321"/>
      <c r="GI122" s="321"/>
      <c r="GJ122" s="321"/>
      <c r="GK122" s="321"/>
      <c r="GL122" s="321"/>
      <c r="GM122" s="321"/>
      <c r="GN122" s="321"/>
      <c r="GO122" s="321"/>
      <c r="GP122" s="321"/>
      <c r="GQ122" s="321"/>
      <c r="GR122" s="321"/>
      <c r="GS122" s="321"/>
      <c r="GT122" s="321"/>
      <c r="GU122" s="321"/>
      <c r="GV122" s="321"/>
      <c r="GW122" s="321"/>
      <c r="GX122" s="321"/>
      <c r="GY122" s="321"/>
      <c r="GZ122" s="321"/>
      <c r="HA122" s="321"/>
      <c r="HB122" s="321"/>
      <c r="HC122" s="321"/>
      <c r="HD122" s="321"/>
      <c r="HE122" s="321"/>
      <c r="HF122" s="321"/>
      <c r="HG122" s="321"/>
      <c r="HH122" s="321"/>
      <c r="HI122" s="321"/>
      <c r="HJ122" s="321"/>
      <c r="HK122" s="321"/>
      <c r="HL122" s="321"/>
      <c r="HM122" s="321"/>
      <c r="HN122" s="321"/>
      <c r="HO122" s="321"/>
      <c r="HP122" s="321"/>
      <c r="HQ122" s="321"/>
      <c r="HR122" s="321"/>
      <c r="HS122" s="321"/>
      <c r="HT122" s="321"/>
      <c r="HU122" s="321"/>
      <c r="HV122" s="321"/>
      <c r="HW122" s="321"/>
      <c r="HX122" s="321"/>
      <c r="HY122" s="321"/>
      <c r="HZ122" s="321"/>
      <c r="IA122" s="321"/>
      <c r="IB122" s="321"/>
      <c r="IC122" s="321"/>
      <c r="ID122" s="321"/>
      <c r="IE122" s="321"/>
      <c r="IF122" s="321"/>
      <c r="IG122" s="321"/>
      <c r="IH122" s="321"/>
      <c r="II122" s="321"/>
      <c r="IJ122" s="321"/>
      <c r="IK122" s="321"/>
      <c r="IL122" s="321"/>
      <c r="IM122" s="321"/>
      <c r="IN122" s="321"/>
      <c r="IO122" s="321"/>
      <c r="IP122" s="321"/>
      <c r="IQ122" s="321"/>
      <c r="IR122" s="321"/>
      <c r="IS122" s="321"/>
    </row>
    <row r="123" s="259" customFormat="true" ht="24.95" hidden="false" customHeight="true" outlineLevel="0" collapsed="false">
      <c r="A123" s="278" t="s">
        <v>1079</v>
      </c>
      <c r="B123" s="278" t="s">
        <v>1269</v>
      </c>
      <c r="C123" s="278" t="s">
        <v>1350</v>
      </c>
      <c r="D123" s="278" t="s">
        <v>402</v>
      </c>
      <c r="E123" s="322" t="n">
        <v>48</v>
      </c>
      <c r="F123" s="279" t="n">
        <v>1</v>
      </c>
      <c r="G123" s="255" t="n">
        <f aca="false">E123*F123</f>
        <v>48</v>
      </c>
      <c r="H123" s="257" t="n">
        <v>0.77</v>
      </c>
      <c r="I123" s="255" t="n">
        <f aca="false">G123*H123</f>
        <v>36.96</v>
      </c>
      <c r="J123" s="273" t="n">
        <v>42389</v>
      </c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  <c r="EL123" s="309"/>
      <c r="EM123" s="309"/>
      <c r="EN123" s="309"/>
      <c r="EO123" s="309"/>
      <c r="EP123" s="309"/>
      <c r="EQ123" s="309"/>
      <c r="ER123" s="309"/>
      <c r="ES123" s="309"/>
      <c r="ET123" s="309"/>
      <c r="EU123" s="309"/>
      <c r="EV123" s="309"/>
      <c r="EW123" s="309"/>
      <c r="EX123" s="309"/>
      <c r="EY123" s="309"/>
      <c r="EZ123" s="309"/>
      <c r="FA123" s="309"/>
      <c r="FB123" s="309"/>
      <c r="FC123" s="309"/>
      <c r="FD123" s="309"/>
      <c r="FE123" s="309"/>
      <c r="FF123" s="309"/>
      <c r="FG123" s="309"/>
      <c r="FH123" s="309"/>
      <c r="FI123" s="309"/>
      <c r="FJ123" s="309"/>
      <c r="FK123" s="309"/>
      <c r="FL123" s="309"/>
      <c r="FM123" s="309"/>
      <c r="FN123" s="309"/>
      <c r="FO123" s="309"/>
      <c r="FP123" s="309"/>
      <c r="FQ123" s="309"/>
      <c r="FR123" s="309"/>
      <c r="FS123" s="309"/>
      <c r="FT123" s="309"/>
      <c r="FU123" s="309"/>
      <c r="FV123" s="309"/>
      <c r="FW123" s="309"/>
      <c r="FX123" s="309"/>
      <c r="FY123" s="309"/>
      <c r="FZ123" s="309"/>
      <c r="GA123" s="309"/>
      <c r="GB123" s="309"/>
      <c r="GC123" s="309"/>
      <c r="GD123" s="309"/>
      <c r="GE123" s="309"/>
      <c r="GF123" s="309"/>
      <c r="GG123" s="309"/>
      <c r="GH123" s="309"/>
      <c r="GI123" s="309"/>
      <c r="GJ123" s="309"/>
      <c r="GK123" s="309"/>
      <c r="GL123" s="309"/>
      <c r="GM123" s="309"/>
      <c r="GN123" s="309"/>
      <c r="GO123" s="309"/>
      <c r="GP123" s="309"/>
      <c r="GQ123" s="309"/>
      <c r="GR123" s="309"/>
      <c r="GS123" s="309"/>
      <c r="GT123" s="309"/>
      <c r="GU123" s="309"/>
      <c r="GV123" s="309"/>
      <c r="GW123" s="309"/>
      <c r="GX123" s="309"/>
      <c r="GY123" s="309"/>
      <c r="GZ123" s="309"/>
      <c r="HA123" s="309"/>
      <c r="HB123" s="309"/>
      <c r="HC123" s="309"/>
      <c r="HD123" s="309"/>
      <c r="HE123" s="309"/>
      <c r="HF123" s="309"/>
      <c r="HG123" s="309"/>
      <c r="HH123" s="309"/>
      <c r="HI123" s="309"/>
      <c r="HJ123" s="309"/>
      <c r="HK123" s="309"/>
      <c r="HL123" s="309"/>
      <c r="HM123" s="309"/>
      <c r="HN123" s="309"/>
      <c r="HO123" s="309"/>
      <c r="HP123" s="309"/>
      <c r="HQ123" s="309"/>
      <c r="HR123" s="309"/>
      <c r="HS123" s="309"/>
      <c r="HT123" s="309"/>
      <c r="HU123" s="309"/>
      <c r="HV123" s="309"/>
      <c r="HW123" s="309"/>
      <c r="HX123" s="309"/>
      <c r="HY123" s="309"/>
      <c r="HZ123" s="309"/>
      <c r="IA123" s="309"/>
      <c r="IB123" s="309"/>
      <c r="IC123" s="309"/>
      <c r="ID123" s="309"/>
      <c r="IE123" s="309"/>
      <c r="IF123" s="309"/>
      <c r="IG123" s="309"/>
      <c r="IH123" s="309"/>
      <c r="II123" s="309"/>
      <c r="IJ123" s="309"/>
      <c r="IK123" s="309"/>
      <c r="IL123" s="309"/>
      <c r="IM123" s="309"/>
      <c r="IN123" s="309"/>
      <c r="IO123" s="309"/>
      <c r="IP123" s="309"/>
      <c r="IQ123" s="309"/>
      <c r="IR123" s="309"/>
      <c r="IS123" s="309"/>
    </row>
    <row r="124" s="249" customFormat="true" ht="24.95" hidden="false" customHeight="true" outlineLevel="0" collapsed="false">
      <c r="A124" s="267" t="s">
        <v>1067</v>
      </c>
      <c r="B124" s="268" t="s">
        <v>211</v>
      </c>
      <c r="C124" s="268" t="s">
        <v>1351</v>
      </c>
      <c r="D124" s="267" t="s">
        <v>1352</v>
      </c>
      <c r="E124" s="323" t="n">
        <v>75</v>
      </c>
      <c r="F124" s="271" t="n">
        <v>1</v>
      </c>
      <c r="G124" s="246" t="n">
        <f aca="false">E124*F124</f>
        <v>75</v>
      </c>
      <c r="H124" s="247" t="n">
        <v>0.77</v>
      </c>
      <c r="I124" s="246" t="n">
        <f aca="false">G124*H124</f>
        <v>57.75</v>
      </c>
      <c r="J124" s="316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  <c r="BT124" s="317"/>
      <c r="BU124" s="317"/>
      <c r="BV124" s="317"/>
      <c r="BW124" s="317"/>
      <c r="BX124" s="317"/>
      <c r="BY124" s="317"/>
      <c r="BZ124" s="317"/>
      <c r="CA124" s="317"/>
      <c r="CB124" s="317"/>
      <c r="CC124" s="317"/>
      <c r="CD124" s="317"/>
      <c r="CE124" s="317"/>
      <c r="CF124" s="317"/>
      <c r="CG124" s="317"/>
      <c r="CH124" s="317"/>
      <c r="CI124" s="317"/>
      <c r="CJ124" s="317"/>
      <c r="CK124" s="317"/>
      <c r="CL124" s="317"/>
      <c r="CM124" s="317"/>
      <c r="CN124" s="317"/>
      <c r="CO124" s="317"/>
      <c r="CP124" s="317"/>
      <c r="CQ124" s="317"/>
      <c r="CR124" s="317"/>
      <c r="CS124" s="317"/>
      <c r="CT124" s="317"/>
      <c r="CU124" s="317"/>
      <c r="CV124" s="317"/>
      <c r="CW124" s="317"/>
      <c r="CX124" s="317"/>
      <c r="CY124" s="317"/>
      <c r="CZ124" s="317"/>
      <c r="DA124" s="317"/>
      <c r="DB124" s="317"/>
      <c r="DC124" s="317"/>
      <c r="DD124" s="317"/>
      <c r="DE124" s="317"/>
      <c r="DF124" s="317"/>
      <c r="DG124" s="317"/>
      <c r="DH124" s="317"/>
      <c r="DI124" s="317"/>
      <c r="DJ124" s="317"/>
      <c r="DK124" s="317"/>
      <c r="DL124" s="317"/>
      <c r="DM124" s="317"/>
      <c r="DN124" s="317"/>
      <c r="DO124" s="317"/>
      <c r="DP124" s="317"/>
      <c r="DQ124" s="317"/>
      <c r="DR124" s="317"/>
      <c r="DS124" s="317"/>
      <c r="DT124" s="317"/>
      <c r="DU124" s="317"/>
      <c r="DV124" s="317"/>
      <c r="DW124" s="317"/>
      <c r="DX124" s="317"/>
      <c r="DY124" s="317"/>
      <c r="DZ124" s="317"/>
      <c r="EA124" s="317"/>
      <c r="EB124" s="317"/>
      <c r="EC124" s="317"/>
      <c r="ED124" s="317"/>
      <c r="EE124" s="317"/>
      <c r="EF124" s="317"/>
      <c r="EG124" s="317"/>
      <c r="EH124" s="317"/>
      <c r="EI124" s="317"/>
      <c r="EJ124" s="317"/>
      <c r="EK124" s="317"/>
      <c r="EL124" s="317"/>
      <c r="EM124" s="317"/>
      <c r="EN124" s="317"/>
      <c r="EO124" s="317"/>
      <c r="EP124" s="317"/>
      <c r="EQ124" s="317"/>
      <c r="ER124" s="317"/>
      <c r="ES124" s="317"/>
      <c r="ET124" s="317"/>
      <c r="EU124" s="317"/>
      <c r="EV124" s="317"/>
      <c r="EW124" s="317"/>
      <c r="EX124" s="317"/>
      <c r="EY124" s="317"/>
      <c r="EZ124" s="317"/>
      <c r="FA124" s="317"/>
      <c r="FB124" s="317"/>
      <c r="FC124" s="317"/>
      <c r="FD124" s="317"/>
      <c r="FE124" s="317"/>
      <c r="FF124" s="317"/>
      <c r="FG124" s="317"/>
      <c r="FH124" s="317"/>
      <c r="FI124" s="317"/>
      <c r="FJ124" s="317"/>
      <c r="FK124" s="317"/>
      <c r="FL124" s="317"/>
      <c r="FM124" s="317"/>
      <c r="FN124" s="317"/>
      <c r="FO124" s="317"/>
      <c r="FP124" s="317"/>
      <c r="FQ124" s="317"/>
      <c r="FR124" s="317"/>
      <c r="FS124" s="317"/>
      <c r="FT124" s="317"/>
      <c r="FU124" s="317"/>
      <c r="FV124" s="317"/>
      <c r="FW124" s="317"/>
      <c r="FX124" s="317"/>
      <c r="FY124" s="317"/>
      <c r="FZ124" s="317"/>
      <c r="GA124" s="317"/>
      <c r="GB124" s="317"/>
      <c r="GC124" s="317"/>
      <c r="GD124" s="317"/>
      <c r="GE124" s="317"/>
      <c r="GF124" s="317"/>
      <c r="GG124" s="317"/>
      <c r="GH124" s="317"/>
      <c r="GI124" s="317"/>
      <c r="GJ124" s="317"/>
      <c r="GK124" s="317"/>
      <c r="GL124" s="317"/>
      <c r="GM124" s="317"/>
      <c r="GN124" s="317"/>
      <c r="GO124" s="317"/>
      <c r="GP124" s="317"/>
      <c r="GQ124" s="317"/>
      <c r="GR124" s="317"/>
      <c r="GS124" s="317"/>
      <c r="GT124" s="317"/>
      <c r="GU124" s="317"/>
      <c r="GV124" s="317"/>
      <c r="GW124" s="317"/>
      <c r="GX124" s="317"/>
      <c r="GY124" s="317"/>
      <c r="GZ124" s="317"/>
      <c r="HA124" s="317"/>
      <c r="HB124" s="317"/>
      <c r="HC124" s="317"/>
      <c r="HD124" s="317"/>
      <c r="HE124" s="317"/>
      <c r="HF124" s="317"/>
      <c r="HG124" s="317"/>
      <c r="HH124" s="317"/>
      <c r="HI124" s="317"/>
      <c r="HJ124" s="317"/>
      <c r="HK124" s="317"/>
      <c r="HL124" s="317"/>
      <c r="HM124" s="317"/>
      <c r="HN124" s="317"/>
      <c r="HO124" s="317"/>
      <c r="HP124" s="317"/>
      <c r="HQ124" s="317"/>
      <c r="HR124" s="317"/>
      <c r="HS124" s="317"/>
      <c r="HT124" s="317"/>
      <c r="HU124" s="317"/>
      <c r="HV124" s="317"/>
      <c r="HW124" s="317"/>
      <c r="HX124" s="317"/>
      <c r="HY124" s="317"/>
      <c r="HZ124" s="317"/>
      <c r="IA124" s="317"/>
      <c r="IB124" s="317"/>
      <c r="IC124" s="317"/>
      <c r="ID124" s="317"/>
      <c r="IE124" s="317"/>
      <c r="IF124" s="317"/>
      <c r="IG124" s="317"/>
      <c r="IH124" s="317"/>
      <c r="II124" s="317"/>
      <c r="IJ124" s="317"/>
      <c r="IK124" s="317"/>
      <c r="IL124" s="317"/>
      <c r="IM124" s="317"/>
      <c r="IN124" s="317"/>
      <c r="IO124" s="317"/>
      <c r="IP124" s="317"/>
      <c r="IQ124" s="317"/>
      <c r="IR124" s="317"/>
      <c r="IS124" s="317"/>
    </row>
    <row r="125" s="259" customFormat="true" ht="24.95" hidden="false" customHeight="true" outlineLevel="0" collapsed="false">
      <c r="A125" s="251" t="s">
        <v>1231</v>
      </c>
      <c r="B125" s="252" t="s">
        <v>1335</v>
      </c>
      <c r="C125" s="272" t="s">
        <v>844</v>
      </c>
      <c r="D125" s="251" t="s">
        <v>269</v>
      </c>
      <c r="E125" s="260" t="n">
        <v>28</v>
      </c>
      <c r="F125" s="256" t="n">
        <v>5</v>
      </c>
      <c r="G125" s="255" t="n">
        <f aca="false">E125*F125</f>
        <v>140</v>
      </c>
      <c r="H125" s="257" t="n">
        <v>0.77</v>
      </c>
      <c r="I125" s="255" t="n">
        <f aca="false">G125*H125</f>
        <v>107.8</v>
      </c>
      <c r="J125" s="258" t="n">
        <v>1</v>
      </c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  <c r="EL125" s="309"/>
      <c r="EM125" s="309"/>
      <c r="EN125" s="309"/>
      <c r="EO125" s="309"/>
      <c r="EP125" s="309"/>
      <c r="EQ125" s="309"/>
      <c r="ER125" s="309"/>
      <c r="ES125" s="309"/>
      <c r="ET125" s="309"/>
      <c r="EU125" s="309"/>
      <c r="EV125" s="309"/>
      <c r="EW125" s="309"/>
      <c r="EX125" s="309"/>
      <c r="EY125" s="309"/>
      <c r="EZ125" s="309"/>
      <c r="FA125" s="309"/>
      <c r="FB125" s="309"/>
      <c r="FC125" s="309"/>
      <c r="FD125" s="309"/>
      <c r="FE125" s="309"/>
      <c r="FF125" s="309"/>
      <c r="FG125" s="309"/>
      <c r="FH125" s="309"/>
      <c r="FI125" s="309"/>
      <c r="FJ125" s="309"/>
      <c r="FK125" s="309"/>
      <c r="FL125" s="309"/>
      <c r="FM125" s="309"/>
      <c r="FN125" s="309"/>
      <c r="FO125" s="309"/>
      <c r="FP125" s="309"/>
      <c r="FQ125" s="309"/>
      <c r="FR125" s="309"/>
      <c r="FS125" s="309"/>
      <c r="FT125" s="309"/>
      <c r="FU125" s="309"/>
      <c r="FV125" s="309"/>
      <c r="FW125" s="309"/>
      <c r="FX125" s="309"/>
      <c r="FY125" s="309"/>
      <c r="FZ125" s="309"/>
      <c r="GA125" s="309"/>
      <c r="GB125" s="309"/>
      <c r="GC125" s="309"/>
      <c r="GD125" s="309"/>
      <c r="GE125" s="309"/>
      <c r="GF125" s="309"/>
      <c r="GG125" s="309"/>
      <c r="GH125" s="309"/>
      <c r="GI125" s="309"/>
      <c r="GJ125" s="309"/>
      <c r="GK125" s="309"/>
      <c r="GL125" s="309"/>
      <c r="GM125" s="309"/>
      <c r="GN125" s="309"/>
      <c r="GO125" s="309"/>
      <c r="GP125" s="309"/>
      <c r="GQ125" s="309"/>
      <c r="GR125" s="309"/>
      <c r="GS125" s="309"/>
      <c r="GT125" s="309"/>
      <c r="GU125" s="309"/>
      <c r="GV125" s="309"/>
      <c r="GW125" s="309"/>
      <c r="GX125" s="309"/>
      <c r="GY125" s="309"/>
      <c r="GZ125" s="309"/>
      <c r="HA125" s="309"/>
      <c r="HB125" s="309"/>
      <c r="HC125" s="309"/>
      <c r="HD125" s="309"/>
      <c r="HE125" s="309"/>
      <c r="HF125" s="309"/>
      <c r="HG125" s="309"/>
      <c r="HH125" s="309"/>
      <c r="HI125" s="309"/>
      <c r="HJ125" s="309"/>
      <c r="HK125" s="309"/>
      <c r="HL125" s="309"/>
      <c r="HM125" s="309"/>
      <c r="HN125" s="309"/>
      <c r="HO125" s="309"/>
      <c r="HP125" s="309"/>
      <c r="HQ125" s="309"/>
      <c r="HR125" s="309"/>
      <c r="HS125" s="309"/>
      <c r="HT125" s="309"/>
      <c r="HU125" s="309"/>
      <c r="HV125" s="309"/>
      <c r="HW125" s="309"/>
      <c r="HX125" s="309"/>
      <c r="HY125" s="309"/>
      <c r="HZ125" s="309"/>
      <c r="IA125" s="309"/>
      <c r="IB125" s="309"/>
      <c r="IC125" s="309"/>
      <c r="ID125" s="309"/>
      <c r="IE125" s="309"/>
      <c r="IF125" s="309"/>
      <c r="IG125" s="309"/>
      <c r="IH125" s="309"/>
      <c r="II125" s="309"/>
      <c r="IJ125" s="309"/>
      <c r="IK125" s="309"/>
      <c r="IL125" s="309"/>
      <c r="IM125" s="309"/>
      <c r="IN125" s="309"/>
      <c r="IO125" s="309"/>
      <c r="IP125" s="309"/>
      <c r="IQ125" s="309"/>
      <c r="IR125" s="309"/>
      <c r="IS125" s="309"/>
    </row>
    <row r="126" s="259" customFormat="true" ht="24.95" hidden="false" customHeight="true" outlineLevel="0" collapsed="false">
      <c r="A126" s="251" t="s">
        <v>1231</v>
      </c>
      <c r="B126" s="252" t="s">
        <v>1353</v>
      </c>
      <c r="C126" s="272" t="s">
        <v>1354</v>
      </c>
      <c r="D126" s="251" t="s">
        <v>269</v>
      </c>
      <c r="E126" s="263" t="n">
        <v>35</v>
      </c>
      <c r="F126" s="256" t="n">
        <v>2</v>
      </c>
      <c r="G126" s="255" t="n">
        <f aca="false">E126*F126</f>
        <v>70</v>
      </c>
      <c r="H126" s="257" t="n">
        <v>0.77</v>
      </c>
      <c r="I126" s="255" t="n">
        <f aca="false">G126*H126</f>
        <v>53.9</v>
      </c>
      <c r="J126" s="258" t="n">
        <v>1</v>
      </c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  <c r="EL126" s="309"/>
      <c r="EM126" s="309"/>
      <c r="EN126" s="309"/>
      <c r="EO126" s="309"/>
      <c r="EP126" s="309"/>
      <c r="EQ126" s="309"/>
      <c r="ER126" s="309"/>
      <c r="ES126" s="309"/>
      <c r="ET126" s="309"/>
      <c r="EU126" s="309"/>
      <c r="EV126" s="309"/>
      <c r="EW126" s="309"/>
      <c r="EX126" s="309"/>
      <c r="EY126" s="309"/>
      <c r="EZ126" s="309"/>
      <c r="FA126" s="309"/>
      <c r="FB126" s="309"/>
      <c r="FC126" s="309"/>
      <c r="FD126" s="309"/>
      <c r="FE126" s="309"/>
      <c r="FF126" s="309"/>
      <c r="FG126" s="309"/>
      <c r="FH126" s="309"/>
      <c r="FI126" s="309"/>
      <c r="FJ126" s="309"/>
      <c r="FK126" s="309"/>
      <c r="FL126" s="309"/>
      <c r="FM126" s="309"/>
      <c r="FN126" s="309"/>
      <c r="FO126" s="309"/>
      <c r="FP126" s="309"/>
      <c r="FQ126" s="309"/>
      <c r="FR126" s="309"/>
      <c r="FS126" s="309"/>
      <c r="FT126" s="309"/>
      <c r="FU126" s="309"/>
      <c r="FV126" s="309"/>
      <c r="FW126" s="309"/>
      <c r="FX126" s="309"/>
      <c r="FY126" s="309"/>
      <c r="FZ126" s="309"/>
      <c r="GA126" s="309"/>
      <c r="GB126" s="309"/>
      <c r="GC126" s="309"/>
      <c r="GD126" s="309"/>
      <c r="GE126" s="309"/>
      <c r="GF126" s="309"/>
      <c r="GG126" s="309"/>
      <c r="GH126" s="309"/>
      <c r="GI126" s="309"/>
      <c r="GJ126" s="309"/>
      <c r="GK126" s="309"/>
      <c r="GL126" s="309"/>
      <c r="GM126" s="309"/>
      <c r="GN126" s="309"/>
      <c r="GO126" s="309"/>
      <c r="GP126" s="309"/>
      <c r="GQ126" s="309"/>
      <c r="GR126" s="309"/>
      <c r="GS126" s="309"/>
      <c r="GT126" s="309"/>
      <c r="GU126" s="309"/>
      <c r="GV126" s="309"/>
      <c r="GW126" s="309"/>
      <c r="GX126" s="309"/>
      <c r="GY126" s="309"/>
      <c r="GZ126" s="309"/>
      <c r="HA126" s="309"/>
      <c r="HB126" s="309"/>
      <c r="HC126" s="309"/>
      <c r="HD126" s="309"/>
      <c r="HE126" s="309"/>
      <c r="HF126" s="309"/>
      <c r="HG126" s="309"/>
      <c r="HH126" s="309"/>
      <c r="HI126" s="309"/>
      <c r="HJ126" s="309"/>
      <c r="HK126" s="309"/>
      <c r="HL126" s="309"/>
      <c r="HM126" s="309"/>
      <c r="HN126" s="309"/>
      <c r="HO126" s="309"/>
      <c r="HP126" s="309"/>
      <c r="HQ126" s="309"/>
      <c r="HR126" s="309"/>
      <c r="HS126" s="309"/>
      <c r="HT126" s="309"/>
      <c r="HU126" s="309"/>
      <c r="HV126" s="309"/>
      <c r="HW126" s="309"/>
      <c r="HX126" s="309"/>
      <c r="HY126" s="309"/>
      <c r="HZ126" s="309"/>
      <c r="IA126" s="309"/>
      <c r="IB126" s="309"/>
      <c r="IC126" s="309"/>
      <c r="ID126" s="309"/>
      <c r="IE126" s="309"/>
      <c r="IF126" s="309"/>
      <c r="IG126" s="309"/>
      <c r="IH126" s="309"/>
      <c r="II126" s="309"/>
      <c r="IJ126" s="309"/>
      <c r="IK126" s="309"/>
      <c r="IL126" s="309"/>
      <c r="IM126" s="309"/>
      <c r="IN126" s="309"/>
      <c r="IO126" s="309"/>
      <c r="IP126" s="309"/>
      <c r="IQ126" s="309"/>
      <c r="IR126" s="309"/>
      <c r="IS126" s="309"/>
    </row>
    <row r="127" s="259" customFormat="true" ht="24.95" hidden="false" customHeight="true" outlineLevel="0" collapsed="false">
      <c r="A127" s="251" t="s">
        <v>1231</v>
      </c>
      <c r="B127" s="252" t="s">
        <v>1353</v>
      </c>
      <c r="C127" s="272" t="s">
        <v>1355</v>
      </c>
      <c r="D127" s="251" t="s">
        <v>269</v>
      </c>
      <c r="E127" s="260" t="n">
        <v>35</v>
      </c>
      <c r="F127" s="256" t="n">
        <v>2</v>
      </c>
      <c r="G127" s="255" t="n">
        <f aca="false">E127*F127</f>
        <v>70</v>
      </c>
      <c r="H127" s="257" t="n">
        <v>0.77</v>
      </c>
      <c r="I127" s="255" t="n">
        <f aca="false">G127*H127</f>
        <v>53.9</v>
      </c>
      <c r="J127" s="258" t="n">
        <v>1</v>
      </c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  <c r="BI127" s="324"/>
      <c r="BJ127" s="324"/>
      <c r="BK127" s="324"/>
      <c r="BL127" s="324"/>
      <c r="BM127" s="324"/>
      <c r="BN127" s="324"/>
      <c r="BO127" s="324"/>
      <c r="BP127" s="324"/>
      <c r="BQ127" s="324"/>
      <c r="BR127" s="324"/>
      <c r="BS127" s="324"/>
      <c r="BT127" s="324"/>
      <c r="BU127" s="324"/>
      <c r="BV127" s="324"/>
      <c r="BW127" s="324"/>
      <c r="BX127" s="324"/>
      <c r="BY127" s="324"/>
      <c r="BZ127" s="324"/>
      <c r="CA127" s="324"/>
      <c r="CB127" s="324"/>
      <c r="CC127" s="324"/>
      <c r="CD127" s="324"/>
      <c r="CE127" s="324"/>
      <c r="CF127" s="324"/>
      <c r="CG127" s="324"/>
      <c r="CH127" s="324"/>
      <c r="CI127" s="324"/>
      <c r="CJ127" s="324"/>
      <c r="CK127" s="324"/>
      <c r="CL127" s="324"/>
      <c r="CM127" s="324"/>
      <c r="CN127" s="324"/>
      <c r="CO127" s="324"/>
      <c r="CP127" s="324"/>
      <c r="CQ127" s="324"/>
      <c r="CR127" s="324"/>
      <c r="CS127" s="324"/>
      <c r="CT127" s="324"/>
      <c r="CU127" s="324"/>
      <c r="CV127" s="324"/>
      <c r="CW127" s="324"/>
      <c r="CX127" s="324"/>
      <c r="CY127" s="324"/>
      <c r="CZ127" s="324"/>
      <c r="DA127" s="324"/>
      <c r="DB127" s="324"/>
      <c r="DC127" s="324"/>
      <c r="DD127" s="324"/>
      <c r="DE127" s="324"/>
      <c r="DF127" s="324"/>
      <c r="DG127" s="324"/>
      <c r="DH127" s="324"/>
      <c r="DI127" s="324"/>
      <c r="DJ127" s="324"/>
      <c r="DK127" s="324"/>
      <c r="DL127" s="324"/>
      <c r="DM127" s="324"/>
      <c r="DN127" s="324"/>
      <c r="DO127" s="324"/>
      <c r="DP127" s="324"/>
      <c r="DQ127" s="324"/>
      <c r="DR127" s="324"/>
      <c r="DS127" s="324"/>
      <c r="DT127" s="324"/>
      <c r="DU127" s="324"/>
      <c r="DV127" s="324"/>
      <c r="DW127" s="324"/>
      <c r="DX127" s="324"/>
      <c r="DY127" s="324"/>
      <c r="DZ127" s="324"/>
      <c r="EA127" s="324"/>
      <c r="EB127" s="324"/>
      <c r="EC127" s="324"/>
      <c r="ED127" s="324"/>
      <c r="EE127" s="324"/>
      <c r="EF127" s="324"/>
      <c r="EG127" s="324"/>
      <c r="EH127" s="324"/>
      <c r="EI127" s="324"/>
      <c r="EJ127" s="324"/>
      <c r="EK127" s="324"/>
      <c r="EL127" s="324"/>
      <c r="EM127" s="324"/>
      <c r="EN127" s="324"/>
      <c r="EO127" s="324"/>
      <c r="EP127" s="324"/>
      <c r="EQ127" s="324"/>
      <c r="ER127" s="324"/>
      <c r="ES127" s="324"/>
      <c r="ET127" s="324"/>
      <c r="EU127" s="324"/>
      <c r="EV127" s="324"/>
      <c r="EW127" s="324"/>
      <c r="EX127" s="324"/>
      <c r="EY127" s="324"/>
      <c r="EZ127" s="324"/>
      <c r="FA127" s="324"/>
      <c r="FB127" s="324"/>
      <c r="FC127" s="324"/>
      <c r="FD127" s="324"/>
      <c r="FE127" s="324"/>
      <c r="FF127" s="324"/>
      <c r="FG127" s="324"/>
      <c r="FH127" s="324"/>
      <c r="FI127" s="324"/>
      <c r="FJ127" s="324"/>
      <c r="FK127" s="324"/>
      <c r="FL127" s="324"/>
      <c r="FM127" s="324"/>
      <c r="FN127" s="324"/>
      <c r="FO127" s="324"/>
      <c r="FP127" s="324"/>
      <c r="FQ127" s="324"/>
      <c r="FR127" s="324"/>
      <c r="FS127" s="324"/>
      <c r="FT127" s="324"/>
      <c r="FU127" s="324"/>
      <c r="FV127" s="324"/>
      <c r="FW127" s="324"/>
      <c r="FX127" s="324"/>
      <c r="FY127" s="324"/>
      <c r="FZ127" s="324"/>
      <c r="GA127" s="324"/>
      <c r="GB127" s="324"/>
      <c r="GC127" s="324"/>
      <c r="GD127" s="324"/>
      <c r="GE127" s="324"/>
      <c r="GF127" s="324"/>
      <c r="GG127" s="324"/>
      <c r="GH127" s="324"/>
      <c r="GI127" s="324"/>
      <c r="GJ127" s="324"/>
      <c r="GK127" s="324"/>
      <c r="GL127" s="324"/>
      <c r="GM127" s="324"/>
      <c r="GN127" s="324"/>
      <c r="GO127" s="324"/>
      <c r="GP127" s="324"/>
      <c r="GQ127" s="324"/>
      <c r="GR127" s="324"/>
      <c r="GS127" s="324"/>
      <c r="GT127" s="324"/>
      <c r="GU127" s="324"/>
      <c r="GV127" s="324"/>
      <c r="GW127" s="324"/>
      <c r="GX127" s="324"/>
      <c r="GY127" s="324"/>
      <c r="GZ127" s="324"/>
      <c r="HA127" s="324"/>
      <c r="HB127" s="324"/>
      <c r="HC127" s="324"/>
      <c r="HD127" s="324"/>
      <c r="HE127" s="324"/>
      <c r="HF127" s="324"/>
      <c r="HG127" s="324"/>
      <c r="HH127" s="324"/>
      <c r="HI127" s="324"/>
      <c r="HJ127" s="324"/>
      <c r="HK127" s="324"/>
      <c r="HL127" s="324"/>
      <c r="HM127" s="324"/>
      <c r="HN127" s="324"/>
      <c r="HO127" s="324"/>
      <c r="HP127" s="324"/>
      <c r="HQ127" s="324"/>
      <c r="HR127" s="324"/>
      <c r="HS127" s="324"/>
      <c r="HT127" s="324"/>
      <c r="HU127" s="324"/>
      <c r="HV127" s="324"/>
      <c r="HW127" s="324"/>
      <c r="HX127" s="324"/>
      <c r="HY127" s="324"/>
      <c r="HZ127" s="324"/>
      <c r="IA127" s="324"/>
      <c r="IB127" s="324"/>
      <c r="IC127" s="324"/>
      <c r="ID127" s="324"/>
      <c r="IE127" s="324"/>
      <c r="IF127" s="324"/>
      <c r="IG127" s="324"/>
      <c r="IH127" s="324"/>
      <c r="II127" s="324"/>
      <c r="IJ127" s="324"/>
      <c r="IK127" s="324"/>
      <c r="IL127" s="324"/>
      <c r="IM127" s="324"/>
      <c r="IN127" s="324"/>
      <c r="IO127" s="324"/>
      <c r="IP127" s="324"/>
      <c r="IQ127" s="324"/>
      <c r="IR127" s="324"/>
      <c r="IS127" s="324"/>
    </row>
    <row r="128" s="259" customFormat="true" ht="24.95" hidden="false" customHeight="true" outlineLevel="0" collapsed="false">
      <c r="A128" s="251" t="s">
        <v>1231</v>
      </c>
      <c r="B128" s="252" t="s">
        <v>1356</v>
      </c>
      <c r="C128" s="272" t="s">
        <v>1357</v>
      </c>
      <c r="D128" s="251" t="s">
        <v>269</v>
      </c>
      <c r="E128" s="260" t="n">
        <v>42</v>
      </c>
      <c r="F128" s="256" t="n">
        <v>5</v>
      </c>
      <c r="G128" s="255" t="n">
        <f aca="false">E128*F128</f>
        <v>210</v>
      </c>
      <c r="H128" s="257" t="n">
        <v>0.77</v>
      </c>
      <c r="I128" s="255" t="n">
        <f aca="false">G128*H128</f>
        <v>161.7</v>
      </c>
      <c r="J128" s="258" t="n">
        <v>1</v>
      </c>
    </row>
    <row r="129" s="259" customFormat="true" ht="24.95" hidden="false" customHeight="true" outlineLevel="0" collapsed="false">
      <c r="A129" s="251" t="s">
        <v>1231</v>
      </c>
      <c r="B129" s="252" t="s">
        <v>1356</v>
      </c>
      <c r="C129" s="272" t="s">
        <v>1358</v>
      </c>
      <c r="D129" s="251" t="s">
        <v>269</v>
      </c>
      <c r="E129" s="260" t="n">
        <v>66</v>
      </c>
      <c r="F129" s="256" t="n">
        <v>5</v>
      </c>
      <c r="G129" s="255" t="n">
        <f aca="false">E129*F129</f>
        <v>330</v>
      </c>
      <c r="H129" s="257" t="n">
        <v>0.77</v>
      </c>
      <c r="I129" s="255" t="n">
        <f aca="false">G129*H129</f>
        <v>254.1</v>
      </c>
      <c r="J129" s="258" t="n">
        <v>1</v>
      </c>
    </row>
    <row r="130" s="259" customFormat="true" ht="24.95" hidden="false" customHeight="true" outlineLevel="0" collapsed="false">
      <c r="A130" s="251" t="s">
        <v>1231</v>
      </c>
      <c r="B130" s="261" t="s">
        <v>389</v>
      </c>
      <c r="C130" s="265" t="s">
        <v>1359</v>
      </c>
      <c r="D130" s="251" t="s">
        <v>269</v>
      </c>
      <c r="E130" s="260" t="n">
        <v>42</v>
      </c>
      <c r="F130" s="256" t="n">
        <v>1</v>
      </c>
      <c r="G130" s="255" t="n">
        <f aca="false">E130*F130</f>
        <v>42</v>
      </c>
      <c r="H130" s="257" t="n">
        <v>0.77</v>
      </c>
      <c r="I130" s="255" t="n">
        <f aca="false">G130*H130</f>
        <v>32.34</v>
      </c>
      <c r="J130" s="258" t="n">
        <v>1</v>
      </c>
    </row>
    <row r="131" s="259" customFormat="true" ht="24.95" hidden="false" customHeight="true" outlineLevel="0" collapsed="false">
      <c r="A131" s="251" t="s">
        <v>1231</v>
      </c>
      <c r="B131" s="261" t="s">
        <v>778</v>
      </c>
      <c r="C131" s="265" t="s">
        <v>779</v>
      </c>
      <c r="D131" s="251" t="s">
        <v>269</v>
      </c>
      <c r="E131" s="260" t="n">
        <v>13</v>
      </c>
      <c r="F131" s="256" t="n">
        <v>1</v>
      </c>
      <c r="G131" s="255" t="n">
        <f aca="false">E131*F131</f>
        <v>13</v>
      </c>
      <c r="H131" s="257" t="n">
        <v>0.77</v>
      </c>
      <c r="I131" s="255" t="n">
        <f aca="false">G131*H131</f>
        <v>10.01</v>
      </c>
      <c r="J131" s="258" t="n">
        <v>1</v>
      </c>
    </row>
    <row r="132" s="259" customFormat="true" ht="24.95" hidden="false" customHeight="true" outlineLevel="0" collapsed="false">
      <c r="A132" s="278" t="s">
        <v>1079</v>
      </c>
      <c r="B132" s="278" t="s">
        <v>240</v>
      </c>
      <c r="C132" s="286" t="s">
        <v>1360</v>
      </c>
      <c r="D132" s="254" t="s">
        <v>63</v>
      </c>
      <c r="E132" s="260" t="n">
        <v>34</v>
      </c>
      <c r="F132" s="279" t="n">
        <v>1</v>
      </c>
      <c r="G132" s="255" t="n">
        <f aca="false">E132*F132</f>
        <v>34</v>
      </c>
      <c r="H132" s="257" t="n">
        <v>0.77</v>
      </c>
      <c r="I132" s="255" t="n">
        <f aca="false">G132*H132</f>
        <v>26.18</v>
      </c>
      <c r="J132" s="258" t="n">
        <v>1</v>
      </c>
    </row>
    <row r="133" s="259" customFormat="true" ht="24.95" hidden="false" customHeight="true" outlineLevel="0" collapsed="false">
      <c r="A133" s="252" t="s">
        <v>1079</v>
      </c>
      <c r="B133" s="252" t="s">
        <v>492</v>
      </c>
      <c r="C133" s="272" t="s">
        <v>1361</v>
      </c>
      <c r="D133" s="251" t="s">
        <v>192</v>
      </c>
      <c r="E133" s="260" t="n">
        <v>59</v>
      </c>
      <c r="F133" s="296" t="n">
        <v>1</v>
      </c>
      <c r="G133" s="255" t="n">
        <f aca="false">E133*F133</f>
        <v>59</v>
      </c>
      <c r="H133" s="257" t="n">
        <v>0.77</v>
      </c>
      <c r="I133" s="255" t="n">
        <f aca="false">G133*H133</f>
        <v>45.43</v>
      </c>
      <c r="J133" s="258" t="n">
        <v>1</v>
      </c>
    </row>
    <row r="134" s="250" customFormat="true" ht="24.95" hidden="false" customHeight="true" outlineLevel="0" collapsed="false">
      <c r="A134" s="242" t="s">
        <v>1067</v>
      </c>
      <c r="B134" s="243" t="s">
        <v>352</v>
      </c>
      <c r="C134" s="243" t="s">
        <v>1362</v>
      </c>
      <c r="D134" s="302" t="s">
        <v>24</v>
      </c>
      <c r="E134" s="325"/>
      <c r="F134" s="245" t="n">
        <v>0</v>
      </c>
      <c r="G134" s="246" t="n">
        <f aca="false">E134*F134</f>
        <v>0</v>
      </c>
      <c r="H134" s="307" t="n">
        <v>0.77</v>
      </c>
      <c r="I134" s="246" t="n">
        <f aca="false">G134*H134</f>
        <v>0</v>
      </c>
      <c r="J134" s="326"/>
    </row>
    <row r="135" s="259" customFormat="true" ht="24.95" hidden="false" customHeight="true" outlineLevel="0" collapsed="false">
      <c r="A135" s="278" t="s">
        <v>1079</v>
      </c>
      <c r="B135" s="278" t="s">
        <v>1363</v>
      </c>
      <c r="C135" s="286" t="s">
        <v>1364</v>
      </c>
      <c r="D135" s="254" t="s">
        <v>1153</v>
      </c>
      <c r="E135" s="260" t="n">
        <v>39.6</v>
      </c>
      <c r="F135" s="279" t="n">
        <v>1</v>
      </c>
      <c r="G135" s="255" t="n">
        <f aca="false">E135*F135</f>
        <v>39.6</v>
      </c>
      <c r="H135" s="257" t="n">
        <v>0.77</v>
      </c>
      <c r="I135" s="255" t="n">
        <f aca="false">G135*H135</f>
        <v>30.49</v>
      </c>
      <c r="J135" s="258" t="n">
        <v>1</v>
      </c>
    </row>
    <row r="136" s="259" customFormat="true" ht="24.95" hidden="false" customHeight="true" outlineLevel="0" collapsed="false">
      <c r="A136" s="278" t="s">
        <v>1079</v>
      </c>
      <c r="B136" s="278" t="s">
        <v>1363</v>
      </c>
      <c r="C136" s="286" t="s">
        <v>1365</v>
      </c>
      <c r="D136" s="254" t="s">
        <v>1153</v>
      </c>
      <c r="E136" s="255" t="n">
        <v>28</v>
      </c>
      <c r="F136" s="279" t="n">
        <v>1</v>
      </c>
      <c r="G136" s="255" t="n">
        <f aca="false">E136*F136</f>
        <v>28</v>
      </c>
      <c r="H136" s="257" t="n">
        <v>0.77</v>
      </c>
      <c r="I136" s="255" t="n">
        <f aca="false">G136*H136</f>
        <v>21.56</v>
      </c>
      <c r="J136" s="258" t="n">
        <v>1</v>
      </c>
    </row>
    <row r="137" s="259" customFormat="true" ht="24.95" hidden="false" customHeight="true" outlineLevel="0" collapsed="false">
      <c r="A137" s="252" t="s">
        <v>1079</v>
      </c>
      <c r="B137" s="327" t="s">
        <v>1366</v>
      </c>
      <c r="C137" s="301" t="s">
        <v>1367</v>
      </c>
      <c r="D137" s="266" t="s">
        <v>93</v>
      </c>
      <c r="E137" s="287" t="n">
        <v>35</v>
      </c>
      <c r="F137" s="296" t="n">
        <v>1</v>
      </c>
      <c r="G137" s="255" t="n">
        <f aca="false">E137*F137</f>
        <v>35</v>
      </c>
      <c r="H137" s="257" t="n">
        <v>0.77</v>
      </c>
      <c r="I137" s="255" t="n">
        <f aca="false">G137*H137</f>
        <v>26.95</v>
      </c>
      <c r="J137" s="258" t="n">
        <v>1</v>
      </c>
    </row>
    <row r="138" s="259" customFormat="true" ht="24.95" hidden="false" customHeight="true" outlineLevel="0" collapsed="false">
      <c r="A138" s="252" t="s">
        <v>1079</v>
      </c>
      <c r="B138" s="252" t="s">
        <v>732</v>
      </c>
      <c r="C138" s="272" t="s">
        <v>732</v>
      </c>
      <c r="D138" s="266" t="s">
        <v>93</v>
      </c>
      <c r="E138" s="287" t="n">
        <v>29</v>
      </c>
      <c r="F138" s="296" t="n">
        <v>1</v>
      </c>
      <c r="G138" s="255" t="n">
        <f aca="false">E138*F138</f>
        <v>29</v>
      </c>
      <c r="H138" s="257" t="n">
        <v>0.77</v>
      </c>
      <c r="I138" s="255" t="n">
        <f aca="false">G138*H138</f>
        <v>22.33</v>
      </c>
      <c r="J138" s="258" t="n">
        <v>1</v>
      </c>
    </row>
    <row r="139" s="259" customFormat="true" ht="24.95" hidden="false" customHeight="true" outlineLevel="0" collapsed="false">
      <c r="A139" s="278" t="s">
        <v>1079</v>
      </c>
      <c r="B139" s="328" t="s">
        <v>1368</v>
      </c>
      <c r="C139" s="329" t="s">
        <v>1369</v>
      </c>
      <c r="D139" s="266" t="s">
        <v>93</v>
      </c>
      <c r="E139" s="287" t="n">
        <v>58</v>
      </c>
      <c r="F139" s="279" t="n">
        <v>1</v>
      </c>
      <c r="G139" s="255" t="n">
        <f aca="false">E139*F139</f>
        <v>58</v>
      </c>
      <c r="H139" s="257" t="n">
        <v>0.77</v>
      </c>
      <c r="I139" s="255" t="n">
        <f aca="false">G139*H139</f>
        <v>44.66</v>
      </c>
      <c r="J139" s="258" t="n">
        <v>1</v>
      </c>
    </row>
    <row r="140" s="259" customFormat="true" ht="24.95" hidden="false" customHeight="true" outlineLevel="0" collapsed="false">
      <c r="A140" s="278" t="s">
        <v>1079</v>
      </c>
      <c r="B140" s="328" t="s">
        <v>1370</v>
      </c>
      <c r="C140" s="329" t="s">
        <v>1371</v>
      </c>
      <c r="D140" s="266" t="s">
        <v>93</v>
      </c>
      <c r="E140" s="287" t="n">
        <v>29</v>
      </c>
      <c r="F140" s="279" t="n">
        <v>1</v>
      </c>
      <c r="G140" s="255" t="n">
        <f aca="false">E140*F140</f>
        <v>29</v>
      </c>
      <c r="H140" s="257" t="n">
        <v>0.77</v>
      </c>
      <c r="I140" s="255" t="n">
        <f aca="false">G140*H140</f>
        <v>22.33</v>
      </c>
      <c r="J140" s="258" t="n">
        <v>1</v>
      </c>
    </row>
    <row r="141" s="259" customFormat="true" ht="24.95" hidden="false" customHeight="true" outlineLevel="0" collapsed="false">
      <c r="A141" s="252" t="s">
        <v>1079</v>
      </c>
      <c r="B141" s="327" t="s">
        <v>1372</v>
      </c>
      <c r="C141" s="272" t="s">
        <v>1373</v>
      </c>
      <c r="D141" s="254" t="s">
        <v>462</v>
      </c>
      <c r="E141" s="287" t="n">
        <v>129</v>
      </c>
      <c r="F141" s="296" t="n">
        <v>1</v>
      </c>
      <c r="G141" s="255" t="n">
        <f aca="false">E141*F141</f>
        <v>129</v>
      </c>
      <c r="H141" s="257" t="n">
        <v>0.77</v>
      </c>
      <c r="I141" s="255" t="n">
        <f aca="false">G141*H141</f>
        <v>99.33</v>
      </c>
      <c r="J141" s="258" t="n">
        <v>1</v>
      </c>
    </row>
    <row r="142" s="259" customFormat="true" ht="24.95" hidden="false" customHeight="true" outlineLevel="0" collapsed="false">
      <c r="A142" s="252" t="s">
        <v>1079</v>
      </c>
      <c r="B142" s="327" t="s">
        <v>1372</v>
      </c>
      <c r="C142" s="272" t="s">
        <v>1374</v>
      </c>
      <c r="D142" s="254" t="s">
        <v>462</v>
      </c>
      <c r="E142" s="287" t="n">
        <v>149</v>
      </c>
      <c r="F142" s="296" t="n">
        <v>1</v>
      </c>
      <c r="G142" s="255" t="n">
        <f aca="false">E142*F142</f>
        <v>149</v>
      </c>
      <c r="H142" s="257" t="n">
        <v>0.77</v>
      </c>
      <c r="I142" s="255" t="n">
        <f aca="false">G142*H142</f>
        <v>114.73</v>
      </c>
      <c r="J142" s="258" t="n">
        <v>1</v>
      </c>
    </row>
    <row r="143" s="259" customFormat="true" ht="24.95" hidden="false" customHeight="true" outlineLevel="0" collapsed="false">
      <c r="A143" s="252" t="s">
        <v>1079</v>
      </c>
      <c r="B143" s="327" t="s">
        <v>1372</v>
      </c>
      <c r="C143" s="272" t="s">
        <v>1375</v>
      </c>
      <c r="D143" s="254" t="s">
        <v>462</v>
      </c>
      <c r="E143" s="287" t="n">
        <v>89</v>
      </c>
      <c r="F143" s="296" t="n">
        <v>1</v>
      </c>
      <c r="G143" s="255" t="n">
        <f aca="false">E143*F143</f>
        <v>89</v>
      </c>
      <c r="H143" s="257" t="n">
        <v>0.77</v>
      </c>
      <c r="I143" s="255" t="n">
        <f aca="false">G143*H143</f>
        <v>68.53</v>
      </c>
      <c r="J143" s="258" t="n">
        <v>1</v>
      </c>
    </row>
    <row r="144" s="259" customFormat="true" ht="24.95" hidden="false" customHeight="true" outlineLevel="0" collapsed="false">
      <c r="A144" s="278" t="s">
        <v>1079</v>
      </c>
      <c r="B144" s="278" t="s">
        <v>1376</v>
      </c>
      <c r="C144" s="286" t="s">
        <v>1377</v>
      </c>
      <c r="D144" s="254" t="s">
        <v>462</v>
      </c>
      <c r="E144" s="260" t="n">
        <v>69</v>
      </c>
      <c r="F144" s="279" t="n">
        <v>1</v>
      </c>
      <c r="G144" s="255" t="n">
        <f aca="false">E144*F144</f>
        <v>69</v>
      </c>
      <c r="H144" s="257" t="n">
        <v>0.77</v>
      </c>
      <c r="I144" s="255" t="n">
        <f aca="false">G144*H144</f>
        <v>53.13</v>
      </c>
      <c r="J144" s="258" t="n">
        <v>1</v>
      </c>
    </row>
    <row r="145" s="259" customFormat="true" ht="24.95" hidden="false" customHeight="true" outlineLevel="0" collapsed="false">
      <c r="A145" s="278" t="s">
        <v>1079</v>
      </c>
      <c r="B145" s="278" t="s">
        <v>1376</v>
      </c>
      <c r="C145" s="329" t="s">
        <v>1378</v>
      </c>
      <c r="D145" s="254" t="s">
        <v>462</v>
      </c>
      <c r="E145" s="260" t="n">
        <v>89</v>
      </c>
      <c r="F145" s="279" t="n">
        <v>1</v>
      </c>
      <c r="G145" s="255" t="n">
        <f aca="false">E145*F145</f>
        <v>89</v>
      </c>
      <c r="H145" s="257" t="n">
        <v>0.77</v>
      </c>
      <c r="I145" s="255" t="n">
        <f aca="false">G145*H145</f>
        <v>68.53</v>
      </c>
      <c r="J145" s="258" t="n">
        <v>1</v>
      </c>
    </row>
    <row r="146" s="259" customFormat="true" ht="24.95" hidden="false" customHeight="true" outlineLevel="0" collapsed="false">
      <c r="A146" s="278" t="s">
        <v>1079</v>
      </c>
      <c r="B146" s="278" t="s">
        <v>1376</v>
      </c>
      <c r="C146" s="329" t="s">
        <v>1379</v>
      </c>
      <c r="D146" s="254" t="s">
        <v>462</v>
      </c>
      <c r="E146" s="260" t="n">
        <v>89</v>
      </c>
      <c r="F146" s="279" t="n">
        <v>1</v>
      </c>
      <c r="G146" s="255" t="n">
        <f aca="false">E146*F146</f>
        <v>89</v>
      </c>
      <c r="H146" s="257" t="n">
        <v>0.77</v>
      </c>
      <c r="I146" s="255" t="n">
        <f aca="false">G146*H146</f>
        <v>68.53</v>
      </c>
      <c r="J146" s="258" t="n">
        <v>1</v>
      </c>
    </row>
    <row r="147" s="259" customFormat="true" ht="24.95" hidden="false" customHeight="true" outlineLevel="0" collapsed="false">
      <c r="A147" s="278" t="s">
        <v>1079</v>
      </c>
      <c r="B147" s="278" t="s">
        <v>1363</v>
      </c>
      <c r="C147" s="286" t="s">
        <v>1380</v>
      </c>
      <c r="D147" s="254" t="s">
        <v>462</v>
      </c>
      <c r="E147" s="260" t="n">
        <v>29.8</v>
      </c>
      <c r="F147" s="279" t="n">
        <v>1</v>
      </c>
      <c r="G147" s="255" t="n">
        <f aca="false">E147*F147</f>
        <v>29.8</v>
      </c>
      <c r="H147" s="257" t="n">
        <v>0.77</v>
      </c>
      <c r="I147" s="255" t="n">
        <f aca="false">G147*H147</f>
        <v>22.95</v>
      </c>
      <c r="J147" s="258" t="n">
        <v>1</v>
      </c>
    </row>
    <row r="148" s="259" customFormat="true" ht="24.95" hidden="false" customHeight="true" outlineLevel="0" collapsed="false">
      <c r="A148" s="278" t="s">
        <v>1079</v>
      </c>
      <c r="B148" s="278" t="s">
        <v>880</v>
      </c>
      <c r="C148" s="286" t="s">
        <v>1381</v>
      </c>
      <c r="D148" s="251" t="s">
        <v>72</v>
      </c>
      <c r="E148" s="263" t="n">
        <v>39.8</v>
      </c>
      <c r="F148" s="279" t="n">
        <v>1</v>
      </c>
      <c r="G148" s="255" t="n">
        <f aca="false">E148*F148</f>
        <v>39.8</v>
      </c>
      <c r="H148" s="257" t="n">
        <v>0.77</v>
      </c>
      <c r="I148" s="255" t="n">
        <f aca="false">G148*H148</f>
        <v>30.65</v>
      </c>
      <c r="J148" s="258" t="n">
        <v>1</v>
      </c>
    </row>
    <row r="149" s="259" customFormat="true" ht="24.95" hidden="false" customHeight="true" outlineLevel="0" collapsed="false">
      <c r="A149" s="252" t="s">
        <v>1079</v>
      </c>
      <c r="B149" s="252" t="s">
        <v>771</v>
      </c>
      <c r="C149" s="252" t="s">
        <v>1382</v>
      </c>
      <c r="D149" s="252" t="s">
        <v>1383</v>
      </c>
      <c r="E149" s="289" t="n">
        <v>39</v>
      </c>
      <c r="F149" s="330" t="n">
        <v>1</v>
      </c>
      <c r="G149" s="255" t="n">
        <f aca="false">E149*F149</f>
        <v>39</v>
      </c>
      <c r="H149" s="257" t="n">
        <v>0.77</v>
      </c>
      <c r="I149" s="255" t="n">
        <f aca="false">G149*H149</f>
        <v>30.03</v>
      </c>
      <c r="J149" s="273" t="n">
        <v>42389</v>
      </c>
    </row>
    <row r="150" s="250" customFormat="true" ht="24.95" hidden="false" customHeight="true" outlineLevel="0" collapsed="false">
      <c r="A150" s="267" t="s">
        <v>1231</v>
      </c>
      <c r="B150" s="297"/>
      <c r="C150" s="268" t="s">
        <v>1384</v>
      </c>
      <c r="D150" s="297"/>
      <c r="E150" s="325"/>
      <c r="F150" s="331" t="n">
        <v>3</v>
      </c>
      <c r="G150" s="246" t="n">
        <f aca="false">E150*F150</f>
        <v>0</v>
      </c>
      <c r="H150" s="307" t="n">
        <v>0.77</v>
      </c>
      <c r="I150" s="246" t="n">
        <f aca="false">G150*H150</f>
        <v>0</v>
      </c>
      <c r="J150" s="320"/>
    </row>
    <row r="151" s="250" customFormat="true" ht="24.95" hidden="false" customHeight="true" outlineLevel="0" collapsed="false">
      <c r="A151" s="267" t="s">
        <v>1231</v>
      </c>
      <c r="B151" s="297"/>
      <c r="C151" s="268" t="s">
        <v>1385</v>
      </c>
      <c r="D151" s="297"/>
      <c r="E151" s="325"/>
      <c r="F151" s="331" t="n">
        <v>3</v>
      </c>
      <c r="G151" s="246" t="n">
        <f aca="false">E151*F151</f>
        <v>0</v>
      </c>
      <c r="H151" s="307" t="n">
        <v>0.77</v>
      </c>
      <c r="I151" s="246" t="n">
        <f aca="false">G151*H151</f>
        <v>0</v>
      </c>
      <c r="J151" s="320"/>
    </row>
    <row r="152" s="250" customFormat="true" ht="24.95" hidden="false" customHeight="true" outlineLevel="0" collapsed="false">
      <c r="A152" s="267" t="s">
        <v>1231</v>
      </c>
      <c r="B152" s="297"/>
      <c r="C152" s="268" t="s">
        <v>1386</v>
      </c>
      <c r="D152" s="297"/>
      <c r="E152" s="325"/>
      <c r="F152" s="331" t="n">
        <v>3</v>
      </c>
      <c r="G152" s="246" t="n">
        <f aca="false">E152*F152</f>
        <v>0</v>
      </c>
      <c r="H152" s="307" t="n">
        <v>0.77</v>
      </c>
      <c r="I152" s="246" t="n">
        <f aca="false">G152*H152</f>
        <v>0</v>
      </c>
      <c r="J152" s="320"/>
    </row>
    <row r="153" s="250" customFormat="true" ht="24.95" hidden="false" customHeight="true" outlineLevel="0" collapsed="false">
      <c r="A153" s="267" t="s">
        <v>1231</v>
      </c>
      <c r="B153" s="297"/>
      <c r="C153" s="268" t="s">
        <v>1387</v>
      </c>
      <c r="D153" s="297"/>
      <c r="E153" s="325"/>
      <c r="F153" s="331" t="n">
        <v>3</v>
      </c>
      <c r="G153" s="246" t="n">
        <f aca="false">E153*F153</f>
        <v>0</v>
      </c>
      <c r="H153" s="307" t="n">
        <v>0.77</v>
      </c>
      <c r="I153" s="246" t="n">
        <f aca="false">G153*H153</f>
        <v>0</v>
      </c>
      <c r="J153" s="320"/>
    </row>
    <row r="154" s="259" customFormat="true" ht="24.95" hidden="false" customHeight="true" outlineLevel="0" collapsed="false">
      <c r="A154" s="267" t="s">
        <v>1231</v>
      </c>
      <c r="B154" s="268" t="s">
        <v>1232</v>
      </c>
      <c r="C154" s="268" t="s">
        <v>1388</v>
      </c>
      <c r="D154" s="267" t="s">
        <v>1389</v>
      </c>
      <c r="E154" s="332" t="n">
        <v>34.8</v>
      </c>
      <c r="F154" s="271" t="n">
        <v>1</v>
      </c>
      <c r="G154" s="246" t="n">
        <f aca="false">E154*F154</f>
        <v>34.8</v>
      </c>
      <c r="H154" s="247" t="n">
        <v>0.77</v>
      </c>
      <c r="I154" s="246" t="n">
        <f aca="false">G154*H154</f>
        <v>26.8</v>
      </c>
      <c r="J154" s="248"/>
    </row>
    <row r="155" s="249" customFormat="true" ht="24.95" hidden="false" customHeight="true" outlineLevel="0" collapsed="false">
      <c r="A155" s="267" t="s">
        <v>1231</v>
      </c>
      <c r="B155" s="297"/>
      <c r="C155" s="268" t="s">
        <v>1390</v>
      </c>
      <c r="D155" s="267" t="s">
        <v>93</v>
      </c>
      <c r="E155" s="332"/>
      <c r="F155" s="271" t="n">
        <v>1</v>
      </c>
      <c r="G155" s="246" t="n">
        <f aca="false">E155*F155</f>
        <v>0</v>
      </c>
      <c r="H155" s="247" t="n">
        <v>0.77</v>
      </c>
      <c r="I155" s="246" t="n">
        <f aca="false">G155*H155</f>
        <v>0</v>
      </c>
      <c r="J155" s="248"/>
    </row>
    <row r="156" s="259" customFormat="true" ht="24.95" hidden="false" customHeight="true" outlineLevel="0" collapsed="false">
      <c r="A156" s="251" t="s">
        <v>1067</v>
      </c>
      <c r="B156" s="252" t="s">
        <v>1391</v>
      </c>
      <c r="C156" s="252" t="s">
        <v>1392</v>
      </c>
      <c r="D156" s="251" t="s">
        <v>52</v>
      </c>
      <c r="E156" s="289" t="n">
        <v>45</v>
      </c>
      <c r="F156" s="256" t="n">
        <v>1</v>
      </c>
      <c r="G156" s="255" t="n">
        <f aca="false">E156*F156</f>
        <v>45</v>
      </c>
      <c r="H156" s="257" t="n">
        <v>0.77</v>
      </c>
      <c r="I156" s="255" t="n">
        <f aca="false">G156*H156</f>
        <v>34.65</v>
      </c>
      <c r="J156" s="273" t="n">
        <v>42389</v>
      </c>
    </row>
    <row r="157" s="259" customFormat="true" ht="24.95" hidden="false" customHeight="true" outlineLevel="0" collapsed="false">
      <c r="A157" s="251" t="s">
        <v>1067</v>
      </c>
      <c r="B157" s="252" t="s">
        <v>50</v>
      </c>
      <c r="C157" s="252" t="s">
        <v>51</v>
      </c>
      <c r="D157" s="251" t="s">
        <v>52</v>
      </c>
      <c r="E157" s="289" t="n">
        <v>43</v>
      </c>
      <c r="F157" s="256" t="n">
        <v>1</v>
      </c>
      <c r="G157" s="255" t="n">
        <f aca="false">E157*F157</f>
        <v>43</v>
      </c>
      <c r="H157" s="257" t="n">
        <v>0.77</v>
      </c>
      <c r="I157" s="255" t="n">
        <f aca="false">G157*H157</f>
        <v>33.11</v>
      </c>
      <c r="J157" s="273" t="n">
        <v>42389</v>
      </c>
    </row>
    <row r="158" s="259" customFormat="true" ht="24.95" hidden="false" customHeight="true" outlineLevel="0" collapsed="false">
      <c r="A158" s="251" t="s">
        <v>1067</v>
      </c>
      <c r="B158" s="252" t="s">
        <v>526</v>
      </c>
      <c r="C158" s="252" t="s">
        <v>1393</v>
      </c>
      <c r="D158" s="251" t="s">
        <v>52</v>
      </c>
      <c r="E158" s="289" t="n">
        <v>43</v>
      </c>
      <c r="F158" s="256" t="n">
        <v>1</v>
      </c>
      <c r="G158" s="255" t="n">
        <f aca="false">E158*F158</f>
        <v>43</v>
      </c>
      <c r="H158" s="257" t="n">
        <v>0.77</v>
      </c>
      <c r="I158" s="255" t="n">
        <f aca="false">G158*H158</f>
        <v>33.11</v>
      </c>
      <c r="J158" s="273" t="n">
        <v>42389</v>
      </c>
    </row>
    <row r="159" s="259" customFormat="true" ht="24.95" hidden="false" customHeight="true" outlineLevel="0" collapsed="false">
      <c r="A159" s="278" t="s">
        <v>1079</v>
      </c>
      <c r="B159" s="261" t="s">
        <v>329</v>
      </c>
      <c r="C159" s="266" t="s">
        <v>1394</v>
      </c>
      <c r="D159" s="278" t="s">
        <v>1395</v>
      </c>
      <c r="E159" s="289" t="n">
        <v>49</v>
      </c>
      <c r="F159" s="279" t="n">
        <v>1</v>
      </c>
      <c r="G159" s="255" t="n">
        <f aca="false">E159*F159</f>
        <v>49</v>
      </c>
      <c r="H159" s="257" t="n">
        <v>0.77</v>
      </c>
      <c r="I159" s="255" t="n">
        <f aca="false">G159*H159</f>
        <v>37.73</v>
      </c>
      <c r="J159" s="273" t="n">
        <v>42389</v>
      </c>
    </row>
    <row r="160" s="336" customFormat="true" ht="24.95" hidden="false" customHeight="true" outlineLevel="0" collapsed="false">
      <c r="A160" s="333" t="s">
        <v>1053</v>
      </c>
      <c r="B160" s="333" t="s">
        <v>1019</v>
      </c>
      <c r="C160" s="334" t="s">
        <v>1396</v>
      </c>
      <c r="D160" s="333" t="s">
        <v>63</v>
      </c>
      <c r="E160" s="289" t="n">
        <v>44</v>
      </c>
      <c r="F160" s="335" t="n">
        <v>1</v>
      </c>
      <c r="G160" s="255" t="n">
        <f aca="false">E160*F160</f>
        <v>44</v>
      </c>
      <c r="H160" s="257" t="n">
        <v>0.77</v>
      </c>
      <c r="I160" s="255" t="n">
        <f aca="false">G160*H160</f>
        <v>33.88</v>
      </c>
      <c r="J160" s="273" t="n">
        <v>42389</v>
      </c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  <c r="AM160" s="259"/>
      <c r="AN160" s="259"/>
      <c r="AO160" s="259"/>
      <c r="AP160" s="259"/>
      <c r="AQ160" s="259"/>
      <c r="AR160" s="259"/>
      <c r="AS160" s="259"/>
      <c r="AT160" s="259"/>
      <c r="AU160" s="259"/>
      <c r="AV160" s="259"/>
      <c r="AW160" s="259"/>
      <c r="AX160" s="259"/>
      <c r="AY160" s="259"/>
      <c r="AZ160" s="259"/>
      <c r="BA160" s="259"/>
      <c r="BB160" s="259"/>
      <c r="BC160" s="259"/>
      <c r="BD160" s="259"/>
      <c r="BE160" s="259"/>
      <c r="BF160" s="259"/>
      <c r="BG160" s="259"/>
      <c r="BH160" s="259"/>
      <c r="BI160" s="259"/>
      <c r="BJ160" s="259"/>
      <c r="BK160" s="259"/>
      <c r="BL160" s="259"/>
      <c r="BM160" s="259"/>
      <c r="BN160" s="259"/>
      <c r="BO160" s="259"/>
      <c r="BP160" s="259"/>
      <c r="BQ160" s="259"/>
      <c r="BR160" s="259"/>
      <c r="BS160" s="259"/>
      <c r="BT160" s="259"/>
      <c r="BU160" s="259"/>
      <c r="BV160" s="259"/>
      <c r="BW160" s="259"/>
      <c r="BX160" s="259"/>
      <c r="BY160" s="259"/>
      <c r="BZ160" s="259"/>
      <c r="CA160" s="259"/>
      <c r="CB160" s="259"/>
      <c r="CC160" s="259"/>
      <c r="CD160" s="259"/>
      <c r="CE160" s="259"/>
      <c r="CF160" s="259"/>
      <c r="CG160" s="259"/>
      <c r="CH160" s="259"/>
      <c r="CI160" s="259"/>
      <c r="CJ160" s="259"/>
      <c r="CK160" s="259"/>
      <c r="CL160" s="259"/>
      <c r="CM160" s="259"/>
      <c r="CN160" s="259"/>
      <c r="CO160" s="259"/>
      <c r="CP160" s="259"/>
      <c r="CQ160" s="259"/>
      <c r="CR160" s="259"/>
      <c r="CS160" s="259"/>
      <c r="CT160" s="259"/>
      <c r="CU160" s="259"/>
      <c r="CV160" s="259"/>
      <c r="CW160" s="259"/>
      <c r="CX160" s="259"/>
      <c r="CY160" s="259"/>
      <c r="CZ160" s="259"/>
      <c r="DA160" s="259"/>
      <c r="DB160" s="259"/>
      <c r="DC160" s="259"/>
      <c r="DD160" s="259"/>
      <c r="DE160" s="259"/>
      <c r="DF160" s="259"/>
      <c r="DG160" s="259"/>
      <c r="DH160" s="259"/>
      <c r="DI160" s="259"/>
      <c r="DJ160" s="259"/>
      <c r="DK160" s="259"/>
      <c r="DL160" s="259"/>
      <c r="DM160" s="259"/>
      <c r="DN160" s="259"/>
      <c r="DO160" s="259"/>
      <c r="DP160" s="259"/>
      <c r="DQ160" s="259"/>
      <c r="DR160" s="259"/>
      <c r="DS160" s="259"/>
      <c r="DT160" s="259"/>
      <c r="DU160" s="259"/>
      <c r="DV160" s="259"/>
      <c r="DW160" s="259"/>
      <c r="DX160" s="259"/>
      <c r="DY160" s="259"/>
      <c r="DZ160" s="259"/>
      <c r="EA160" s="259"/>
      <c r="EB160" s="259"/>
      <c r="EC160" s="259"/>
      <c r="ED160" s="259"/>
      <c r="EE160" s="259"/>
      <c r="EF160" s="259"/>
      <c r="EG160" s="259"/>
      <c r="EH160" s="259"/>
      <c r="EI160" s="259"/>
      <c r="EJ160" s="259"/>
      <c r="EK160" s="259"/>
      <c r="EL160" s="259"/>
      <c r="EM160" s="259"/>
      <c r="EN160" s="259"/>
      <c r="EO160" s="259"/>
      <c r="EP160" s="259"/>
      <c r="EQ160" s="259"/>
      <c r="ER160" s="259"/>
      <c r="ES160" s="259"/>
      <c r="ET160" s="259"/>
      <c r="EU160" s="259"/>
      <c r="EV160" s="259"/>
      <c r="EW160" s="259"/>
      <c r="EX160" s="259"/>
      <c r="EY160" s="259"/>
      <c r="EZ160" s="259"/>
      <c r="FA160" s="259"/>
      <c r="FB160" s="259"/>
      <c r="FC160" s="259"/>
      <c r="FD160" s="259"/>
      <c r="FE160" s="259"/>
      <c r="FF160" s="259"/>
      <c r="FG160" s="259"/>
      <c r="FH160" s="259"/>
      <c r="FI160" s="259"/>
      <c r="FJ160" s="259"/>
      <c r="FK160" s="259"/>
      <c r="FL160" s="259"/>
      <c r="FM160" s="259"/>
      <c r="FN160" s="259"/>
      <c r="FO160" s="259"/>
      <c r="FP160" s="259"/>
      <c r="FQ160" s="259"/>
      <c r="FR160" s="259"/>
      <c r="FS160" s="259"/>
      <c r="FT160" s="259"/>
      <c r="FU160" s="259"/>
      <c r="FV160" s="259"/>
      <c r="FW160" s="259"/>
      <c r="FX160" s="259"/>
      <c r="FY160" s="259"/>
      <c r="FZ160" s="259"/>
      <c r="GA160" s="259"/>
      <c r="GB160" s="259"/>
      <c r="GC160" s="259"/>
      <c r="GD160" s="259"/>
      <c r="GE160" s="259"/>
      <c r="GF160" s="259"/>
      <c r="GG160" s="259"/>
      <c r="GH160" s="259"/>
      <c r="GI160" s="259"/>
      <c r="GJ160" s="259"/>
      <c r="GK160" s="259"/>
      <c r="GL160" s="259"/>
      <c r="GM160" s="259"/>
      <c r="GN160" s="259"/>
      <c r="GO160" s="259"/>
      <c r="GP160" s="259"/>
      <c r="GQ160" s="259"/>
      <c r="GR160" s="259"/>
      <c r="GS160" s="259"/>
      <c r="GT160" s="259"/>
      <c r="GU160" s="259"/>
      <c r="GV160" s="259"/>
      <c r="GW160" s="259"/>
      <c r="GX160" s="259"/>
      <c r="GY160" s="259"/>
      <c r="GZ160" s="259"/>
      <c r="HA160" s="259"/>
      <c r="HB160" s="259"/>
      <c r="HC160" s="259"/>
      <c r="HD160" s="259"/>
      <c r="HE160" s="259"/>
      <c r="HF160" s="259"/>
      <c r="HG160" s="259"/>
      <c r="HH160" s="259"/>
      <c r="HI160" s="259"/>
      <c r="HJ160" s="259"/>
      <c r="HK160" s="259"/>
      <c r="HL160" s="259"/>
      <c r="HM160" s="259"/>
      <c r="HN160" s="259"/>
      <c r="HO160" s="259"/>
      <c r="HP160" s="259"/>
      <c r="HQ160" s="259"/>
      <c r="HR160" s="259"/>
      <c r="HS160" s="259"/>
      <c r="HT160" s="259"/>
      <c r="HU160" s="259"/>
      <c r="HV160" s="259"/>
      <c r="HW160" s="259"/>
      <c r="HX160" s="259"/>
      <c r="HY160" s="259"/>
      <c r="HZ160" s="259"/>
      <c r="IA160" s="259"/>
      <c r="IB160" s="259"/>
      <c r="IC160" s="259"/>
      <c r="ID160" s="259"/>
      <c r="IE160" s="259"/>
      <c r="IF160" s="259"/>
      <c r="IG160" s="259"/>
      <c r="IH160" s="259"/>
      <c r="II160" s="259"/>
      <c r="IJ160" s="259"/>
      <c r="IK160" s="259"/>
      <c r="IL160" s="259"/>
      <c r="IM160" s="259"/>
      <c r="IN160" s="259"/>
      <c r="IO160" s="259"/>
      <c r="IP160" s="259"/>
      <c r="IQ160" s="259"/>
      <c r="IR160" s="259"/>
      <c r="IS160" s="259"/>
      <c r="IT160" s="259"/>
      <c r="IU160" s="259"/>
      <c r="IV160" s="259"/>
    </row>
    <row r="161" s="336" customFormat="true" ht="24.95" hidden="false" customHeight="true" outlineLevel="0" collapsed="false">
      <c r="A161" s="333" t="s">
        <v>1053</v>
      </c>
      <c r="B161" s="333" t="s">
        <v>1019</v>
      </c>
      <c r="C161" s="334" t="s">
        <v>1397</v>
      </c>
      <c r="D161" s="333" t="s">
        <v>63</v>
      </c>
      <c r="E161" s="289" t="n">
        <v>45</v>
      </c>
      <c r="F161" s="335" t="n">
        <v>1</v>
      </c>
      <c r="G161" s="255" t="n">
        <f aca="false">E161*F161</f>
        <v>45</v>
      </c>
      <c r="H161" s="257" t="n">
        <v>0.77</v>
      </c>
      <c r="I161" s="255" t="n">
        <f aca="false">G161*H161</f>
        <v>34.65</v>
      </c>
      <c r="J161" s="273" t="n">
        <v>42389</v>
      </c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259"/>
      <c r="AR161" s="259"/>
      <c r="AS161" s="259"/>
      <c r="AT161" s="259"/>
      <c r="AU161" s="259"/>
      <c r="AV161" s="259"/>
      <c r="AW161" s="259"/>
      <c r="AX161" s="259"/>
      <c r="AY161" s="259"/>
      <c r="AZ161" s="259"/>
      <c r="BA161" s="259"/>
      <c r="BB161" s="259"/>
      <c r="BC161" s="259"/>
      <c r="BD161" s="259"/>
      <c r="BE161" s="259"/>
      <c r="BF161" s="259"/>
      <c r="BG161" s="259"/>
      <c r="BH161" s="259"/>
      <c r="BI161" s="259"/>
      <c r="BJ161" s="259"/>
      <c r="BK161" s="259"/>
      <c r="BL161" s="259"/>
      <c r="BM161" s="259"/>
      <c r="BN161" s="259"/>
      <c r="BO161" s="259"/>
      <c r="BP161" s="259"/>
      <c r="BQ161" s="259"/>
      <c r="BR161" s="259"/>
      <c r="BS161" s="259"/>
      <c r="BT161" s="259"/>
      <c r="BU161" s="259"/>
      <c r="BV161" s="259"/>
      <c r="BW161" s="259"/>
      <c r="BX161" s="259"/>
      <c r="BY161" s="259"/>
      <c r="BZ161" s="259"/>
      <c r="CA161" s="259"/>
      <c r="CB161" s="259"/>
      <c r="CC161" s="259"/>
      <c r="CD161" s="259"/>
      <c r="CE161" s="259"/>
      <c r="CF161" s="259"/>
      <c r="CG161" s="259"/>
      <c r="CH161" s="259"/>
      <c r="CI161" s="259"/>
      <c r="CJ161" s="259"/>
      <c r="CK161" s="259"/>
      <c r="CL161" s="259"/>
      <c r="CM161" s="259"/>
      <c r="CN161" s="259"/>
      <c r="CO161" s="259"/>
      <c r="CP161" s="259"/>
      <c r="CQ161" s="259"/>
      <c r="CR161" s="259"/>
      <c r="CS161" s="259"/>
      <c r="CT161" s="259"/>
      <c r="CU161" s="259"/>
      <c r="CV161" s="259"/>
      <c r="CW161" s="259"/>
      <c r="CX161" s="259"/>
      <c r="CY161" s="259"/>
      <c r="CZ161" s="259"/>
      <c r="DA161" s="259"/>
      <c r="DB161" s="259"/>
      <c r="DC161" s="259"/>
      <c r="DD161" s="259"/>
      <c r="DE161" s="259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  <c r="DP161" s="259"/>
      <c r="DQ161" s="259"/>
      <c r="DR161" s="259"/>
      <c r="DS161" s="259"/>
      <c r="DT161" s="259"/>
      <c r="DU161" s="259"/>
      <c r="DV161" s="259"/>
      <c r="DW161" s="259"/>
      <c r="DX161" s="259"/>
      <c r="DY161" s="259"/>
      <c r="DZ161" s="259"/>
      <c r="EA161" s="259"/>
      <c r="EB161" s="259"/>
      <c r="EC161" s="259"/>
      <c r="ED161" s="259"/>
      <c r="EE161" s="259"/>
      <c r="EF161" s="259"/>
      <c r="EG161" s="259"/>
      <c r="EH161" s="259"/>
      <c r="EI161" s="259"/>
      <c r="EJ161" s="259"/>
      <c r="EK161" s="259"/>
      <c r="EL161" s="259"/>
      <c r="EM161" s="259"/>
      <c r="EN161" s="259"/>
      <c r="EO161" s="259"/>
      <c r="EP161" s="259"/>
      <c r="EQ161" s="259"/>
      <c r="ER161" s="259"/>
      <c r="ES161" s="259"/>
      <c r="ET161" s="259"/>
      <c r="EU161" s="259"/>
      <c r="EV161" s="259"/>
      <c r="EW161" s="259"/>
      <c r="EX161" s="259"/>
      <c r="EY161" s="259"/>
      <c r="EZ161" s="259"/>
      <c r="FA161" s="259"/>
      <c r="FB161" s="259"/>
      <c r="FC161" s="259"/>
      <c r="FD161" s="259"/>
      <c r="FE161" s="259"/>
      <c r="FF161" s="259"/>
      <c r="FG161" s="259"/>
      <c r="FH161" s="259"/>
      <c r="FI161" s="259"/>
      <c r="FJ161" s="259"/>
      <c r="FK161" s="259"/>
      <c r="FL161" s="259"/>
      <c r="FM161" s="259"/>
      <c r="FN161" s="259"/>
      <c r="FO161" s="259"/>
      <c r="FP161" s="259"/>
      <c r="FQ161" s="259"/>
      <c r="FR161" s="259"/>
      <c r="FS161" s="259"/>
      <c r="FT161" s="259"/>
      <c r="FU161" s="259"/>
      <c r="FV161" s="259"/>
      <c r="FW161" s="259"/>
      <c r="FX161" s="259"/>
      <c r="FY161" s="259"/>
      <c r="FZ161" s="259"/>
      <c r="GA161" s="259"/>
      <c r="GB161" s="259"/>
      <c r="GC161" s="259"/>
      <c r="GD161" s="259"/>
      <c r="GE161" s="259"/>
      <c r="GF161" s="259"/>
      <c r="GG161" s="259"/>
      <c r="GH161" s="259"/>
      <c r="GI161" s="259"/>
      <c r="GJ161" s="259"/>
      <c r="GK161" s="259"/>
      <c r="GL161" s="259"/>
      <c r="GM161" s="259"/>
      <c r="GN161" s="259"/>
      <c r="GO161" s="259"/>
      <c r="GP161" s="259"/>
      <c r="GQ161" s="259"/>
      <c r="GR161" s="259"/>
      <c r="GS161" s="259"/>
      <c r="GT161" s="259"/>
      <c r="GU161" s="259"/>
      <c r="GV161" s="259"/>
      <c r="GW161" s="259"/>
      <c r="GX161" s="259"/>
      <c r="GY161" s="259"/>
      <c r="GZ161" s="259"/>
      <c r="HA161" s="259"/>
      <c r="HB161" s="259"/>
      <c r="HC161" s="259"/>
      <c r="HD161" s="259"/>
      <c r="HE161" s="259"/>
      <c r="HF161" s="259"/>
      <c r="HG161" s="259"/>
      <c r="HH161" s="259"/>
      <c r="HI161" s="259"/>
      <c r="HJ161" s="259"/>
      <c r="HK161" s="259"/>
      <c r="HL161" s="259"/>
      <c r="HM161" s="259"/>
      <c r="HN161" s="259"/>
      <c r="HO161" s="259"/>
      <c r="HP161" s="259"/>
      <c r="HQ161" s="259"/>
      <c r="HR161" s="259"/>
      <c r="HS161" s="259"/>
      <c r="HT161" s="259"/>
      <c r="HU161" s="259"/>
      <c r="HV161" s="259"/>
      <c r="HW161" s="259"/>
      <c r="HX161" s="259"/>
      <c r="HY161" s="259"/>
      <c r="HZ161" s="259"/>
      <c r="IA161" s="259"/>
      <c r="IB161" s="259"/>
      <c r="IC161" s="259"/>
      <c r="ID161" s="259"/>
      <c r="IE161" s="259"/>
      <c r="IF161" s="259"/>
      <c r="IG161" s="259"/>
      <c r="IH161" s="259"/>
      <c r="II161" s="259"/>
      <c r="IJ161" s="259"/>
      <c r="IK161" s="259"/>
      <c r="IL161" s="259"/>
      <c r="IM161" s="259"/>
      <c r="IN161" s="259"/>
      <c r="IO161" s="259"/>
      <c r="IP161" s="259"/>
      <c r="IQ161" s="259"/>
      <c r="IR161" s="259"/>
      <c r="IS161" s="259"/>
      <c r="IT161" s="259"/>
      <c r="IU161" s="259"/>
      <c r="IV161" s="259"/>
    </row>
    <row r="162" s="342" customFormat="true" ht="24.95" hidden="false" customHeight="true" outlineLevel="0" collapsed="false">
      <c r="A162" s="337" t="s">
        <v>1067</v>
      </c>
      <c r="B162" s="337" t="s">
        <v>526</v>
      </c>
      <c r="C162" s="338" t="s">
        <v>1069</v>
      </c>
      <c r="D162" s="337" t="s">
        <v>63</v>
      </c>
      <c r="E162" s="332"/>
      <c r="F162" s="339" t="n">
        <v>1</v>
      </c>
      <c r="G162" s="246" t="n">
        <f aca="false">E162*F162</f>
        <v>0</v>
      </c>
      <c r="H162" s="247" t="n">
        <v>0.77</v>
      </c>
      <c r="I162" s="246" t="n">
        <f aca="false">G162*H162</f>
        <v>0</v>
      </c>
      <c r="J162" s="340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  <c r="AW162" s="341"/>
      <c r="AX162" s="341"/>
      <c r="AY162" s="341"/>
      <c r="AZ162" s="341"/>
      <c r="BA162" s="341"/>
      <c r="BB162" s="341"/>
      <c r="BC162" s="341"/>
      <c r="BD162" s="341"/>
      <c r="BE162" s="341"/>
      <c r="BF162" s="341"/>
      <c r="BG162" s="341"/>
      <c r="BH162" s="341"/>
      <c r="BI162" s="341"/>
      <c r="BJ162" s="341"/>
      <c r="BK162" s="341"/>
      <c r="BL162" s="341"/>
      <c r="BM162" s="341"/>
      <c r="BN162" s="341"/>
      <c r="BO162" s="341"/>
      <c r="BP162" s="341"/>
      <c r="BQ162" s="341"/>
      <c r="BR162" s="341"/>
      <c r="BS162" s="341"/>
      <c r="BT162" s="341"/>
      <c r="BU162" s="341"/>
      <c r="BV162" s="341"/>
      <c r="BW162" s="341"/>
      <c r="BX162" s="341"/>
      <c r="BY162" s="341"/>
      <c r="BZ162" s="341"/>
      <c r="CA162" s="341"/>
      <c r="CB162" s="341"/>
      <c r="CC162" s="341"/>
      <c r="CD162" s="341"/>
      <c r="CE162" s="341"/>
      <c r="CF162" s="341"/>
      <c r="CG162" s="341"/>
      <c r="CH162" s="341"/>
      <c r="CI162" s="341"/>
      <c r="CJ162" s="341"/>
      <c r="CK162" s="341"/>
      <c r="CL162" s="341"/>
      <c r="CM162" s="341"/>
      <c r="CN162" s="341"/>
      <c r="CO162" s="341"/>
      <c r="CP162" s="341"/>
      <c r="CQ162" s="341"/>
      <c r="CR162" s="341"/>
      <c r="CS162" s="341"/>
      <c r="CT162" s="341"/>
      <c r="CU162" s="341"/>
      <c r="CV162" s="341"/>
      <c r="CW162" s="341"/>
      <c r="CX162" s="341"/>
      <c r="CY162" s="341"/>
      <c r="CZ162" s="341"/>
      <c r="DA162" s="341"/>
      <c r="DB162" s="341"/>
      <c r="DC162" s="341"/>
      <c r="DD162" s="341"/>
      <c r="DE162" s="341"/>
      <c r="DF162" s="341"/>
      <c r="DG162" s="341"/>
      <c r="DH162" s="341"/>
      <c r="DI162" s="341"/>
      <c r="DJ162" s="341"/>
      <c r="DK162" s="341"/>
      <c r="DL162" s="341"/>
      <c r="DM162" s="341"/>
      <c r="DN162" s="341"/>
      <c r="DO162" s="341"/>
      <c r="DP162" s="341"/>
      <c r="DQ162" s="341"/>
      <c r="DR162" s="341"/>
      <c r="DS162" s="341"/>
      <c r="DT162" s="341"/>
      <c r="DU162" s="341"/>
      <c r="DV162" s="341"/>
      <c r="DW162" s="341"/>
      <c r="DX162" s="341"/>
      <c r="DY162" s="341"/>
      <c r="DZ162" s="341"/>
      <c r="EA162" s="341"/>
      <c r="EB162" s="341"/>
      <c r="EC162" s="341"/>
      <c r="ED162" s="341"/>
      <c r="EE162" s="341"/>
      <c r="EF162" s="341"/>
      <c r="EG162" s="341"/>
      <c r="EH162" s="341"/>
      <c r="EI162" s="341"/>
      <c r="EJ162" s="341"/>
      <c r="EK162" s="341"/>
      <c r="EL162" s="341"/>
      <c r="EM162" s="341"/>
      <c r="EN162" s="341"/>
      <c r="EO162" s="341"/>
      <c r="EP162" s="341"/>
      <c r="EQ162" s="341"/>
      <c r="ER162" s="341"/>
      <c r="ES162" s="341"/>
      <c r="ET162" s="341"/>
      <c r="EU162" s="341"/>
      <c r="EV162" s="341"/>
      <c r="EW162" s="341"/>
      <c r="EX162" s="341"/>
      <c r="EY162" s="341"/>
      <c r="EZ162" s="341"/>
      <c r="FA162" s="341"/>
      <c r="FB162" s="341"/>
      <c r="FC162" s="341"/>
      <c r="FD162" s="341"/>
      <c r="FE162" s="341"/>
      <c r="FF162" s="341"/>
      <c r="FG162" s="341"/>
      <c r="FH162" s="341"/>
      <c r="FI162" s="341"/>
      <c r="FJ162" s="341"/>
      <c r="FK162" s="341"/>
      <c r="FL162" s="341"/>
      <c r="FM162" s="341"/>
      <c r="FN162" s="341"/>
      <c r="FO162" s="341"/>
      <c r="FP162" s="341"/>
      <c r="FQ162" s="341"/>
      <c r="FR162" s="341"/>
      <c r="FS162" s="341"/>
      <c r="FT162" s="341"/>
      <c r="FU162" s="341"/>
      <c r="FV162" s="341"/>
      <c r="FW162" s="341"/>
      <c r="FX162" s="341"/>
      <c r="FY162" s="341"/>
      <c r="FZ162" s="341"/>
      <c r="GA162" s="341"/>
      <c r="GB162" s="341"/>
      <c r="GC162" s="341"/>
      <c r="GD162" s="341"/>
      <c r="GE162" s="341"/>
      <c r="GF162" s="341"/>
      <c r="GG162" s="341"/>
      <c r="GH162" s="341"/>
      <c r="GI162" s="341"/>
      <c r="GJ162" s="341"/>
      <c r="GK162" s="341"/>
      <c r="GL162" s="341"/>
      <c r="GM162" s="341"/>
      <c r="GN162" s="341"/>
      <c r="GO162" s="341"/>
      <c r="GP162" s="341"/>
      <c r="GQ162" s="341"/>
      <c r="GR162" s="341"/>
      <c r="GS162" s="341"/>
      <c r="GT162" s="341"/>
      <c r="GU162" s="341"/>
      <c r="GV162" s="341"/>
      <c r="GW162" s="341"/>
      <c r="GX162" s="341"/>
      <c r="GY162" s="341"/>
      <c r="GZ162" s="341"/>
      <c r="HA162" s="341"/>
      <c r="HB162" s="341"/>
      <c r="HC162" s="341"/>
      <c r="HD162" s="341"/>
      <c r="HE162" s="341"/>
      <c r="HF162" s="341"/>
      <c r="HG162" s="341"/>
      <c r="HH162" s="341"/>
      <c r="HI162" s="341"/>
      <c r="HJ162" s="341"/>
      <c r="HK162" s="341"/>
      <c r="HL162" s="341"/>
      <c r="HM162" s="341"/>
      <c r="HN162" s="341"/>
      <c r="HO162" s="341"/>
      <c r="HP162" s="341"/>
      <c r="HQ162" s="341"/>
      <c r="HR162" s="341"/>
      <c r="HS162" s="341"/>
      <c r="HT162" s="341"/>
      <c r="HU162" s="341"/>
      <c r="HV162" s="341"/>
      <c r="HW162" s="341"/>
      <c r="HX162" s="341"/>
      <c r="HY162" s="341"/>
      <c r="HZ162" s="341"/>
      <c r="IA162" s="341"/>
      <c r="IB162" s="341"/>
      <c r="IC162" s="341"/>
      <c r="ID162" s="341"/>
      <c r="IE162" s="341"/>
      <c r="IF162" s="341"/>
      <c r="IG162" s="341"/>
      <c r="IH162" s="341"/>
      <c r="II162" s="341"/>
      <c r="IJ162" s="341"/>
      <c r="IK162" s="341"/>
      <c r="IL162" s="341"/>
      <c r="IM162" s="341"/>
      <c r="IN162" s="341"/>
      <c r="IO162" s="341"/>
      <c r="IP162" s="341"/>
      <c r="IQ162" s="341"/>
      <c r="IR162" s="341"/>
      <c r="IS162" s="341"/>
      <c r="IT162" s="341"/>
    </row>
    <row r="163" s="336" customFormat="true" ht="24.95" hidden="false" customHeight="true" outlineLevel="0" collapsed="false">
      <c r="A163" s="333" t="s">
        <v>1074</v>
      </c>
      <c r="B163" s="333" t="s">
        <v>152</v>
      </c>
      <c r="C163" s="334" t="s">
        <v>153</v>
      </c>
      <c r="D163" s="333" t="s">
        <v>24</v>
      </c>
      <c r="E163" s="289" t="n">
        <v>40</v>
      </c>
      <c r="F163" s="335" t="n">
        <v>1</v>
      </c>
      <c r="G163" s="255" t="n">
        <f aca="false">E163*F163</f>
        <v>40</v>
      </c>
      <c r="H163" s="257" t="n">
        <v>0.77</v>
      </c>
      <c r="I163" s="255" t="n">
        <f aca="false">G163*H163</f>
        <v>30.8</v>
      </c>
      <c r="J163" s="273" t="n">
        <v>42389</v>
      </c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  <c r="AM163" s="259"/>
      <c r="AN163" s="259"/>
      <c r="AO163" s="259"/>
      <c r="AP163" s="259"/>
      <c r="AQ163" s="259"/>
      <c r="AR163" s="259"/>
      <c r="AS163" s="259"/>
      <c r="AT163" s="259"/>
      <c r="AU163" s="259"/>
      <c r="AV163" s="259"/>
      <c r="AW163" s="259"/>
      <c r="AX163" s="259"/>
      <c r="AY163" s="259"/>
      <c r="AZ163" s="259"/>
      <c r="BA163" s="259"/>
      <c r="BB163" s="259"/>
      <c r="BC163" s="259"/>
      <c r="BD163" s="259"/>
      <c r="BE163" s="259"/>
      <c r="BF163" s="259"/>
      <c r="BG163" s="259"/>
      <c r="BH163" s="259"/>
      <c r="BI163" s="259"/>
      <c r="BJ163" s="259"/>
      <c r="BK163" s="259"/>
      <c r="BL163" s="259"/>
      <c r="BM163" s="259"/>
      <c r="BN163" s="259"/>
      <c r="BO163" s="259"/>
      <c r="BP163" s="259"/>
      <c r="BQ163" s="259"/>
      <c r="BR163" s="259"/>
      <c r="BS163" s="259"/>
      <c r="BT163" s="259"/>
      <c r="BU163" s="259"/>
      <c r="BV163" s="259"/>
      <c r="BW163" s="259"/>
      <c r="BX163" s="259"/>
      <c r="BY163" s="259"/>
      <c r="BZ163" s="259"/>
      <c r="CA163" s="259"/>
      <c r="CB163" s="259"/>
      <c r="CC163" s="259"/>
      <c r="CD163" s="259"/>
      <c r="CE163" s="259"/>
      <c r="CF163" s="259"/>
      <c r="CG163" s="259"/>
      <c r="CH163" s="259"/>
      <c r="CI163" s="259"/>
      <c r="CJ163" s="259"/>
      <c r="CK163" s="259"/>
      <c r="CL163" s="259"/>
      <c r="CM163" s="259"/>
      <c r="CN163" s="259"/>
      <c r="CO163" s="259"/>
      <c r="CP163" s="259"/>
      <c r="CQ163" s="259"/>
      <c r="CR163" s="259"/>
      <c r="CS163" s="259"/>
      <c r="CT163" s="259"/>
      <c r="CU163" s="259"/>
      <c r="CV163" s="259"/>
      <c r="CW163" s="259"/>
      <c r="CX163" s="259"/>
      <c r="CY163" s="259"/>
      <c r="CZ163" s="259"/>
      <c r="DA163" s="259"/>
      <c r="DB163" s="259"/>
      <c r="DC163" s="259"/>
      <c r="DD163" s="259"/>
      <c r="DE163" s="259"/>
      <c r="DF163" s="259"/>
      <c r="DG163" s="259"/>
      <c r="DH163" s="259"/>
      <c r="DI163" s="259"/>
      <c r="DJ163" s="259"/>
      <c r="DK163" s="259"/>
      <c r="DL163" s="259"/>
      <c r="DM163" s="259"/>
      <c r="DN163" s="259"/>
      <c r="DO163" s="259"/>
      <c r="DP163" s="259"/>
      <c r="DQ163" s="259"/>
      <c r="DR163" s="259"/>
      <c r="DS163" s="259"/>
      <c r="DT163" s="259"/>
      <c r="DU163" s="259"/>
      <c r="DV163" s="259"/>
      <c r="DW163" s="259"/>
      <c r="DX163" s="259"/>
      <c r="DY163" s="259"/>
      <c r="DZ163" s="259"/>
      <c r="EA163" s="259"/>
      <c r="EB163" s="259"/>
      <c r="EC163" s="259"/>
      <c r="ED163" s="259"/>
      <c r="EE163" s="259"/>
      <c r="EF163" s="259"/>
      <c r="EG163" s="259"/>
      <c r="EH163" s="259"/>
      <c r="EI163" s="259"/>
      <c r="EJ163" s="259"/>
      <c r="EK163" s="259"/>
      <c r="EL163" s="259"/>
      <c r="EM163" s="259"/>
      <c r="EN163" s="259"/>
      <c r="EO163" s="259"/>
      <c r="EP163" s="259"/>
      <c r="EQ163" s="259"/>
      <c r="ER163" s="259"/>
      <c r="ES163" s="259"/>
      <c r="ET163" s="259"/>
      <c r="EU163" s="259"/>
      <c r="EV163" s="259"/>
      <c r="EW163" s="259"/>
      <c r="EX163" s="259"/>
      <c r="EY163" s="259"/>
      <c r="EZ163" s="259"/>
      <c r="FA163" s="259"/>
      <c r="FB163" s="259"/>
      <c r="FC163" s="259"/>
      <c r="FD163" s="259"/>
      <c r="FE163" s="259"/>
      <c r="FF163" s="259"/>
      <c r="FG163" s="259"/>
      <c r="FH163" s="259"/>
      <c r="FI163" s="259"/>
      <c r="FJ163" s="259"/>
      <c r="FK163" s="259"/>
      <c r="FL163" s="259"/>
      <c r="FM163" s="259"/>
      <c r="FN163" s="259"/>
      <c r="FO163" s="259"/>
      <c r="FP163" s="259"/>
      <c r="FQ163" s="259"/>
      <c r="FR163" s="259"/>
      <c r="FS163" s="259"/>
      <c r="FT163" s="259"/>
      <c r="FU163" s="259"/>
      <c r="FV163" s="259"/>
      <c r="FW163" s="259"/>
      <c r="FX163" s="259"/>
      <c r="FY163" s="259"/>
      <c r="FZ163" s="259"/>
      <c r="GA163" s="259"/>
      <c r="GB163" s="259"/>
      <c r="GC163" s="259"/>
      <c r="GD163" s="259"/>
      <c r="GE163" s="259"/>
      <c r="GF163" s="259"/>
      <c r="GG163" s="259"/>
      <c r="GH163" s="259"/>
      <c r="GI163" s="259"/>
      <c r="GJ163" s="259"/>
      <c r="GK163" s="259"/>
      <c r="GL163" s="259"/>
      <c r="GM163" s="259"/>
      <c r="GN163" s="259"/>
      <c r="GO163" s="259"/>
      <c r="GP163" s="259"/>
      <c r="GQ163" s="259"/>
      <c r="GR163" s="259"/>
      <c r="GS163" s="259"/>
      <c r="GT163" s="259"/>
      <c r="GU163" s="259"/>
      <c r="GV163" s="259"/>
      <c r="GW163" s="259"/>
      <c r="GX163" s="259"/>
      <c r="GY163" s="259"/>
      <c r="GZ163" s="259"/>
      <c r="HA163" s="259"/>
      <c r="HB163" s="259"/>
      <c r="HC163" s="259"/>
      <c r="HD163" s="259"/>
      <c r="HE163" s="259"/>
      <c r="HF163" s="259"/>
      <c r="HG163" s="259"/>
      <c r="HH163" s="259"/>
      <c r="HI163" s="259"/>
      <c r="HJ163" s="259"/>
      <c r="HK163" s="259"/>
      <c r="HL163" s="259"/>
      <c r="HM163" s="259"/>
      <c r="HN163" s="259"/>
      <c r="HO163" s="259"/>
      <c r="HP163" s="259"/>
      <c r="HQ163" s="259"/>
      <c r="HR163" s="259"/>
      <c r="HS163" s="259"/>
      <c r="HT163" s="259"/>
      <c r="HU163" s="259"/>
      <c r="HV163" s="259"/>
      <c r="HW163" s="259"/>
      <c r="HX163" s="259"/>
      <c r="HY163" s="259"/>
      <c r="HZ163" s="259"/>
      <c r="IA163" s="259"/>
      <c r="IB163" s="259"/>
      <c r="IC163" s="259"/>
      <c r="ID163" s="259"/>
      <c r="IE163" s="259"/>
      <c r="IF163" s="259"/>
      <c r="IG163" s="259"/>
      <c r="IH163" s="259"/>
      <c r="II163" s="259"/>
      <c r="IJ163" s="259"/>
      <c r="IK163" s="259"/>
      <c r="IL163" s="259"/>
      <c r="IM163" s="259"/>
      <c r="IN163" s="259"/>
      <c r="IO163" s="259"/>
      <c r="IP163" s="259"/>
      <c r="IQ163" s="259"/>
      <c r="IR163" s="259"/>
      <c r="IS163" s="259"/>
      <c r="IT163" s="259"/>
      <c r="IU163" s="259"/>
      <c r="IV163" s="259"/>
    </row>
    <row r="164" s="336" customFormat="true" ht="24.95" hidden="false" customHeight="true" outlineLevel="0" collapsed="false">
      <c r="A164" s="278" t="s">
        <v>1079</v>
      </c>
      <c r="B164" s="278" t="s">
        <v>1244</v>
      </c>
      <c r="C164" s="286" t="s">
        <v>1398</v>
      </c>
      <c r="D164" s="343" t="s">
        <v>24</v>
      </c>
      <c r="E164" s="289" t="n">
        <v>48</v>
      </c>
      <c r="F164" s="279" t="n">
        <v>1</v>
      </c>
      <c r="G164" s="255" t="n">
        <f aca="false">E164*F164</f>
        <v>48</v>
      </c>
      <c r="H164" s="257" t="n">
        <v>0.77</v>
      </c>
      <c r="I164" s="255" t="n">
        <f aca="false">G164*H164</f>
        <v>36.96</v>
      </c>
      <c r="J164" s="258" t="n">
        <v>1</v>
      </c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  <c r="AM164" s="259"/>
      <c r="AN164" s="259"/>
      <c r="AO164" s="259"/>
      <c r="AP164" s="259"/>
      <c r="AQ164" s="259"/>
      <c r="AR164" s="259"/>
      <c r="AS164" s="259"/>
      <c r="AT164" s="259"/>
      <c r="AU164" s="259"/>
      <c r="AV164" s="259"/>
      <c r="AW164" s="259"/>
      <c r="AX164" s="259"/>
      <c r="AY164" s="259"/>
      <c r="AZ164" s="259"/>
      <c r="BA164" s="259"/>
      <c r="BB164" s="259"/>
      <c r="BC164" s="259"/>
      <c r="BD164" s="259"/>
      <c r="BE164" s="259"/>
      <c r="BF164" s="259"/>
      <c r="BG164" s="259"/>
      <c r="BH164" s="259"/>
      <c r="BI164" s="259"/>
      <c r="BJ164" s="259"/>
      <c r="BK164" s="259"/>
      <c r="BL164" s="259"/>
      <c r="BM164" s="259"/>
      <c r="BN164" s="259"/>
      <c r="BO164" s="259"/>
      <c r="BP164" s="259"/>
      <c r="BQ164" s="259"/>
      <c r="BR164" s="259"/>
      <c r="BS164" s="259"/>
      <c r="BT164" s="259"/>
      <c r="BU164" s="259"/>
      <c r="BV164" s="259"/>
      <c r="BW164" s="259"/>
      <c r="BX164" s="259"/>
      <c r="BY164" s="259"/>
      <c r="BZ164" s="259"/>
      <c r="CA164" s="259"/>
      <c r="CB164" s="259"/>
      <c r="CC164" s="259"/>
      <c r="CD164" s="259"/>
      <c r="CE164" s="259"/>
      <c r="CF164" s="259"/>
      <c r="CG164" s="259"/>
      <c r="CH164" s="259"/>
      <c r="CI164" s="259"/>
      <c r="CJ164" s="259"/>
      <c r="CK164" s="259"/>
      <c r="CL164" s="259"/>
      <c r="CM164" s="259"/>
      <c r="CN164" s="259"/>
      <c r="CO164" s="259"/>
      <c r="CP164" s="259"/>
      <c r="CQ164" s="259"/>
      <c r="CR164" s="259"/>
      <c r="CS164" s="259"/>
      <c r="CT164" s="259"/>
      <c r="CU164" s="259"/>
      <c r="CV164" s="259"/>
      <c r="CW164" s="259"/>
      <c r="CX164" s="259"/>
      <c r="CY164" s="259"/>
      <c r="CZ164" s="259"/>
      <c r="DA164" s="259"/>
      <c r="DB164" s="259"/>
      <c r="DC164" s="259"/>
      <c r="DD164" s="259"/>
      <c r="DE164" s="259"/>
      <c r="DF164" s="259"/>
      <c r="DG164" s="259"/>
      <c r="DH164" s="259"/>
      <c r="DI164" s="259"/>
      <c r="DJ164" s="259"/>
      <c r="DK164" s="259"/>
      <c r="DL164" s="259"/>
      <c r="DM164" s="259"/>
      <c r="DN164" s="259"/>
      <c r="DO164" s="259"/>
      <c r="DP164" s="259"/>
      <c r="DQ164" s="259"/>
      <c r="DR164" s="259"/>
      <c r="DS164" s="259"/>
      <c r="DT164" s="259"/>
      <c r="DU164" s="259"/>
      <c r="DV164" s="259"/>
      <c r="DW164" s="259"/>
      <c r="DX164" s="259"/>
      <c r="DY164" s="259"/>
      <c r="DZ164" s="259"/>
      <c r="EA164" s="259"/>
      <c r="EB164" s="259"/>
      <c r="EC164" s="259"/>
      <c r="ED164" s="259"/>
      <c r="EE164" s="259"/>
      <c r="EF164" s="259"/>
      <c r="EG164" s="259"/>
      <c r="EH164" s="259"/>
      <c r="EI164" s="259"/>
      <c r="EJ164" s="259"/>
      <c r="EK164" s="259"/>
      <c r="EL164" s="259"/>
      <c r="EM164" s="259"/>
      <c r="EN164" s="259"/>
      <c r="EO164" s="259"/>
      <c r="EP164" s="259"/>
      <c r="EQ164" s="259"/>
      <c r="ER164" s="259"/>
      <c r="ES164" s="259"/>
      <c r="ET164" s="259"/>
      <c r="EU164" s="259"/>
      <c r="EV164" s="259"/>
      <c r="EW164" s="259"/>
      <c r="EX164" s="259"/>
      <c r="EY164" s="259"/>
      <c r="EZ164" s="259"/>
      <c r="FA164" s="259"/>
      <c r="FB164" s="259"/>
      <c r="FC164" s="259"/>
      <c r="FD164" s="259"/>
      <c r="FE164" s="259"/>
      <c r="FF164" s="259"/>
      <c r="FG164" s="259"/>
      <c r="FH164" s="259"/>
      <c r="FI164" s="259"/>
      <c r="FJ164" s="259"/>
      <c r="FK164" s="259"/>
      <c r="FL164" s="259"/>
      <c r="FM164" s="259"/>
      <c r="FN164" s="259"/>
      <c r="FO164" s="259"/>
      <c r="FP164" s="259"/>
      <c r="FQ164" s="259"/>
      <c r="FR164" s="259"/>
      <c r="FS164" s="259"/>
      <c r="FT164" s="259"/>
      <c r="FU164" s="259"/>
      <c r="FV164" s="259"/>
      <c r="FW164" s="259"/>
      <c r="FX164" s="259"/>
      <c r="FY164" s="259"/>
      <c r="FZ164" s="259"/>
      <c r="GA164" s="259"/>
      <c r="GB164" s="259"/>
      <c r="GC164" s="259"/>
      <c r="GD164" s="259"/>
      <c r="GE164" s="259"/>
      <c r="GF164" s="259"/>
      <c r="GG164" s="259"/>
      <c r="GH164" s="259"/>
      <c r="GI164" s="259"/>
      <c r="GJ164" s="259"/>
      <c r="GK164" s="259"/>
      <c r="GL164" s="259"/>
      <c r="GM164" s="259"/>
      <c r="GN164" s="259"/>
      <c r="GO164" s="259"/>
      <c r="GP164" s="259"/>
      <c r="GQ164" s="259"/>
      <c r="GR164" s="259"/>
      <c r="GS164" s="259"/>
      <c r="GT164" s="259"/>
      <c r="GU164" s="259"/>
      <c r="GV164" s="259"/>
      <c r="GW164" s="259"/>
      <c r="GX164" s="259"/>
      <c r="GY164" s="259"/>
      <c r="GZ164" s="259"/>
      <c r="HA164" s="259"/>
      <c r="HB164" s="259"/>
      <c r="HC164" s="259"/>
      <c r="HD164" s="259"/>
      <c r="HE164" s="259"/>
      <c r="HF164" s="259"/>
      <c r="HG164" s="259"/>
      <c r="HH164" s="259"/>
      <c r="HI164" s="259"/>
      <c r="HJ164" s="259"/>
      <c r="HK164" s="259"/>
      <c r="HL164" s="259"/>
      <c r="HM164" s="259"/>
      <c r="HN164" s="259"/>
      <c r="HO164" s="259"/>
      <c r="HP164" s="259"/>
      <c r="HQ164" s="259"/>
      <c r="HR164" s="259"/>
      <c r="HS164" s="259"/>
      <c r="HT164" s="259"/>
      <c r="HU164" s="259"/>
      <c r="HV164" s="259"/>
      <c r="HW164" s="259"/>
      <c r="HX164" s="259"/>
      <c r="HY164" s="259"/>
      <c r="HZ164" s="259"/>
      <c r="IA164" s="259"/>
      <c r="IB164" s="259"/>
      <c r="IC164" s="259"/>
      <c r="ID164" s="259"/>
      <c r="IE164" s="259"/>
      <c r="IF164" s="259"/>
      <c r="IG164" s="259"/>
      <c r="IH164" s="259"/>
      <c r="II164" s="259"/>
      <c r="IJ164" s="259"/>
      <c r="IK164" s="259"/>
      <c r="IL164" s="259"/>
      <c r="IM164" s="259"/>
      <c r="IN164" s="259"/>
      <c r="IO164" s="259"/>
      <c r="IP164" s="259"/>
      <c r="IQ164" s="259"/>
      <c r="IR164" s="259"/>
      <c r="IS164" s="259"/>
      <c r="IT164" s="259"/>
      <c r="IU164" s="259"/>
      <c r="IV164" s="259"/>
    </row>
    <row r="165" s="336" customFormat="true" ht="24.95" hidden="false" customHeight="true" outlineLevel="0" collapsed="false">
      <c r="A165" s="333" t="s">
        <v>1079</v>
      </c>
      <c r="B165" s="333" t="s">
        <v>87</v>
      </c>
      <c r="C165" s="334" t="s">
        <v>88</v>
      </c>
      <c r="D165" s="333" t="s">
        <v>24</v>
      </c>
      <c r="E165" s="289" t="n">
        <v>39</v>
      </c>
      <c r="F165" s="335" t="n">
        <v>1</v>
      </c>
      <c r="G165" s="255" t="n">
        <f aca="false">E165*F165</f>
        <v>39</v>
      </c>
      <c r="H165" s="257" t="n">
        <v>0.77</v>
      </c>
      <c r="I165" s="255" t="n">
        <f aca="false">G165*H165</f>
        <v>30.03</v>
      </c>
      <c r="J165" s="258" t="n">
        <v>1</v>
      </c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  <c r="AM165" s="259"/>
      <c r="AN165" s="259"/>
      <c r="AO165" s="259"/>
      <c r="AP165" s="259"/>
      <c r="AQ165" s="259"/>
      <c r="AR165" s="259"/>
      <c r="AS165" s="259"/>
      <c r="AT165" s="259"/>
      <c r="AU165" s="259"/>
      <c r="AV165" s="259"/>
      <c r="AW165" s="259"/>
      <c r="AX165" s="259"/>
      <c r="AY165" s="259"/>
      <c r="AZ165" s="259"/>
      <c r="BA165" s="259"/>
      <c r="BB165" s="259"/>
      <c r="BC165" s="259"/>
      <c r="BD165" s="259"/>
      <c r="BE165" s="259"/>
      <c r="BF165" s="259"/>
      <c r="BG165" s="259"/>
      <c r="BH165" s="259"/>
      <c r="BI165" s="259"/>
      <c r="BJ165" s="259"/>
      <c r="BK165" s="259"/>
      <c r="BL165" s="259"/>
      <c r="BM165" s="259"/>
      <c r="BN165" s="259"/>
      <c r="BO165" s="259"/>
      <c r="BP165" s="259"/>
      <c r="BQ165" s="259"/>
      <c r="BR165" s="259"/>
      <c r="BS165" s="259"/>
      <c r="BT165" s="259"/>
      <c r="BU165" s="259"/>
      <c r="BV165" s="259"/>
      <c r="BW165" s="259"/>
      <c r="BX165" s="259"/>
      <c r="BY165" s="259"/>
      <c r="BZ165" s="259"/>
      <c r="CA165" s="259"/>
      <c r="CB165" s="259"/>
      <c r="CC165" s="259"/>
      <c r="CD165" s="259"/>
      <c r="CE165" s="259"/>
      <c r="CF165" s="259"/>
      <c r="CG165" s="259"/>
      <c r="CH165" s="259"/>
      <c r="CI165" s="259"/>
      <c r="CJ165" s="259"/>
      <c r="CK165" s="259"/>
      <c r="CL165" s="259"/>
      <c r="CM165" s="259"/>
      <c r="CN165" s="259"/>
      <c r="CO165" s="259"/>
      <c r="CP165" s="259"/>
      <c r="CQ165" s="259"/>
      <c r="CR165" s="259"/>
      <c r="CS165" s="259"/>
      <c r="CT165" s="259"/>
      <c r="CU165" s="259"/>
      <c r="CV165" s="259"/>
      <c r="CW165" s="259"/>
      <c r="CX165" s="259"/>
      <c r="CY165" s="259"/>
      <c r="CZ165" s="259"/>
      <c r="DA165" s="259"/>
      <c r="DB165" s="259"/>
      <c r="DC165" s="259"/>
      <c r="DD165" s="259"/>
      <c r="DE165" s="259"/>
      <c r="DF165" s="259"/>
      <c r="DG165" s="259"/>
      <c r="DH165" s="259"/>
      <c r="DI165" s="259"/>
      <c r="DJ165" s="259"/>
      <c r="DK165" s="259"/>
      <c r="DL165" s="259"/>
      <c r="DM165" s="259"/>
      <c r="DN165" s="259"/>
      <c r="DO165" s="259"/>
      <c r="DP165" s="259"/>
      <c r="DQ165" s="259"/>
      <c r="DR165" s="259"/>
      <c r="DS165" s="259"/>
      <c r="DT165" s="259"/>
      <c r="DU165" s="259"/>
      <c r="DV165" s="259"/>
      <c r="DW165" s="259"/>
      <c r="DX165" s="259"/>
      <c r="DY165" s="259"/>
      <c r="DZ165" s="259"/>
      <c r="EA165" s="259"/>
      <c r="EB165" s="259"/>
      <c r="EC165" s="259"/>
      <c r="ED165" s="259"/>
      <c r="EE165" s="259"/>
      <c r="EF165" s="259"/>
      <c r="EG165" s="259"/>
      <c r="EH165" s="259"/>
      <c r="EI165" s="259"/>
      <c r="EJ165" s="259"/>
      <c r="EK165" s="259"/>
      <c r="EL165" s="259"/>
      <c r="EM165" s="259"/>
      <c r="EN165" s="259"/>
      <c r="EO165" s="259"/>
      <c r="EP165" s="259"/>
      <c r="EQ165" s="259"/>
      <c r="ER165" s="259"/>
      <c r="ES165" s="259"/>
      <c r="ET165" s="259"/>
      <c r="EU165" s="259"/>
      <c r="EV165" s="259"/>
      <c r="EW165" s="259"/>
      <c r="EX165" s="259"/>
      <c r="EY165" s="259"/>
      <c r="EZ165" s="259"/>
      <c r="FA165" s="259"/>
      <c r="FB165" s="259"/>
      <c r="FC165" s="259"/>
      <c r="FD165" s="259"/>
      <c r="FE165" s="259"/>
      <c r="FF165" s="259"/>
      <c r="FG165" s="259"/>
      <c r="FH165" s="259"/>
      <c r="FI165" s="259"/>
      <c r="FJ165" s="259"/>
      <c r="FK165" s="259"/>
      <c r="FL165" s="259"/>
      <c r="FM165" s="259"/>
      <c r="FN165" s="259"/>
      <c r="FO165" s="259"/>
      <c r="FP165" s="259"/>
      <c r="FQ165" s="259"/>
      <c r="FR165" s="259"/>
      <c r="FS165" s="259"/>
      <c r="FT165" s="259"/>
      <c r="FU165" s="259"/>
      <c r="FV165" s="259"/>
      <c r="FW165" s="259"/>
      <c r="FX165" s="259"/>
      <c r="FY165" s="259"/>
      <c r="FZ165" s="259"/>
      <c r="GA165" s="259"/>
      <c r="GB165" s="259"/>
      <c r="GC165" s="259"/>
      <c r="GD165" s="259"/>
      <c r="GE165" s="259"/>
      <c r="GF165" s="259"/>
      <c r="GG165" s="259"/>
      <c r="GH165" s="259"/>
      <c r="GI165" s="259"/>
      <c r="GJ165" s="259"/>
      <c r="GK165" s="259"/>
      <c r="GL165" s="259"/>
      <c r="GM165" s="259"/>
      <c r="GN165" s="259"/>
      <c r="GO165" s="259"/>
      <c r="GP165" s="259"/>
      <c r="GQ165" s="259"/>
      <c r="GR165" s="259"/>
      <c r="GS165" s="259"/>
      <c r="GT165" s="259"/>
      <c r="GU165" s="259"/>
      <c r="GV165" s="259"/>
      <c r="GW165" s="259"/>
      <c r="GX165" s="259"/>
      <c r="GY165" s="259"/>
      <c r="GZ165" s="259"/>
      <c r="HA165" s="259"/>
      <c r="HB165" s="259"/>
      <c r="HC165" s="259"/>
      <c r="HD165" s="259"/>
      <c r="HE165" s="259"/>
      <c r="HF165" s="259"/>
      <c r="HG165" s="259"/>
      <c r="HH165" s="259"/>
      <c r="HI165" s="259"/>
      <c r="HJ165" s="259"/>
      <c r="HK165" s="259"/>
      <c r="HL165" s="259"/>
      <c r="HM165" s="259"/>
      <c r="HN165" s="259"/>
      <c r="HO165" s="259"/>
      <c r="HP165" s="259"/>
      <c r="HQ165" s="259"/>
      <c r="HR165" s="259"/>
      <c r="HS165" s="259"/>
      <c r="HT165" s="259"/>
      <c r="HU165" s="259"/>
      <c r="HV165" s="259"/>
      <c r="HW165" s="259"/>
      <c r="HX165" s="259"/>
      <c r="HY165" s="259"/>
      <c r="HZ165" s="259"/>
      <c r="IA165" s="259"/>
      <c r="IB165" s="259"/>
      <c r="IC165" s="259"/>
      <c r="ID165" s="259"/>
      <c r="IE165" s="259"/>
      <c r="IF165" s="259"/>
      <c r="IG165" s="259"/>
      <c r="IH165" s="259"/>
      <c r="II165" s="259"/>
      <c r="IJ165" s="259"/>
      <c r="IK165" s="259"/>
      <c r="IL165" s="259"/>
      <c r="IM165" s="259"/>
      <c r="IN165" s="259"/>
      <c r="IO165" s="259"/>
      <c r="IP165" s="259"/>
      <c r="IQ165" s="259"/>
      <c r="IR165" s="259"/>
      <c r="IS165" s="259"/>
      <c r="IT165" s="259"/>
      <c r="IU165" s="259"/>
      <c r="IV165" s="259"/>
    </row>
    <row r="166" s="259" customFormat="true" ht="24.95" hidden="false" customHeight="true" outlineLevel="0" collapsed="false">
      <c r="A166" s="251" t="s">
        <v>1079</v>
      </c>
      <c r="B166" s="251" t="s">
        <v>737</v>
      </c>
      <c r="C166" s="272" t="s">
        <v>738</v>
      </c>
      <c r="D166" s="251" t="s">
        <v>1153</v>
      </c>
      <c r="E166" s="289" t="n">
        <v>45.8</v>
      </c>
      <c r="F166" s="256" t="n">
        <v>1</v>
      </c>
      <c r="G166" s="255" t="n">
        <f aca="false">E166*F166</f>
        <v>45.8</v>
      </c>
      <c r="H166" s="257" t="n">
        <v>0.77</v>
      </c>
      <c r="I166" s="255" t="n">
        <f aca="false">G166*H166</f>
        <v>35.27</v>
      </c>
      <c r="J166" s="258" t="n">
        <v>1</v>
      </c>
    </row>
    <row r="167" s="259" customFormat="true" ht="24.95" hidden="false" customHeight="true" outlineLevel="0" collapsed="false">
      <c r="A167" s="251" t="s">
        <v>1120</v>
      </c>
      <c r="B167" s="251" t="s">
        <v>305</v>
      </c>
      <c r="C167" s="272" t="s">
        <v>1399</v>
      </c>
      <c r="D167" s="251" t="s">
        <v>123</v>
      </c>
      <c r="E167" s="289" t="n">
        <v>38</v>
      </c>
      <c r="F167" s="256" t="n">
        <v>2</v>
      </c>
      <c r="G167" s="255" t="n">
        <f aca="false">E167*F167</f>
        <v>76</v>
      </c>
      <c r="H167" s="257" t="n">
        <v>0.77</v>
      </c>
      <c r="I167" s="255" t="n">
        <f aca="false">G167*H167</f>
        <v>58.52</v>
      </c>
      <c r="J167" s="273" t="n">
        <v>42389</v>
      </c>
    </row>
    <row r="168" s="350" customFormat="true" ht="24.95" hidden="true" customHeight="true" outlineLevel="0" collapsed="false">
      <c r="A168" s="344"/>
      <c r="B168" s="345"/>
      <c r="C168" s="344"/>
      <c r="D168" s="346"/>
      <c r="E168" s="347"/>
      <c r="F168" s="348"/>
      <c r="G168" s="348"/>
      <c r="H168" s="348"/>
      <c r="I168" s="348"/>
      <c r="J168" s="349"/>
    </row>
    <row r="169" s="350" customFormat="true" ht="24.95" hidden="false" customHeight="true" outlineLevel="0" collapsed="false">
      <c r="A169" s="351" t="s">
        <v>1048</v>
      </c>
      <c r="B169" s="351"/>
      <c r="C169" s="351"/>
      <c r="D169" s="351"/>
      <c r="E169" s="270"/>
      <c r="F169" s="245" t="n">
        <f aca="false">SUBTOTAL(9,F3:F168)</f>
        <v>273</v>
      </c>
      <c r="G169" s="246" t="n">
        <f aca="false">SUBTOTAL(9,G3:G168)</f>
        <v>9466.7</v>
      </c>
      <c r="H169" s="247"/>
      <c r="I169" s="246" t="n">
        <f aca="false">SUBTOTAL(9,I3:I168)</f>
        <v>7315.88</v>
      </c>
      <c r="J169" s="352"/>
    </row>
    <row r="170" s="350" customFormat="true" ht="24.95" hidden="false" customHeight="true" outlineLevel="0" collapsed="false">
      <c r="A170" s="233"/>
      <c r="B170" s="353"/>
      <c r="C170" s="233"/>
      <c r="D170" s="341"/>
      <c r="E170" s="354"/>
      <c r="F170" s="355"/>
      <c r="G170" s="355"/>
      <c r="H170" s="355"/>
      <c r="I170" s="354"/>
      <c r="J170" s="356"/>
    </row>
    <row r="171" s="350" customFormat="true" ht="24.95" hidden="false" customHeight="true" outlineLevel="0" collapsed="false">
      <c r="A171" s="233"/>
      <c r="B171" s="353"/>
      <c r="C171" s="233"/>
      <c r="D171" s="341"/>
      <c r="E171" s="354"/>
      <c r="F171" s="355"/>
      <c r="G171" s="355"/>
      <c r="H171" s="355"/>
      <c r="I171" s="354"/>
      <c r="J171" s="356"/>
    </row>
    <row r="172" s="350" customFormat="true" ht="24.95" hidden="false" customHeight="true" outlineLevel="0" collapsed="false">
      <c r="A172" s="233"/>
      <c r="B172" s="353"/>
      <c r="C172" s="233"/>
      <c r="D172" s="341"/>
      <c r="E172" s="354"/>
      <c r="F172" s="355"/>
      <c r="G172" s="355"/>
      <c r="H172" s="355"/>
      <c r="I172" s="354"/>
      <c r="J172" s="356"/>
    </row>
    <row r="173" s="358" customFormat="true" ht="24.95" hidden="false" customHeight="true" outlineLevel="0" collapsed="false">
      <c r="A173" s="233"/>
      <c r="B173" s="353"/>
      <c r="C173" s="233"/>
      <c r="D173" s="341"/>
      <c r="E173" s="354"/>
      <c r="F173" s="355"/>
      <c r="G173" s="355"/>
      <c r="H173" s="355"/>
      <c r="I173" s="354"/>
      <c r="J173" s="357"/>
    </row>
    <row r="174" s="358" customFormat="true" ht="24.95" hidden="false" customHeight="true" outlineLevel="0" collapsed="false">
      <c r="A174" s="233"/>
      <c r="B174" s="353"/>
      <c r="C174" s="233"/>
      <c r="D174" s="341"/>
      <c r="E174" s="354"/>
      <c r="F174" s="355"/>
      <c r="G174" s="355"/>
      <c r="H174" s="355"/>
      <c r="I174" s="354"/>
      <c r="J174" s="357"/>
    </row>
    <row r="175" s="235" customFormat="true" ht="24.95" hidden="false" customHeight="true" outlineLevel="0" collapsed="false">
      <c r="A175" s="233"/>
      <c r="B175" s="353"/>
      <c r="C175" s="233"/>
      <c r="D175" s="341"/>
      <c r="E175" s="354"/>
      <c r="F175" s="355"/>
      <c r="G175" s="355"/>
      <c r="H175" s="355"/>
      <c r="I175" s="354"/>
      <c r="J175" s="359"/>
    </row>
    <row r="176" s="361" customFormat="true" ht="24.95" hidden="false" customHeight="true" outlineLevel="0" collapsed="false">
      <c r="A176" s="233"/>
      <c r="B176" s="353"/>
      <c r="C176" s="233"/>
      <c r="D176" s="341"/>
      <c r="E176" s="354"/>
      <c r="F176" s="355"/>
      <c r="G176" s="355"/>
      <c r="H176" s="355"/>
      <c r="I176" s="354"/>
      <c r="J176" s="360"/>
    </row>
  </sheetData>
  <autoFilter ref="A2:J167"/>
  <mergeCells count="2">
    <mergeCell ref="A1:J1"/>
    <mergeCell ref="A169:D169"/>
  </mergeCells>
  <hyperlinks>
    <hyperlink ref="C6" r:id="rId1" display="公债经济学:理论·政策·实践"/>
    <hyperlink ref="D45" r:id="rId2" display="广东人民"/>
    <hyperlink ref="D112" r:id="rId3" display="中国法制"/>
    <hyperlink ref="D113" r:id="rId4" display="中国法制"/>
    <hyperlink ref="D114" r:id="rId5" display="中国法制"/>
    <hyperlink ref="D115" r:id="rId6" display="中国法制"/>
    <hyperlink ref="D116" r:id="rId7" display="中国法制"/>
    <hyperlink ref="D159" r:id="rId8" display="中信"/>
  </hyperlink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203"/>
    </sheetView>
  </sheetViews>
  <sheetFormatPr defaultColWidth="8.99609375" defaultRowHeight="24" zeroHeight="false" outlineLevelRow="0" outlineLevelCol="0"/>
  <cols>
    <col collapsed="false" customWidth="true" hidden="false" outlineLevel="0" max="1" min="1" style="355" width="11.74"/>
    <col collapsed="false" customWidth="true" hidden="false" outlineLevel="0" max="2" min="2" style="362" width="25.12"/>
    <col collapsed="false" customWidth="false" hidden="false" outlineLevel="0" max="5" min="3" style="355" width="8.99"/>
    <col collapsed="false" customWidth="true" hidden="false" outlineLevel="0" max="6" min="6" style="355" width="11.5"/>
    <col collapsed="false" customWidth="false" hidden="false" outlineLevel="0" max="7" min="7" style="355" width="8.99"/>
    <col collapsed="false" customWidth="true" hidden="false" outlineLevel="0" max="8" min="8" style="363" width="11.5"/>
    <col collapsed="false" customWidth="false" hidden="false" outlineLevel="0" max="257" min="9" style="363" width="8.99"/>
  </cols>
  <sheetData>
    <row r="1" customFormat="false" ht="24" hidden="false" customHeight="true" outlineLevel="0" collapsed="false">
      <c r="A1" s="364" t="s">
        <v>1400</v>
      </c>
      <c r="B1" s="364"/>
      <c r="C1" s="364"/>
      <c r="D1" s="364"/>
      <c r="E1" s="364"/>
      <c r="F1" s="364"/>
      <c r="G1" s="364"/>
      <c r="H1" s="364"/>
      <c r="I1" s="364"/>
    </row>
    <row r="2" customFormat="false" ht="24" hidden="false" customHeight="true" outlineLevel="0" collapsed="false">
      <c r="A2" s="365" t="s">
        <v>1401</v>
      </c>
      <c r="B2" s="366" t="s">
        <v>1402</v>
      </c>
      <c r="C2" s="365" t="s">
        <v>1403</v>
      </c>
      <c r="D2" s="365" t="s">
        <v>1221</v>
      </c>
      <c r="E2" s="367" t="s">
        <v>1220</v>
      </c>
      <c r="F2" s="367" t="s">
        <v>14</v>
      </c>
      <c r="G2" s="368" t="s">
        <v>15</v>
      </c>
      <c r="H2" s="367" t="s">
        <v>16</v>
      </c>
      <c r="I2" s="369" t="s">
        <v>19</v>
      </c>
      <c r="J2" s="370" t="s">
        <v>1404</v>
      </c>
    </row>
    <row r="3" s="377" customFormat="true" ht="24" hidden="false" customHeight="true" outlineLevel="0" collapsed="false">
      <c r="A3" s="371" t="n">
        <v>100013194</v>
      </c>
      <c r="B3" s="372" t="s">
        <v>1405</v>
      </c>
      <c r="C3" s="373" t="s">
        <v>63</v>
      </c>
      <c r="D3" s="371" t="n">
        <v>32</v>
      </c>
      <c r="E3" s="374" t="n">
        <v>39</v>
      </c>
      <c r="F3" s="374" t="n">
        <f aca="false">D3*E3</f>
        <v>1248</v>
      </c>
      <c r="G3" s="375" t="n">
        <v>0.77</v>
      </c>
      <c r="H3" s="374" t="n">
        <f aca="false">F3*G3</f>
        <v>960.96</v>
      </c>
      <c r="I3" s="376" t="s">
        <v>1406</v>
      </c>
    </row>
    <row r="4" s="377" customFormat="true" ht="24" hidden="false" customHeight="true" outlineLevel="0" collapsed="false">
      <c r="A4" s="371" t="n">
        <v>100013194</v>
      </c>
      <c r="B4" s="372" t="s">
        <v>1407</v>
      </c>
      <c r="C4" s="373" t="s">
        <v>63</v>
      </c>
      <c r="D4" s="371" t="n">
        <v>5</v>
      </c>
      <c r="E4" s="374" t="n">
        <v>56</v>
      </c>
      <c r="F4" s="374" t="n">
        <f aca="false">D4*E4</f>
        <v>280</v>
      </c>
      <c r="G4" s="375" t="n">
        <v>0.77</v>
      </c>
      <c r="H4" s="374" t="n">
        <f aca="false">F4*G4</f>
        <v>215.6</v>
      </c>
      <c r="I4" s="376" t="s">
        <v>1406</v>
      </c>
    </row>
    <row r="5" s="377" customFormat="true" ht="24" hidden="false" customHeight="true" outlineLevel="0" collapsed="false">
      <c r="A5" s="371" t="n">
        <v>100013194</v>
      </c>
      <c r="B5" s="372" t="s">
        <v>1408</v>
      </c>
      <c r="C5" s="373" t="s">
        <v>30</v>
      </c>
      <c r="D5" s="371" t="n">
        <v>76</v>
      </c>
      <c r="E5" s="374" t="n">
        <v>32</v>
      </c>
      <c r="F5" s="374" t="n">
        <f aca="false">D5*E5</f>
        <v>2432</v>
      </c>
      <c r="G5" s="375" t="n">
        <v>0.77</v>
      </c>
      <c r="H5" s="374" t="n">
        <f aca="false">F5*G5</f>
        <v>1872.64</v>
      </c>
      <c r="I5" s="376" t="s">
        <v>1406</v>
      </c>
    </row>
    <row r="6" s="377" customFormat="true" ht="24" hidden="false" customHeight="true" outlineLevel="0" collapsed="false">
      <c r="A6" s="371" t="n">
        <v>100013197</v>
      </c>
      <c r="B6" s="372" t="s">
        <v>1409</v>
      </c>
      <c r="C6" s="373" t="s">
        <v>1410</v>
      </c>
      <c r="D6" s="371" t="n">
        <v>2</v>
      </c>
      <c r="E6" s="374" t="n">
        <v>30</v>
      </c>
      <c r="F6" s="374" t="n">
        <f aca="false">D6*E6</f>
        <v>60</v>
      </c>
      <c r="G6" s="375" t="n">
        <v>0.77</v>
      </c>
      <c r="H6" s="374" t="n">
        <f aca="false">F6*G6</f>
        <v>46.2</v>
      </c>
      <c r="I6" s="376" t="s">
        <v>1406</v>
      </c>
    </row>
    <row r="7" s="377" customFormat="true" ht="24" hidden="false" customHeight="true" outlineLevel="0" collapsed="false">
      <c r="A7" s="371" t="n">
        <v>100013197</v>
      </c>
      <c r="B7" s="372" t="s">
        <v>1411</v>
      </c>
      <c r="C7" s="373" t="s">
        <v>375</v>
      </c>
      <c r="D7" s="371" t="n">
        <v>43</v>
      </c>
      <c r="E7" s="374" t="n">
        <v>42</v>
      </c>
      <c r="F7" s="374" t="n">
        <f aca="false">D7*E7</f>
        <v>1806</v>
      </c>
      <c r="G7" s="375" t="n">
        <v>0.77</v>
      </c>
      <c r="H7" s="374" t="n">
        <f aca="false">F7*G7</f>
        <v>1390.62</v>
      </c>
      <c r="I7" s="376" t="s">
        <v>1406</v>
      </c>
    </row>
    <row r="8" s="377" customFormat="true" ht="24" hidden="false" customHeight="true" outlineLevel="0" collapsed="false">
      <c r="A8" s="371" t="n">
        <v>100013205</v>
      </c>
      <c r="B8" s="372" t="s">
        <v>1412</v>
      </c>
      <c r="C8" s="373" t="s">
        <v>24</v>
      </c>
      <c r="D8" s="371" t="n">
        <v>91</v>
      </c>
      <c r="E8" s="374" t="n">
        <v>38</v>
      </c>
      <c r="F8" s="374" t="n">
        <f aca="false">D8*E8</f>
        <v>3458</v>
      </c>
      <c r="G8" s="375" t="n">
        <v>0.77</v>
      </c>
      <c r="H8" s="374" t="n">
        <f aca="false">F8*G8</f>
        <v>2662.66</v>
      </c>
      <c r="I8" s="376" t="s">
        <v>1406</v>
      </c>
    </row>
    <row r="9" s="377" customFormat="true" ht="24" hidden="false" customHeight="true" outlineLevel="0" collapsed="false">
      <c r="A9" s="371" t="n">
        <v>100013205</v>
      </c>
      <c r="B9" s="372" t="s">
        <v>1413</v>
      </c>
      <c r="C9" s="373" t="s">
        <v>24</v>
      </c>
      <c r="D9" s="371" t="n">
        <v>6</v>
      </c>
      <c r="E9" s="374" t="n">
        <v>49.8</v>
      </c>
      <c r="F9" s="374" t="n">
        <f aca="false">D9*E9</f>
        <v>298.8</v>
      </c>
      <c r="G9" s="375" t="n">
        <v>0.77</v>
      </c>
      <c r="H9" s="374" t="n">
        <f aca="false">F9*G9</f>
        <v>230.08</v>
      </c>
      <c r="I9" s="376" t="s">
        <v>1406</v>
      </c>
    </row>
    <row r="10" s="377" customFormat="true" ht="24" hidden="false" customHeight="true" outlineLevel="0" collapsed="false">
      <c r="A10" s="371" t="n">
        <v>100013205</v>
      </c>
      <c r="B10" s="372" t="s">
        <v>1414</v>
      </c>
      <c r="C10" s="373" t="s">
        <v>24</v>
      </c>
      <c r="D10" s="371" t="n">
        <v>26</v>
      </c>
      <c r="E10" s="374" t="n">
        <v>34</v>
      </c>
      <c r="F10" s="374" t="n">
        <f aca="false">D10*E10</f>
        <v>884</v>
      </c>
      <c r="G10" s="375" t="n">
        <v>0.77</v>
      </c>
      <c r="H10" s="374" t="n">
        <f aca="false">F10*G10</f>
        <v>680.68</v>
      </c>
      <c r="I10" s="376" t="s">
        <v>1406</v>
      </c>
    </row>
    <row r="11" s="377" customFormat="true" ht="24" hidden="false" customHeight="true" outlineLevel="0" collapsed="false">
      <c r="A11" s="371" t="n">
        <v>100013205</v>
      </c>
      <c r="B11" s="372" t="s">
        <v>71</v>
      </c>
      <c r="C11" s="373" t="s">
        <v>1415</v>
      </c>
      <c r="D11" s="371" t="n">
        <v>2</v>
      </c>
      <c r="E11" s="374" t="n">
        <v>30</v>
      </c>
      <c r="F11" s="374" t="n">
        <f aca="false">D11*E11</f>
        <v>60</v>
      </c>
      <c r="G11" s="375" t="n">
        <v>0.77</v>
      </c>
      <c r="H11" s="374" t="n">
        <f aca="false">F11*G11</f>
        <v>46.2</v>
      </c>
      <c r="I11" s="376" t="s">
        <v>1406</v>
      </c>
    </row>
    <row r="12" s="377" customFormat="true" ht="24" hidden="false" customHeight="true" outlineLevel="0" collapsed="false">
      <c r="A12" s="371" t="n">
        <v>100013205</v>
      </c>
      <c r="B12" s="372" t="s">
        <v>1416</v>
      </c>
      <c r="C12" s="373" t="s">
        <v>1010</v>
      </c>
      <c r="D12" s="371" t="n">
        <v>1</v>
      </c>
      <c r="E12" s="374" t="n">
        <v>16</v>
      </c>
      <c r="F12" s="374" t="n">
        <f aca="false">D12*E12</f>
        <v>16</v>
      </c>
      <c r="G12" s="375" t="n">
        <v>0.77</v>
      </c>
      <c r="H12" s="374" t="n">
        <f aca="false">F12*G12</f>
        <v>12.32</v>
      </c>
      <c r="I12" s="376" t="s">
        <v>1406</v>
      </c>
    </row>
    <row r="13" s="377" customFormat="true" ht="24" hidden="false" customHeight="true" outlineLevel="0" collapsed="false">
      <c r="A13" s="371" t="n">
        <v>100013206</v>
      </c>
      <c r="B13" s="372" t="s">
        <v>223</v>
      </c>
      <c r="C13" s="373" t="s">
        <v>30</v>
      </c>
      <c r="D13" s="371" t="n">
        <v>31</v>
      </c>
      <c r="E13" s="374" t="n">
        <v>26</v>
      </c>
      <c r="F13" s="374" t="n">
        <f aca="false">D13*E13</f>
        <v>806</v>
      </c>
      <c r="G13" s="375" t="n">
        <v>0.77</v>
      </c>
      <c r="H13" s="374" t="n">
        <f aca="false">F13*G13</f>
        <v>620.62</v>
      </c>
      <c r="I13" s="376" t="s">
        <v>1406</v>
      </c>
    </row>
    <row r="14" s="377" customFormat="true" ht="24" hidden="false" customHeight="true" outlineLevel="0" collapsed="false">
      <c r="A14" s="371" t="n">
        <v>100013206</v>
      </c>
      <c r="B14" s="372" t="s">
        <v>1417</v>
      </c>
      <c r="C14" s="373" t="s">
        <v>30</v>
      </c>
      <c r="D14" s="371" t="n">
        <v>47</v>
      </c>
      <c r="E14" s="374" t="n">
        <v>32</v>
      </c>
      <c r="F14" s="374" t="n">
        <f aca="false">D14*E14</f>
        <v>1504</v>
      </c>
      <c r="G14" s="375" t="n">
        <v>0.77</v>
      </c>
      <c r="H14" s="374" t="n">
        <f aca="false">F14*G14</f>
        <v>1158.08</v>
      </c>
      <c r="I14" s="376" t="s">
        <v>1406</v>
      </c>
    </row>
    <row r="15" s="377" customFormat="true" ht="24" hidden="false" customHeight="true" outlineLevel="0" collapsed="false">
      <c r="A15" s="371" t="n">
        <v>100013206</v>
      </c>
      <c r="B15" s="372" t="s">
        <v>1418</v>
      </c>
      <c r="C15" s="373" t="s">
        <v>30</v>
      </c>
      <c r="D15" s="371" t="n">
        <v>38</v>
      </c>
      <c r="E15" s="374" t="n">
        <v>32</v>
      </c>
      <c r="F15" s="374" t="n">
        <f aca="false">D15*E15</f>
        <v>1216</v>
      </c>
      <c r="G15" s="375" t="n">
        <v>0.77</v>
      </c>
      <c r="H15" s="374" t="n">
        <f aca="false">F15*G15</f>
        <v>936.32</v>
      </c>
      <c r="I15" s="376" t="s">
        <v>1406</v>
      </c>
    </row>
    <row r="16" s="377" customFormat="true" ht="24" hidden="false" customHeight="true" outlineLevel="0" collapsed="false">
      <c r="A16" s="371" t="n">
        <v>100013221</v>
      </c>
      <c r="B16" s="372" t="s">
        <v>1419</v>
      </c>
      <c r="C16" s="373" t="s">
        <v>98</v>
      </c>
      <c r="D16" s="371" t="n">
        <v>1</v>
      </c>
      <c r="E16" s="374" t="n">
        <v>49</v>
      </c>
      <c r="F16" s="374" t="n">
        <f aca="false">D16*E16</f>
        <v>49</v>
      </c>
      <c r="G16" s="375" t="n">
        <v>0.77</v>
      </c>
      <c r="H16" s="374" t="n">
        <f aca="false">F16*G16</f>
        <v>37.73</v>
      </c>
      <c r="I16" s="376" t="s">
        <v>1406</v>
      </c>
    </row>
    <row r="17" s="377" customFormat="true" ht="24" hidden="false" customHeight="true" outlineLevel="0" collapsed="false">
      <c r="A17" s="371" t="n">
        <v>100013221</v>
      </c>
      <c r="B17" s="372" t="s">
        <v>1420</v>
      </c>
      <c r="C17" s="373" t="s">
        <v>98</v>
      </c>
      <c r="D17" s="371" t="n">
        <v>3</v>
      </c>
      <c r="E17" s="374" t="n">
        <v>30</v>
      </c>
      <c r="F17" s="374" t="n">
        <f aca="false">D17*E17</f>
        <v>90</v>
      </c>
      <c r="G17" s="375" t="n">
        <v>0.77</v>
      </c>
      <c r="H17" s="374" t="n">
        <f aca="false">F17*G17</f>
        <v>69.3</v>
      </c>
      <c r="I17" s="376" t="s">
        <v>1406</v>
      </c>
    </row>
    <row r="18" s="377" customFormat="true" ht="24" hidden="false" customHeight="true" outlineLevel="0" collapsed="false">
      <c r="A18" s="371" t="n">
        <v>100013228</v>
      </c>
      <c r="B18" s="372" t="s">
        <v>1421</v>
      </c>
      <c r="C18" s="373" t="s">
        <v>169</v>
      </c>
      <c r="D18" s="371" t="n">
        <v>611</v>
      </c>
      <c r="E18" s="374" t="n">
        <v>30</v>
      </c>
      <c r="F18" s="374" t="n">
        <f aca="false">D18*E18</f>
        <v>18330</v>
      </c>
      <c r="G18" s="375" t="n">
        <v>0.77</v>
      </c>
      <c r="H18" s="374" t="n">
        <f aca="false">F18*G18</f>
        <v>14114.1</v>
      </c>
      <c r="I18" s="376" t="s">
        <v>1406</v>
      </c>
    </row>
    <row r="19" s="377" customFormat="true" ht="24" hidden="false" customHeight="true" outlineLevel="0" collapsed="false">
      <c r="A19" s="371" t="n">
        <v>100013228</v>
      </c>
      <c r="B19" s="372" t="s">
        <v>168</v>
      </c>
      <c r="C19" s="373" t="s">
        <v>169</v>
      </c>
      <c r="D19" s="371" t="n">
        <v>86</v>
      </c>
      <c r="E19" s="374" t="n">
        <v>55</v>
      </c>
      <c r="F19" s="374" t="n">
        <f aca="false">D19*E19</f>
        <v>4730</v>
      </c>
      <c r="G19" s="375" t="n">
        <v>0.77</v>
      </c>
      <c r="H19" s="374" t="n">
        <f aca="false">F19*G19</f>
        <v>3642.1</v>
      </c>
      <c r="I19" s="376" t="s">
        <v>1406</v>
      </c>
    </row>
    <row r="20" s="377" customFormat="true" ht="24" hidden="false" customHeight="true" outlineLevel="0" collapsed="false">
      <c r="A20" s="371" t="n">
        <v>100013228</v>
      </c>
      <c r="B20" s="372" t="s">
        <v>795</v>
      </c>
      <c r="C20" s="373" t="s">
        <v>169</v>
      </c>
      <c r="D20" s="371" t="n">
        <v>34</v>
      </c>
      <c r="E20" s="374" t="n">
        <v>52</v>
      </c>
      <c r="F20" s="374" t="n">
        <f aca="false">D20*E20</f>
        <v>1768</v>
      </c>
      <c r="G20" s="375" t="n">
        <v>0.77</v>
      </c>
      <c r="H20" s="374" t="n">
        <f aca="false">F20*G20</f>
        <v>1361.36</v>
      </c>
      <c r="I20" s="376" t="s">
        <v>1406</v>
      </c>
    </row>
    <row r="21" s="377" customFormat="true" ht="24" hidden="false" customHeight="true" outlineLevel="0" collapsed="false">
      <c r="A21" s="371" t="n">
        <v>100013228</v>
      </c>
      <c r="B21" s="372" t="s">
        <v>1422</v>
      </c>
      <c r="C21" s="373" t="s">
        <v>169</v>
      </c>
      <c r="D21" s="371" t="n">
        <v>121</v>
      </c>
      <c r="E21" s="374" t="n">
        <v>43</v>
      </c>
      <c r="F21" s="374" t="n">
        <f aca="false">D21*E21</f>
        <v>5203</v>
      </c>
      <c r="G21" s="375" t="n">
        <v>0.77</v>
      </c>
      <c r="H21" s="374" t="n">
        <f aca="false">F21*G21</f>
        <v>4006.31</v>
      </c>
      <c r="I21" s="376" t="s">
        <v>1406</v>
      </c>
    </row>
    <row r="22" s="377" customFormat="true" ht="24" hidden="false" customHeight="true" outlineLevel="0" collapsed="false">
      <c r="A22" s="371" t="n">
        <v>100013228</v>
      </c>
      <c r="B22" s="372" t="s">
        <v>759</v>
      </c>
      <c r="C22" s="373" t="s">
        <v>169</v>
      </c>
      <c r="D22" s="371" t="n">
        <v>2</v>
      </c>
      <c r="E22" s="374" t="n">
        <v>48</v>
      </c>
      <c r="F22" s="374" t="n">
        <f aca="false">D22*E22</f>
        <v>96</v>
      </c>
      <c r="G22" s="375" t="n">
        <v>0.77</v>
      </c>
      <c r="H22" s="374" t="n">
        <f aca="false">F22*G22</f>
        <v>73.92</v>
      </c>
      <c r="I22" s="376" t="s">
        <v>1406</v>
      </c>
    </row>
    <row r="23" s="377" customFormat="true" ht="24" hidden="false" customHeight="true" outlineLevel="0" collapsed="false">
      <c r="A23" s="371" t="n">
        <v>100013234</v>
      </c>
      <c r="B23" s="372" t="s">
        <v>1423</v>
      </c>
      <c r="C23" s="373" t="s">
        <v>1410</v>
      </c>
      <c r="D23" s="371" t="n">
        <v>37</v>
      </c>
      <c r="E23" s="374" t="n">
        <v>40</v>
      </c>
      <c r="F23" s="374" t="n">
        <f aca="false">D23*E23</f>
        <v>1480</v>
      </c>
      <c r="G23" s="375" t="n">
        <v>0.77</v>
      </c>
      <c r="H23" s="374" t="n">
        <f aca="false">F23*G23</f>
        <v>1139.6</v>
      </c>
      <c r="I23" s="376" t="s">
        <v>1406</v>
      </c>
    </row>
    <row r="24" s="377" customFormat="true" ht="24" hidden="false" customHeight="true" outlineLevel="0" collapsed="false">
      <c r="A24" s="371" t="n">
        <v>100013234</v>
      </c>
      <c r="B24" s="372" t="s">
        <v>1424</v>
      </c>
      <c r="C24" s="373" t="s">
        <v>1410</v>
      </c>
      <c r="D24" s="371" t="n">
        <v>14</v>
      </c>
      <c r="E24" s="374" t="n">
        <v>48</v>
      </c>
      <c r="F24" s="374" t="n">
        <f aca="false">D24*E24</f>
        <v>672</v>
      </c>
      <c r="G24" s="375" t="n">
        <v>0.77</v>
      </c>
      <c r="H24" s="374" t="n">
        <f aca="false">F24*G24</f>
        <v>517.44</v>
      </c>
      <c r="I24" s="376" t="s">
        <v>1406</v>
      </c>
    </row>
    <row r="25" s="377" customFormat="true" ht="24" hidden="false" customHeight="true" outlineLevel="0" collapsed="false">
      <c r="A25" s="371" t="n">
        <v>100013234</v>
      </c>
      <c r="B25" s="372" t="s">
        <v>1409</v>
      </c>
      <c r="C25" s="373" t="s">
        <v>1410</v>
      </c>
      <c r="D25" s="371" t="n">
        <v>1</v>
      </c>
      <c r="E25" s="374" t="n">
        <v>30</v>
      </c>
      <c r="F25" s="374" t="n">
        <f aca="false">D25*E25</f>
        <v>30</v>
      </c>
      <c r="G25" s="375" t="n">
        <v>0.77</v>
      </c>
      <c r="H25" s="374" t="n">
        <f aca="false">F25*G25</f>
        <v>23.1</v>
      </c>
      <c r="I25" s="376" t="s">
        <v>1406</v>
      </c>
    </row>
    <row r="26" s="377" customFormat="true" ht="24" hidden="false" customHeight="true" outlineLevel="0" collapsed="false">
      <c r="A26" s="371" t="n">
        <v>100013234</v>
      </c>
      <c r="B26" s="372" t="s">
        <v>1425</v>
      </c>
      <c r="C26" s="373" t="s">
        <v>1410</v>
      </c>
      <c r="D26" s="371" t="n">
        <v>10</v>
      </c>
      <c r="E26" s="374" t="n">
        <v>35</v>
      </c>
      <c r="F26" s="374" t="n">
        <f aca="false">D26*E26</f>
        <v>350</v>
      </c>
      <c r="G26" s="375" t="n">
        <v>0.77</v>
      </c>
      <c r="H26" s="374" t="n">
        <f aca="false">F26*G26</f>
        <v>269.5</v>
      </c>
      <c r="I26" s="376" t="s">
        <v>1406</v>
      </c>
    </row>
    <row r="27" s="377" customFormat="true" ht="24" hidden="false" customHeight="true" outlineLevel="0" collapsed="false">
      <c r="A27" s="371" t="n">
        <v>100013257</v>
      </c>
      <c r="B27" s="372" t="s">
        <v>1426</v>
      </c>
      <c r="C27" s="373" t="s">
        <v>269</v>
      </c>
      <c r="D27" s="371" t="n">
        <v>20</v>
      </c>
      <c r="E27" s="374" t="n">
        <v>25</v>
      </c>
      <c r="F27" s="374" t="n">
        <f aca="false">D27*E27</f>
        <v>500</v>
      </c>
      <c r="G27" s="375" t="n">
        <v>0.77</v>
      </c>
      <c r="H27" s="374" t="n">
        <f aca="false">F27*G27</f>
        <v>385</v>
      </c>
      <c r="I27" s="376" t="s">
        <v>1406</v>
      </c>
    </row>
    <row r="28" s="377" customFormat="true" ht="24" hidden="false" customHeight="true" outlineLevel="0" collapsed="false">
      <c r="A28" s="371" t="n">
        <v>100013257</v>
      </c>
      <c r="B28" s="372" t="s">
        <v>1427</v>
      </c>
      <c r="C28" s="373" t="s">
        <v>269</v>
      </c>
      <c r="D28" s="371" t="n">
        <v>35</v>
      </c>
      <c r="E28" s="374" t="n">
        <v>30</v>
      </c>
      <c r="F28" s="374" t="n">
        <f aca="false">D28*E28</f>
        <v>1050</v>
      </c>
      <c r="G28" s="375" t="n">
        <v>0.77</v>
      </c>
      <c r="H28" s="374" t="n">
        <f aca="false">F28*G28</f>
        <v>808.5</v>
      </c>
      <c r="I28" s="376" t="s">
        <v>1406</v>
      </c>
    </row>
    <row r="29" s="377" customFormat="true" ht="24" hidden="false" customHeight="true" outlineLevel="0" collapsed="false">
      <c r="A29" s="371" t="n">
        <v>100013257</v>
      </c>
      <c r="B29" s="372" t="s">
        <v>1428</v>
      </c>
      <c r="C29" s="373" t="s">
        <v>269</v>
      </c>
      <c r="D29" s="371" t="n">
        <v>53</v>
      </c>
      <c r="E29" s="374" t="n">
        <v>31</v>
      </c>
      <c r="F29" s="374" t="n">
        <f aca="false">D29*E29</f>
        <v>1643</v>
      </c>
      <c r="G29" s="375" t="n">
        <v>0.77</v>
      </c>
      <c r="H29" s="374" t="n">
        <f aca="false">F29*G29</f>
        <v>1265.11</v>
      </c>
      <c r="I29" s="376" t="s">
        <v>1406</v>
      </c>
    </row>
    <row r="30" s="377" customFormat="true" ht="24" hidden="false" customHeight="true" outlineLevel="0" collapsed="false">
      <c r="A30" s="371" t="n">
        <v>100013257</v>
      </c>
      <c r="B30" s="372" t="s">
        <v>1429</v>
      </c>
      <c r="C30" s="373" t="s">
        <v>269</v>
      </c>
      <c r="D30" s="371" t="n">
        <v>26</v>
      </c>
      <c r="E30" s="374" t="n">
        <v>22</v>
      </c>
      <c r="F30" s="374" t="n">
        <f aca="false">D30*E30</f>
        <v>572</v>
      </c>
      <c r="G30" s="375" t="n">
        <v>0.77</v>
      </c>
      <c r="H30" s="374" t="n">
        <f aca="false">F30*G30</f>
        <v>440.44</v>
      </c>
      <c r="I30" s="376" t="s">
        <v>1406</v>
      </c>
    </row>
    <row r="31" s="377" customFormat="true" ht="24" hidden="false" customHeight="true" outlineLevel="0" collapsed="false">
      <c r="A31" s="371" t="n">
        <v>100013257</v>
      </c>
      <c r="B31" s="372" t="s">
        <v>1430</v>
      </c>
      <c r="C31" s="373" t="s">
        <v>269</v>
      </c>
      <c r="D31" s="371" t="n">
        <v>37</v>
      </c>
      <c r="E31" s="374" t="n">
        <v>32</v>
      </c>
      <c r="F31" s="374" t="n">
        <f aca="false">D31*E31</f>
        <v>1184</v>
      </c>
      <c r="G31" s="375" t="n">
        <v>0.77</v>
      </c>
      <c r="H31" s="374" t="n">
        <f aca="false">F31*G31</f>
        <v>911.68</v>
      </c>
      <c r="I31" s="376" t="s">
        <v>1406</v>
      </c>
    </row>
    <row r="32" s="377" customFormat="true" ht="24" hidden="false" customHeight="true" outlineLevel="0" collapsed="false">
      <c r="A32" s="371" t="n">
        <v>100013257</v>
      </c>
      <c r="B32" s="372" t="s">
        <v>1431</v>
      </c>
      <c r="C32" s="373" t="s">
        <v>269</v>
      </c>
      <c r="D32" s="371" t="n">
        <v>573</v>
      </c>
      <c r="E32" s="374" t="n">
        <v>28</v>
      </c>
      <c r="F32" s="374" t="n">
        <f aca="false">D32*E32</f>
        <v>16044</v>
      </c>
      <c r="G32" s="375" t="n">
        <v>0.77</v>
      </c>
      <c r="H32" s="374" t="n">
        <f aca="false">F32*G32</f>
        <v>12353.88</v>
      </c>
      <c r="I32" s="376" t="s">
        <v>1406</v>
      </c>
    </row>
    <row r="33" s="377" customFormat="true" ht="24" hidden="false" customHeight="true" outlineLevel="0" collapsed="false">
      <c r="A33" s="371" t="n">
        <v>100013257</v>
      </c>
      <c r="B33" s="372" t="s">
        <v>1432</v>
      </c>
      <c r="C33" s="373" t="s">
        <v>269</v>
      </c>
      <c r="D33" s="371" t="n">
        <v>90</v>
      </c>
      <c r="E33" s="374" t="n">
        <v>28</v>
      </c>
      <c r="F33" s="374" t="n">
        <f aca="false">D33*E33</f>
        <v>2520</v>
      </c>
      <c r="G33" s="375" t="n">
        <v>0.77</v>
      </c>
      <c r="H33" s="374" t="n">
        <f aca="false">F33*G33</f>
        <v>1940.4</v>
      </c>
      <c r="I33" s="376" t="s">
        <v>1406</v>
      </c>
    </row>
    <row r="34" s="377" customFormat="true" ht="24" hidden="false" customHeight="true" outlineLevel="0" collapsed="false">
      <c r="A34" s="371" t="n">
        <v>100013257</v>
      </c>
      <c r="B34" s="372" t="s">
        <v>1433</v>
      </c>
      <c r="C34" s="373" t="s">
        <v>269</v>
      </c>
      <c r="D34" s="371" t="n">
        <v>133</v>
      </c>
      <c r="E34" s="374" t="n">
        <v>35</v>
      </c>
      <c r="F34" s="374" t="n">
        <f aca="false">D34*E34</f>
        <v>4655</v>
      </c>
      <c r="G34" s="375" t="n">
        <v>0.77</v>
      </c>
      <c r="H34" s="374" t="n">
        <f aca="false">F34*G34</f>
        <v>3584.35</v>
      </c>
      <c r="I34" s="376" t="s">
        <v>1406</v>
      </c>
    </row>
    <row r="35" s="377" customFormat="true" ht="24" hidden="false" customHeight="true" outlineLevel="0" collapsed="false">
      <c r="A35" s="371" t="n">
        <v>100013257</v>
      </c>
      <c r="B35" s="372" t="s">
        <v>1434</v>
      </c>
      <c r="C35" s="373" t="s">
        <v>269</v>
      </c>
      <c r="D35" s="371" t="n">
        <v>30</v>
      </c>
      <c r="E35" s="374" t="n">
        <v>38</v>
      </c>
      <c r="F35" s="374" t="n">
        <f aca="false">D35*E35</f>
        <v>1140</v>
      </c>
      <c r="G35" s="375" t="n">
        <v>0.77</v>
      </c>
      <c r="H35" s="374" t="n">
        <f aca="false">F35*G35</f>
        <v>877.8</v>
      </c>
      <c r="I35" s="376" t="s">
        <v>1406</v>
      </c>
    </row>
    <row r="36" s="377" customFormat="true" ht="24" hidden="false" customHeight="true" outlineLevel="0" collapsed="false">
      <c r="A36" s="371" t="n">
        <v>100013257</v>
      </c>
      <c r="B36" s="372" t="s">
        <v>1435</v>
      </c>
      <c r="C36" s="373" t="s">
        <v>269</v>
      </c>
      <c r="D36" s="371" t="n">
        <v>145</v>
      </c>
      <c r="E36" s="374" t="n">
        <v>35</v>
      </c>
      <c r="F36" s="374" t="n">
        <f aca="false">D36*E36</f>
        <v>5075</v>
      </c>
      <c r="G36" s="375" t="n">
        <v>0.77</v>
      </c>
      <c r="H36" s="374" t="n">
        <f aca="false">F36*G36</f>
        <v>3907.75</v>
      </c>
      <c r="I36" s="376" t="s">
        <v>1406</v>
      </c>
    </row>
    <row r="37" s="377" customFormat="true" ht="24" hidden="false" customHeight="true" outlineLevel="0" collapsed="false">
      <c r="A37" s="371" t="n">
        <v>100013257</v>
      </c>
      <c r="B37" s="372" t="s">
        <v>1436</v>
      </c>
      <c r="C37" s="373" t="s">
        <v>269</v>
      </c>
      <c r="D37" s="371" t="n">
        <v>7</v>
      </c>
      <c r="E37" s="374" t="n">
        <v>13</v>
      </c>
      <c r="F37" s="374" t="n">
        <f aca="false">D37*E37</f>
        <v>91</v>
      </c>
      <c r="G37" s="375" t="n">
        <v>0.77</v>
      </c>
      <c r="H37" s="374" t="n">
        <f aca="false">F37*G37</f>
        <v>70.07</v>
      </c>
      <c r="I37" s="376" t="s">
        <v>1406</v>
      </c>
    </row>
    <row r="38" s="377" customFormat="true" ht="24" hidden="false" customHeight="true" outlineLevel="0" collapsed="false">
      <c r="A38" s="371" t="n">
        <v>100013257</v>
      </c>
      <c r="B38" s="372" t="s">
        <v>1437</v>
      </c>
      <c r="C38" s="373" t="s">
        <v>269</v>
      </c>
      <c r="D38" s="371" t="n">
        <v>26</v>
      </c>
      <c r="E38" s="374" t="n">
        <v>49</v>
      </c>
      <c r="F38" s="374" t="n">
        <f aca="false">D38*E38</f>
        <v>1274</v>
      </c>
      <c r="G38" s="375" t="n">
        <v>0.77</v>
      </c>
      <c r="H38" s="374" t="n">
        <f aca="false">F38*G38</f>
        <v>980.98</v>
      </c>
      <c r="I38" s="376" t="s">
        <v>1406</v>
      </c>
    </row>
    <row r="39" s="377" customFormat="true" ht="24" hidden="false" customHeight="true" outlineLevel="0" collapsed="false">
      <c r="A39" s="371" t="n">
        <v>100013257</v>
      </c>
      <c r="B39" s="372" t="s">
        <v>1438</v>
      </c>
      <c r="C39" s="373" t="s">
        <v>269</v>
      </c>
      <c r="D39" s="371" t="n">
        <v>124</v>
      </c>
      <c r="E39" s="374" t="n">
        <v>28</v>
      </c>
      <c r="F39" s="374" t="n">
        <f aca="false">D39*E39</f>
        <v>3472</v>
      </c>
      <c r="G39" s="375" t="n">
        <v>0.77</v>
      </c>
      <c r="H39" s="374" t="n">
        <f aca="false">F39*G39</f>
        <v>2673.44</v>
      </c>
      <c r="I39" s="376" t="s">
        <v>1406</v>
      </c>
    </row>
    <row r="40" s="377" customFormat="true" ht="24" hidden="false" customHeight="true" outlineLevel="0" collapsed="false">
      <c r="A40" s="371" t="n">
        <v>100013266</v>
      </c>
      <c r="B40" s="372" t="s">
        <v>1439</v>
      </c>
      <c r="C40" s="373" t="s">
        <v>24</v>
      </c>
      <c r="D40" s="371" t="n">
        <v>4</v>
      </c>
      <c r="E40" s="374" t="n">
        <v>39</v>
      </c>
      <c r="F40" s="374" t="n">
        <f aca="false">D40*E40</f>
        <v>156</v>
      </c>
      <c r="G40" s="375" t="n">
        <v>0.77</v>
      </c>
      <c r="H40" s="374" t="n">
        <f aca="false">F40*G40</f>
        <v>120.12</v>
      </c>
      <c r="I40" s="376" t="s">
        <v>1406</v>
      </c>
    </row>
    <row r="41" s="377" customFormat="true" ht="24" hidden="false" customHeight="true" outlineLevel="0" collapsed="false">
      <c r="A41" s="371" t="n">
        <v>100013271</v>
      </c>
      <c r="B41" s="372" t="s">
        <v>1411</v>
      </c>
      <c r="C41" s="373" t="s">
        <v>375</v>
      </c>
      <c r="D41" s="371" t="n">
        <v>69</v>
      </c>
      <c r="E41" s="374" t="n">
        <v>42</v>
      </c>
      <c r="F41" s="374" t="n">
        <f aca="false">D41*E41</f>
        <v>2898</v>
      </c>
      <c r="G41" s="375" t="n">
        <v>0.77</v>
      </c>
      <c r="H41" s="374" t="n">
        <f aca="false">F41*G41</f>
        <v>2231.46</v>
      </c>
      <c r="I41" s="376" t="s">
        <v>1406</v>
      </c>
    </row>
    <row r="42" s="377" customFormat="true" ht="24" hidden="false" customHeight="true" outlineLevel="0" collapsed="false">
      <c r="A42" s="371" t="n">
        <v>100013271</v>
      </c>
      <c r="B42" s="372" t="s">
        <v>1440</v>
      </c>
      <c r="C42" s="373" t="s">
        <v>555</v>
      </c>
      <c r="D42" s="371" t="n">
        <v>58</v>
      </c>
      <c r="E42" s="374" t="n">
        <v>35</v>
      </c>
      <c r="F42" s="374" t="n">
        <f aca="false">D42*E42</f>
        <v>2030</v>
      </c>
      <c r="G42" s="375" t="n">
        <v>0.77</v>
      </c>
      <c r="H42" s="374" t="n">
        <f aca="false">F42*G42</f>
        <v>1563.1</v>
      </c>
      <c r="I42" s="376" t="s">
        <v>1406</v>
      </c>
    </row>
    <row r="43" s="377" customFormat="true" ht="24" hidden="false" customHeight="true" outlineLevel="0" collapsed="false">
      <c r="A43" s="371" t="n">
        <v>100013271</v>
      </c>
      <c r="B43" s="372" t="s">
        <v>181</v>
      </c>
      <c r="C43" s="373" t="s">
        <v>123</v>
      </c>
      <c r="D43" s="371" t="n">
        <v>59</v>
      </c>
      <c r="E43" s="374" t="n">
        <v>35</v>
      </c>
      <c r="F43" s="374" t="n">
        <f aca="false">D43*E43</f>
        <v>2065</v>
      </c>
      <c r="G43" s="375" t="n">
        <v>0.77</v>
      </c>
      <c r="H43" s="374" t="n">
        <f aca="false">F43*G43</f>
        <v>1590.05</v>
      </c>
      <c r="I43" s="376" t="s">
        <v>1406</v>
      </c>
    </row>
    <row r="44" s="377" customFormat="true" ht="24" hidden="false" customHeight="true" outlineLevel="0" collapsed="false">
      <c r="A44" s="371" t="n">
        <v>100013271</v>
      </c>
      <c r="B44" s="372" t="s">
        <v>1441</v>
      </c>
      <c r="C44" s="373" t="s">
        <v>123</v>
      </c>
      <c r="D44" s="371" t="n">
        <v>12</v>
      </c>
      <c r="E44" s="374" t="n">
        <v>46</v>
      </c>
      <c r="F44" s="374" t="n">
        <f aca="false">D44*E44</f>
        <v>552</v>
      </c>
      <c r="G44" s="375" t="n">
        <v>0.77</v>
      </c>
      <c r="H44" s="374" t="n">
        <f aca="false">F44*G44</f>
        <v>425.04</v>
      </c>
      <c r="I44" s="376" t="s">
        <v>1406</v>
      </c>
    </row>
    <row r="45" s="377" customFormat="true" ht="24" hidden="false" customHeight="true" outlineLevel="0" collapsed="false">
      <c r="A45" s="371" t="n">
        <v>100013271</v>
      </c>
      <c r="B45" s="372" t="s">
        <v>1442</v>
      </c>
      <c r="C45" s="373" t="s">
        <v>123</v>
      </c>
      <c r="D45" s="371" t="n">
        <v>31</v>
      </c>
      <c r="E45" s="374" t="n">
        <v>38</v>
      </c>
      <c r="F45" s="374" t="n">
        <f aca="false">D45*E45</f>
        <v>1178</v>
      </c>
      <c r="G45" s="375" t="n">
        <v>0.77</v>
      </c>
      <c r="H45" s="374" t="n">
        <f aca="false">F45*G45</f>
        <v>907.06</v>
      </c>
      <c r="I45" s="376" t="s">
        <v>1406</v>
      </c>
    </row>
    <row r="46" s="377" customFormat="true" ht="24" hidden="false" customHeight="true" outlineLevel="0" collapsed="false">
      <c r="A46" s="371" t="n">
        <v>100013277</v>
      </c>
      <c r="B46" s="378" t="s">
        <v>1443</v>
      </c>
      <c r="C46" s="373" t="s">
        <v>93</v>
      </c>
      <c r="D46" s="371" t="n">
        <v>267</v>
      </c>
      <c r="E46" s="374" t="n">
        <v>35</v>
      </c>
      <c r="F46" s="374" t="n">
        <f aca="false">D46*E46</f>
        <v>9345</v>
      </c>
      <c r="G46" s="375" t="n">
        <v>0.77</v>
      </c>
      <c r="H46" s="374" t="n">
        <f aca="false">F46*G46</f>
        <v>7195.65</v>
      </c>
      <c r="I46" s="376" t="s">
        <v>1406</v>
      </c>
    </row>
    <row r="47" s="377" customFormat="true" ht="24" hidden="false" customHeight="true" outlineLevel="0" collapsed="false">
      <c r="A47" s="371" t="n">
        <v>100013277</v>
      </c>
      <c r="B47" s="378" t="s">
        <v>1444</v>
      </c>
      <c r="C47" s="373" t="s">
        <v>93</v>
      </c>
      <c r="D47" s="371" t="n">
        <v>66</v>
      </c>
      <c r="E47" s="374" t="n">
        <v>36</v>
      </c>
      <c r="F47" s="374" t="n">
        <f aca="false">D47*E47</f>
        <v>2376</v>
      </c>
      <c r="G47" s="375" t="n">
        <v>0.77</v>
      </c>
      <c r="H47" s="374" t="n">
        <f aca="false">F47*G47</f>
        <v>1829.52</v>
      </c>
      <c r="I47" s="376" t="s">
        <v>1406</v>
      </c>
    </row>
    <row r="48" s="377" customFormat="true" ht="24" hidden="false" customHeight="true" outlineLevel="0" collapsed="false">
      <c r="A48" s="371" t="n">
        <v>100013277</v>
      </c>
      <c r="B48" s="372" t="s">
        <v>1445</v>
      </c>
      <c r="C48" s="373" t="s">
        <v>93</v>
      </c>
      <c r="D48" s="371" t="n">
        <v>49</v>
      </c>
      <c r="E48" s="374" t="n">
        <v>39</v>
      </c>
      <c r="F48" s="374" t="n">
        <f aca="false">D48*E48</f>
        <v>1911</v>
      </c>
      <c r="G48" s="375" t="n">
        <v>0.77</v>
      </c>
      <c r="H48" s="374" t="n">
        <f aca="false">F48*G48</f>
        <v>1471.47</v>
      </c>
      <c r="I48" s="376" t="s">
        <v>1406</v>
      </c>
    </row>
    <row r="49" s="377" customFormat="true" ht="24" hidden="false" customHeight="true" outlineLevel="0" collapsed="false">
      <c r="A49" s="371" t="n">
        <v>100013277</v>
      </c>
      <c r="B49" s="372" t="s">
        <v>1446</v>
      </c>
      <c r="C49" s="373" t="s">
        <v>1415</v>
      </c>
      <c r="D49" s="371" t="n">
        <v>191</v>
      </c>
      <c r="E49" s="374" t="n">
        <v>48</v>
      </c>
      <c r="F49" s="374" t="n">
        <f aca="false">D49*E49</f>
        <v>9168</v>
      </c>
      <c r="G49" s="375" t="n">
        <v>0.77</v>
      </c>
      <c r="H49" s="374" t="n">
        <f aca="false">F49*G49</f>
        <v>7059.36</v>
      </c>
      <c r="I49" s="376" t="s">
        <v>1406</v>
      </c>
    </row>
    <row r="50" s="377" customFormat="true" ht="24" hidden="false" customHeight="true" outlineLevel="0" collapsed="false">
      <c r="A50" s="371" t="n">
        <v>100013281</v>
      </c>
      <c r="B50" s="372" t="s">
        <v>312</v>
      </c>
      <c r="C50" s="373" t="s">
        <v>1415</v>
      </c>
      <c r="D50" s="371" t="n">
        <v>3</v>
      </c>
      <c r="E50" s="374" t="n">
        <v>38</v>
      </c>
      <c r="F50" s="374" t="n">
        <f aca="false">D50*E50</f>
        <v>114</v>
      </c>
      <c r="G50" s="375" t="n">
        <v>0.77</v>
      </c>
      <c r="H50" s="374" t="n">
        <f aca="false">F50*G50</f>
        <v>87.78</v>
      </c>
      <c r="I50" s="376" t="s">
        <v>1406</v>
      </c>
    </row>
    <row r="51" s="377" customFormat="true" ht="24" hidden="false" customHeight="true" outlineLevel="0" collapsed="false">
      <c r="A51" s="371" t="n">
        <v>100013281</v>
      </c>
      <c r="B51" s="372" t="s">
        <v>301</v>
      </c>
      <c r="C51" s="373" t="s">
        <v>1415</v>
      </c>
      <c r="D51" s="371" t="n">
        <v>20</v>
      </c>
      <c r="E51" s="374" t="n">
        <v>42</v>
      </c>
      <c r="F51" s="374" t="n">
        <f aca="false">D51*E51</f>
        <v>840</v>
      </c>
      <c r="G51" s="375" t="n">
        <v>0.77</v>
      </c>
      <c r="H51" s="374" t="n">
        <f aca="false">F51*G51</f>
        <v>646.8</v>
      </c>
      <c r="I51" s="376" t="s">
        <v>1406</v>
      </c>
    </row>
    <row r="52" s="377" customFormat="true" ht="24" hidden="false" customHeight="true" outlineLevel="0" collapsed="false">
      <c r="A52" s="371" t="n">
        <v>100013281</v>
      </c>
      <c r="B52" s="372" t="s">
        <v>1447</v>
      </c>
      <c r="C52" s="373" t="s">
        <v>1415</v>
      </c>
      <c r="D52" s="371" t="n">
        <v>212</v>
      </c>
      <c r="E52" s="374" t="n">
        <v>39.8</v>
      </c>
      <c r="F52" s="374" t="n">
        <f aca="false">D52*E52</f>
        <v>8437.6</v>
      </c>
      <c r="G52" s="375" t="n">
        <v>0.77</v>
      </c>
      <c r="H52" s="374" t="n">
        <f aca="false">F52*G52</f>
        <v>6496.95</v>
      </c>
      <c r="I52" s="376" t="s">
        <v>1406</v>
      </c>
    </row>
    <row r="53" s="377" customFormat="true" ht="24" hidden="false" customHeight="true" outlineLevel="0" collapsed="false">
      <c r="A53" s="371" t="n">
        <v>100013281</v>
      </c>
      <c r="B53" s="372" t="s">
        <v>1448</v>
      </c>
      <c r="C53" s="373" t="s">
        <v>1415</v>
      </c>
      <c r="D53" s="371" t="n">
        <v>15</v>
      </c>
      <c r="E53" s="374" t="n">
        <v>39</v>
      </c>
      <c r="F53" s="374" t="n">
        <f aca="false">D53*E53</f>
        <v>585</v>
      </c>
      <c r="G53" s="375" t="n">
        <v>0.77</v>
      </c>
      <c r="H53" s="374" t="n">
        <f aca="false">F53*G53</f>
        <v>450.45</v>
      </c>
      <c r="I53" s="376" t="s">
        <v>1406</v>
      </c>
    </row>
    <row r="54" s="377" customFormat="true" ht="24" hidden="false" customHeight="true" outlineLevel="0" collapsed="false">
      <c r="A54" s="371" t="n">
        <v>100013281</v>
      </c>
      <c r="B54" s="372" t="s">
        <v>475</v>
      </c>
      <c r="C54" s="373" t="s">
        <v>1415</v>
      </c>
      <c r="D54" s="371" t="n">
        <v>40</v>
      </c>
      <c r="E54" s="374" t="n">
        <v>35</v>
      </c>
      <c r="F54" s="374" t="n">
        <f aca="false">D54*E54</f>
        <v>1400</v>
      </c>
      <c r="G54" s="375" t="n">
        <v>0.77</v>
      </c>
      <c r="H54" s="374" t="n">
        <f aca="false">F54*G54</f>
        <v>1078</v>
      </c>
      <c r="I54" s="376" t="s">
        <v>1406</v>
      </c>
    </row>
    <row r="55" s="377" customFormat="true" ht="24" hidden="false" customHeight="true" outlineLevel="0" collapsed="false">
      <c r="A55" s="371" t="n">
        <v>100013281</v>
      </c>
      <c r="B55" s="372" t="s">
        <v>450</v>
      </c>
      <c r="C55" s="373" t="s">
        <v>1415</v>
      </c>
      <c r="D55" s="371" t="n">
        <v>15</v>
      </c>
      <c r="E55" s="374" t="n">
        <v>42</v>
      </c>
      <c r="F55" s="374" t="n">
        <f aca="false">D55*E55</f>
        <v>630</v>
      </c>
      <c r="G55" s="375" t="n">
        <v>0.77</v>
      </c>
      <c r="H55" s="374" t="n">
        <f aca="false">F55*G55</f>
        <v>485.1</v>
      </c>
      <c r="I55" s="376" t="s">
        <v>1406</v>
      </c>
    </row>
    <row r="56" s="377" customFormat="true" ht="24" hidden="false" customHeight="true" outlineLevel="0" collapsed="false">
      <c r="A56" s="371" t="n">
        <v>100013281</v>
      </c>
      <c r="B56" s="372" t="s">
        <v>1449</v>
      </c>
      <c r="C56" s="373" t="s">
        <v>1415</v>
      </c>
      <c r="D56" s="371" t="n">
        <v>19</v>
      </c>
      <c r="E56" s="374" t="n">
        <v>35</v>
      </c>
      <c r="F56" s="374" t="n">
        <f aca="false">D56*E56</f>
        <v>665</v>
      </c>
      <c r="G56" s="375" t="n">
        <v>0.77</v>
      </c>
      <c r="H56" s="374" t="n">
        <f aca="false">F56*G56</f>
        <v>512.05</v>
      </c>
      <c r="I56" s="376" t="s">
        <v>1406</v>
      </c>
    </row>
    <row r="57" s="377" customFormat="true" ht="24" hidden="false" customHeight="true" outlineLevel="0" collapsed="false">
      <c r="A57" s="371" t="n">
        <v>100013285</v>
      </c>
      <c r="B57" s="378" t="s">
        <v>1450</v>
      </c>
      <c r="C57" s="373" t="s">
        <v>93</v>
      </c>
      <c r="D57" s="371" t="n">
        <v>66</v>
      </c>
      <c r="E57" s="374" t="n">
        <v>19</v>
      </c>
      <c r="F57" s="374" t="n">
        <f aca="false">D57*E57</f>
        <v>1254</v>
      </c>
      <c r="G57" s="375" t="n">
        <v>0.77</v>
      </c>
      <c r="H57" s="374" t="n">
        <f aca="false">F57*G57</f>
        <v>965.58</v>
      </c>
      <c r="I57" s="376" t="s">
        <v>1406</v>
      </c>
    </row>
    <row r="58" s="377" customFormat="true" ht="24" hidden="false" customHeight="true" outlineLevel="0" collapsed="false">
      <c r="A58" s="371" t="n">
        <v>100013285</v>
      </c>
      <c r="B58" s="372" t="s">
        <v>617</v>
      </c>
      <c r="C58" s="373" t="s">
        <v>93</v>
      </c>
      <c r="D58" s="371" t="n">
        <v>64</v>
      </c>
      <c r="E58" s="374" t="n">
        <v>29</v>
      </c>
      <c r="F58" s="374" t="n">
        <f aca="false">D58*E58</f>
        <v>1856</v>
      </c>
      <c r="G58" s="375" t="n">
        <v>0.77</v>
      </c>
      <c r="H58" s="374" t="n">
        <f aca="false">F58*G58</f>
        <v>1429.12</v>
      </c>
      <c r="I58" s="376" t="s">
        <v>1406</v>
      </c>
    </row>
    <row r="59" s="377" customFormat="true" ht="24" hidden="false" customHeight="true" outlineLevel="0" collapsed="false">
      <c r="A59" s="371" t="n">
        <v>100013285</v>
      </c>
      <c r="B59" s="378" t="s">
        <v>1451</v>
      </c>
      <c r="C59" s="373" t="s">
        <v>93</v>
      </c>
      <c r="D59" s="371" t="n">
        <v>64</v>
      </c>
      <c r="E59" s="374" t="n">
        <v>34.5</v>
      </c>
      <c r="F59" s="374" t="n">
        <f aca="false">D59*E59</f>
        <v>2208</v>
      </c>
      <c r="G59" s="375" t="n">
        <v>0.77</v>
      </c>
      <c r="H59" s="374" t="n">
        <f aca="false">F59*G59</f>
        <v>1700.16</v>
      </c>
      <c r="I59" s="376" t="s">
        <v>1406</v>
      </c>
    </row>
    <row r="60" s="377" customFormat="true" ht="24" hidden="false" customHeight="true" outlineLevel="0" collapsed="false">
      <c r="A60" s="371" t="n">
        <v>100013285</v>
      </c>
      <c r="B60" s="372" t="s">
        <v>470</v>
      </c>
      <c r="C60" s="373" t="s">
        <v>93</v>
      </c>
      <c r="D60" s="371" t="n">
        <v>85</v>
      </c>
      <c r="E60" s="374" t="n">
        <v>32</v>
      </c>
      <c r="F60" s="374" t="n">
        <f aca="false">D60*E60</f>
        <v>2720</v>
      </c>
      <c r="G60" s="375" t="n">
        <v>0.77</v>
      </c>
      <c r="H60" s="374" t="n">
        <f aca="false">F60*G60</f>
        <v>2094.4</v>
      </c>
      <c r="I60" s="376" t="s">
        <v>1406</v>
      </c>
    </row>
    <row r="61" s="377" customFormat="true" ht="24" hidden="false" customHeight="true" outlineLevel="0" collapsed="false">
      <c r="A61" s="371" t="n">
        <v>100013285</v>
      </c>
      <c r="B61" s="378" t="s">
        <v>1452</v>
      </c>
      <c r="C61" s="373" t="s">
        <v>93</v>
      </c>
      <c r="D61" s="371" t="n">
        <v>63</v>
      </c>
      <c r="E61" s="374" t="n">
        <v>33.5</v>
      </c>
      <c r="F61" s="374" t="n">
        <f aca="false">D61*E61</f>
        <v>2110.5</v>
      </c>
      <c r="G61" s="375" t="n">
        <v>0.77</v>
      </c>
      <c r="H61" s="374" t="n">
        <f aca="false">F61*G61</f>
        <v>1625.09</v>
      </c>
      <c r="I61" s="376" t="s">
        <v>1406</v>
      </c>
    </row>
    <row r="62" s="377" customFormat="true" ht="24" hidden="false" customHeight="true" outlineLevel="0" collapsed="false">
      <c r="A62" s="371" t="n">
        <v>100013285</v>
      </c>
      <c r="B62" s="372" t="s">
        <v>1453</v>
      </c>
      <c r="C62" s="373" t="s">
        <v>93</v>
      </c>
      <c r="D62" s="371" t="n">
        <v>10</v>
      </c>
      <c r="E62" s="374" t="n">
        <v>36</v>
      </c>
      <c r="F62" s="374" t="n">
        <f aca="false">D62*E62</f>
        <v>360</v>
      </c>
      <c r="G62" s="375" t="n">
        <v>0.77</v>
      </c>
      <c r="H62" s="374" t="n">
        <f aca="false">F62*G62</f>
        <v>277.2</v>
      </c>
      <c r="I62" s="376" t="s">
        <v>1406</v>
      </c>
    </row>
    <row r="63" s="377" customFormat="true" ht="24" hidden="false" customHeight="true" outlineLevel="0" collapsed="false">
      <c r="A63" s="371" t="n">
        <v>100013285</v>
      </c>
      <c r="B63" s="378" t="s">
        <v>1454</v>
      </c>
      <c r="C63" s="373" t="s">
        <v>93</v>
      </c>
      <c r="D63" s="371" t="n">
        <v>56</v>
      </c>
      <c r="E63" s="374" t="n">
        <v>39.5</v>
      </c>
      <c r="F63" s="374" t="n">
        <f aca="false">D63*E63</f>
        <v>2212</v>
      </c>
      <c r="G63" s="375" t="n">
        <v>0.77</v>
      </c>
      <c r="H63" s="374" t="n">
        <f aca="false">F63*G63</f>
        <v>1703.24</v>
      </c>
      <c r="I63" s="376" t="s">
        <v>1406</v>
      </c>
    </row>
    <row r="64" s="377" customFormat="true" ht="24" hidden="false" customHeight="true" outlineLevel="0" collapsed="false">
      <c r="A64" s="371" t="n">
        <v>100013285</v>
      </c>
      <c r="B64" s="372" t="s">
        <v>732</v>
      </c>
      <c r="C64" s="373" t="s">
        <v>93</v>
      </c>
      <c r="D64" s="371" t="n">
        <v>9</v>
      </c>
      <c r="E64" s="374" t="n">
        <v>29</v>
      </c>
      <c r="F64" s="374" t="n">
        <f aca="false">D64*E64</f>
        <v>261</v>
      </c>
      <c r="G64" s="375" t="n">
        <v>0.77</v>
      </c>
      <c r="H64" s="374" t="n">
        <f aca="false">F64*G64</f>
        <v>200.97</v>
      </c>
      <c r="I64" s="376" t="s">
        <v>1406</v>
      </c>
    </row>
    <row r="65" s="377" customFormat="true" ht="24" hidden="false" customHeight="true" outlineLevel="0" collapsed="false">
      <c r="A65" s="371" t="n">
        <v>100013285</v>
      </c>
      <c r="B65" s="378" t="s">
        <v>1455</v>
      </c>
      <c r="C65" s="373" t="s">
        <v>93</v>
      </c>
      <c r="D65" s="371" t="n">
        <v>63</v>
      </c>
      <c r="E65" s="374" t="n">
        <v>39</v>
      </c>
      <c r="F65" s="374" t="n">
        <f aca="false">D65*E65</f>
        <v>2457</v>
      </c>
      <c r="G65" s="375" t="n">
        <v>0.77</v>
      </c>
      <c r="H65" s="374" t="n">
        <f aca="false">F65*G65</f>
        <v>1891.89</v>
      </c>
      <c r="I65" s="376" t="s">
        <v>1406</v>
      </c>
    </row>
    <row r="66" s="377" customFormat="true" ht="24" hidden="false" customHeight="true" outlineLevel="0" collapsed="false">
      <c r="A66" s="371" t="n">
        <v>100013285</v>
      </c>
      <c r="B66" s="372" t="s">
        <v>256</v>
      </c>
      <c r="C66" s="373" t="s">
        <v>93</v>
      </c>
      <c r="D66" s="371" t="n">
        <v>8</v>
      </c>
      <c r="E66" s="374" t="n">
        <v>19</v>
      </c>
      <c r="F66" s="374" t="n">
        <f aca="false">D66*E66</f>
        <v>152</v>
      </c>
      <c r="G66" s="375" t="n">
        <v>0.77</v>
      </c>
      <c r="H66" s="374" t="n">
        <f aca="false">F66*G66</f>
        <v>117.04</v>
      </c>
      <c r="I66" s="376" t="s">
        <v>1406</v>
      </c>
    </row>
    <row r="67" s="377" customFormat="true" ht="24" hidden="false" customHeight="true" outlineLevel="0" collapsed="false">
      <c r="A67" s="371" t="n">
        <v>100013285</v>
      </c>
      <c r="B67" s="372" t="s">
        <v>1456</v>
      </c>
      <c r="C67" s="373" t="s">
        <v>93</v>
      </c>
      <c r="D67" s="371" t="n">
        <v>99</v>
      </c>
      <c r="E67" s="374" t="n">
        <v>39.5</v>
      </c>
      <c r="F67" s="374" t="n">
        <f aca="false">D67*E67</f>
        <v>3910.5</v>
      </c>
      <c r="G67" s="375" t="n">
        <v>0.77</v>
      </c>
      <c r="H67" s="374" t="n">
        <f aca="false">F67*G67</f>
        <v>3011.09</v>
      </c>
      <c r="I67" s="376" t="s">
        <v>1406</v>
      </c>
    </row>
    <row r="68" s="377" customFormat="true" ht="24" hidden="false" customHeight="true" outlineLevel="0" collapsed="false">
      <c r="A68" s="371" t="n">
        <v>100013285</v>
      </c>
      <c r="B68" s="372" t="s">
        <v>1457</v>
      </c>
      <c r="C68" s="373" t="s">
        <v>93</v>
      </c>
      <c r="D68" s="371" t="n">
        <v>145</v>
      </c>
      <c r="E68" s="374" t="n">
        <v>32</v>
      </c>
      <c r="F68" s="374" t="n">
        <f aca="false">D68*E68</f>
        <v>4640</v>
      </c>
      <c r="G68" s="375" t="n">
        <v>0.77</v>
      </c>
      <c r="H68" s="374" t="n">
        <f aca="false">F68*G68</f>
        <v>3572.8</v>
      </c>
      <c r="I68" s="376" t="s">
        <v>1406</v>
      </c>
    </row>
    <row r="69" s="377" customFormat="true" ht="24" hidden="false" customHeight="true" outlineLevel="0" collapsed="false">
      <c r="A69" s="371" t="n">
        <v>100013285</v>
      </c>
      <c r="B69" s="372" t="s">
        <v>461</v>
      </c>
      <c r="C69" s="373" t="s">
        <v>462</v>
      </c>
      <c r="D69" s="371" t="n">
        <v>97</v>
      </c>
      <c r="E69" s="374" t="n">
        <v>35</v>
      </c>
      <c r="F69" s="374" t="n">
        <f aca="false">D69*E69</f>
        <v>3395</v>
      </c>
      <c r="G69" s="375" t="n">
        <v>0.77</v>
      </c>
      <c r="H69" s="374" t="n">
        <f aca="false">F69*G69</f>
        <v>2614.15</v>
      </c>
      <c r="I69" s="376" t="s">
        <v>1406</v>
      </c>
    </row>
    <row r="70" s="377" customFormat="true" ht="24" hidden="false" customHeight="true" outlineLevel="0" collapsed="false">
      <c r="A70" s="371" t="n">
        <v>100013285</v>
      </c>
      <c r="B70" s="372" t="s">
        <v>1458</v>
      </c>
      <c r="C70" s="373" t="s">
        <v>93</v>
      </c>
      <c r="D70" s="371" t="n">
        <v>6</v>
      </c>
      <c r="E70" s="374" t="n">
        <v>38</v>
      </c>
      <c r="F70" s="374" t="n">
        <f aca="false">D70*E70</f>
        <v>228</v>
      </c>
      <c r="G70" s="375" t="n">
        <v>0.77</v>
      </c>
      <c r="H70" s="374" t="n">
        <f aca="false">F70*G70</f>
        <v>175.56</v>
      </c>
      <c r="I70" s="376" t="s">
        <v>1406</v>
      </c>
    </row>
    <row r="71" s="377" customFormat="true" ht="24" hidden="false" customHeight="true" outlineLevel="0" collapsed="false">
      <c r="A71" s="371" t="n">
        <v>100013289</v>
      </c>
      <c r="B71" s="372" t="s">
        <v>1459</v>
      </c>
      <c r="C71" s="373" t="s">
        <v>955</v>
      </c>
      <c r="D71" s="371" t="n">
        <v>41</v>
      </c>
      <c r="E71" s="374" t="n">
        <v>40</v>
      </c>
      <c r="F71" s="374" t="n">
        <f aca="false">D71*E71</f>
        <v>1640</v>
      </c>
      <c r="G71" s="375" t="n">
        <v>0.77</v>
      </c>
      <c r="H71" s="374" t="n">
        <f aca="false">F71*G71</f>
        <v>1262.8</v>
      </c>
      <c r="I71" s="376" t="s">
        <v>1406</v>
      </c>
    </row>
    <row r="72" s="377" customFormat="true" ht="24" hidden="false" customHeight="true" outlineLevel="0" collapsed="false">
      <c r="A72" s="371" t="n">
        <v>100013304</v>
      </c>
      <c r="B72" s="372" t="s">
        <v>1460</v>
      </c>
      <c r="C72" s="373" t="s">
        <v>24</v>
      </c>
      <c r="D72" s="371" t="n">
        <v>23</v>
      </c>
      <c r="E72" s="374" t="n">
        <v>38</v>
      </c>
      <c r="F72" s="374" t="n">
        <f aca="false">D72*E72</f>
        <v>874</v>
      </c>
      <c r="G72" s="375" t="n">
        <v>0.77</v>
      </c>
      <c r="H72" s="374" t="n">
        <f aca="false">F72*G72</f>
        <v>672.98</v>
      </c>
      <c r="I72" s="376" t="s">
        <v>1406</v>
      </c>
    </row>
    <row r="73" s="377" customFormat="true" ht="24" hidden="false" customHeight="true" outlineLevel="0" collapsed="false">
      <c r="A73" s="371" t="n">
        <v>100013304</v>
      </c>
      <c r="B73" s="372" t="s">
        <v>1461</v>
      </c>
      <c r="C73" s="373" t="s">
        <v>24</v>
      </c>
      <c r="D73" s="371" t="n">
        <v>7</v>
      </c>
      <c r="E73" s="374" t="n">
        <v>68</v>
      </c>
      <c r="F73" s="374" t="n">
        <f aca="false">D73*E73</f>
        <v>476</v>
      </c>
      <c r="G73" s="375" t="n">
        <v>0.77</v>
      </c>
      <c r="H73" s="374" t="n">
        <f aca="false">F73*G73</f>
        <v>366.52</v>
      </c>
      <c r="I73" s="376" t="s">
        <v>1406</v>
      </c>
    </row>
    <row r="74" s="377" customFormat="true" ht="24" hidden="false" customHeight="true" outlineLevel="0" collapsed="false">
      <c r="A74" s="371" t="n">
        <v>100013304</v>
      </c>
      <c r="B74" s="372" t="s">
        <v>679</v>
      </c>
      <c r="C74" s="373" t="s">
        <v>24</v>
      </c>
      <c r="D74" s="371" t="n">
        <v>7</v>
      </c>
      <c r="E74" s="374" t="n">
        <v>32</v>
      </c>
      <c r="F74" s="374" t="n">
        <f aca="false">D74*E74</f>
        <v>224</v>
      </c>
      <c r="G74" s="375" t="n">
        <v>0.77</v>
      </c>
      <c r="H74" s="374" t="n">
        <f aca="false">F74*G74</f>
        <v>172.48</v>
      </c>
      <c r="I74" s="376" t="s">
        <v>1406</v>
      </c>
    </row>
    <row r="75" s="377" customFormat="true" ht="24" hidden="false" customHeight="true" outlineLevel="0" collapsed="false">
      <c r="A75" s="371" t="n">
        <v>100013304</v>
      </c>
      <c r="B75" s="372" t="s">
        <v>1462</v>
      </c>
      <c r="C75" s="373" t="s">
        <v>24</v>
      </c>
      <c r="D75" s="371" t="n">
        <v>89</v>
      </c>
      <c r="E75" s="374" t="n">
        <v>65</v>
      </c>
      <c r="F75" s="374" t="n">
        <f aca="false">D75*E75</f>
        <v>5785</v>
      </c>
      <c r="G75" s="375" t="n">
        <v>0.77</v>
      </c>
      <c r="H75" s="374" t="n">
        <f aca="false">F75*G75</f>
        <v>4454.45</v>
      </c>
      <c r="I75" s="376" t="s">
        <v>1406</v>
      </c>
    </row>
    <row r="76" s="377" customFormat="true" ht="24" hidden="false" customHeight="true" outlineLevel="0" collapsed="false">
      <c r="A76" s="371" t="n">
        <v>100013304</v>
      </c>
      <c r="B76" s="372" t="s">
        <v>1463</v>
      </c>
      <c r="C76" s="373" t="s">
        <v>24</v>
      </c>
      <c r="D76" s="371" t="n">
        <v>31</v>
      </c>
      <c r="E76" s="374" t="n">
        <v>59</v>
      </c>
      <c r="F76" s="374" t="n">
        <f aca="false">D76*E76</f>
        <v>1829</v>
      </c>
      <c r="G76" s="375" t="n">
        <v>0.77</v>
      </c>
      <c r="H76" s="374" t="n">
        <f aca="false">F76*G76</f>
        <v>1408.33</v>
      </c>
      <c r="I76" s="376" t="s">
        <v>1406</v>
      </c>
    </row>
    <row r="77" s="377" customFormat="true" ht="24" hidden="false" customHeight="true" outlineLevel="0" collapsed="false">
      <c r="A77" s="371" t="n">
        <v>100013304</v>
      </c>
      <c r="B77" s="372" t="s">
        <v>1464</v>
      </c>
      <c r="C77" s="373" t="s">
        <v>24</v>
      </c>
      <c r="D77" s="371" t="n">
        <v>64</v>
      </c>
      <c r="E77" s="374" t="n">
        <v>33</v>
      </c>
      <c r="F77" s="374" t="n">
        <f aca="false">D77*E77</f>
        <v>2112</v>
      </c>
      <c r="G77" s="375" t="n">
        <v>0.77</v>
      </c>
      <c r="H77" s="374" t="n">
        <f aca="false">F77*G77</f>
        <v>1626.24</v>
      </c>
      <c r="I77" s="376" t="s">
        <v>1406</v>
      </c>
    </row>
    <row r="78" s="377" customFormat="true" ht="24" hidden="false" customHeight="true" outlineLevel="0" collapsed="false">
      <c r="A78" s="371" t="n">
        <v>100013304</v>
      </c>
      <c r="B78" s="372" t="s">
        <v>1465</v>
      </c>
      <c r="C78" s="373" t="s">
        <v>24</v>
      </c>
      <c r="D78" s="371" t="n">
        <v>92</v>
      </c>
      <c r="E78" s="374" t="n">
        <v>36</v>
      </c>
      <c r="F78" s="374" t="n">
        <f aca="false">D78*E78</f>
        <v>3312</v>
      </c>
      <c r="G78" s="375" t="n">
        <v>0.77</v>
      </c>
      <c r="H78" s="374" t="n">
        <f aca="false">F78*G78</f>
        <v>2550.24</v>
      </c>
      <c r="I78" s="376" t="s">
        <v>1406</v>
      </c>
    </row>
    <row r="79" s="377" customFormat="true" ht="24" hidden="false" customHeight="true" outlineLevel="0" collapsed="false">
      <c r="A79" s="371" t="n">
        <v>100013304</v>
      </c>
      <c r="B79" s="372" t="s">
        <v>1466</v>
      </c>
      <c r="C79" s="373" t="s">
        <v>24</v>
      </c>
      <c r="D79" s="371" t="n">
        <v>42</v>
      </c>
      <c r="E79" s="374" t="n">
        <v>28</v>
      </c>
      <c r="F79" s="374" t="n">
        <f aca="false">D79*E79</f>
        <v>1176</v>
      </c>
      <c r="G79" s="375" t="n">
        <v>0.77</v>
      </c>
      <c r="H79" s="374" t="n">
        <f aca="false">F79*G79</f>
        <v>905.52</v>
      </c>
      <c r="I79" s="376" t="s">
        <v>1406</v>
      </c>
    </row>
    <row r="80" s="377" customFormat="true" ht="24" hidden="false" customHeight="true" outlineLevel="0" collapsed="false">
      <c r="A80" s="371" t="n">
        <v>100013304</v>
      </c>
      <c r="B80" s="372" t="s">
        <v>1412</v>
      </c>
      <c r="C80" s="373" t="s">
        <v>24</v>
      </c>
      <c r="D80" s="371" t="n">
        <v>29</v>
      </c>
      <c r="E80" s="374" t="n">
        <v>38</v>
      </c>
      <c r="F80" s="374" t="n">
        <f aca="false">D80*E80</f>
        <v>1102</v>
      </c>
      <c r="G80" s="375" t="n">
        <v>0.77</v>
      </c>
      <c r="H80" s="374" t="n">
        <f aca="false">F80*G80</f>
        <v>848.54</v>
      </c>
      <c r="I80" s="376" t="s">
        <v>1406</v>
      </c>
    </row>
    <row r="81" s="377" customFormat="true" ht="24" hidden="false" customHeight="true" outlineLevel="0" collapsed="false">
      <c r="A81" s="371" t="n">
        <v>100013304</v>
      </c>
      <c r="B81" s="372" t="s">
        <v>1467</v>
      </c>
      <c r="C81" s="373" t="s">
        <v>24</v>
      </c>
      <c r="D81" s="371" t="n">
        <v>50</v>
      </c>
      <c r="E81" s="374" t="n">
        <v>39</v>
      </c>
      <c r="F81" s="374" t="n">
        <f aca="false">D81*E81</f>
        <v>1950</v>
      </c>
      <c r="G81" s="375" t="n">
        <v>0.77</v>
      </c>
      <c r="H81" s="374" t="n">
        <f aca="false">F81*G81</f>
        <v>1501.5</v>
      </c>
      <c r="I81" s="376" t="s">
        <v>1406</v>
      </c>
    </row>
    <row r="82" s="377" customFormat="true" ht="24" hidden="false" customHeight="true" outlineLevel="0" collapsed="false">
      <c r="A82" s="371" t="n">
        <v>100013304</v>
      </c>
      <c r="B82" s="372" t="s">
        <v>1468</v>
      </c>
      <c r="C82" s="373" t="s">
        <v>24</v>
      </c>
      <c r="D82" s="371" t="n">
        <v>6</v>
      </c>
      <c r="E82" s="374" t="n">
        <v>29.8</v>
      </c>
      <c r="F82" s="374" t="n">
        <f aca="false">D82*E82</f>
        <v>178.8</v>
      </c>
      <c r="G82" s="375" t="n">
        <v>0.77</v>
      </c>
      <c r="H82" s="374" t="n">
        <f aca="false">F82*G82</f>
        <v>137.68</v>
      </c>
      <c r="I82" s="376" t="s">
        <v>1406</v>
      </c>
    </row>
    <row r="83" s="377" customFormat="true" ht="24" hidden="false" customHeight="true" outlineLevel="0" collapsed="false">
      <c r="A83" s="371" t="n">
        <v>100013304</v>
      </c>
      <c r="B83" s="372" t="s">
        <v>1469</v>
      </c>
      <c r="C83" s="373" t="s">
        <v>24</v>
      </c>
      <c r="D83" s="371" t="n">
        <v>32</v>
      </c>
      <c r="E83" s="374" t="n">
        <v>33</v>
      </c>
      <c r="F83" s="374" t="n">
        <f aca="false">D83*E83</f>
        <v>1056</v>
      </c>
      <c r="G83" s="375" t="n">
        <v>0.77</v>
      </c>
      <c r="H83" s="374" t="n">
        <f aca="false">F83*G83</f>
        <v>813.12</v>
      </c>
      <c r="I83" s="376" t="s">
        <v>1406</v>
      </c>
    </row>
    <row r="84" s="377" customFormat="true" ht="24" hidden="false" customHeight="true" outlineLevel="0" collapsed="false">
      <c r="A84" s="371" t="n">
        <v>100013304</v>
      </c>
      <c r="B84" s="372" t="s">
        <v>1470</v>
      </c>
      <c r="C84" s="373" t="s">
        <v>24</v>
      </c>
      <c r="D84" s="371" t="n">
        <v>79</v>
      </c>
      <c r="E84" s="374" t="n">
        <v>38</v>
      </c>
      <c r="F84" s="374" t="n">
        <f aca="false">D84*E84</f>
        <v>3002</v>
      </c>
      <c r="G84" s="375" t="n">
        <v>0.77</v>
      </c>
      <c r="H84" s="374" t="n">
        <f aca="false">F84*G84</f>
        <v>2311.54</v>
      </c>
      <c r="I84" s="376" t="s">
        <v>1406</v>
      </c>
    </row>
    <row r="85" s="377" customFormat="true" ht="24" hidden="false" customHeight="true" outlineLevel="0" collapsed="false">
      <c r="A85" s="371" t="n">
        <v>100013304</v>
      </c>
      <c r="B85" s="372" t="s">
        <v>1471</v>
      </c>
      <c r="C85" s="373" t="s">
        <v>24</v>
      </c>
      <c r="D85" s="371" t="n">
        <v>33</v>
      </c>
      <c r="E85" s="374" t="n">
        <v>35</v>
      </c>
      <c r="F85" s="374" t="n">
        <f aca="false">D85*E85</f>
        <v>1155</v>
      </c>
      <c r="G85" s="375" t="n">
        <v>0.77</v>
      </c>
      <c r="H85" s="374" t="n">
        <f aca="false">F85*G85</f>
        <v>889.35</v>
      </c>
      <c r="I85" s="376" t="s">
        <v>1406</v>
      </c>
    </row>
    <row r="86" s="377" customFormat="true" ht="24" hidden="false" customHeight="true" outlineLevel="0" collapsed="false">
      <c r="A86" s="371" t="n">
        <v>100013304</v>
      </c>
      <c r="B86" s="372" t="s">
        <v>1472</v>
      </c>
      <c r="C86" s="373" t="s">
        <v>24</v>
      </c>
      <c r="D86" s="371" t="n">
        <v>17</v>
      </c>
      <c r="E86" s="374" t="n">
        <v>99</v>
      </c>
      <c r="F86" s="374" t="n">
        <f aca="false">D86*E86</f>
        <v>1683</v>
      </c>
      <c r="G86" s="375" t="n">
        <v>0.77</v>
      </c>
      <c r="H86" s="374" t="n">
        <f aca="false">F86*G86</f>
        <v>1295.91</v>
      </c>
      <c r="I86" s="376" t="s">
        <v>1406</v>
      </c>
    </row>
    <row r="87" s="377" customFormat="true" ht="24" hidden="false" customHeight="true" outlineLevel="0" collapsed="false">
      <c r="A87" s="371" t="n">
        <v>100013304</v>
      </c>
      <c r="B87" s="372" t="s">
        <v>1473</v>
      </c>
      <c r="C87" s="373" t="s">
        <v>24</v>
      </c>
      <c r="D87" s="371" t="n">
        <v>2</v>
      </c>
      <c r="E87" s="374" t="n">
        <v>33</v>
      </c>
      <c r="F87" s="374" t="n">
        <f aca="false">D87*E87</f>
        <v>66</v>
      </c>
      <c r="G87" s="375" t="n">
        <v>0.77</v>
      </c>
      <c r="H87" s="374" t="n">
        <f aca="false">F87*G87</f>
        <v>50.82</v>
      </c>
      <c r="I87" s="376" t="s">
        <v>1406</v>
      </c>
    </row>
    <row r="88" s="377" customFormat="true" ht="24" hidden="false" customHeight="true" outlineLevel="0" collapsed="false">
      <c r="A88" s="371" t="n">
        <v>100013304</v>
      </c>
      <c r="B88" s="372" t="s">
        <v>1474</v>
      </c>
      <c r="C88" s="373" t="s">
        <v>24</v>
      </c>
      <c r="D88" s="371" t="n">
        <v>1</v>
      </c>
      <c r="E88" s="374" t="n">
        <v>43</v>
      </c>
      <c r="F88" s="374" t="n">
        <f aca="false">D88*E88</f>
        <v>43</v>
      </c>
      <c r="G88" s="375" t="n">
        <v>0.77</v>
      </c>
      <c r="H88" s="374" t="n">
        <f aca="false">F88*G88</f>
        <v>33.11</v>
      </c>
      <c r="I88" s="376" t="s">
        <v>1406</v>
      </c>
    </row>
    <row r="89" s="377" customFormat="true" ht="24" hidden="false" customHeight="true" outlineLevel="0" collapsed="false">
      <c r="A89" s="371" t="n">
        <v>100013307</v>
      </c>
      <c r="B89" s="372" t="s">
        <v>1475</v>
      </c>
      <c r="C89" s="373" t="s">
        <v>63</v>
      </c>
      <c r="D89" s="371" t="n">
        <v>87</v>
      </c>
      <c r="E89" s="374" t="n">
        <v>69</v>
      </c>
      <c r="F89" s="374" t="n">
        <f aca="false">D89*E89</f>
        <v>6003</v>
      </c>
      <c r="G89" s="375" t="n">
        <v>0.77</v>
      </c>
      <c r="H89" s="374" t="n">
        <f aca="false">F89*G89</f>
        <v>4622.31</v>
      </c>
      <c r="I89" s="376" t="s">
        <v>1406</v>
      </c>
    </row>
    <row r="90" s="377" customFormat="true" ht="24" hidden="false" customHeight="true" outlineLevel="0" collapsed="false">
      <c r="A90" s="371" t="n">
        <v>100013307</v>
      </c>
      <c r="B90" s="372" t="s">
        <v>228</v>
      </c>
      <c r="C90" s="373" t="s">
        <v>63</v>
      </c>
      <c r="D90" s="371" t="n">
        <v>6</v>
      </c>
      <c r="E90" s="374" t="n">
        <v>42</v>
      </c>
      <c r="F90" s="374" t="n">
        <f aca="false">D90*E90</f>
        <v>252</v>
      </c>
      <c r="G90" s="375" t="n">
        <v>0.77</v>
      </c>
      <c r="H90" s="374" t="n">
        <f aca="false">F90*G90</f>
        <v>194.04</v>
      </c>
      <c r="I90" s="376" t="s">
        <v>1406</v>
      </c>
    </row>
    <row r="91" s="377" customFormat="true" ht="24" hidden="false" customHeight="true" outlineLevel="0" collapsed="false">
      <c r="A91" s="371" t="n">
        <v>100013307</v>
      </c>
      <c r="B91" s="372" t="s">
        <v>1476</v>
      </c>
      <c r="C91" s="373" t="s">
        <v>63</v>
      </c>
      <c r="D91" s="371" t="n">
        <v>56</v>
      </c>
      <c r="E91" s="374" t="n">
        <v>59</v>
      </c>
      <c r="F91" s="374" t="n">
        <f aca="false">D91*E91</f>
        <v>3304</v>
      </c>
      <c r="G91" s="375" t="n">
        <v>0.77</v>
      </c>
      <c r="H91" s="374" t="n">
        <f aca="false">F91*G91</f>
        <v>2544.08</v>
      </c>
      <c r="I91" s="376" t="s">
        <v>1406</v>
      </c>
    </row>
    <row r="92" s="377" customFormat="true" ht="24" hidden="false" customHeight="true" outlineLevel="0" collapsed="false">
      <c r="A92" s="371" t="n">
        <v>100013307</v>
      </c>
      <c r="B92" s="372" t="s">
        <v>1477</v>
      </c>
      <c r="C92" s="373" t="s">
        <v>63</v>
      </c>
      <c r="D92" s="371" t="n">
        <v>80</v>
      </c>
      <c r="E92" s="374" t="n">
        <v>55</v>
      </c>
      <c r="F92" s="374" t="n">
        <f aca="false">D92*E92</f>
        <v>4400</v>
      </c>
      <c r="G92" s="375" t="n">
        <v>0.77</v>
      </c>
      <c r="H92" s="374" t="n">
        <f aca="false">F92*G92</f>
        <v>3388</v>
      </c>
      <c r="I92" s="376" t="s">
        <v>1406</v>
      </c>
    </row>
    <row r="93" s="377" customFormat="true" ht="24" hidden="false" customHeight="true" outlineLevel="0" collapsed="false">
      <c r="A93" s="371" t="n">
        <v>100013307</v>
      </c>
      <c r="B93" s="372" t="s">
        <v>1478</v>
      </c>
      <c r="C93" s="373" t="s">
        <v>63</v>
      </c>
      <c r="D93" s="371" t="n">
        <v>73</v>
      </c>
      <c r="E93" s="374" t="n">
        <v>53</v>
      </c>
      <c r="F93" s="374" t="n">
        <f aca="false">D93*E93</f>
        <v>3869</v>
      </c>
      <c r="G93" s="375" t="n">
        <v>0.77</v>
      </c>
      <c r="H93" s="374" t="n">
        <f aca="false">F93*G93</f>
        <v>2979.13</v>
      </c>
      <c r="I93" s="376" t="s">
        <v>1406</v>
      </c>
    </row>
    <row r="94" s="377" customFormat="true" ht="24" hidden="false" customHeight="true" outlineLevel="0" collapsed="false">
      <c r="A94" s="371" t="n">
        <v>100013307</v>
      </c>
      <c r="B94" s="372" t="s">
        <v>1479</v>
      </c>
      <c r="C94" s="373" t="s">
        <v>63</v>
      </c>
      <c r="D94" s="371" t="n">
        <v>74</v>
      </c>
      <c r="E94" s="374" t="n">
        <v>58</v>
      </c>
      <c r="F94" s="374" t="n">
        <f aca="false">D94*E94</f>
        <v>4292</v>
      </c>
      <c r="G94" s="375" t="n">
        <v>0.77</v>
      </c>
      <c r="H94" s="374" t="n">
        <f aca="false">F94*G94</f>
        <v>3304.84</v>
      </c>
      <c r="I94" s="376" t="s">
        <v>1406</v>
      </c>
    </row>
    <row r="95" s="377" customFormat="true" ht="24" hidden="false" customHeight="true" outlineLevel="0" collapsed="false">
      <c r="A95" s="371" t="n">
        <v>100013307</v>
      </c>
      <c r="B95" s="372" t="s">
        <v>1480</v>
      </c>
      <c r="C95" s="373" t="s">
        <v>63</v>
      </c>
      <c r="D95" s="371" t="n">
        <v>49</v>
      </c>
      <c r="E95" s="374" t="n">
        <v>66</v>
      </c>
      <c r="F95" s="374" t="n">
        <f aca="false">D95*E95</f>
        <v>3234</v>
      </c>
      <c r="G95" s="375" t="n">
        <v>0.77</v>
      </c>
      <c r="H95" s="374" t="n">
        <f aca="false">F95*G95</f>
        <v>2490.18</v>
      </c>
      <c r="I95" s="376" t="s">
        <v>1406</v>
      </c>
    </row>
    <row r="96" s="377" customFormat="true" ht="24" hidden="false" customHeight="true" outlineLevel="0" collapsed="false">
      <c r="A96" s="371" t="n">
        <v>100013307</v>
      </c>
      <c r="B96" s="372" t="s">
        <v>127</v>
      </c>
      <c r="C96" s="373" t="s">
        <v>63</v>
      </c>
      <c r="D96" s="371" t="n">
        <v>6</v>
      </c>
      <c r="E96" s="374" t="n">
        <v>42</v>
      </c>
      <c r="F96" s="374" t="n">
        <f aca="false">D96*E96</f>
        <v>252</v>
      </c>
      <c r="G96" s="375" t="n">
        <v>0.77</v>
      </c>
      <c r="H96" s="374" t="n">
        <f aca="false">F96*G96</f>
        <v>194.04</v>
      </c>
      <c r="I96" s="376" t="s">
        <v>1406</v>
      </c>
    </row>
    <row r="97" s="377" customFormat="true" ht="24" hidden="false" customHeight="true" outlineLevel="0" collapsed="false">
      <c r="A97" s="371" t="n">
        <v>100013307</v>
      </c>
      <c r="B97" s="372" t="s">
        <v>62</v>
      </c>
      <c r="C97" s="373" t="s">
        <v>63</v>
      </c>
      <c r="D97" s="371" t="n">
        <v>110</v>
      </c>
      <c r="E97" s="374" t="n">
        <v>39</v>
      </c>
      <c r="F97" s="374" t="n">
        <f aca="false">D97*E97</f>
        <v>4290</v>
      </c>
      <c r="G97" s="375" t="n">
        <v>0.77</v>
      </c>
      <c r="H97" s="374" t="n">
        <f aca="false">F97*G97</f>
        <v>3303.3</v>
      </c>
      <c r="I97" s="376" t="s">
        <v>1406</v>
      </c>
    </row>
    <row r="98" s="377" customFormat="true" ht="24" hidden="false" customHeight="true" outlineLevel="0" collapsed="false">
      <c r="A98" s="371" t="n">
        <v>100013320</v>
      </c>
      <c r="B98" s="372" t="s">
        <v>941</v>
      </c>
      <c r="C98" s="373" t="s">
        <v>942</v>
      </c>
      <c r="D98" s="371" t="n">
        <v>37</v>
      </c>
      <c r="E98" s="374" t="n">
        <v>35</v>
      </c>
      <c r="F98" s="374" t="n">
        <f aca="false">D98*E98</f>
        <v>1295</v>
      </c>
      <c r="G98" s="375" t="n">
        <v>0.77</v>
      </c>
      <c r="H98" s="374" t="n">
        <f aca="false">F98*G98</f>
        <v>997.15</v>
      </c>
      <c r="I98" s="376" t="s">
        <v>1406</v>
      </c>
    </row>
    <row r="99" s="377" customFormat="true" ht="24" hidden="false" customHeight="true" outlineLevel="0" collapsed="false">
      <c r="A99" s="371" t="n">
        <v>100013334</v>
      </c>
      <c r="B99" s="372" t="s">
        <v>1481</v>
      </c>
      <c r="C99" s="373" t="s">
        <v>1482</v>
      </c>
      <c r="D99" s="371" t="n">
        <v>18</v>
      </c>
      <c r="E99" s="374" t="n">
        <v>39</v>
      </c>
      <c r="F99" s="374" t="n">
        <f aca="false">D99*E99</f>
        <v>702</v>
      </c>
      <c r="G99" s="375" t="n">
        <v>0.77</v>
      </c>
      <c r="H99" s="374" t="n">
        <f aca="false">F99*G99</f>
        <v>540.54</v>
      </c>
      <c r="I99" s="376" t="s">
        <v>1406</v>
      </c>
    </row>
    <row r="100" s="377" customFormat="true" ht="24" hidden="false" customHeight="true" outlineLevel="0" collapsed="false">
      <c r="A100" s="371" t="n">
        <v>100013334</v>
      </c>
      <c r="B100" s="372" t="s">
        <v>1483</v>
      </c>
      <c r="C100" s="373" t="s">
        <v>1482</v>
      </c>
      <c r="D100" s="371" t="n">
        <v>7</v>
      </c>
      <c r="E100" s="374" t="n">
        <v>36</v>
      </c>
      <c r="F100" s="374" t="n">
        <f aca="false">D100*E100</f>
        <v>252</v>
      </c>
      <c r="G100" s="375" t="n">
        <v>0.77</v>
      </c>
      <c r="H100" s="374" t="n">
        <f aca="false">F100*G100</f>
        <v>194.04</v>
      </c>
      <c r="I100" s="376" t="s">
        <v>1406</v>
      </c>
    </row>
    <row r="101" s="377" customFormat="true" ht="24" hidden="false" customHeight="true" outlineLevel="0" collapsed="false">
      <c r="A101" s="371" t="n">
        <v>100013337</v>
      </c>
      <c r="B101" s="372" t="s">
        <v>1484</v>
      </c>
      <c r="C101" s="373" t="s">
        <v>654</v>
      </c>
      <c r="D101" s="371" t="n">
        <v>58</v>
      </c>
      <c r="E101" s="374" t="n">
        <v>39</v>
      </c>
      <c r="F101" s="374" t="n">
        <f aca="false">D101*E101</f>
        <v>2262</v>
      </c>
      <c r="G101" s="375" t="n">
        <v>0.77</v>
      </c>
      <c r="H101" s="374" t="n">
        <f aca="false">F101*G101</f>
        <v>1741.74</v>
      </c>
      <c r="I101" s="376" t="s">
        <v>1406</v>
      </c>
    </row>
    <row r="102" s="377" customFormat="true" ht="24" hidden="false" customHeight="true" outlineLevel="0" collapsed="false">
      <c r="A102" s="371" t="n">
        <v>100013346</v>
      </c>
      <c r="B102" s="372" t="s">
        <v>1485</v>
      </c>
      <c r="C102" s="373" t="s">
        <v>98</v>
      </c>
      <c r="D102" s="371" t="n">
        <v>251</v>
      </c>
      <c r="E102" s="374" t="n">
        <v>39</v>
      </c>
      <c r="F102" s="374" t="n">
        <f aca="false">D102*E102</f>
        <v>9789</v>
      </c>
      <c r="G102" s="375" t="n">
        <v>0.77</v>
      </c>
      <c r="H102" s="374" t="n">
        <f aca="false">F102*G102</f>
        <v>7537.53</v>
      </c>
      <c r="I102" s="376" t="s">
        <v>1406</v>
      </c>
    </row>
    <row r="103" s="377" customFormat="true" ht="24" hidden="false" customHeight="true" outlineLevel="0" collapsed="false">
      <c r="A103" s="371" t="n">
        <v>100013346</v>
      </c>
      <c r="B103" s="372" t="s">
        <v>97</v>
      </c>
      <c r="C103" s="373" t="s">
        <v>98</v>
      </c>
      <c r="D103" s="371" t="n">
        <v>12</v>
      </c>
      <c r="E103" s="374" t="n">
        <v>39</v>
      </c>
      <c r="F103" s="374" t="n">
        <f aca="false">D103*E103</f>
        <v>468</v>
      </c>
      <c r="G103" s="375" t="n">
        <v>0.77</v>
      </c>
      <c r="H103" s="374" t="n">
        <f aca="false">F103*G103</f>
        <v>360.36</v>
      </c>
      <c r="I103" s="376" t="s">
        <v>1406</v>
      </c>
    </row>
    <row r="104" s="377" customFormat="true" ht="24" hidden="false" customHeight="true" outlineLevel="0" collapsed="false">
      <c r="A104" s="371" t="n">
        <v>100013346</v>
      </c>
      <c r="B104" s="372" t="s">
        <v>1486</v>
      </c>
      <c r="C104" s="373" t="s">
        <v>98</v>
      </c>
      <c r="D104" s="371" t="n">
        <v>5</v>
      </c>
      <c r="E104" s="374" t="n">
        <v>98</v>
      </c>
      <c r="F104" s="374" t="n">
        <f aca="false">D104*E104</f>
        <v>490</v>
      </c>
      <c r="G104" s="375" t="n">
        <v>0.77</v>
      </c>
      <c r="H104" s="374" t="n">
        <f aca="false">F104*G104</f>
        <v>377.3</v>
      </c>
      <c r="I104" s="376" t="s">
        <v>1406</v>
      </c>
    </row>
    <row r="105" s="377" customFormat="true" ht="24" hidden="false" customHeight="true" outlineLevel="0" collapsed="false">
      <c r="A105" s="371" t="n">
        <v>100013346</v>
      </c>
      <c r="B105" s="372" t="s">
        <v>1487</v>
      </c>
      <c r="C105" s="373" t="s">
        <v>98</v>
      </c>
      <c r="D105" s="371" t="n">
        <v>45</v>
      </c>
      <c r="E105" s="374" t="n">
        <v>49.8</v>
      </c>
      <c r="F105" s="374" t="n">
        <f aca="false">D105*E105</f>
        <v>2241</v>
      </c>
      <c r="G105" s="375" t="n">
        <v>0.77</v>
      </c>
      <c r="H105" s="374" t="n">
        <f aca="false">F105*G105</f>
        <v>1725.57</v>
      </c>
      <c r="I105" s="376" t="s">
        <v>1406</v>
      </c>
    </row>
    <row r="106" s="377" customFormat="true" ht="24" hidden="false" customHeight="true" outlineLevel="0" collapsed="false">
      <c r="A106" s="371" t="n">
        <v>100013346</v>
      </c>
      <c r="B106" s="372" t="s">
        <v>1488</v>
      </c>
      <c r="C106" s="373" t="s">
        <v>98</v>
      </c>
      <c r="D106" s="371" t="n">
        <v>58</v>
      </c>
      <c r="E106" s="374" t="n">
        <v>49.8</v>
      </c>
      <c r="F106" s="374" t="n">
        <f aca="false">D106*E106</f>
        <v>2888.4</v>
      </c>
      <c r="G106" s="375" t="n">
        <v>0.77</v>
      </c>
      <c r="H106" s="374" t="n">
        <f aca="false">F106*G106</f>
        <v>2224.07</v>
      </c>
      <c r="I106" s="376" t="s">
        <v>1406</v>
      </c>
    </row>
    <row r="107" s="377" customFormat="true" ht="24" hidden="false" customHeight="true" outlineLevel="0" collapsed="false">
      <c r="A107" s="371" t="n">
        <v>100013346</v>
      </c>
      <c r="B107" s="372" t="s">
        <v>1489</v>
      </c>
      <c r="C107" s="373" t="s">
        <v>98</v>
      </c>
      <c r="D107" s="371" t="n">
        <v>21</v>
      </c>
      <c r="E107" s="374" t="n">
        <v>25</v>
      </c>
      <c r="F107" s="374" t="n">
        <f aca="false">D107*E107</f>
        <v>525</v>
      </c>
      <c r="G107" s="375" t="n">
        <v>0.77</v>
      </c>
      <c r="H107" s="374" t="n">
        <f aca="false">F107*G107</f>
        <v>404.25</v>
      </c>
      <c r="I107" s="376" t="s">
        <v>1406</v>
      </c>
    </row>
    <row r="108" s="377" customFormat="true" ht="24" hidden="false" customHeight="true" outlineLevel="0" collapsed="false">
      <c r="A108" s="371" t="n">
        <v>100013346</v>
      </c>
      <c r="B108" s="372" t="s">
        <v>1490</v>
      </c>
      <c r="C108" s="373" t="s">
        <v>98</v>
      </c>
      <c r="D108" s="371" t="n">
        <v>21</v>
      </c>
      <c r="E108" s="374" t="n">
        <v>39</v>
      </c>
      <c r="F108" s="374" t="n">
        <f aca="false">D108*E108</f>
        <v>819</v>
      </c>
      <c r="G108" s="375" t="n">
        <v>0.77</v>
      </c>
      <c r="H108" s="374" t="n">
        <f aca="false">F108*G108</f>
        <v>630.63</v>
      </c>
      <c r="I108" s="376" t="s">
        <v>1406</v>
      </c>
    </row>
    <row r="109" s="377" customFormat="true" ht="24" hidden="false" customHeight="true" outlineLevel="0" collapsed="false">
      <c r="A109" s="371" t="n">
        <v>100013354</v>
      </c>
      <c r="B109" s="372" t="s">
        <v>1491</v>
      </c>
      <c r="C109" s="373" t="s">
        <v>538</v>
      </c>
      <c r="D109" s="371" t="n">
        <v>30</v>
      </c>
      <c r="E109" s="374" t="n">
        <v>36</v>
      </c>
      <c r="F109" s="374" t="n">
        <f aca="false">D109*E109</f>
        <v>1080</v>
      </c>
      <c r="G109" s="375" t="n">
        <v>0.77</v>
      </c>
      <c r="H109" s="374" t="n">
        <f aca="false">F109*G109</f>
        <v>831.6</v>
      </c>
      <c r="I109" s="376" t="s">
        <v>1406</v>
      </c>
    </row>
    <row r="110" s="377" customFormat="true" ht="24" hidden="false" customHeight="true" outlineLevel="0" collapsed="false">
      <c r="A110" s="371" t="n">
        <v>100013374</v>
      </c>
      <c r="B110" s="372" t="s">
        <v>1492</v>
      </c>
      <c r="C110" s="373" t="s">
        <v>192</v>
      </c>
      <c r="D110" s="371" t="n">
        <v>36</v>
      </c>
      <c r="E110" s="374" t="n">
        <v>39.9</v>
      </c>
      <c r="F110" s="374" t="n">
        <f aca="false">D110*E110</f>
        <v>1436.4</v>
      </c>
      <c r="G110" s="375" t="n">
        <v>0.77</v>
      </c>
      <c r="H110" s="374" t="n">
        <f aca="false">F110*G110</f>
        <v>1106.03</v>
      </c>
      <c r="I110" s="376" t="s">
        <v>1406</v>
      </c>
    </row>
    <row r="111" s="377" customFormat="true" ht="24" hidden="false" customHeight="true" outlineLevel="0" collapsed="false">
      <c r="A111" s="371" t="n">
        <v>100013375</v>
      </c>
      <c r="B111" s="372" t="s">
        <v>1493</v>
      </c>
      <c r="C111" s="373" t="s">
        <v>1494</v>
      </c>
      <c r="D111" s="371" t="n">
        <v>81</v>
      </c>
      <c r="E111" s="374" t="n">
        <v>29.8</v>
      </c>
      <c r="F111" s="374" t="n">
        <f aca="false">D111*E111</f>
        <v>2413.8</v>
      </c>
      <c r="G111" s="375" t="n">
        <v>0.77</v>
      </c>
      <c r="H111" s="374" t="n">
        <f aca="false">F111*G111</f>
        <v>1858.63</v>
      </c>
      <c r="I111" s="376" t="s">
        <v>1406</v>
      </c>
    </row>
    <row r="112" s="377" customFormat="true" ht="24" hidden="false" customHeight="true" outlineLevel="0" collapsed="false">
      <c r="A112" s="371" t="n">
        <v>100013375</v>
      </c>
      <c r="B112" s="372" t="s">
        <v>1495</v>
      </c>
      <c r="C112" s="373" t="s">
        <v>561</v>
      </c>
      <c r="D112" s="371" t="n">
        <v>14</v>
      </c>
      <c r="E112" s="374" t="n">
        <v>35</v>
      </c>
      <c r="F112" s="374" t="n">
        <f aca="false">D112*E112</f>
        <v>490</v>
      </c>
      <c r="G112" s="375" t="n">
        <v>0.77</v>
      </c>
      <c r="H112" s="374" t="n">
        <f aca="false">F112*G112</f>
        <v>377.3</v>
      </c>
      <c r="I112" s="376" t="s">
        <v>1406</v>
      </c>
    </row>
    <row r="113" s="377" customFormat="true" ht="24" hidden="false" customHeight="true" outlineLevel="0" collapsed="false">
      <c r="A113" s="371" t="n">
        <v>100013375</v>
      </c>
      <c r="B113" s="372" t="s">
        <v>207</v>
      </c>
      <c r="C113" s="373" t="s">
        <v>78</v>
      </c>
      <c r="D113" s="371" t="n">
        <v>173</v>
      </c>
      <c r="E113" s="374" t="n">
        <v>46</v>
      </c>
      <c r="F113" s="374" t="n">
        <f aca="false">D113*E113</f>
        <v>7958</v>
      </c>
      <c r="G113" s="375" t="n">
        <v>0.77</v>
      </c>
      <c r="H113" s="374" t="n">
        <f aca="false">F113*G113</f>
        <v>6127.66</v>
      </c>
      <c r="I113" s="376" t="s">
        <v>1406</v>
      </c>
    </row>
    <row r="114" s="377" customFormat="true" ht="24" hidden="false" customHeight="true" outlineLevel="0" collapsed="false">
      <c r="A114" s="371" t="n">
        <v>100013375</v>
      </c>
      <c r="B114" s="372" t="s">
        <v>1496</v>
      </c>
      <c r="C114" s="373" t="s">
        <v>78</v>
      </c>
      <c r="D114" s="371" t="n">
        <v>140</v>
      </c>
      <c r="E114" s="374" t="n">
        <v>28</v>
      </c>
      <c r="F114" s="374" t="n">
        <f aca="false">D114*E114</f>
        <v>3920</v>
      </c>
      <c r="G114" s="375" t="n">
        <v>0.77</v>
      </c>
      <c r="H114" s="374" t="n">
        <f aca="false">F114*G114</f>
        <v>3018.4</v>
      </c>
      <c r="I114" s="376" t="s">
        <v>1406</v>
      </c>
    </row>
    <row r="115" s="377" customFormat="true" ht="24" hidden="false" customHeight="true" outlineLevel="0" collapsed="false">
      <c r="A115" s="371" t="n">
        <v>100013375</v>
      </c>
      <c r="B115" s="372" t="s">
        <v>1497</v>
      </c>
      <c r="C115" s="373" t="s">
        <v>30</v>
      </c>
      <c r="D115" s="371" t="n">
        <v>126</v>
      </c>
      <c r="E115" s="374" t="n">
        <v>32</v>
      </c>
      <c r="F115" s="374" t="n">
        <f aca="false">D115*E115</f>
        <v>4032</v>
      </c>
      <c r="G115" s="375" t="n">
        <v>0.77</v>
      </c>
      <c r="H115" s="374" t="n">
        <f aca="false">F115*G115</f>
        <v>3104.64</v>
      </c>
      <c r="I115" s="376" t="s">
        <v>1406</v>
      </c>
    </row>
    <row r="116" s="377" customFormat="true" ht="24" hidden="false" customHeight="true" outlineLevel="0" collapsed="false">
      <c r="A116" s="371" t="n">
        <v>100013375</v>
      </c>
      <c r="B116" s="372" t="s">
        <v>492</v>
      </c>
      <c r="C116" s="373" t="s">
        <v>192</v>
      </c>
      <c r="D116" s="371" t="n">
        <v>11</v>
      </c>
      <c r="E116" s="374" t="n">
        <v>45</v>
      </c>
      <c r="F116" s="374" t="n">
        <f aca="false">D116*E116</f>
        <v>495</v>
      </c>
      <c r="G116" s="375" t="n">
        <v>0.77</v>
      </c>
      <c r="H116" s="374" t="n">
        <f aca="false">F116*G116</f>
        <v>381.15</v>
      </c>
      <c r="I116" s="376" t="s">
        <v>1406</v>
      </c>
    </row>
    <row r="117" s="377" customFormat="true" ht="24" hidden="false" customHeight="true" outlineLevel="0" collapsed="false">
      <c r="A117" s="371" t="n">
        <v>100013375</v>
      </c>
      <c r="B117" s="372" t="s">
        <v>1498</v>
      </c>
      <c r="C117" s="373" t="s">
        <v>192</v>
      </c>
      <c r="D117" s="371" t="n">
        <v>30</v>
      </c>
      <c r="E117" s="374" t="n">
        <v>39</v>
      </c>
      <c r="F117" s="374" t="n">
        <f aca="false">D117*E117</f>
        <v>1170</v>
      </c>
      <c r="G117" s="375" t="n">
        <v>0.77</v>
      </c>
      <c r="H117" s="374" t="n">
        <f aca="false">F117*G117</f>
        <v>900.9</v>
      </c>
      <c r="I117" s="376" t="s">
        <v>1406</v>
      </c>
    </row>
    <row r="118" s="377" customFormat="true" ht="24" hidden="false" customHeight="true" outlineLevel="0" collapsed="false">
      <c r="A118" s="371" t="n">
        <v>100013375</v>
      </c>
      <c r="B118" s="372" t="s">
        <v>723</v>
      </c>
      <c r="C118" s="373" t="s">
        <v>724</v>
      </c>
      <c r="D118" s="371" t="n">
        <v>2</v>
      </c>
      <c r="E118" s="374" t="n">
        <v>34</v>
      </c>
      <c r="F118" s="374" t="n">
        <f aca="false">D118*E118</f>
        <v>68</v>
      </c>
      <c r="G118" s="375" t="n">
        <v>0.77</v>
      </c>
      <c r="H118" s="374" t="n">
        <f aca="false">F118*G118</f>
        <v>52.36</v>
      </c>
      <c r="I118" s="376" t="s">
        <v>1406</v>
      </c>
    </row>
    <row r="119" s="377" customFormat="true" ht="24" hidden="false" customHeight="true" outlineLevel="0" collapsed="false">
      <c r="A119" s="371" t="n">
        <v>100013375</v>
      </c>
      <c r="B119" s="372" t="s">
        <v>1499</v>
      </c>
      <c r="C119" s="373" t="s">
        <v>1494</v>
      </c>
      <c r="D119" s="371" t="n">
        <v>59</v>
      </c>
      <c r="E119" s="374" t="n">
        <v>29.8</v>
      </c>
      <c r="F119" s="374" t="n">
        <f aca="false">D119*E119</f>
        <v>1758.2</v>
      </c>
      <c r="G119" s="375" t="n">
        <v>0.77</v>
      </c>
      <c r="H119" s="374" t="n">
        <f aca="false">F119*G119</f>
        <v>1353.81</v>
      </c>
      <c r="I119" s="376" t="s">
        <v>1406</v>
      </c>
    </row>
    <row r="120" s="377" customFormat="true" ht="24" hidden="false" customHeight="true" outlineLevel="0" collapsed="false">
      <c r="A120" s="371" t="n">
        <v>100013375</v>
      </c>
      <c r="B120" s="372" t="s">
        <v>1500</v>
      </c>
      <c r="C120" s="373" t="s">
        <v>748</v>
      </c>
      <c r="D120" s="371" t="n">
        <v>6</v>
      </c>
      <c r="E120" s="374" t="n">
        <v>36</v>
      </c>
      <c r="F120" s="374" t="n">
        <f aca="false">D120*E120</f>
        <v>216</v>
      </c>
      <c r="G120" s="375" t="n">
        <v>0.77</v>
      </c>
      <c r="H120" s="374" t="n">
        <f aca="false">F120*G120</f>
        <v>166.32</v>
      </c>
      <c r="I120" s="376" t="s">
        <v>1406</v>
      </c>
    </row>
    <row r="121" s="377" customFormat="true" ht="24" hidden="false" customHeight="true" outlineLevel="0" collapsed="false">
      <c r="A121" s="371" t="n">
        <v>100013375</v>
      </c>
      <c r="B121" s="372" t="s">
        <v>1501</v>
      </c>
      <c r="C121" s="373" t="s">
        <v>30</v>
      </c>
      <c r="D121" s="371" t="n">
        <v>5</v>
      </c>
      <c r="E121" s="374" t="n">
        <v>36</v>
      </c>
      <c r="F121" s="374" t="n">
        <f aca="false">D121*E121</f>
        <v>180</v>
      </c>
      <c r="G121" s="375" t="n">
        <v>0.77</v>
      </c>
      <c r="H121" s="374" t="n">
        <f aca="false">F121*G121</f>
        <v>138.6</v>
      </c>
      <c r="I121" s="376" t="s">
        <v>1406</v>
      </c>
    </row>
    <row r="122" s="377" customFormat="true" ht="24" hidden="false" customHeight="true" outlineLevel="0" collapsed="false">
      <c r="A122" s="371" t="n">
        <v>100013375</v>
      </c>
      <c r="B122" s="372" t="s">
        <v>223</v>
      </c>
      <c r="C122" s="373" t="s">
        <v>30</v>
      </c>
      <c r="D122" s="371" t="n">
        <v>1</v>
      </c>
      <c r="E122" s="374" t="n">
        <v>26</v>
      </c>
      <c r="F122" s="374" t="n">
        <f aca="false">D122*E122</f>
        <v>26</v>
      </c>
      <c r="G122" s="375" t="n">
        <v>0.77</v>
      </c>
      <c r="H122" s="374" t="n">
        <f aca="false">F122*G122</f>
        <v>20.02</v>
      </c>
      <c r="I122" s="376" t="s">
        <v>1406</v>
      </c>
    </row>
    <row r="123" s="377" customFormat="true" ht="24" hidden="false" customHeight="true" outlineLevel="0" collapsed="false">
      <c r="A123" s="371" t="n">
        <v>100013375</v>
      </c>
      <c r="B123" s="372" t="s">
        <v>1502</v>
      </c>
      <c r="C123" s="373" t="s">
        <v>30</v>
      </c>
      <c r="D123" s="371" t="n">
        <v>9</v>
      </c>
      <c r="E123" s="374" t="n">
        <v>78</v>
      </c>
      <c r="F123" s="374" t="n">
        <f aca="false">D123*E123</f>
        <v>702</v>
      </c>
      <c r="G123" s="375" t="n">
        <v>0.77</v>
      </c>
      <c r="H123" s="374" t="n">
        <f aca="false">F123*G123</f>
        <v>540.54</v>
      </c>
      <c r="I123" s="376" t="s">
        <v>1406</v>
      </c>
    </row>
    <row r="124" s="377" customFormat="true" ht="24" hidden="false" customHeight="true" outlineLevel="0" collapsed="false">
      <c r="A124" s="371" t="n">
        <v>100013375</v>
      </c>
      <c r="B124" s="372" t="s">
        <v>349</v>
      </c>
      <c r="C124" s="373" t="s">
        <v>30</v>
      </c>
      <c r="D124" s="371" t="n">
        <v>25</v>
      </c>
      <c r="E124" s="374" t="n">
        <v>42</v>
      </c>
      <c r="F124" s="374" t="n">
        <f aca="false">D124*E124</f>
        <v>1050</v>
      </c>
      <c r="G124" s="375" t="n">
        <v>0.77</v>
      </c>
      <c r="H124" s="374" t="n">
        <f aca="false">F124*G124</f>
        <v>808.5</v>
      </c>
      <c r="I124" s="376" t="s">
        <v>1406</v>
      </c>
    </row>
    <row r="125" s="377" customFormat="true" ht="24" hidden="false" customHeight="true" outlineLevel="0" collapsed="false">
      <c r="A125" s="371" t="n">
        <v>100013375</v>
      </c>
      <c r="B125" s="372" t="s">
        <v>1503</v>
      </c>
      <c r="C125" s="373" t="s">
        <v>30</v>
      </c>
      <c r="D125" s="371" t="n">
        <v>1</v>
      </c>
      <c r="E125" s="374" t="n">
        <v>34</v>
      </c>
      <c r="F125" s="374" t="n">
        <f aca="false">D125*E125</f>
        <v>34</v>
      </c>
      <c r="G125" s="375" t="n">
        <v>0.77</v>
      </c>
      <c r="H125" s="374" t="n">
        <f aca="false">F125*G125</f>
        <v>26.18</v>
      </c>
      <c r="I125" s="376" t="s">
        <v>1406</v>
      </c>
    </row>
    <row r="126" s="377" customFormat="true" ht="24" hidden="false" customHeight="true" outlineLevel="0" collapsed="false">
      <c r="A126" s="371" t="n">
        <v>100013375</v>
      </c>
      <c r="B126" s="372" t="s">
        <v>325</v>
      </c>
      <c r="C126" s="373" t="s">
        <v>30</v>
      </c>
      <c r="D126" s="371" t="n">
        <v>7</v>
      </c>
      <c r="E126" s="374" t="n">
        <v>45</v>
      </c>
      <c r="F126" s="374" t="n">
        <f aca="false">D126*E126</f>
        <v>315</v>
      </c>
      <c r="G126" s="375" t="n">
        <v>0.77</v>
      </c>
      <c r="H126" s="374" t="n">
        <f aca="false">F126*G126</f>
        <v>242.55</v>
      </c>
      <c r="I126" s="376" t="s">
        <v>1406</v>
      </c>
    </row>
    <row r="127" s="377" customFormat="true" ht="24" hidden="false" customHeight="true" outlineLevel="0" collapsed="false">
      <c r="A127" s="371" t="n">
        <v>100013375</v>
      </c>
      <c r="B127" s="372" t="s">
        <v>214</v>
      </c>
      <c r="C127" s="373" t="s">
        <v>1504</v>
      </c>
      <c r="D127" s="371" t="n">
        <v>4</v>
      </c>
      <c r="E127" s="374" t="n">
        <v>35</v>
      </c>
      <c r="F127" s="374" t="n">
        <f aca="false">D127*E127</f>
        <v>140</v>
      </c>
      <c r="G127" s="375" t="n">
        <v>0.77</v>
      </c>
      <c r="H127" s="374" t="n">
        <f aca="false">F127*G127</f>
        <v>107.8</v>
      </c>
      <c r="I127" s="376" t="s">
        <v>1406</v>
      </c>
    </row>
    <row r="128" s="377" customFormat="true" ht="24" hidden="false" customHeight="true" outlineLevel="0" collapsed="false">
      <c r="A128" s="371" t="n">
        <v>100013375</v>
      </c>
      <c r="B128" s="372" t="s">
        <v>518</v>
      </c>
      <c r="C128" s="373" t="s">
        <v>519</v>
      </c>
      <c r="D128" s="371" t="n">
        <v>74</v>
      </c>
      <c r="E128" s="374" t="n">
        <v>38</v>
      </c>
      <c r="F128" s="374" t="n">
        <f aca="false">D128*E128</f>
        <v>2812</v>
      </c>
      <c r="G128" s="375" t="n">
        <v>0.77</v>
      </c>
      <c r="H128" s="374" t="n">
        <f aca="false">F128*G128</f>
        <v>2165.24</v>
      </c>
      <c r="I128" s="376" t="s">
        <v>1406</v>
      </c>
    </row>
    <row r="129" s="377" customFormat="true" ht="24" hidden="false" customHeight="true" outlineLevel="0" collapsed="false">
      <c r="A129" s="371" t="n">
        <v>100013375</v>
      </c>
      <c r="B129" s="372" t="s">
        <v>1505</v>
      </c>
      <c r="C129" s="373" t="s">
        <v>519</v>
      </c>
      <c r="D129" s="371" t="n">
        <v>87</v>
      </c>
      <c r="E129" s="374" t="n">
        <v>32</v>
      </c>
      <c r="F129" s="374" t="n">
        <f aca="false">D129*E129</f>
        <v>2784</v>
      </c>
      <c r="G129" s="375" t="n">
        <v>0.77</v>
      </c>
      <c r="H129" s="374" t="n">
        <f aca="false">F129*G129</f>
        <v>2143.68</v>
      </c>
      <c r="I129" s="376" t="s">
        <v>1406</v>
      </c>
    </row>
    <row r="130" s="377" customFormat="true" ht="24" hidden="false" customHeight="true" outlineLevel="0" collapsed="false">
      <c r="A130" s="371" t="n">
        <v>100013375</v>
      </c>
      <c r="B130" s="372" t="s">
        <v>1506</v>
      </c>
      <c r="C130" s="373" t="s">
        <v>519</v>
      </c>
      <c r="D130" s="371" t="n">
        <v>13</v>
      </c>
      <c r="E130" s="374" t="n">
        <v>38</v>
      </c>
      <c r="F130" s="374" t="n">
        <f aca="false">D130*E130</f>
        <v>494</v>
      </c>
      <c r="G130" s="375" t="n">
        <v>0.77</v>
      </c>
      <c r="H130" s="374" t="n">
        <f aca="false">F130*G130</f>
        <v>380.38</v>
      </c>
      <c r="I130" s="376" t="s">
        <v>1406</v>
      </c>
    </row>
    <row r="131" s="377" customFormat="true" ht="24" hidden="false" customHeight="true" outlineLevel="0" collapsed="false">
      <c r="A131" s="371" t="n">
        <v>100013379</v>
      </c>
      <c r="B131" s="372" t="s">
        <v>401</v>
      </c>
      <c r="C131" s="373" t="s">
        <v>402</v>
      </c>
      <c r="D131" s="371" t="n">
        <v>35</v>
      </c>
      <c r="E131" s="374" t="n">
        <v>35</v>
      </c>
      <c r="F131" s="374" t="n">
        <f aca="false">D131*E131</f>
        <v>1225</v>
      </c>
      <c r="G131" s="375" t="n">
        <v>0.77</v>
      </c>
      <c r="H131" s="374" t="n">
        <f aca="false">F131*G131</f>
        <v>943.25</v>
      </c>
      <c r="I131" s="376" t="s">
        <v>1406</v>
      </c>
    </row>
    <row r="132" s="377" customFormat="true" ht="24" hidden="false" customHeight="true" outlineLevel="0" collapsed="false">
      <c r="A132" s="371" t="n">
        <v>100013379</v>
      </c>
      <c r="B132" s="372" t="s">
        <v>1507</v>
      </c>
      <c r="C132" s="373" t="s">
        <v>402</v>
      </c>
      <c r="D132" s="371" t="n">
        <v>14</v>
      </c>
      <c r="E132" s="374" t="n">
        <v>32</v>
      </c>
      <c r="F132" s="374" t="n">
        <f aca="false">D132*E132</f>
        <v>448</v>
      </c>
      <c r="G132" s="375" t="n">
        <v>0.77</v>
      </c>
      <c r="H132" s="374" t="n">
        <f aca="false">F132*G132</f>
        <v>344.96</v>
      </c>
      <c r="I132" s="376" t="s">
        <v>1406</v>
      </c>
    </row>
    <row r="133" s="377" customFormat="true" ht="24" hidden="false" customHeight="true" outlineLevel="0" collapsed="false">
      <c r="A133" s="371" t="n">
        <v>100013388</v>
      </c>
      <c r="B133" s="372" t="s">
        <v>1508</v>
      </c>
      <c r="C133" s="373" t="s">
        <v>773</v>
      </c>
      <c r="D133" s="371" t="n">
        <v>11</v>
      </c>
      <c r="E133" s="374" t="n">
        <v>39</v>
      </c>
      <c r="F133" s="374" t="n">
        <f aca="false">D133*E133</f>
        <v>429</v>
      </c>
      <c r="G133" s="375" t="n">
        <v>0.77</v>
      </c>
      <c r="H133" s="374" t="n">
        <f aca="false">F133*G133</f>
        <v>330.33</v>
      </c>
      <c r="I133" s="376" t="s">
        <v>1406</v>
      </c>
    </row>
    <row r="134" s="377" customFormat="true" ht="24" hidden="false" customHeight="true" outlineLevel="0" collapsed="false">
      <c r="A134" s="371" t="n">
        <v>100013391</v>
      </c>
      <c r="B134" s="372" t="s">
        <v>1509</v>
      </c>
      <c r="C134" s="373" t="s">
        <v>1510</v>
      </c>
      <c r="D134" s="371" t="n">
        <v>1007</v>
      </c>
      <c r="E134" s="374" t="n">
        <v>28</v>
      </c>
      <c r="F134" s="374" t="n">
        <f aca="false">D134*E134</f>
        <v>28196</v>
      </c>
      <c r="G134" s="375" t="n">
        <v>0.77</v>
      </c>
      <c r="H134" s="374" t="n">
        <f aca="false">F134*G134</f>
        <v>21710.92</v>
      </c>
      <c r="I134" s="376" t="s">
        <v>1406</v>
      </c>
    </row>
    <row r="135" s="377" customFormat="true" ht="24" hidden="false" customHeight="true" outlineLevel="0" collapsed="false">
      <c r="A135" s="371" t="n">
        <v>100013391</v>
      </c>
      <c r="B135" s="372" t="s">
        <v>1511</v>
      </c>
      <c r="C135" s="373" t="s">
        <v>1512</v>
      </c>
      <c r="D135" s="371" t="n">
        <v>303</v>
      </c>
      <c r="E135" s="374" t="n">
        <v>36</v>
      </c>
      <c r="F135" s="374" t="n">
        <f aca="false">D135*E135</f>
        <v>10908</v>
      </c>
      <c r="G135" s="375" t="n">
        <v>0.77</v>
      </c>
      <c r="H135" s="374" t="n">
        <f aca="false">F135*G135</f>
        <v>8399.16</v>
      </c>
      <c r="I135" s="376" t="s">
        <v>1406</v>
      </c>
    </row>
    <row r="136" s="377" customFormat="true" ht="24" hidden="false" customHeight="true" outlineLevel="0" collapsed="false">
      <c r="A136" s="371" t="n">
        <v>100013391</v>
      </c>
      <c r="B136" s="372" t="s">
        <v>1513</v>
      </c>
      <c r="C136" s="373" t="s">
        <v>1512</v>
      </c>
      <c r="D136" s="371" t="n">
        <v>87</v>
      </c>
      <c r="E136" s="374" t="n">
        <v>39</v>
      </c>
      <c r="F136" s="374" t="n">
        <f aca="false">D136*E136</f>
        <v>3393</v>
      </c>
      <c r="G136" s="375" t="n">
        <v>0.77</v>
      </c>
      <c r="H136" s="374" t="n">
        <f aca="false">F136*G136</f>
        <v>2612.61</v>
      </c>
      <c r="I136" s="376" t="s">
        <v>1406</v>
      </c>
    </row>
    <row r="137" s="377" customFormat="true" ht="24" hidden="false" customHeight="true" outlineLevel="0" collapsed="false">
      <c r="A137" s="371" t="n">
        <v>100013391</v>
      </c>
      <c r="B137" s="372" t="s">
        <v>1514</v>
      </c>
      <c r="C137" s="373" t="s">
        <v>1512</v>
      </c>
      <c r="D137" s="371" t="n">
        <v>75</v>
      </c>
      <c r="E137" s="374" t="n">
        <v>45</v>
      </c>
      <c r="F137" s="374" t="n">
        <f aca="false">D137*E137</f>
        <v>3375</v>
      </c>
      <c r="G137" s="375" t="n">
        <v>0.77</v>
      </c>
      <c r="H137" s="374" t="n">
        <f aca="false">F137*G137</f>
        <v>2598.75</v>
      </c>
      <c r="I137" s="376" t="s">
        <v>1406</v>
      </c>
    </row>
    <row r="138" s="377" customFormat="true" ht="24" hidden="false" customHeight="true" outlineLevel="0" collapsed="false">
      <c r="A138" s="371" t="n">
        <v>100013391</v>
      </c>
      <c r="B138" s="372" t="s">
        <v>51</v>
      </c>
      <c r="C138" s="373" t="s">
        <v>1512</v>
      </c>
      <c r="D138" s="371" t="n">
        <v>53</v>
      </c>
      <c r="E138" s="374" t="n">
        <v>43</v>
      </c>
      <c r="F138" s="374" t="n">
        <f aca="false">D138*E138</f>
        <v>2279</v>
      </c>
      <c r="G138" s="375" t="n">
        <v>0.77</v>
      </c>
      <c r="H138" s="374" t="n">
        <f aca="false">F138*G138</f>
        <v>1754.83</v>
      </c>
      <c r="I138" s="376" t="s">
        <v>1406</v>
      </c>
    </row>
    <row r="139" s="377" customFormat="true" ht="24" hidden="false" customHeight="true" outlineLevel="0" collapsed="false">
      <c r="A139" s="371" t="n">
        <v>100013398</v>
      </c>
      <c r="B139" s="372" t="s">
        <v>1515</v>
      </c>
      <c r="C139" s="373" t="s">
        <v>462</v>
      </c>
      <c r="D139" s="371" t="n">
        <v>233</v>
      </c>
      <c r="E139" s="374" t="n">
        <v>45</v>
      </c>
      <c r="F139" s="374" t="n">
        <f aca="false">D139*E139</f>
        <v>10485</v>
      </c>
      <c r="G139" s="375" t="n">
        <v>0.77</v>
      </c>
      <c r="H139" s="374" t="n">
        <f aca="false">F139*G139</f>
        <v>8073.45</v>
      </c>
      <c r="I139" s="376" t="s">
        <v>1406</v>
      </c>
    </row>
    <row r="140" s="377" customFormat="true" ht="24" hidden="false" customHeight="true" outlineLevel="0" collapsed="false">
      <c r="A140" s="371" t="n">
        <v>100013418</v>
      </c>
      <c r="B140" s="372" t="s">
        <v>1516</v>
      </c>
      <c r="C140" s="373" t="s">
        <v>63</v>
      </c>
      <c r="D140" s="371" t="n">
        <v>54</v>
      </c>
      <c r="E140" s="374" t="n">
        <v>45</v>
      </c>
      <c r="F140" s="374" t="n">
        <f aca="false">D140*E140</f>
        <v>2430</v>
      </c>
      <c r="G140" s="375" t="n">
        <v>0.77</v>
      </c>
      <c r="H140" s="374" t="n">
        <f aca="false">F140*G140</f>
        <v>1871.1</v>
      </c>
      <c r="I140" s="376" t="s">
        <v>1406</v>
      </c>
    </row>
    <row r="141" s="377" customFormat="true" ht="24" hidden="false" customHeight="true" outlineLevel="0" collapsed="false">
      <c r="A141" s="371" t="n">
        <v>100013418</v>
      </c>
      <c r="B141" s="372" t="s">
        <v>1517</v>
      </c>
      <c r="C141" s="373" t="s">
        <v>63</v>
      </c>
      <c r="D141" s="371" t="n">
        <v>54</v>
      </c>
      <c r="E141" s="374" t="n">
        <v>44</v>
      </c>
      <c r="F141" s="374" t="n">
        <f aca="false">D141*E141</f>
        <v>2376</v>
      </c>
      <c r="G141" s="375" t="n">
        <v>0.77</v>
      </c>
      <c r="H141" s="374" t="n">
        <f aca="false">F141*G141</f>
        <v>1829.52</v>
      </c>
      <c r="I141" s="376" t="s">
        <v>1406</v>
      </c>
    </row>
    <row r="142" s="377" customFormat="true" ht="24" hidden="false" customHeight="true" outlineLevel="0" collapsed="false">
      <c r="A142" s="371" t="n">
        <v>100013425</v>
      </c>
      <c r="B142" s="372" t="s">
        <v>1518</v>
      </c>
      <c r="C142" s="373" t="s">
        <v>24</v>
      </c>
      <c r="D142" s="371" t="n">
        <v>4</v>
      </c>
      <c r="E142" s="374" t="n">
        <v>40</v>
      </c>
      <c r="F142" s="374" t="n">
        <f aca="false">D142*E142</f>
        <v>160</v>
      </c>
      <c r="G142" s="375" t="n">
        <v>0.77</v>
      </c>
      <c r="H142" s="374" t="n">
        <f aca="false">F142*G142</f>
        <v>123.2</v>
      </c>
      <c r="I142" s="376" t="s">
        <v>1406</v>
      </c>
    </row>
    <row r="143" s="377" customFormat="true" ht="24" hidden="false" customHeight="true" outlineLevel="0" collapsed="false">
      <c r="A143" s="371" t="n">
        <v>100013425</v>
      </c>
      <c r="B143" s="372" t="s">
        <v>1439</v>
      </c>
      <c r="C143" s="373" t="s">
        <v>24</v>
      </c>
      <c r="D143" s="371" t="n">
        <v>50</v>
      </c>
      <c r="E143" s="374" t="n">
        <v>39</v>
      </c>
      <c r="F143" s="374" t="n">
        <f aca="false">D143*E143</f>
        <v>1950</v>
      </c>
      <c r="G143" s="375" t="n">
        <v>0.77</v>
      </c>
      <c r="H143" s="374" t="n">
        <f aca="false">F143*G143</f>
        <v>1501.5</v>
      </c>
      <c r="I143" s="376" t="s">
        <v>1406</v>
      </c>
    </row>
    <row r="144" s="377" customFormat="true" ht="24" hidden="false" customHeight="true" outlineLevel="0" collapsed="false">
      <c r="A144" s="371" t="n">
        <v>100013474</v>
      </c>
      <c r="B144" s="372" t="s">
        <v>1519</v>
      </c>
      <c r="C144" s="373" t="s">
        <v>98</v>
      </c>
      <c r="D144" s="371" t="n">
        <v>43</v>
      </c>
      <c r="E144" s="374" t="n">
        <v>30</v>
      </c>
      <c r="F144" s="374" t="n">
        <f aca="false">D144*E144</f>
        <v>1290</v>
      </c>
      <c r="G144" s="375" t="n">
        <v>0.77</v>
      </c>
      <c r="H144" s="374" t="n">
        <f aca="false">F144*G144</f>
        <v>993.3</v>
      </c>
      <c r="I144" s="376" t="s">
        <v>1406</v>
      </c>
    </row>
    <row r="145" s="377" customFormat="true" ht="24" hidden="false" customHeight="true" outlineLevel="0" collapsed="false">
      <c r="A145" s="371" t="n">
        <v>100013484</v>
      </c>
      <c r="B145" s="372" t="s">
        <v>1520</v>
      </c>
      <c r="C145" s="373" t="s">
        <v>551</v>
      </c>
      <c r="D145" s="371" t="n">
        <v>30</v>
      </c>
      <c r="E145" s="374" t="n">
        <v>36</v>
      </c>
      <c r="F145" s="374" t="n">
        <f aca="false">D145*E145</f>
        <v>1080</v>
      </c>
      <c r="G145" s="375" t="n">
        <v>0.77</v>
      </c>
      <c r="H145" s="374" t="n">
        <f aca="false">F145*G145</f>
        <v>831.6</v>
      </c>
      <c r="I145" s="376" t="s">
        <v>1406</v>
      </c>
    </row>
    <row r="146" s="377" customFormat="true" ht="24" hidden="false" customHeight="true" outlineLevel="0" collapsed="false">
      <c r="A146" s="371" t="n">
        <v>100013484</v>
      </c>
      <c r="B146" s="372" t="s">
        <v>564</v>
      </c>
      <c r="C146" s="373" t="s">
        <v>551</v>
      </c>
      <c r="D146" s="371" t="n">
        <v>30</v>
      </c>
      <c r="E146" s="374" t="n">
        <v>29</v>
      </c>
      <c r="F146" s="374" t="n">
        <f aca="false">D146*E146</f>
        <v>870</v>
      </c>
      <c r="G146" s="375" t="n">
        <v>0.77</v>
      </c>
      <c r="H146" s="374" t="n">
        <f aca="false">F146*G146</f>
        <v>669.9</v>
      </c>
      <c r="I146" s="376" t="s">
        <v>1406</v>
      </c>
    </row>
    <row r="147" s="377" customFormat="true" ht="24" hidden="false" customHeight="true" outlineLevel="0" collapsed="false">
      <c r="A147" s="371" t="n">
        <v>100013522</v>
      </c>
      <c r="B147" s="372" t="s">
        <v>728</v>
      </c>
      <c r="C147" s="373" t="s">
        <v>729</v>
      </c>
      <c r="D147" s="371" t="n">
        <v>16</v>
      </c>
      <c r="E147" s="374" t="n">
        <v>42</v>
      </c>
      <c r="F147" s="374" t="n">
        <f aca="false">D147*E147</f>
        <v>672</v>
      </c>
      <c r="G147" s="375" t="n">
        <v>0.77</v>
      </c>
      <c r="H147" s="374" t="n">
        <f aca="false">F147*G147</f>
        <v>517.44</v>
      </c>
      <c r="I147" s="376" t="s">
        <v>1406</v>
      </c>
    </row>
    <row r="148" s="377" customFormat="true" ht="24" hidden="false" customHeight="true" outlineLevel="0" collapsed="false">
      <c r="A148" s="371" t="n">
        <v>100013634</v>
      </c>
      <c r="B148" s="372" t="s">
        <v>1521</v>
      </c>
      <c r="C148" s="373" t="s">
        <v>98</v>
      </c>
      <c r="D148" s="371" t="n">
        <v>48</v>
      </c>
      <c r="E148" s="374" t="n">
        <v>49</v>
      </c>
      <c r="F148" s="374" t="n">
        <f aca="false">D148*E148</f>
        <v>2352</v>
      </c>
      <c r="G148" s="375" t="n">
        <v>0.77</v>
      </c>
      <c r="H148" s="374" t="n">
        <f aca="false">F148*G148</f>
        <v>1811.04</v>
      </c>
      <c r="I148" s="376" t="s">
        <v>1406</v>
      </c>
    </row>
    <row r="149" s="377" customFormat="true" ht="24" hidden="false" customHeight="true" outlineLevel="0" collapsed="false">
      <c r="A149" s="371" t="n">
        <v>100013643</v>
      </c>
      <c r="B149" s="372" t="s">
        <v>1522</v>
      </c>
      <c r="C149" s="373" t="s">
        <v>674</v>
      </c>
      <c r="D149" s="371" t="n">
        <v>52</v>
      </c>
      <c r="E149" s="374" t="n">
        <v>28</v>
      </c>
      <c r="F149" s="374" t="n">
        <f aca="false">D149*E149</f>
        <v>1456</v>
      </c>
      <c r="G149" s="375" t="n">
        <v>0.77</v>
      </c>
      <c r="H149" s="374" t="n">
        <f aca="false">F149*G149</f>
        <v>1121.12</v>
      </c>
      <c r="I149" s="376" t="s">
        <v>1406</v>
      </c>
    </row>
    <row r="150" s="377" customFormat="true" ht="24" hidden="false" customHeight="true" outlineLevel="0" collapsed="false">
      <c r="A150" s="371" t="n">
        <v>100013700</v>
      </c>
      <c r="B150" s="372" t="s">
        <v>214</v>
      </c>
      <c r="C150" s="373" t="s">
        <v>1504</v>
      </c>
      <c r="D150" s="371" t="n">
        <v>1</v>
      </c>
      <c r="E150" s="374" t="n">
        <v>35</v>
      </c>
      <c r="F150" s="374" t="n">
        <f aca="false">D150*E150</f>
        <v>35</v>
      </c>
      <c r="G150" s="375" t="n">
        <v>0.77</v>
      </c>
      <c r="H150" s="374" t="n">
        <f aca="false">F150*G150</f>
        <v>26.95</v>
      </c>
      <c r="I150" s="376" t="s">
        <v>1406</v>
      </c>
    </row>
    <row r="151" s="377" customFormat="true" ht="24" hidden="false" customHeight="true" outlineLevel="0" collapsed="false">
      <c r="A151" s="371" t="n">
        <v>100013748</v>
      </c>
      <c r="B151" s="372" t="s">
        <v>1416</v>
      </c>
      <c r="C151" s="373" t="s">
        <v>1010</v>
      </c>
      <c r="D151" s="371" t="n">
        <v>45</v>
      </c>
      <c r="E151" s="374" t="n">
        <v>16</v>
      </c>
      <c r="F151" s="374" t="n">
        <f aca="false">D151*E151</f>
        <v>720</v>
      </c>
      <c r="G151" s="375" t="n">
        <v>0.77</v>
      </c>
      <c r="H151" s="374" t="n">
        <f aca="false">F151*G151</f>
        <v>554.4</v>
      </c>
      <c r="I151" s="376" t="s">
        <v>1406</v>
      </c>
    </row>
    <row r="152" s="377" customFormat="true" ht="24" hidden="false" customHeight="true" outlineLevel="0" collapsed="false">
      <c r="A152" s="371" t="n">
        <v>100013748</v>
      </c>
      <c r="B152" s="372" t="s">
        <v>1523</v>
      </c>
      <c r="C152" s="373" t="s">
        <v>1010</v>
      </c>
      <c r="D152" s="371" t="n">
        <v>33</v>
      </c>
      <c r="E152" s="374" t="n">
        <v>26</v>
      </c>
      <c r="F152" s="374" t="n">
        <f aca="false">D152*E152</f>
        <v>858</v>
      </c>
      <c r="G152" s="375" t="n">
        <v>0.77</v>
      </c>
      <c r="H152" s="374" t="n">
        <f aca="false">F152*G152</f>
        <v>660.66</v>
      </c>
      <c r="I152" s="376" t="s">
        <v>1406</v>
      </c>
    </row>
    <row r="153" s="377" customFormat="true" ht="24" hidden="false" customHeight="true" outlineLevel="0" collapsed="false">
      <c r="A153" s="371" t="n">
        <v>100013748</v>
      </c>
      <c r="B153" s="372" t="s">
        <v>1524</v>
      </c>
      <c r="C153" s="373" t="s">
        <v>1010</v>
      </c>
      <c r="D153" s="371" t="n">
        <v>39</v>
      </c>
      <c r="E153" s="374" t="n">
        <v>25</v>
      </c>
      <c r="F153" s="374" t="n">
        <f aca="false">D153*E153</f>
        <v>975</v>
      </c>
      <c r="G153" s="375" t="n">
        <v>0.77</v>
      </c>
      <c r="H153" s="374" t="n">
        <f aca="false">F153*G153</f>
        <v>750.75</v>
      </c>
      <c r="I153" s="376" t="s">
        <v>1406</v>
      </c>
    </row>
    <row r="154" s="377" customFormat="true" ht="24" hidden="false" customHeight="true" outlineLevel="0" collapsed="false">
      <c r="A154" s="371" t="n">
        <v>100013748</v>
      </c>
      <c r="B154" s="372" t="s">
        <v>1525</v>
      </c>
      <c r="C154" s="373" t="s">
        <v>1010</v>
      </c>
      <c r="D154" s="371" t="n">
        <v>36</v>
      </c>
      <c r="E154" s="374" t="n">
        <v>18</v>
      </c>
      <c r="F154" s="374" t="n">
        <f aca="false">D154*E154</f>
        <v>648</v>
      </c>
      <c r="G154" s="375" t="n">
        <v>0.77</v>
      </c>
      <c r="H154" s="374" t="n">
        <f aca="false">F154*G154</f>
        <v>498.96</v>
      </c>
      <c r="I154" s="376" t="s">
        <v>1406</v>
      </c>
    </row>
    <row r="155" s="377" customFormat="true" ht="24" hidden="false" customHeight="true" outlineLevel="0" collapsed="false">
      <c r="A155" s="371" t="n">
        <v>100013748</v>
      </c>
      <c r="B155" s="372" t="s">
        <v>1526</v>
      </c>
      <c r="C155" s="373" t="s">
        <v>365</v>
      </c>
      <c r="D155" s="371" t="n">
        <v>1</v>
      </c>
      <c r="E155" s="374" t="n">
        <v>35.9</v>
      </c>
      <c r="F155" s="374" t="n">
        <f aca="false">D155*E155</f>
        <v>35.9</v>
      </c>
      <c r="G155" s="375" t="n">
        <v>0.77</v>
      </c>
      <c r="H155" s="374" t="n">
        <f aca="false">F155*G155</f>
        <v>27.64</v>
      </c>
      <c r="I155" s="376" t="s">
        <v>1406</v>
      </c>
    </row>
    <row r="156" s="377" customFormat="true" ht="24" hidden="false" customHeight="true" outlineLevel="0" collapsed="false">
      <c r="A156" s="371" t="n">
        <v>100013808</v>
      </c>
      <c r="B156" s="372" t="s">
        <v>1527</v>
      </c>
      <c r="C156" s="373" t="s">
        <v>601</v>
      </c>
      <c r="D156" s="371" t="n">
        <v>6</v>
      </c>
      <c r="E156" s="374" t="n">
        <v>45</v>
      </c>
      <c r="F156" s="374" t="n">
        <f aca="false">D156*E156</f>
        <v>270</v>
      </c>
      <c r="G156" s="375" t="n">
        <v>0.77</v>
      </c>
      <c r="H156" s="374" t="n">
        <f aca="false">F156*G156</f>
        <v>207.9</v>
      </c>
      <c r="I156" s="376" t="s">
        <v>1406</v>
      </c>
    </row>
    <row r="157" s="377" customFormat="true" ht="24" hidden="false" customHeight="true" outlineLevel="0" collapsed="false">
      <c r="A157" s="371" t="n">
        <v>100013819</v>
      </c>
      <c r="B157" s="372" t="s">
        <v>1528</v>
      </c>
      <c r="C157" s="373" t="s">
        <v>1529</v>
      </c>
      <c r="D157" s="371" t="n">
        <v>20</v>
      </c>
      <c r="E157" s="374" t="n">
        <v>49.8</v>
      </c>
      <c r="F157" s="374" t="n">
        <f aca="false">D157*E157</f>
        <v>996</v>
      </c>
      <c r="G157" s="375" t="n">
        <v>0.77</v>
      </c>
      <c r="H157" s="374" t="n">
        <f aca="false">F157*G157</f>
        <v>766.92</v>
      </c>
      <c r="I157" s="376" t="s">
        <v>1406</v>
      </c>
      <c r="J157" s="377" t="n">
        <v>805.26</v>
      </c>
    </row>
    <row r="158" s="377" customFormat="true" ht="24" hidden="false" customHeight="true" outlineLevel="0" collapsed="false">
      <c r="A158" s="371" t="n">
        <v>100013882</v>
      </c>
      <c r="B158" s="372" t="s">
        <v>1416</v>
      </c>
      <c r="C158" s="373" t="s">
        <v>1010</v>
      </c>
      <c r="D158" s="371" t="n">
        <v>13</v>
      </c>
      <c r="E158" s="374" t="n">
        <v>16</v>
      </c>
      <c r="F158" s="374" t="n">
        <f aca="false">D158*E158</f>
        <v>208</v>
      </c>
      <c r="G158" s="375" t="n">
        <v>0.77</v>
      </c>
      <c r="H158" s="374" t="n">
        <f aca="false">F158*G158</f>
        <v>160.16</v>
      </c>
      <c r="I158" s="376" t="s">
        <v>1406</v>
      </c>
    </row>
    <row r="159" s="377" customFormat="true" ht="24" hidden="false" customHeight="true" outlineLevel="0" collapsed="false">
      <c r="A159" s="371" t="n">
        <v>100013882</v>
      </c>
      <c r="B159" s="372" t="s">
        <v>1523</v>
      </c>
      <c r="C159" s="373" t="s">
        <v>1010</v>
      </c>
      <c r="D159" s="371" t="n">
        <v>26</v>
      </c>
      <c r="E159" s="374" t="n">
        <v>26</v>
      </c>
      <c r="F159" s="374" t="n">
        <f aca="false">D159*E159</f>
        <v>676</v>
      </c>
      <c r="G159" s="375" t="n">
        <v>0.77</v>
      </c>
      <c r="H159" s="374" t="n">
        <f aca="false">F159*G159</f>
        <v>520.52</v>
      </c>
      <c r="I159" s="376" t="s">
        <v>1406</v>
      </c>
    </row>
    <row r="160" s="377" customFormat="true" ht="24" hidden="false" customHeight="true" outlineLevel="0" collapsed="false">
      <c r="A160" s="371" t="n">
        <v>100013882</v>
      </c>
      <c r="B160" s="372" t="s">
        <v>1524</v>
      </c>
      <c r="C160" s="373" t="s">
        <v>1010</v>
      </c>
      <c r="D160" s="371" t="n">
        <v>20</v>
      </c>
      <c r="E160" s="374" t="n">
        <v>25</v>
      </c>
      <c r="F160" s="374" t="n">
        <f aca="false">D160*E160</f>
        <v>500</v>
      </c>
      <c r="G160" s="375" t="n">
        <v>0.77</v>
      </c>
      <c r="H160" s="374" t="n">
        <f aca="false">F160*G160</f>
        <v>385</v>
      </c>
      <c r="I160" s="376" t="s">
        <v>1406</v>
      </c>
    </row>
    <row r="161" s="377" customFormat="true" ht="24" hidden="false" customHeight="true" outlineLevel="0" collapsed="false">
      <c r="A161" s="371" t="n">
        <v>100013882</v>
      </c>
      <c r="B161" s="372" t="s">
        <v>1525</v>
      </c>
      <c r="C161" s="373" t="s">
        <v>1010</v>
      </c>
      <c r="D161" s="371" t="n">
        <v>23</v>
      </c>
      <c r="E161" s="374" t="n">
        <v>18</v>
      </c>
      <c r="F161" s="374" t="n">
        <f aca="false">D161*E161</f>
        <v>414</v>
      </c>
      <c r="G161" s="375" t="n">
        <v>0.77</v>
      </c>
      <c r="H161" s="374" t="n">
        <f aca="false">F161*G161</f>
        <v>318.78</v>
      </c>
      <c r="I161" s="376" t="s">
        <v>1406</v>
      </c>
    </row>
    <row r="162" s="377" customFormat="true" ht="24" hidden="false" customHeight="true" outlineLevel="0" collapsed="false">
      <c r="A162" s="371" t="n">
        <v>100013938</v>
      </c>
      <c r="B162" s="372" t="s">
        <v>641</v>
      </c>
      <c r="C162" s="373" t="s">
        <v>442</v>
      </c>
      <c r="D162" s="371" t="n">
        <v>1</v>
      </c>
      <c r="E162" s="374" t="n">
        <v>43</v>
      </c>
      <c r="F162" s="374" t="n">
        <f aca="false">D162*E162</f>
        <v>43</v>
      </c>
      <c r="G162" s="375" t="n">
        <v>0.77</v>
      </c>
      <c r="H162" s="374" t="n">
        <f aca="false">F162*G162</f>
        <v>33.11</v>
      </c>
      <c r="I162" s="376" t="s">
        <v>1406</v>
      </c>
    </row>
    <row r="163" s="377" customFormat="true" ht="24" hidden="false" customHeight="true" outlineLevel="0" collapsed="false">
      <c r="A163" s="371" t="n">
        <v>100013938</v>
      </c>
      <c r="B163" s="372" t="s">
        <v>1349</v>
      </c>
      <c r="C163" s="373" t="s">
        <v>442</v>
      </c>
      <c r="D163" s="371" t="n">
        <v>106</v>
      </c>
      <c r="E163" s="374" t="n">
        <v>25</v>
      </c>
      <c r="F163" s="374" t="n">
        <f aca="false">D163*E163</f>
        <v>2650</v>
      </c>
      <c r="G163" s="375" t="n">
        <v>0.77</v>
      </c>
      <c r="H163" s="374" t="n">
        <f aca="false">F163*G163</f>
        <v>2040.5</v>
      </c>
      <c r="I163" s="376" t="s">
        <v>1406</v>
      </c>
    </row>
    <row r="164" s="377" customFormat="true" ht="24" hidden="false" customHeight="true" outlineLevel="0" collapsed="false">
      <c r="A164" s="371" t="n">
        <v>100013950</v>
      </c>
      <c r="B164" s="372" t="s">
        <v>177</v>
      </c>
      <c r="C164" s="373" t="s">
        <v>1530</v>
      </c>
      <c r="D164" s="371" t="n">
        <v>52</v>
      </c>
      <c r="E164" s="374" t="n">
        <v>56</v>
      </c>
      <c r="F164" s="374" t="n">
        <f aca="false">D164*E164</f>
        <v>2912</v>
      </c>
      <c r="G164" s="375" t="n">
        <v>0.77</v>
      </c>
      <c r="H164" s="374" t="n">
        <f aca="false">F164*G164</f>
        <v>2242.24</v>
      </c>
      <c r="I164" s="376" t="s">
        <v>1406</v>
      </c>
    </row>
    <row r="165" s="377" customFormat="true" ht="24" hidden="false" customHeight="true" outlineLevel="0" collapsed="false">
      <c r="A165" s="371" t="n">
        <v>100014063</v>
      </c>
      <c r="B165" s="372" t="s">
        <v>1531</v>
      </c>
      <c r="C165" s="373" t="s">
        <v>93</v>
      </c>
      <c r="D165" s="371" t="n">
        <v>58</v>
      </c>
      <c r="E165" s="374" t="n">
        <v>49.5</v>
      </c>
      <c r="F165" s="374" t="n">
        <f aca="false">D165*E165</f>
        <v>2871</v>
      </c>
      <c r="G165" s="375" t="n">
        <v>0.77</v>
      </c>
      <c r="H165" s="374" t="n">
        <f aca="false">F165*G165</f>
        <v>2210.67</v>
      </c>
      <c r="I165" s="376" t="s">
        <v>1406</v>
      </c>
    </row>
    <row r="166" s="377" customFormat="true" ht="24" hidden="false" customHeight="true" outlineLevel="0" collapsed="false">
      <c r="A166" s="371" t="n">
        <v>100014155</v>
      </c>
      <c r="B166" s="372" t="s">
        <v>1532</v>
      </c>
      <c r="C166" s="373" t="s">
        <v>365</v>
      </c>
      <c r="D166" s="371" t="n">
        <v>25</v>
      </c>
      <c r="E166" s="374" t="n">
        <v>22.9</v>
      </c>
      <c r="F166" s="374" t="n">
        <f aca="false">D166*E166</f>
        <v>572.5</v>
      </c>
      <c r="G166" s="375" t="n">
        <v>0.77</v>
      </c>
      <c r="H166" s="374" t="n">
        <f aca="false">F166*G166</f>
        <v>440.83</v>
      </c>
      <c r="I166" s="376" t="s">
        <v>1406</v>
      </c>
    </row>
    <row r="167" s="377" customFormat="true" ht="24" hidden="false" customHeight="true" outlineLevel="0" collapsed="false">
      <c r="A167" s="371" t="n">
        <v>100014202</v>
      </c>
      <c r="B167" s="372" t="s">
        <v>1533</v>
      </c>
      <c r="C167" s="373" t="s">
        <v>365</v>
      </c>
      <c r="D167" s="371" t="n">
        <v>41</v>
      </c>
      <c r="E167" s="374" t="n">
        <v>28.9</v>
      </c>
      <c r="F167" s="374" t="n">
        <f aca="false">D167*E167</f>
        <v>1184.9</v>
      </c>
      <c r="G167" s="375" t="n">
        <v>0.77</v>
      </c>
      <c r="H167" s="374" t="n">
        <f aca="false">F167*G167</f>
        <v>912.37</v>
      </c>
      <c r="I167" s="376" t="s">
        <v>1406</v>
      </c>
    </row>
    <row r="168" s="377" customFormat="true" ht="24" hidden="false" customHeight="true" outlineLevel="0" collapsed="false">
      <c r="A168" s="371" t="n">
        <v>100014276</v>
      </c>
      <c r="B168" s="372" t="s">
        <v>1534</v>
      </c>
      <c r="C168" s="373" t="s">
        <v>365</v>
      </c>
      <c r="D168" s="371" t="n">
        <v>644</v>
      </c>
      <c r="E168" s="374" t="n">
        <v>43.9</v>
      </c>
      <c r="F168" s="374" t="n">
        <f aca="false">D168*E168</f>
        <v>28271.6</v>
      </c>
      <c r="G168" s="375" t="n">
        <v>0.77</v>
      </c>
      <c r="H168" s="374" t="n">
        <f aca="false">F168*G168</f>
        <v>21769.13</v>
      </c>
      <c r="I168" s="376" t="s">
        <v>1406</v>
      </c>
    </row>
    <row r="169" s="377" customFormat="true" ht="24" hidden="false" customHeight="true" outlineLevel="0" collapsed="false">
      <c r="A169" s="371" t="n">
        <v>100014276</v>
      </c>
      <c r="B169" s="372" t="s">
        <v>1535</v>
      </c>
      <c r="C169" s="373" t="s">
        <v>365</v>
      </c>
      <c r="D169" s="371" t="n">
        <v>168</v>
      </c>
      <c r="E169" s="374" t="n">
        <v>43.9</v>
      </c>
      <c r="F169" s="374" t="n">
        <f aca="false">D169*E169</f>
        <v>7375.2</v>
      </c>
      <c r="G169" s="375" t="n">
        <v>0.77</v>
      </c>
      <c r="H169" s="374" t="n">
        <f aca="false">F169*G169</f>
        <v>5678.9</v>
      </c>
      <c r="I169" s="376" t="s">
        <v>1406</v>
      </c>
    </row>
    <row r="170" s="377" customFormat="true" ht="24" hidden="false" customHeight="true" outlineLevel="0" collapsed="false">
      <c r="A170" s="371" t="n">
        <v>100014276</v>
      </c>
      <c r="B170" s="372" t="s">
        <v>1536</v>
      </c>
      <c r="C170" s="373" t="s">
        <v>365</v>
      </c>
      <c r="D170" s="371" t="n">
        <v>111</v>
      </c>
      <c r="E170" s="374" t="n">
        <v>38.9</v>
      </c>
      <c r="F170" s="374" t="n">
        <f aca="false">D170*E170</f>
        <v>4317.9</v>
      </c>
      <c r="G170" s="375" t="n">
        <v>0.77</v>
      </c>
      <c r="H170" s="374" t="n">
        <f aca="false">F170*G170</f>
        <v>3324.78</v>
      </c>
      <c r="I170" s="376" t="s">
        <v>1406</v>
      </c>
    </row>
    <row r="171" s="377" customFormat="true" ht="24" hidden="false" customHeight="true" outlineLevel="0" collapsed="false">
      <c r="A171" s="371" t="n">
        <v>100014276</v>
      </c>
      <c r="B171" s="372" t="s">
        <v>1537</v>
      </c>
      <c r="C171" s="373" t="s">
        <v>365</v>
      </c>
      <c r="D171" s="371" t="n">
        <v>74</v>
      </c>
      <c r="E171" s="374" t="n">
        <v>59.9</v>
      </c>
      <c r="F171" s="374" t="n">
        <f aca="false">D171*E171</f>
        <v>4432.6</v>
      </c>
      <c r="G171" s="375" t="n">
        <v>0.77</v>
      </c>
      <c r="H171" s="374" t="n">
        <f aca="false">F171*G171</f>
        <v>3413.1</v>
      </c>
      <c r="I171" s="376" t="s">
        <v>1406</v>
      </c>
    </row>
    <row r="172" s="377" customFormat="true" ht="24" hidden="false" customHeight="true" outlineLevel="0" collapsed="false">
      <c r="A172" s="371" t="n">
        <v>100014276</v>
      </c>
      <c r="B172" s="372" t="s">
        <v>1538</v>
      </c>
      <c r="C172" s="373" t="s">
        <v>365</v>
      </c>
      <c r="D172" s="371" t="n">
        <v>25</v>
      </c>
      <c r="E172" s="374" t="n">
        <v>43.9</v>
      </c>
      <c r="F172" s="374" t="n">
        <f aca="false">D172*E172</f>
        <v>1097.5</v>
      </c>
      <c r="G172" s="375" t="n">
        <v>0.77</v>
      </c>
      <c r="H172" s="374" t="n">
        <f aca="false">F172*G172</f>
        <v>845.08</v>
      </c>
      <c r="I172" s="376" t="s">
        <v>1406</v>
      </c>
    </row>
    <row r="173" s="383" customFormat="true" ht="24" hidden="false" customHeight="true" outlineLevel="0" collapsed="false">
      <c r="A173" s="379" t="s">
        <v>1539</v>
      </c>
      <c r="B173" s="380" t="s">
        <v>578</v>
      </c>
      <c r="C173" s="381" t="s">
        <v>47</v>
      </c>
      <c r="D173" s="379" t="n">
        <v>100</v>
      </c>
      <c r="E173" s="382" t="n">
        <v>39.8</v>
      </c>
      <c r="F173" s="374" t="n">
        <f aca="false">D173*E173</f>
        <v>3980</v>
      </c>
      <c r="G173" s="375" t="n">
        <v>0.77</v>
      </c>
      <c r="H173" s="374" t="n">
        <f aca="false">F173*G173</f>
        <v>3064.6</v>
      </c>
      <c r="I173" s="376" t="s">
        <v>1406</v>
      </c>
    </row>
    <row r="174" s="383" customFormat="true" ht="24" hidden="false" customHeight="true" outlineLevel="0" collapsed="false">
      <c r="A174" s="379" t="s">
        <v>1540</v>
      </c>
      <c r="B174" s="380" t="s">
        <v>1541</v>
      </c>
      <c r="C174" s="381" t="s">
        <v>47</v>
      </c>
      <c r="D174" s="379" t="n">
        <v>102</v>
      </c>
      <c r="E174" s="382" t="n">
        <v>35</v>
      </c>
      <c r="F174" s="374" t="n">
        <f aca="false">D174*E174</f>
        <v>3570</v>
      </c>
      <c r="G174" s="375" t="n">
        <v>0.77</v>
      </c>
      <c r="H174" s="374" t="n">
        <f aca="false">F174*G174</f>
        <v>2748.9</v>
      </c>
      <c r="I174" s="376" t="s">
        <v>1406</v>
      </c>
    </row>
    <row r="175" s="383" customFormat="true" ht="24" hidden="false" customHeight="true" outlineLevel="0" collapsed="false">
      <c r="A175" s="379" t="s">
        <v>1542</v>
      </c>
      <c r="B175" s="380" t="s">
        <v>458</v>
      </c>
      <c r="C175" s="381" t="s">
        <v>47</v>
      </c>
      <c r="D175" s="379" t="n">
        <v>21</v>
      </c>
      <c r="E175" s="382" t="n">
        <v>39.8</v>
      </c>
      <c r="F175" s="374" t="n">
        <f aca="false">D175*E175</f>
        <v>835.8</v>
      </c>
      <c r="G175" s="375" t="n">
        <v>0.77</v>
      </c>
      <c r="H175" s="374" t="n">
        <f aca="false">F175*G175</f>
        <v>643.57</v>
      </c>
      <c r="I175" s="376" t="s">
        <v>1406</v>
      </c>
    </row>
    <row r="176" s="383" customFormat="true" ht="24" hidden="false" customHeight="true" outlineLevel="0" collapsed="false">
      <c r="A176" s="379" t="s">
        <v>1542</v>
      </c>
      <c r="B176" s="380" t="s">
        <v>899</v>
      </c>
      <c r="C176" s="381" t="s">
        <v>47</v>
      </c>
      <c r="D176" s="379" t="n">
        <v>24</v>
      </c>
      <c r="E176" s="382" t="n">
        <v>54.8</v>
      </c>
      <c r="F176" s="374" t="n">
        <f aca="false">D176*E176</f>
        <v>1315.2</v>
      </c>
      <c r="G176" s="375" t="n">
        <v>0.77</v>
      </c>
      <c r="H176" s="374" t="n">
        <f aca="false">F176*G176</f>
        <v>1012.7</v>
      </c>
      <c r="I176" s="376" t="s">
        <v>1406</v>
      </c>
    </row>
    <row r="177" s="383" customFormat="true" ht="24" hidden="false" customHeight="true" outlineLevel="0" collapsed="false">
      <c r="A177" s="379" t="s">
        <v>1542</v>
      </c>
      <c r="B177" s="380" t="s">
        <v>738</v>
      </c>
      <c r="C177" s="381" t="s">
        <v>47</v>
      </c>
      <c r="D177" s="379" t="n">
        <v>28</v>
      </c>
      <c r="E177" s="382" t="n">
        <v>45.8</v>
      </c>
      <c r="F177" s="374" t="n">
        <f aca="false">D177*E177</f>
        <v>1282.4</v>
      </c>
      <c r="G177" s="375" t="n">
        <v>0.77</v>
      </c>
      <c r="H177" s="374" t="n">
        <f aca="false">F177*G177</f>
        <v>987.45</v>
      </c>
      <c r="I177" s="376" t="s">
        <v>1406</v>
      </c>
    </row>
    <row r="178" s="383" customFormat="true" ht="24" hidden="false" customHeight="true" outlineLevel="0" collapsed="false">
      <c r="A178" s="379" t="s">
        <v>1543</v>
      </c>
      <c r="B178" s="380" t="s">
        <v>1544</v>
      </c>
      <c r="C178" s="381" t="s">
        <v>47</v>
      </c>
      <c r="D178" s="379" t="n">
        <v>872</v>
      </c>
      <c r="E178" s="382" t="n">
        <v>25</v>
      </c>
      <c r="F178" s="374" t="n">
        <f aca="false">D178*E178</f>
        <v>21800</v>
      </c>
      <c r="G178" s="384" t="n">
        <v>1</v>
      </c>
      <c r="H178" s="374" t="n">
        <f aca="false">F178*G178</f>
        <v>21800</v>
      </c>
      <c r="I178" s="376" t="s">
        <v>1406</v>
      </c>
    </row>
    <row r="179" s="383" customFormat="true" ht="24" hidden="false" customHeight="true" outlineLevel="0" collapsed="false">
      <c r="A179" s="379" t="s">
        <v>1543</v>
      </c>
      <c r="B179" s="380" t="s">
        <v>1545</v>
      </c>
      <c r="C179" s="381" t="s">
        <v>47</v>
      </c>
      <c r="D179" s="379" t="n">
        <v>1159</v>
      </c>
      <c r="E179" s="382" t="n">
        <v>23</v>
      </c>
      <c r="F179" s="374" t="n">
        <f aca="false">D179*E179</f>
        <v>26657</v>
      </c>
      <c r="G179" s="384" t="n">
        <v>1</v>
      </c>
      <c r="H179" s="374" t="n">
        <f aca="false">F179*G179</f>
        <v>26657</v>
      </c>
      <c r="I179" s="376" t="s">
        <v>1406</v>
      </c>
    </row>
    <row r="180" s="383" customFormat="true" ht="24" hidden="false" customHeight="true" outlineLevel="0" collapsed="false">
      <c r="A180" s="379" t="s">
        <v>1546</v>
      </c>
      <c r="B180" s="380" t="s">
        <v>688</v>
      </c>
      <c r="C180" s="381" t="s">
        <v>47</v>
      </c>
      <c r="D180" s="379" t="n">
        <v>17</v>
      </c>
      <c r="E180" s="382" t="n">
        <v>37</v>
      </c>
      <c r="F180" s="374" t="n">
        <f aca="false">D180*E180</f>
        <v>629</v>
      </c>
      <c r="G180" s="375" t="n">
        <v>0.77</v>
      </c>
      <c r="H180" s="374" t="n">
        <f aca="false">F180*G180</f>
        <v>484.33</v>
      </c>
      <c r="I180" s="376" t="s">
        <v>1406</v>
      </c>
    </row>
    <row r="181" s="383" customFormat="true" ht="24" hidden="false" customHeight="true" outlineLevel="0" collapsed="false">
      <c r="A181" s="379" t="s">
        <v>1546</v>
      </c>
      <c r="B181" s="380" t="s">
        <v>1547</v>
      </c>
      <c r="C181" s="381" t="s">
        <v>47</v>
      </c>
      <c r="D181" s="379" t="n">
        <v>24</v>
      </c>
      <c r="E181" s="382" t="n">
        <v>58</v>
      </c>
      <c r="F181" s="374" t="n">
        <f aca="false">D181*E181</f>
        <v>1392</v>
      </c>
      <c r="G181" s="375" t="n">
        <v>0.77</v>
      </c>
      <c r="H181" s="374" t="n">
        <f aca="false">F181*G181</f>
        <v>1071.84</v>
      </c>
      <c r="I181" s="376" t="s">
        <v>1406</v>
      </c>
    </row>
    <row r="182" s="383" customFormat="true" ht="24" hidden="false" customHeight="true" outlineLevel="0" collapsed="false">
      <c r="A182" s="379" t="s">
        <v>1546</v>
      </c>
      <c r="B182" s="380" t="s">
        <v>46</v>
      </c>
      <c r="C182" s="381" t="s">
        <v>47</v>
      </c>
      <c r="D182" s="379" t="n">
        <v>7</v>
      </c>
      <c r="E182" s="382" t="n">
        <v>49</v>
      </c>
      <c r="F182" s="374" t="n">
        <f aca="false">D182*E182</f>
        <v>343</v>
      </c>
      <c r="G182" s="375" t="n">
        <v>0.77</v>
      </c>
      <c r="H182" s="374" t="n">
        <f aca="false">F182*G182</f>
        <v>264.11</v>
      </c>
      <c r="I182" s="376" t="s">
        <v>1406</v>
      </c>
    </row>
    <row r="183" s="383" customFormat="true" ht="24" hidden="false" customHeight="true" outlineLevel="0" collapsed="false">
      <c r="A183" s="379" t="s">
        <v>1546</v>
      </c>
      <c r="B183" s="385" t="s">
        <v>1548</v>
      </c>
      <c r="C183" s="381" t="s">
        <v>47</v>
      </c>
      <c r="D183" s="379" t="n">
        <v>121</v>
      </c>
      <c r="E183" s="382" t="n">
        <v>42</v>
      </c>
      <c r="F183" s="374" t="n">
        <f aca="false">D183*E183</f>
        <v>5082</v>
      </c>
      <c r="G183" s="375" t="n">
        <v>0.77</v>
      </c>
      <c r="H183" s="374" t="n">
        <f aca="false">F183*G183</f>
        <v>3913.14</v>
      </c>
      <c r="I183" s="376" t="s">
        <v>1406</v>
      </c>
    </row>
    <row r="184" s="383" customFormat="true" ht="24" hidden="false" customHeight="true" outlineLevel="0" collapsed="false">
      <c r="A184" s="379" t="s">
        <v>1546</v>
      </c>
      <c r="B184" s="380" t="s">
        <v>1549</v>
      </c>
      <c r="C184" s="381" t="s">
        <v>47</v>
      </c>
      <c r="D184" s="379" t="n">
        <v>151</v>
      </c>
      <c r="E184" s="382" t="n">
        <v>39.8</v>
      </c>
      <c r="F184" s="374" t="n">
        <f aca="false">D184*E184</f>
        <v>6009.8</v>
      </c>
      <c r="G184" s="375" t="n">
        <v>0.77</v>
      </c>
      <c r="H184" s="374" t="n">
        <f aca="false">F184*G184</f>
        <v>4627.55</v>
      </c>
      <c r="I184" s="376" t="s">
        <v>1406</v>
      </c>
    </row>
    <row r="185" s="383" customFormat="true" ht="24" hidden="false" customHeight="true" outlineLevel="0" collapsed="false">
      <c r="A185" s="379" t="s">
        <v>1546</v>
      </c>
      <c r="B185" s="380" t="s">
        <v>1550</v>
      </c>
      <c r="C185" s="381" t="s">
        <v>47</v>
      </c>
      <c r="D185" s="379" t="n">
        <v>125</v>
      </c>
      <c r="E185" s="382" t="n">
        <v>38.8</v>
      </c>
      <c r="F185" s="374" t="n">
        <f aca="false">D185*E185</f>
        <v>4850</v>
      </c>
      <c r="G185" s="375" t="n">
        <v>0.77</v>
      </c>
      <c r="H185" s="374" t="n">
        <f aca="false">F185*G185</f>
        <v>3734.5</v>
      </c>
      <c r="I185" s="376" t="s">
        <v>1406</v>
      </c>
    </row>
    <row r="186" s="383" customFormat="true" ht="24" hidden="false" customHeight="true" outlineLevel="0" collapsed="false">
      <c r="A186" s="379" t="s">
        <v>1546</v>
      </c>
      <c r="B186" s="380" t="s">
        <v>1551</v>
      </c>
      <c r="C186" s="381" t="s">
        <v>47</v>
      </c>
      <c r="D186" s="379" t="n">
        <v>227</v>
      </c>
      <c r="E186" s="382" t="n">
        <v>39.6</v>
      </c>
      <c r="F186" s="374" t="n">
        <f aca="false">D186*E186</f>
        <v>8989.2</v>
      </c>
      <c r="G186" s="375" t="n">
        <v>0.77</v>
      </c>
      <c r="H186" s="374" t="n">
        <f aca="false">F186*G186</f>
        <v>6921.68</v>
      </c>
      <c r="I186" s="376" t="s">
        <v>1406</v>
      </c>
    </row>
    <row r="187" s="383" customFormat="true" ht="24" hidden="false" customHeight="true" outlineLevel="0" collapsed="false">
      <c r="A187" s="379" t="s">
        <v>1546</v>
      </c>
      <c r="B187" s="380" t="s">
        <v>1552</v>
      </c>
      <c r="C187" s="381" t="s">
        <v>47</v>
      </c>
      <c r="D187" s="379" t="n">
        <v>166</v>
      </c>
      <c r="E187" s="382" t="n">
        <v>39.6</v>
      </c>
      <c r="F187" s="374" t="n">
        <f aca="false">D187*E187</f>
        <v>6573.6</v>
      </c>
      <c r="G187" s="375" t="n">
        <v>0.77</v>
      </c>
      <c r="H187" s="374" t="n">
        <f aca="false">F187*G187</f>
        <v>5061.67</v>
      </c>
      <c r="I187" s="376" t="s">
        <v>1406</v>
      </c>
    </row>
    <row r="188" s="383" customFormat="true" ht="24" hidden="false" customHeight="true" outlineLevel="0" collapsed="false">
      <c r="A188" s="379" t="s">
        <v>1546</v>
      </c>
      <c r="B188" s="380" t="s">
        <v>1553</v>
      </c>
      <c r="C188" s="381" t="s">
        <v>47</v>
      </c>
      <c r="D188" s="379" t="n">
        <v>3</v>
      </c>
      <c r="E188" s="382" t="n">
        <v>39.8</v>
      </c>
      <c r="F188" s="374" t="n">
        <f aca="false">D188*E188</f>
        <v>119.4</v>
      </c>
      <c r="G188" s="375" t="n">
        <v>0.77</v>
      </c>
      <c r="H188" s="374" t="n">
        <f aca="false">F188*G188</f>
        <v>91.94</v>
      </c>
      <c r="I188" s="376" t="s">
        <v>1406</v>
      </c>
    </row>
    <row r="189" s="383" customFormat="true" ht="24" hidden="false" customHeight="true" outlineLevel="0" collapsed="false">
      <c r="A189" s="379" t="s">
        <v>1546</v>
      </c>
      <c r="B189" s="380" t="s">
        <v>1554</v>
      </c>
      <c r="C189" s="381" t="s">
        <v>47</v>
      </c>
      <c r="D189" s="379" t="n">
        <v>3</v>
      </c>
      <c r="E189" s="382" t="n">
        <v>39.8</v>
      </c>
      <c r="F189" s="374" t="n">
        <f aca="false">D189*E189</f>
        <v>119.4</v>
      </c>
      <c r="G189" s="375" t="n">
        <v>0.77</v>
      </c>
      <c r="H189" s="374" t="n">
        <f aca="false">F189*G189</f>
        <v>91.94</v>
      </c>
      <c r="I189" s="376" t="s">
        <v>1406</v>
      </c>
    </row>
    <row r="190" s="383" customFormat="true" ht="24" hidden="false" customHeight="true" outlineLevel="0" collapsed="false">
      <c r="A190" s="379" t="s">
        <v>1546</v>
      </c>
      <c r="B190" s="380" t="s">
        <v>1555</v>
      </c>
      <c r="C190" s="381" t="s">
        <v>47</v>
      </c>
      <c r="D190" s="379" t="n">
        <v>3</v>
      </c>
      <c r="E190" s="382" t="n">
        <v>39.8</v>
      </c>
      <c r="F190" s="374" t="n">
        <f aca="false">D190*E190</f>
        <v>119.4</v>
      </c>
      <c r="G190" s="375" t="n">
        <v>0.77</v>
      </c>
      <c r="H190" s="374" t="n">
        <f aca="false">F190*G190</f>
        <v>91.94</v>
      </c>
      <c r="I190" s="376" t="s">
        <v>1406</v>
      </c>
    </row>
    <row r="191" s="383" customFormat="true" ht="24" hidden="false" customHeight="true" outlineLevel="0" collapsed="false">
      <c r="A191" s="379" t="s">
        <v>1546</v>
      </c>
      <c r="B191" s="380" t="s">
        <v>392</v>
      </c>
      <c r="C191" s="381" t="s">
        <v>47</v>
      </c>
      <c r="D191" s="379" t="n">
        <v>9</v>
      </c>
      <c r="E191" s="382" t="n">
        <v>32</v>
      </c>
      <c r="F191" s="374" t="n">
        <f aca="false">D191*E191</f>
        <v>288</v>
      </c>
      <c r="G191" s="375" t="n">
        <v>0.77</v>
      </c>
      <c r="H191" s="374" t="n">
        <f aca="false">F191*G191</f>
        <v>221.76</v>
      </c>
      <c r="I191" s="376" t="s">
        <v>1406</v>
      </c>
    </row>
    <row r="192" s="383" customFormat="true" ht="24" hidden="false" customHeight="true" outlineLevel="0" collapsed="false">
      <c r="A192" s="379" t="s">
        <v>1546</v>
      </c>
      <c r="B192" s="380" t="s">
        <v>1247</v>
      </c>
      <c r="C192" s="381" t="s">
        <v>47</v>
      </c>
      <c r="D192" s="379" t="n">
        <v>74</v>
      </c>
      <c r="E192" s="382" t="n">
        <v>35</v>
      </c>
      <c r="F192" s="374" t="n">
        <f aca="false">D192*E192</f>
        <v>2590</v>
      </c>
      <c r="G192" s="375" t="n">
        <v>0.77</v>
      </c>
      <c r="H192" s="374" t="n">
        <f aca="false">F192*G192</f>
        <v>1994.3</v>
      </c>
      <c r="I192" s="376" t="s">
        <v>1406</v>
      </c>
    </row>
    <row r="193" s="383" customFormat="true" ht="24" hidden="false" customHeight="true" outlineLevel="0" collapsed="false">
      <c r="A193" s="379" t="s">
        <v>1546</v>
      </c>
      <c r="B193" s="380" t="s">
        <v>1556</v>
      </c>
      <c r="C193" s="381" t="s">
        <v>47</v>
      </c>
      <c r="D193" s="379" t="n">
        <v>2</v>
      </c>
      <c r="E193" s="382" t="n">
        <v>35.5</v>
      </c>
      <c r="F193" s="374" t="n">
        <f aca="false">D193*E193</f>
        <v>71</v>
      </c>
      <c r="G193" s="375" t="n">
        <v>0.77</v>
      </c>
      <c r="H193" s="374" t="n">
        <f aca="false">F193*G193</f>
        <v>54.67</v>
      </c>
      <c r="I193" s="376" t="s">
        <v>1406</v>
      </c>
    </row>
    <row r="194" s="383" customFormat="true" ht="24" hidden="false" customHeight="true" outlineLevel="0" collapsed="false">
      <c r="A194" s="379" t="s">
        <v>1546</v>
      </c>
      <c r="B194" s="380" t="s">
        <v>1557</v>
      </c>
      <c r="C194" s="381" t="s">
        <v>47</v>
      </c>
      <c r="D194" s="379" t="n">
        <v>52</v>
      </c>
      <c r="E194" s="382" t="n">
        <v>37.5</v>
      </c>
      <c r="F194" s="374" t="n">
        <f aca="false">D194*E194</f>
        <v>1950</v>
      </c>
      <c r="G194" s="375" t="n">
        <v>0.77</v>
      </c>
      <c r="H194" s="374" t="n">
        <f aca="false">F194*G194</f>
        <v>1501.5</v>
      </c>
      <c r="I194" s="376" t="s">
        <v>1406</v>
      </c>
    </row>
    <row r="195" s="383" customFormat="true" ht="24" hidden="false" customHeight="true" outlineLevel="0" collapsed="false">
      <c r="A195" s="379" t="s">
        <v>1546</v>
      </c>
      <c r="B195" s="380" t="s">
        <v>489</v>
      </c>
      <c r="C195" s="381" t="s">
        <v>47</v>
      </c>
      <c r="D195" s="379" t="n">
        <v>32</v>
      </c>
      <c r="E195" s="382" t="n">
        <v>39</v>
      </c>
      <c r="F195" s="374" t="n">
        <f aca="false">D195*E195</f>
        <v>1248</v>
      </c>
      <c r="G195" s="375" t="n">
        <v>0.77</v>
      </c>
      <c r="H195" s="374" t="n">
        <f aca="false">F195*G195</f>
        <v>960.96</v>
      </c>
      <c r="I195" s="376" t="s">
        <v>1406</v>
      </c>
    </row>
    <row r="196" s="383" customFormat="true" ht="24" hidden="false" customHeight="true" outlineLevel="0" collapsed="false">
      <c r="A196" s="379" t="s">
        <v>1546</v>
      </c>
      <c r="B196" s="380" t="s">
        <v>714</v>
      </c>
      <c r="C196" s="381" t="s">
        <v>47</v>
      </c>
      <c r="D196" s="379" t="n">
        <v>40</v>
      </c>
      <c r="E196" s="382" t="n">
        <v>39.6</v>
      </c>
      <c r="F196" s="374" t="n">
        <f aca="false">D196*E196</f>
        <v>1584</v>
      </c>
      <c r="G196" s="375" t="n">
        <v>0.77</v>
      </c>
      <c r="H196" s="374" t="n">
        <f aca="false">F196*G196</f>
        <v>1219.68</v>
      </c>
      <c r="I196" s="376" t="s">
        <v>1406</v>
      </c>
    </row>
    <row r="197" s="383" customFormat="true" ht="24" hidden="false" customHeight="true" outlineLevel="0" collapsed="false">
      <c r="A197" s="379" t="s">
        <v>1546</v>
      </c>
      <c r="B197" s="380" t="s">
        <v>1558</v>
      </c>
      <c r="C197" s="381" t="s">
        <v>47</v>
      </c>
      <c r="D197" s="379" t="n">
        <v>10</v>
      </c>
      <c r="E197" s="382" t="n">
        <v>33</v>
      </c>
      <c r="F197" s="374" t="n">
        <f aca="false">D197*E197</f>
        <v>330</v>
      </c>
      <c r="G197" s="375" t="n">
        <v>0.77</v>
      </c>
      <c r="H197" s="374" t="n">
        <f aca="false">F197*G197</f>
        <v>254.1</v>
      </c>
      <c r="I197" s="376" t="s">
        <v>1406</v>
      </c>
    </row>
    <row r="198" s="383" customFormat="true" ht="24" hidden="false" customHeight="true" outlineLevel="0" collapsed="false">
      <c r="A198" s="379" t="s">
        <v>1546</v>
      </c>
      <c r="B198" s="380" t="s">
        <v>510</v>
      </c>
      <c r="C198" s="381" t="s">
        <v>47</v>
      </c>
      <c r="D198" s="379" t="n">
        <v>3</v>
      </c>
      <c r="E198" s="382" t="n">
        <v>33.5</v>
      </c>
      <c r="F198" s="374" t="n">
        <f aca="false">D198*E198</f>
        <v>100.5</v>
      </c>
      <c r="G198" s="375" t="n">
        <v>0.77</v>
      </c>
      <c r="H198" s="374" t="n">
        <f aca="false">F198*G198</f>
        <v>77.39</v>
      </c>
      <c r="I198" s="376" t="s">
        <v>1406</v>
      </c>
    </row>
    <row r="199" s="383" customFormat="true" ht="24" hidden="false" customHeight="true" outlineLevel="0" collapsed="false">
      <c r="A199" s="379" t="s">
        <v>1546</v>
      </c>
      <c r="B199" s="380" t="s">
        <v>1559</v>
      </c>
      <c r="C199" s="381" t="s">
        <v>47</v>
      </c>
      <c r="D199" s="379" t="n">
        <v>37</v>
      </c>
      <c r="E199" s="382" t="n">
        <v>52</v>
      </c>
      <c r="F199" s="374" t="n">
        <f aca="false">D199*E199</f>
        <v>1924</v>
      </c>
      <c r="G199" s="375" t="n">
        <v>0.77</v>
      </c>
      <c r="H199" s="374" t="n">
        <f aca="false">F199*G199</f>
        <v>1481.48</v>
      </c>
      <c r="I199" s="376" t="s">
        <v>1406</v>
      </c>
    </row>
    <row r="200" s="383" customFormat="true" ht="24" hidden="false" customHeight="true" outlineLevel="0" collapsed="false">
      <c r="A200" s="379" t="s">
        <v>1546</v>
      </c>
      <c r="B200" s="380" t="s">
        <v>590</v>
      </c>
      <c r="C200" s="381" t="s">
        <v>47</v>
      </c>
      <c r="D200" s="379" t="n">
        <v>6</v>
      </c>
      <c r="E200" s="382" t="n">
        <v>25.6</v>
      </c>
      <c r="F200" s="374" t="n">
        <f aca="false">D200*E200</f>
        <v>153.6</v>
      </c>
      <c r="G200" s="375" t="n">
        <v>0.77</v>
      </c>
      <c r="H200" s="374" t="n">
        <f aca="false">F200*G200</f>
        <v>118.27</v>
      </c>
      <c r="I200" s="376" t="s">
        <v>1406</v>
      </c>
    </row>
    <row r="201" s="383" customFormat="true" ht="24" hidden="false" customHeight="true" outlineLevel="0" collapsed="false">
      <c r="A201" s="379" t="s">
        <v>1546</v>
      </c>
      <c r="B201" s="380" t="s">
        <v>1560</v>
      </c>
      <c r="C201" s="381" t="s">
        <v>47</v>
      </c>
      <c r="D201" s="379" t="n">
        <v>29</v>
      </c>
      <c r="E201" s="382" t="n">
        <v>23</v>
      </c>
      <c r="F201" s="374" t="n">
        <f aca="false">D201*E201</f>
        <v>667</v>
      </c>
      <c r="G201" s="375" t="n">
        <v>0.77</v>
      </c>
      <c r="H201" s="374" t="n">
        <f aca="false">F201*G201</f>
        <v>513.59</v>
      </c>
      <c r="I201" s="376" t="s">
        <v>1406</v>
      </c>
    </row>
    <row r="202" s="383" customFormat="true" ht="24" hidden="false" customHeight="true" outlineLevel="0" collapsed="false">
      <c r="A202" s="379" t="s">
        <v>1546</v>
      </c>
      <c r="B202" s="380" t="s">
        <v>1561</v>
      </c>
      <c r="C202" s="381" t="s">
        <v>47</v>
      </c>
      <c r="D202" s="379" t="n">
        <v>36</v>
      </c>
      <c r="E202" s="382" t="n">
        <v>17.9</v>
      </c>
      <c r="F202" s="374" t="n">
        <f aca="false">D202*E202</f>
        <v>644.4</v>
      </c>
      <c r="G202" s="375" t="n">
        <v>0.77</v>
      </c>
      <c r="H202" s="374" t="n">
        <f aca="false">F202*G202</f>
        <v>496.19</v>
      </c>
      <c r="I202" s="376" t="s">
        <v>1406</v>
      </c>
    </row>
    <row r="203" s="383" customFormat="true" ht="24" hidden="false" customHeight="true" outlineLevel="0" collapsed="false">
      <c r="A203" s="379" t="s">
        <v>1546</v>
      </c>
      <c r="B203" s="380" t="s">
        <v>1562</v>
      </c>
      <c r="C203" s="381" t="s">
        <v>47</v>
      </c>
      <c r="D203" s="379" t="n">
        <v>10</v>
      </c>
      <c r="E203" s="382" t="n">
        <v>32</v>
      </c>
      <c r="F203" s="374" t="n">
        <f aca="false">D203*E203</f>
        <v>320</v>
      </c>
      <c r="G203" s="375" t="n">
        <v>0.77</v>
      </c>
      <c r="H203" s="374" t="n">
        <f aca="false">F203*G203</f>
        <v>246.4</v>
      </c>
      <c r="I203" s="376" t="s">
        <v>1406</v>
      </c>
    </row>
    <row r="204" s="377" customFormat="true" ht="24" hidden="false" customHeight="true" outlineLevel="0" collapsed="false">
      <c r="A204" s="371"/>
      <c r="B204" s="378"/>
      <c r="C204" s="371"/>
      <c r="D204" s="371"/>
      <c r="E204" s="374"/>
      <c r="F204" s="374"/>
      <c r="G204" s="375"/>
      <c r="H204" s="374"/>
      <c r="I204" s="376"/>
    </row>
    <row r="205" customFormat="false" ht="24" hidden="false" customHeight="true" outlineLevel="0" collapsed="false">
      <c r="A205" s="365" t="s">
        <v>1048</v>
      </c>
      <c r="B205" s="365"/>
      <c r="C205" s="365"/>
      <c r="D205" s="386" t="n">
        <f aca="false">SUBTOTAL(9,D3:D204)</f>
        <v>14497</v>
      </c>
      <c r="E205" s="387"/>
      <c r="F205" s="387" t="n">
        <f aca="false">SUBTOTAL(9,F3:F204)</f>
        <v>514042.8</v>
      </c>
      <c r="G205" s="388"/>
      <c r="H205" s="387" t="n">
        <f aca="false">SUBTOTAL(9,H3:H204)</f>
        <v>406958.09</v>
      </c>
      <c r="I205" s="389"/>
      <c r="J205" s="363" t="n">
        <f aca="false">SUBTOTAL(9,J3:J204)</f>
        <v>805.26</v>
      </c>
    </row>
  </sheetData>
  <autoFilter ref="A2:I203"/>
  <mergeCells count="2">
    <mergeCell ref="A1:I1"/>
    <mergeCell ref="A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06:45Z</dcterms:created>
  <dc:creator>apple</dc:creator>
  <dc:description/>
  <cp:keywords/>
  <dc:language>en-US</dc:language>
  <cp:lastModifiedBy>lxy</cp:lastModifiedBy>
  <cp:lastPrinted>2015-12-20T07:58:46Z</cp:lastPrinted>
  <dcterms:modified xsi:type="dcterms:W3CDTF">2016-02-27T02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